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Wholesale Analysis" sheetId="8" state="visible" r:id="rId9"/>
    <sheet name="Normalized Predicted Forecast" sheetId="9" state="visible" r:id="rId10"/>
    <sheet name="CDM Adjustment" sheetId="10" state="visible" r:id="rId11"/>
    <sheet name="Final CDM Adjusted Forecast" sheetId="11" state="visible" r:id="rId12"/>
    <sheet name="Sheet3" sheetId="12" state="hidden" r:id="rId13"/>
    <sheet name="LRAMVA Allocation" sheetId="13" state="visible" r:id="rId14"/>
    <sheet name="Distribution Revenues" sheetId="14" state="visible" r:id="rId15"/>
    <sheet name="Analysis_Weather adj LF (2)" sheetId="15" state="visible" r:id="rId16"/>
  </sheets>
  <externalReferences>
    <externalReference r:id="rId17"/>
    <externalReference r:id="rId18"/>
  </externalReferences>
  <definedNames>
    <definedName function="false" hidden="false" localSheetId="5" name="_xlnm.Print_Area" vbProcedure="false">DW!$A$1:$AQ$101</definedName>
    <definedName function="false" hidden="false" localSheetId="10" name="_xlnm.Print_Area" vbProcedure="false">'Final CDM Adjusted Forecast'!$B$3:$J$47</definedName>
    <definedName function="false" hidden="false" localSheetId="4" name="_xlnm.Print_Area" vbProcedure="false">Forecast!$B$2:$BA$50</definedName>
    <definedName function="false" hidden="false" localSheetId="2" name="_xlnm.Print_Area" vbProcedure="false">Input!$A$3:$AY$54</definedName>
    <definedName function="false" hidden="false" localSheetId="8" name="_xlnm.Print_Area" vbProcedure="false">'Normalized Predicted Forecast'!$B$3:$J$47</definedName>
    <definedName function="false" hidden="false" localSheetId="3" name="_xlnm.Print_Area" vbProcedure="false">Output!$A$3:$AA$61</definedName>
    <definedName function="false" hidden="false" localSheetId="3" name="_xlnm.Print_Titles" vbProcedure="false">Output!$3:$11</definedName>
    <definedName function="false" hidden="false" name="dwL" vbProcedure="false">DW!$A$1:$U$101</definedName>
    <definedName function="false" hidden="false" name="dwU" vbProcedure="false">DW!$W$1:$AQ$101</definedName>
    <definedName function="false" hidden="false" name="EBNUMBER" vbProcedure="false">'[3]LDC Info'!$E$16</definedName>
    <definedName function="false" hidden="false" name="keyflag" vbProcedure="false">Input!$R$1</definedName>
    <definedName function="false" hidden="false" name="RebaseYear" vbProcedure="false">'[1]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2016 verified results - Tab: LDC Savings persostence </t>
        </r>
      </text>
      <mc:AlternateContent>
        <mc:Choice Requires="v2">
          <commentPr autoFill="true" autoScale="false" colHidden="false" locked="false" rowHidden="false" textHAlign="justify" textVAlign="top">
            <anchor moveWithCells="false" sizeWithCells="false">
              <xdr:from>
                <xdr:col>9</xdr:col>
                <xdr:colOff>57</xdr:colOff>
                <xdr:row>11</xdr:row>
                <xdr:rowOff>21</xdr:rowOff>
              </xdr:from>
              <xdr:to>
                <xdr:col>10</xdr:col>
                <xdr:colOff>91</xdr:colOff>
                <xdr:row>14</xdr:row>
                <xdr:rowOff>9</xdr:rowOff>
              </xdr:to>
            </anchor>
          </commentPr>
        </mc:Choice>
        <mc:Fallback/>
      </mc:AlternateContent>
    </comment>
    <comment ref="J19" authorId="0">
      <text>
        <r>
          <rPr>
            <b val="true"/>
            <sz val="9"/>
            <color rgb="FF000000"/>
            <rFont val="Tahoma"/>
            <family val="2"/>
          </rPr>
          <t xml:space="preserve">Manuela Ris-Schofield:
</t>
        </r>
        <r>
          <rPr>
            <sz val="9"/>
            <color rgb="FF000000"/>
            <rFont val="Tahoma"/>
            <family val="2"/>
          </rPr>
          <t xml:space="preserve">From 2016 verified results Tab: LDC Savings persostence </t>
        </r>
      </text>
      <mc:AlternateContent>
        <mc:Choice Requires="v2">
          <commentPr autoFill="true" autoScale="false" colHidden="false" locked="false" rowHidden="false" textHAlign="justify" textVAlign="top">
            <anchor moveWithCells="false" sizeWithCells="false">
              <xdr:from>
                <xdr:col>10</xdr:col>
                <xdr:colOff>100</xdr:colOff>
                <xdr:row>11</xdr:row>
                <xdr:rowOff>21</xdr:rowOff>
              </xdr:from>
              <xdr:to>
                <xdr:col>12</xdr:col>
                <xdr:colOff>0</xdr:colOff>
                <xdr:row>14</xdr:row>
                <xdr:rowOff>10</xdr:rowOff>
              </xdr:to>
            </anchor>
          </commentPr>
        </mc:Choice>
        <mc:Fallback/>
      </mc:AlternateContent>
    </comment>
    <comment ref="K20" authorId="0">
      <text>
        <r>
          <rPr>
            <b val="true"/>
            <sz val="9"/>
            <color rgb="FF000000"/>
            <rFont val="Tahoma"/>
            <family val="2"/>
          </rPr>
          <t xml:space="preserve">Manuela Ris-Schofield:
</t>
        </r>
        <r>
          <rPr>
            <sz val="9"/>
            <color rgb="FF000000"/>
            <rFont val="Tahoma"/>
            <family val="2"/>
          </rPr>
          <t xml:space="preserve">From 2015-2020 CDM Plan
</t>
        </r>
      </text>
      <mc:AlternateContent>
        <mc:Choice Requires="v2">
          <commentPr autoFill="true" autoScale="false" colHidden="false" locked="false" rowHidden="false" textHAlign="justify" textVAlign="top">
            <anchor moveWithCells="false" sizeWithCells="false">
              <xdr:from>
                <xdr:col>12</xdr:col>
                <xdr:colOff>7</xdr:colOff>
                <xdr:row>11</xdr:row>
                <xdr:rowOff>21</xdr:rowOff>
              </xdr:from>
              <xdr:to>
                <xdr:col>13</xdr:col>
                <xdr:colOff>32</xdr:colOff>
                <xdr:row>14</xdr:row>
                <xdr:rowOff>13</xdr:rowOff>
              </xdr:to>
            </anchor>
          </commentPr>
        </mc:Choice>
        <mc:Fallback/>
      </mc:AlternateContent>
    </comment>
    <comment ref="L21" authorId="0">
      <text>
        <r>
          <rPr>
            <b val="true"/>
            <sz val="9"/>
            <color rgb="FF000000"/>
            <rFont val="Tahoma"/>
            <family val="2"/>
          </rPr>
          <t xml:space="preserve">Manuela Ris-Schofield:
</t>
        </r>
        <r>
          <rPr>
            <sz val="9"/>
            <color rgb="FF000000"/>
            <rFont val="Tahoma"/>
            <family val="2"/>
          </rPr>
          <t xml:space="preserve">From 2015-2020 CDM Plan
</t>
        </r>
      </text>
      <mc:AlternateContent>
        <mc:Choice Requires="v2">
          <commentPr autoFill="true" autoScale="false" colHidden="false" locked="false" rowHidden="false" textHAlign="justify" textVAlign="top">
            <anchor moveWithCells="false" sizeWithCells="false">
              <xdr:from>
                <xdr:col>13</xdr:col>
                <xdr:colOff>43</xdr:colOff>
                <xdr:row>11</xdr:row>
                <xdr:rowOff>20</xdr:rowOff>
              </xdr:from>
              <xdr:to>
                <xdr:col>14</xdr:col>
                <xdr:colOff>69</xdr:colOff>
                <xdr:row>14</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1" authorId="0">
      <text>
        <r>
          <rPr>
            <b val="true"/>
            <sz val="9"/>
            <color rgb="FF000000"/>
            <rFont val="Tahoma"/>
            <family val="2"/>
          </rPr>
          <t xml:space="preserve">Manuela Ris-Schofield:
</t>
        </r>
        <r>
          <rPr>
            <sz val="9"/>
            <color rgb="FF000000"/>
            <rFont val="Tahoma"/>
            <family val="2"/>
          </rPr>
          <t xml:space="preserve">from 2015 verified</t>
        </r>
      </text>
      <mc:AlternateContent>
        <mc:Choice Requires="v2">
          <commentPr autoFill="true" autoScale="false" colHidden="false" locked="false" rowHidden="false" textHAlign="justify" textVAlign="top">
            <anchor moveWithCells="false" sizeWithCells="false">
              <xdr:from>
                <xdr:col>7</xdr:col>
                <xdr:colOff>14</xdr:colOff>
                <xdr:row>31</xdr:row>
                <xdr:rowOff>13</xdr:rowOff>
              </xdr:from>
              <xdr:to>
                <xdr:col>8</xdr:col>
                <xdr:colOff>93</xdr:colOff>
                <xdr:row>33</xdr:row>
                <xdr:rowOff>21</xdr:rowOff>
              </xdr:to>
            </anchor>
          </commentPr>
        </mc:Choice>
        <mc:Fallback/>
      </mc:AlternateContent>
    </comment>
  </commentList>
</comments>
</file>

<file path=xl/sharedStrings.xml><?xml version="1.0" encoding="utf-8"?>
<sst xmlns="http://schemas.openxmlformats.org/spreadsheetml/2006/main" count="976" uniqueCount="266">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nmetered Scattered Load</t>
  </si>
  <si>
    <t xml:space="preserve">Sentinel Lighting</t>
  </si>
  <si>
    <t xml:space="preserve">Geomean</t>
  </si>
  <si>
    <t xml:space="preserve">9 years</t>
  </si>
  <si>
    <t xml:space="preserve">Street Lighting</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Consumption</t>
  </si>
  <si>
    <t xml:space="preserve">Wholesale</t>
  </si>
  <si>
    <t xml:space="preserve">Retail Consumption</t>
  </si>
  <si>
    <t xml:space="preserve">Wholesale Purchases</t>
  </si>
  <si>
    <t xml:space="preserve">kWh</t>
  </si>
  <si>
    <t xml:space="preserve">Customer/ Connection</t>
  </si>
  <si>
    <t xml:space="preserve">kW</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Remove Energizer</t>
  </si>
  <si>
    <t xml:space="preserve">Add back Microfit</t>
  </si>
  <si>
    <t xml:space="preserve">Add back Fit</t>
  </si>
  <si>
    <t xml:space="preserve">Remove Holiday Inn</t>
  </si>
  <si>
    <t xml:space="preserve">Adjustments</t>
  </si>
  <si>
    <t xml:space="preserve">Revised Wholesale Purchases</t>
  </si>
  <si>
    <t xml:space="preserve">HDD</t>
  </si>
  <si>
    <t xml:space="preserve">CDD</t>
  </si>
  <si>
    <t xml:space="preserve">DaylightHours</t>
  </si>
  <si>
    <t xml:space="preserve">#Cust</t>
  </si>
  <si>
    <t xml:space="preserve">Employment</t>
  </si>
  <si>
    <t xml:space="preserve">CPI Ont All Items</t>
  </si>
  <si>
    <t xml:space="preserve">Days per month</t>
  </si>
  <si>
    <t xml:space="preserve">Labour Force</t>
  </si>
  <si>
    <t xml:space="preserve">Spring Fall Flag</t>
  </si>
  <si>
    <t xml:space="preserve">CPI Ont Energy</t>
  </si>
  <si>
    <t xml:space="preserve">Blended RPP Hydro Rates</t>
  </si>
  <si>
    <t xml:space="preserve">Water Fuel and Electricity</t>
  </si>
  <si>
    <t xml:space="preserve">Electricity</t>
  </si>
  <si>
    <t xml:space="preserve">Origine of variables</t>
  </si>
  <si>
    <t xml:space="preserve">HDD: Stats Canada</t>
  </si>
  <si>
    <t xml:space="preserve">CDD :Stats Canada</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Trend OEB</t>
  </si>
  <si>
    <t xml:space="preserve">CPI WaterFuelHydro</t>
  </si>
  <si>
    <t xml:space="preserve">CPI Hydro</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Year (Aug to July)</t>
  </si>
  <si>
    <t xml:space="preserve">Residential Actual kWh</t>
  </si>
  <si>
    <t xml:space="preserve">Total Actual Wholesale </t>
  </si>
  <si>
    <t xml:space="preserve">Ratio%</t>
  </si>
  <si>
    <t xml:space="preserve">Predicted Wholesale</t>
  </si>
  <si>
    <t xml:space="preserve">Predicted Residential</t>
  </si>
  <si>
    <t xml:space="preserve">Per customer</t>
  </si>
  <si>
    <t xml:space="preserve">KW/kWh Ratio</t>
  </si>
  <si>
    <t xml:space="preserve">Avg</t>
  </si>
  <si>
    <t xml:space="preserve">Load corrected based on utility input</t>
  </si>
  <si>
    <t xml:space="preserve">New Customer</t>
  </si>
  <si>
    <t xml:space="preserve">Per Customer Weather Normalized</t>
  </si>
  <si>
    <t xml:space="preserve">Added Load</t>
  </si>
  <si>
    <t xml:space="preserve">Total</t>
  </si>
  <si>
    <t xml:space="preserve">Customer</t>
  </si>
  <si>
    <t xml:space="preserve">kWh per customer</t>
  </si>
  <si>
    <t xml:space="preserve">KW per customer</t>
  </si>
  <si>
    <t xml:space="preserve">Actual kWh</t>
  </si>
  <si>
    <t xml:space="preserve">Total Wholesale </t>
  </si>
  <si>
    <t xml:space="preserve">Predicted GS&lt;50</t>
  </si>
  <si>
    <t xml:space="preserve">Connection</t>
  </si>
  <si>
    <t xml:space="preserve">kWh per connection</t>
  </si>
  <si>
    <t xml:space="preserve">KW per connection</t>
  </si>
  <si>
    <t xml:space="preserve">GS&lt;50</t>
  </si>
  <si>
    <t xml:space="preserve">Predicted GS&gt;50</t>
  </si>
  <si>
    <t xml:space="preserve">GS&gt;50</t>
  </si>
  <si>
    <t xml:space="preserve">kWh Purchased VS kWh Adjsuted </t>
  </si>
  <si>
    <t xml:space="preserve">kWh Purchased</t>
  </si>
  <si>
    <t xml:space="preserve">year over year</t>
  </si>
  <si>
    <t xml:space="preserve">Adj. for known events </t>
  </si>
  <si>
    <t xml:space="preserve">Purch. VS Adj.</t>
  </si>
  <si>
    <t xml:space="preserve">kWh Purchased VS Predicted </t>
  </si>
  <si>
    <t xml:space="preserve">Norm Predicted Forecast</t>
  </si>
  <si>
    <t xml:space="preserve">Mean</t>
  </si>
  <si>
    <t xml:space="preserve">Mean Average Percentage Error (Mape) :</t>
  </si>
  <si>
    <t xml:space="preserve">Median</t>
  </si>
  <si>
    <t xml:space="preserve">in column A: Actual value </t>
  </si>
  <si>
    <t xml:space="preserve">in column B: Forecast value </t>
  </si>
  <si>
    <t xml:space="preserve">in column C: =IF(ABS(A2-B2)=0,0,ABS(A2-B2)/A2*100) </t>
  </si>
  <si>
    <t xml:space="preserve">calculate an average of column C ( =AVERAGE(C2:Cx) and you have the MAPE in percent. </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Final Load Forecast Results</t>
  </si>
  <si>
    <t xml:space="preserve">2018 Predicted</t>
  </si>
  <si>
    <t xml:space="preserve">Cust/Conn</t>
  </si>
  <si>
    <t xml:space="preserve">='Customer Data'!A22</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approved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t>
  </si>
  <si>
    <t xml:space="preserve">Amount used for CDM threshold for LRAMVA (2018)</t>
  </si>
  <si>
    <t xml:space="preserve">Manual Adjustment for 2018 Load Forecast (billed basis)</t>
  </si>
  <si>
    <t xml:space="preserve">2018 Weather Adjusted</t>
  </si>
  <si>
    <t xml:space="preserve">2018 CDM Adjusted</t>
  </si>
  <si>
    <t xml:space="preserve">BA</t>
  </si>
  <si>
    <t xml:space="preserve">2018 Weather Adj</t>
  </si>
  <si>
    <t xml:space="preserve">2018 Final Adjusted (kWh)</t>
  </si>
  <si>
    <t xml:space="preserve">='Input - Customer Data'!A18</t>
  </si>
  <si>
    <t xml:space="preserve">Weather Adjusted Load Forecast Results</t>
  </si>
  <si>
    <t xml:space="preserve">2017+2018</t>
  </si>
  <si>
    <t xml:space="preserve">total</t>
  </si>
  <si>
    <t xml:space="preserve">Share</t>
  </si>
  <si>
    <t xml:space="preserve">Target</t>
  </si>
  <si>
    <t xml:space="preserve">verified (kWh)</t>
  </si>
  <si>
    <t xml:space="preserve">CDM Plan</t>
  </si>
  <si>
    <t xml:space="preserve">USL</t>
  </si>
  <si>
    <t xml:space="preserve">Sentinel</t>
  </si>
  <si>
    <t xml:space="preserve"> </t>
  </si>
  <si>
    <t xml:space="preserve">2013 Board Approved</t>
  </si>
  <si>
    <t xml:space="preserve">Variances</t>
  </si>
  <si>
    <t xml:space="preserve">Fixed</t>
  </si>
  <si>
    <t xml:space="preserve">Variable</t>
  </si>
  <si>
    <t xml:space="preserve">Revenues from Fixed</t>
  </si>
  <si>
    <t xml:space="preserve">Revenues from Variable </t>
  </si>
  <si>
    <t xml:space="preserve">General Service &gt; 50 kW - 4999 kW</t>
  </si>
  <si>
    <t xml:space="preserve">Transformer Allowance</t>
  </si>
  <si>
    <t xml:space="preserve">$</t>
  </si>
  <si>
    <t xml:space="preserve">Streetlighting</t>
  </si>
  <si>
    <t xml:space="preserve">*Matches Rev Req</t>
  </si>
  <si>
    <t xml:space="preserve">(without impacts of CDM)</t>
  </si>
  <si>
    <t xml:space="preserve">Cust</t>
  </si>
  <si>
    <t xml:space="preserve">%chg</t>
  </si>
  <si>
    <t xml:space="preserve">.</t>
  </si>
  <si>
    <t xml:space="preserve">Sentinel Lights</t>
  </si>
  <si>
    <t xml:space="preserve">Streetlight</t>
  </si>
  <si>
    <t xml:space="preserve">Average per customer </t>
  </si>
  <si>
    <t xml:space="preserve">Intermediate</t>
  </si>
  <si>
    <t xml:space="preserve">Sentinel </t>
  </si>
  <si>
    <t xml:space="preserve">StreetLights</t>
  </si>
  <si>
    <t xml:space="preserve">kWh/cust</t>
  </si>
  <si>
    <t xml:space="preserve">kW/cust</t>
  </si>
  <si>
    <t xml:space="preserve">kWh/conn</t>
  </si>
  <si>
    <t xml:space="preserve">kW/conn</t>
  </si>
</sst>
</file>

<file path=xl/styles.xml><?xml version="1.0" encoding="utf-8"?>
<styleSheet xmlns="http://schemas.openxmlformats.org/spreadsheetml/2006/main">
  <numFmts count="44">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_-* #,##0_-;\-* #,##0_-;_-* \-??_-;_-@_-"/>
    <numFmt numFmtId="203" formatCode="#,##0_ ;\-#,##0\ "/>
    <numFmt numFmtId="204" formatCode="\$#,##0.00;[RED]&quot;-$&quot;#,##0.00"/>
    <numFmt numFmtId="205" formatCode="\$#,##0.0000;[RED]&quot;-$&quot;#,##0.0000"/>
    <numFmt numFmtId="206" formatCode="#,##0_ ;[RED]\-#,##0\ "/>
    <numFmt numFmtId="207" formatCode="\$#,##0;[RED]&quot;-$&quot;#,##0"/>
  </numFmts>
  <fonts count="158">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0"/>
    </font>
    <font>
      <b val="true"/>
      <sz val="13"/>
      <color rgb="FF333333"/>
      <name val="Arial"/>
      <family val="0"/>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5.75"/>
      <color rgb="FF333333"/>
      <name val="Calibri"/>
      <family val="2"/>
    </font>
    <font>
      <sz val="11"/>
      <name val="Calibri"/>
      <family val="2"/>
    </font>
    <font>
      <b val="true"/>
      <i val="true"/>
      <sz val="10"/>
      <color rgb="FF000000"/>
      <name val="Arial"/>
      <family val="2"/>
    </font>
    <font>
      <i val="true"/>
      <sz val="10"/>
      <color rgb="FF000000"/>
      <name val="Arial"/>
      <family val="2"/>
    </font>
    <font>
      <b val="true"/>
      <sz val="9"/>
      <color rgb="FF000000"/>
      <name val="Tahoma"/>
      <family val="2"/>
    </font>
    <font>
      <sz val="9"/>
      <color rgb="FF000000"/>
      <name val="Tahoma"/>
      <family val="2"/>
    </font>
    <font>
      <sz val="11"/>
      <name val="Segoe UI"/>
      <family val="2"/>
    </font>
    <font>
      <b val="true"/>
      <sz val="11"/>
      <name val="Segoe UI"/>
      <family val="2"/>
    </font>
    <font>
      <i val="true"/>
      <sz val="11"/>
      <name val="Segoe U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93300"/>
      </patternFill>
    </fill>
    <fill>
      <patternFill patternType="solid">
        <fgColor rgb="FF993300"/>
        <bgColor rgb="FFA03464"/>
      </patternFill>
    </fill>
    <fill>
      <patternFill patternType="solid">
        <fgColor rgb="FFA03464"/>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ck">
        <color rgb="FF666699"/>
      </left>
      <right/>
      <top style="thick">
        <color rgb="FF666699"/>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526" applyFont="true" applyBorder="false" applyAlignment="false" applyProtection="false">
      <alignment horizontal="general" vertical="bottom" textRotation="0" wrapText="false" indent="0" shrinkToFit="false"/>
      <protection locked="true" hidden="false"/>
    </xf>
    <xf numFmtId="164" fontId="5" fillId="0" borderId="0" xfId="1526" applyFont="true" applyBorder="false" applyAlignment="false" applyProtection="false">
      <alignment horizontal="general" vertical="bottom" textRotation="0" wrapText="false" indent="0" shrinkToFit="false"/>
      <protection locked="true" hidden="false"/>
    </xf>
    <xf numFmtId="164" fontId="5" fillId="0" borderId="0" xfId="1526" applyFont="tru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5" fillId="0" borderId="0" xfId="1526" applyFont="true" applyBorder="false" applyAlignment="true" applyProtection="false">
      <alignment horizontal="general" vertical="center" textRotation="0" wrapText="false" indent="0" shrinkToFit="false"/>
      <protection locked="true" hidden="false"/>
    </xf>
    <xf numFmtId="164" fontId="5" fillId="0" borderId="0" xfId="1526" applyFont="true" applyBorder="false" applyAlignment="true" applyProtection="false">
      <alignment horizontal="general" vertical="center" textRotation="0" wrapText="false" indent="0" shrinkToFit="false"/>
      <protection locked="true" hidden="false"/>
    </xf>
    <xf numFmtId="164" fontId="108" fillId="0" borderId="19" xfId="1526" applyFont="true" applyBorder="true" applyAlignment="true" applyProtection="true">
      <alignment horizontal="general" vertical="center" textRotation="0" wrapText="false" indent="0" shrinkToFit="false"/>
      <protection locked="true" hidden="false"/>
    </xf>
    <xf numFmtId="164" fontId="109" fillId="9" borderId="19" xfId="1526" applyFont="true" applyBorder="true" applyAlignment="true" applyProtection="true">
      <alignment horizontal="left" vertical="center" textRotation="0" wrapText="false" indent="0" shrinkToFit="false"/>
      <protection locked="true" hidden="false"/>
    </xf>
    <xf numFmtId="164" fontId="110" fillId="2" borderId="19" xfId="0" applyFont="true" applyBorder="true" applyAlignment="true" applyProtection="true">
      <alignment horizontal="center" vertical="center" textRotation="0" wrapText="true" indent="0" shrinkToFit="false"/>
      <protection locked="true" hidden="false"/>
    </xf>
    <xf numFmtId="164" fontId="109" fillId="9" borderId="19" xfId="1161" applyFont="true" applyBorder="true" applyAlignment="true" applyProtection="true">
      <alignment horizontal="left" vertical="bottom" textRotation="0" wrapText="false" indent="0" shrinkToFit="false"/>
      <protection locked="true" hidden="false"/>
    </xf>
    <xf numFmtId="164" fontId="108" fillId="0" borderId="19" xfId="1526" applyFont="true" applyBorder="true" applyAlignment="true" applyProtection="true">
      <alignment horizontal="left" vertical="center" textRotation="0" wrapText="false" indent="0" shrinkToFit="false"/>
      <protection locked="true" hidden="false"/>
    </xf>
    <xf numFmtId="164" fontId="111" fillId="0" borderId="20" xfId="1526" applyFont="true" applyBorder="true" applyAlignment="true" applyProtection="true">
      <alignment horizontal="left" vertical="center" textRotation="0" wrapText="false" indent="0" shrinkToFit="false"/>
      <protection locked="true" hidden="false"/>
    </xf>
    <xf numFmtId="190" fontId="5" fillId="0" borderId="19" xfId="1526" applyFont="true" applyBorder="true" applyAlignment="true" applyProtection="false">
      <alignment horizontal="center" vertical="bottom" textRotation="0" wrapText="false" indent="0" shrinkToFit="false"/>
      <protection locked="true" hidden="false"/>
    </xf>
    <xf numFmtId="191" fontId="5" fillId="9" borderId="19"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center" vertical="bottom" textRotation="0" wrapText="false" indent="0" shrinkToFit="false"/>
      <protection locked="true" hidden="false"/>
    </xf>
    <xf numFmtId="192" fontId="111" fillId="0" borderId="20" xfId="1161" applyFont="true" applyBorder="true" applyAlignment="true" applyProtection="true">
      <alignment horizontal="left" vertical="bottom" textRotation="0" wrapText="false" indent="0" shrinkToFit="false"/>
      <protection locked="true" hidden="false"/>
    </xf>
    <xf numFmtId="193" fontId="5" fillId="0" borderId="19" xfId="1526" applyFont="true" applyBorder="true" applyAlignment="true" applyProtection="false">
      <alignment horizontal="center" vertical="bottom" textRotation="0" wrapText="false" indent="0" shrinkToFit="false"/>
      <protection locked="true" hidden="false"/>
    </xf>
    <xf numFmtId="194" fontId="111" fillId="0" borderId="20" xfId="1161" applyFont="true" applyBorder="true" applyAlignment="true" applyProtection="true">
      <alignment horizontal="left"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false" indent="0" shrinkToFit="false"/>
      <protection locked="true" hidden="false"/>
    </xf>
    <xf numFmtId="164" fontId="107" fillId="49" borderId="21" xfId="0" applyFont="true" applyBorder="true" applyAlignment="true" applyProtection="true">
      <alignment horizontal="center" vertical="center" textRotation="0" wrapText="false" indent="0" shrinkToFit="false"/>
      <protection locked="true" hidden="false"/>
    </xf>
    <xf numFmtId="191" fontId="5" fillId="0" borderId="0" xfId="1526" applyFont="true" applyBorder="false" applyAlignment="false" applyProtection="false">
      <alignment horizontal="general" vertical="bottom" textRotation="0" wrapText="fals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10" fillId="2" borderId="23" xfId="0" applyFont="true" applyBorder="true" applyAlignment="true" applyProtection="true">
      <alignment horizontal="center" vertical="center" textRotation="0" wrapText="true" indent="0" shrinkToFit="false"/>
      <protection locked="true" hidden="false"/>
    </xf>
    <xf numFmtId="164" fontId="5" fillId="9" borderId="22" xfId="1526" applyFont="true" applyBorder="true" applyAlignment="true" applyProtection="false">
      <alignment horizontal="left" vertical="bottom" textRotation="0" wrapText="true" indent="0" shrinkToFit="false"/>
      <protection locked="true" hidden="false"/>
    </xf>
    <xf numFmtId="164" fontId="5" fillId="9" borderId="23" xfId="1526" applyFont="true" applyBorder="true" applyAlignment="true" applyProtection="false">
      <alignment horizontal="left" vertical="bottom" textRotation="0" wrapText="true" indent="0" shrinkToFit="false"/>
      <protection locked="true" hidden="false"/>
    </xf>
    <xf numFmtId="164" fontId="5" fillId="0" borderId="0" xfId="1526"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true">
      <alignment horizontal="center" vertical="center" textRotation="0" wrapText="false" indent="0" shrinkToFit="false"/>
      <protection locked="true" hidden="false"/>
    </xf>
    <xf numFmtId="169" fontId="5" fillId="0" borderId="19"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center" vertical="bottom" textRotation="0" wrapText="false" indent="0" shrinkToFit="false"/>
      <protection locked="true" hidden="false"/>
    </xf>
    <xf numFmtId="193" fontId="5" fillId="0" borderId="19" xfId="1526" applyFont="true" applyBorder="true" applyAlignment="true" applyProtection="false">
      <alignment horizontal="center" vertical="bottom" textRotation="0" wrapText="false" indent="0" shrinkToFit="false"/>
      <protection locked="true" hidden="false"/>
    </xf>
    <xf numFmtId="169" fontId="112" fillId="0" borderId="19" xfId="1526" applyFont="true" applyBorder="true" applyAlignment="true" applyProtection="false">
      <alignment horizontal="center" vertical="bottom" textRotation="0" wrapText="false" indent="0" shrinkToFit="false"/>
      <protection locked="true" hidden="false"/>
    </xf>
    <xf numFmtId="193" fontId="112" fillId="0" borderId="19" xfId="1526" applyFont="true" applyBorder="true" applyAlignment="true" applyProtection="false">
      <alignment horizontal="center" vertical="bottom" textRotation="0" wrapText="false" indent="0" shrinkToFit="false"/>
      <protection locked="true" hidden="false"/>
    </xf>
    <xf numFmtId="164" fontId="112" fillId="0" borderId="19" xfId="1526" applyFont="true" applyBorder="true" applyAlignment="true" applyProtection="false">
      <alignment horizontal="center" vertical="bottom" textRotation="0" wrapText="false" indent="0" shrinkToFit="false"/>
      <protection locked="true" hidden="false"/>
    </xf>
    <xf numFmtId="194" fontId="5" fillId="9" borderId="22" xfId="1526" applyFont="true" applyBorder="true" applyAlignment="true" applyProtection="false">
      <alignment horizontal="left" vertical="bottom" textRotation="0" wrapText="true" indent="0" shrinkToFit="false"/>
      <protection locked="true" hidden="false"/>
    </xf>
    <xf numFmtId="194" fontId="5" fillId="9" borderId="23" xfId="1526" applyFont="true" applyBorder="true" applyAlignment="true" applyProtection="false">
      <alignment horizontal="left" vertical="bottom" textRotation="0" wrapText="true" indent="0" shrinkToFit="false"/>
      <protection locked="true" hidden="false"/>
    </xf>
    <xf numFmtId="194" fontId="5" fillId="9" borderId="19" xfId="1526" applyFont="true" applyBorder="true" applyAlignment="true" applyProtection="false">
      <alignment horizontal="left" vertical="bottom" textRotation="0" wrapText="true" indent="0" shrinkToFit="false"/>
      <protection locked="true" hidden="false"/>
    </xf>
    <xf numFmtId="194" fontId="5" fillId="0" borderId="0" xfId="1526" applyFont="true" applyBorder="true" applyAlignment="true" applyProtection="false">
      <alignment horizontal="general" vertical="bottom" textRotation="0" wrapText="true" indent="0" shrinkToFit="false"/>
      <protection locked="true" hidden="false"/>
    </xf>
    <xf numFmtId="191" fontId="5" fillId="17" borderId="19" xfId="1526" applyFont="true" applyBorder="true" applyAlignment="true" applyProtection="false">
      <alignment horizontal="center" vertical="bottom" textRotation="0" wrapText="false" indent="0" shrinkToFit="false"/>
      <protection locked="true" hidden="false"/>
    </xf>
    <xf numFmtId="164" fontId="113" fillId="0" borderId="0" xfId="1526" applyFont="true" applyBorder="false" applyAlignment="false" applyProtection="false">
      <alignment horizontal="general" vertical="bottom" textRotation="0" wrapText="false" indent="0" shrinkToFit="false"/>
      <protection locked="true" hidden="false"/>
    </xf>
    <xf numFmtId="164" fontId="107" fillId="49" borderId="24" xfId="0" applyFont="true" applyBorder="true" applyAlignment="true" applyProtection="true">
      <alignment horizontal="left" vertical="center" textRotation="0" wrapText="true" indent="0" shrinkToFit="false"/>
      <protection locked="false" hidden="false"/>
    </xf>
    <xf numFmtId="194" fontId="113" fillId="0" borderId="19" xfId="1516" applyFont="true" applyBorder="true" applyAlignment="true" applyProtection="false">
      <alignment horizontal="center" vertical="bottom" textRotation="0" wrapText="false" indent="0" shrinkToFit="false"/>
      <protection locked="true" hidden="false"/>
    </xf>
    <xf numFmtId="191" fontId="103" fillId="15" borderId="19" xfId="1526" applyFont="true" applyBorder="true" applyAlignment="true" applyProtection="false">
      <alignment horizontal="center" vertical="bottom" textRotation="0" wrapText="false" indent="0" shrinkToFit="false"/>
      <protection locked="true" hidden="false"/>
    </xf>
    <xf numFmtId="191" fontId="5" fillId="15" borderId="19" xfId="1526" applyFont="true" applyBorder="true" applyAlignment="true" applyProtection="false">
      <alignment horizontal="center" vertical="bottom" textRotation="0" wrapText="false" indent="0" shrinkToFit="false"/>
      <protection locked="true" hidden="false"/>
    </xf>
    <xf numFmtId="191" fontId="5" fillId="0" borderId="0" xfId="1526" applyFont="true" applyBorder="false" applyAlignment="false" applyProtection="false">
      <alignment horizontal="general" vertical="bottom" textRotation="0" wrapText="false" indent="0" shrinkToFit="false"/>
      <protection locked="true" hidden="false"/>
    </xf>
    <xf numFmtId="164" fontId="107" fillId="49" borderId="25"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64" fontId="107" fillId="49" borderId="27" xfId="0" applyFont="true" applyBorder="true" applyAlignment="true" applyProtection="true">
      <alignment horizontal="center" vertical="center" textRotation="0" wrapText="false" indent="0" shrinkToFit="false"/>
      <protection locked="true" hidden="false"/>
    </xf>
    <xf numFmtId="164" fontId="107" fillId="49" borderId="25" xfId="0" applyFont="true" applyBorder="true" applyAlignment="true" applyProtection="true">
      <alignment horizontal="left" vertical="center" textRotation="0" wrapText="false" indent="0" shrinkToFit="false"/>
      <protection locked="true" hidden="false"/>
    </xf>
    <xf numFmtId="164" fontId="107" fillId="49" borderId="28" xfId="0" applyFont="true" applyBorder="true" applyAlignment="true" applyProtection="true">
      <alignment horizontal="left" vertical="center" textRotation="0" wrapText="false" indent="0" shrinkToFit="false"/>
      <protection locked="true" hidden="false"/>
    </xf>
    <xf numFmtId="164" fontId="107" fillId="0" borderId="0" xfId="1526"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64" fontId="110" fillId="2" borderId="29" xfId="0" applyFont="true" applyBorder="true" applyAlignment="true" applyProtection="true">
      <alignment horizontal="center" vertical="center" textRotation="0" wrapText="true" indent="0" shrinkToFit="false"/>
      <protection locked="true" hidden="false"/>
    </xf>
    <xf numFmtId="164" fontId="110" fillId="2" borderId="30" xfId="0" applyFont="true" applyBorder="true" applyAlignment="true" applyProtection="true">
      <alignment horizontal="center" vertical="center" textRotation="0" wrapText="true" indent="0" shrinkToFit="false"/>
      <protection locked="true" hidden="false"/>
    </xf>
    <xf numFmtId="164" fontId="110" fillId="2" borderId="31" xfId="0" applyFont="true" applyBorder="true" applyAlignment="true" applyProtection="true">
      <alignment horizontal="center" vertical="center" textRotation="0" wrapText="true" indent="0" shrinkToFit="false"/>
      <protection locked="true" hidden="false"/>
    </xf>
    <xf numFmtId="164" fontId="110" fillId="2" borderId="32"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3" xfId="0" applyFont="true" applyBorder="true" applyAlignment="true" applyProtection="true">
      <alignment horizontal="center" vertical="center" textRotation="0" wrapText="true" indent="0" shrinkToFit="false"/>
      <protection locked="true" hidden="false"/>
    </xf>
    <xf numFmtId="164" fontId="110" fillId="2" borderId="34" xfId="0" applyFont="true" applyBorder="true" applyAlignment="true" applyProtection="true">
      <alignment horizontal="center" vertical="center" textRotation="0" wrapText="true" indent="0" shrinkToFit="false"/>
      <protection locked="true" hidden="false"/>
    </xf>
    <xf numFmtId="164" fontId="5" fillId="0" borderId="35" xfId="1526" applyFont="true" applyBorder="true" applyAlignment="true" applyProtection="false">
      <alignment horizontal="center" vertical="bottom" textRotation="0" wrapText="false" indent="0" shrinkToFit="false"/>
      <protection locked="true" hidden="false"/>
    </xf>
    <xf numFmtId="164" fontId="5" fillId="0" borderId="36"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left" vertical="bottom" textRotation="0" wrapText="false" indent="0" shrinkToFit="false"/>
      <protection locked="true" hidden="false"/>
    </xf>
    <xf numFmtId="181" fontId="103" fillId="0" borderId="19" xfId="1526" applyFont="true" applyBorder="true" applyAlignment="true" applyProtection="false">
      <alignment horizontal="center" vertical="bottom" textRotation="0" wrapText="false" indent="0" shrinkToFit="false"/>
      <protection locked="true" hidden="false"/>
    </xf>
    <xf numFmtId="164" fontId="5" fillId="0" borderId="35" xfId="1526" applyFont="true" applyBorder="true" applyAlignment="true" applyProtection="false">
      <alignment horizontal="left" vertical="bottom" textRotation="0" wrapText="false" indent="0" shrinkToFit="false"/>
      <protection locked="true" hidden="false"/>
    </xf>
    <xf numFmtId="181" fontId="103" fillId="0" borderId="35" xfId="1526" applyFont="true" applyBorder="true" applyAlignment="true" applyProtection="false">
      <alignment horizontal="center" vertical="bottom" textRotation="0" wrapText="false" indent="0" shrinkToFit="false"/>
      <protection locked="true" hidden="false"/>
    </xf>
    <xf numFmtId="164" fontId="5" fillId="0" borderId="19" xfId="1526" applyFont="true" applyBorder="true" applyAlignment="true" applyProtection="false">
      <alignment horizontal="center" vertical="bottom" textRotation="0" wrapText="false" indent="0" shrinkToFit="false"/>
      <protection locked="true" hidden="false"/>
    </xf>
    <xf numFmtId="195" fontId="5" fillId="0" borderId="19" xfId="1526" applyFont="true" applyBorder="true" applyAlignment="true" applyProtection="false">
      <alignment horizontal="left" vertical="bottom" textRotation="0" wrapText="false" indent="0" shrinkToFit="false"/>
      <protection locked="true" hidden="false"/>
    </xf>
    <xf numFmtId="191" fontId="5" fillId="0" borderId="0" xfId="1526" applyFont="true" applyBorder="true" applyAlignment="true" applyProtection="false">
      <alignment horizontal="center" vertical="bottom" textRotation="0" wrapText="false" indent="0" shrinkToFit="false"/>
      <protection locked="true" hidden="false"/>
    </xf>
    <xf numFmtId="191" fontId="5" fillId="2" borderId="19" xfId="1526" applyFont="true" applyBorder="true" applyAlignment="true" applyProtection="false">
      <alignment horizontal="center" vertical="bottom" textRotation="0" wrapText="false" indent="0" shrinkToFit="false"/>
      <protection locked="true" hidden="false"/>
    </xf>
    <xf numFmtId="191" fontId="5" fillId="0" borderId="22" xfId="1526" applyFont="true" applyBorder="true" applyAlignment="true" applyProtection="false">
      <alignment horizontal="center" vertical="bottom" textRotation="0" wrapText="false" indent="0" shrinkToFit="false"/>
      <protection locked="true" hidden="false"/>
    </xf>
    <xf numFmtId="191" fontId="5" fillId="9" borderId="23" xfId="1526" applyFont="true" applyBorder="true" applyAlignment="true" applyProtection="false">
      <alignment horizontal="center" vertical="bottom" textRotation="0" wrapText="false" indent="0" shrinkToFit="false"/>
      <protection locked="true" hidden="false"/>
    </xf>
    <xf numFmtId="191" fontId="5" fillId="9" borderId="19" xfId="1074" applyFont="true" applyBorder="true" applyAlignment="true" applyProtection="true">
      <alignment horizontal="center" vertical="bottom" textRotation="0" wrapText="false" indent="0" shrinkToFit="false"/>
      <protection locked="true" hidden="false"/>
    </xf>
    <xf numFmtId="191" fontId="5" fillId="9" borderId="19" xfId="1139" applyFont="true" applyBorder="true" applyAlignment="true" applyProtection="true">
      <alignment horizontal="center" vertical="bottom" textRotation="0" wrapText="false" indent="0" shrinkToFit="false"/>
      <protection locked="true" hidden="false"/>
    </xf>
    <xf numFmtId="191" fontId="5" fillId="2" borderId="19" xfId="1074" applyFont="true" applyBorder="true" applyAlignment="true" applyProtection="true">
      <alignment horizontal="center" vertical="bottom" textRotation="0" wrapText="false" indent="0" shrinkToFit="false"/>
      <protection locked="true" hidden="false"/>
    </xf>
    <xf numFmtId="195" fontId="5" fillId="0" borderId="0" xfId="1526" applyFont="true" applyBorder="true" applyAlignment="true" applyProtection="false">
      <alignment horizontal="left" vertical="bottom" textRotation="0" wrapText="false" indent="0" shrinkToFit="false"/>
      <protection locked="true" hidden="false"/>
    </xf>
    <xf numFmtId="164" fontId="114" fillId="0" borderId="0" xfId="1526" applyFont="true" applyBorder="false" applyAlignment="true" applyProtection="false">
      <alignment horizontal="center" vertical="bottom" textRotation="0" wrapText="false" indent="0" shrinkToFit="false"/>
      <protection locked="true" hidden="false"/>
    </xf>
    <xf numFmtId="164" fontId="5" fillId="0" borderId="0" xfId="1526" applyFont="true" applyBorder="true" applyAlignment="true" applyProtection="false">
      <alignment horizontal="center" vertical="bottom" textRotation="0" wrapText="false" indent="0" shrinkToFit="false"/>
      <protection locked="true" hidden="false"/>
    </xf>
    <xf numFmtId="164" fontId="115" fillId="0" borderId="0" xfId="1526" applyFont="true" applyBorder="true" applyAlignment="true" applyProtection="false">
      <alignment horizontal="left" vertical="center" textRotation="0" wrapText="false" indent="0" shrinkToFit="false"/>
      <protection locked="true" hidden="false"/>
    </xf>
    <xf numFmtId="164" fontId="115" fillId="0" borderId="0" xfId="1526" applyFont="true" applyBorder="true" applyAlignment="true" applyProtection="false">
      <alignment horizontal="left" vertical="center" textRotation="0" wrapText="false" indent="0" shrinkToFit="false"/>
      <protection locked="true" hidden="false"/>
    </xf>
    <xf numFmtId="164" fontId="114" fillId="0" borderId="0" xfId="1526" applyFont="true" applyBorder="false" applyAlignment="true" applyProtection="false">
      <alignment horizontal="left" vertical="bottom" textRotation="0" wrapText="false" indent="0" shrinkToFit="false"/>
      <protection locked="true" hidden="false"/>
    </xf>
    <xf numFmtId="164" fontId="116" fillId="0" borderId="0" xfId="1526" applyFont="true" applyBorder="false" applyAlignment="true" applyProtection="false">
      <alignment horizontal="left" vertical="bottom" textRotation="0" wrapText="false" indent="0" shrinkToFit="false"/>
      <protection locked="true" hidden="false"/>
    </xf>
    <xf numFmtId="181" fontId="103" fillId="0" borderId="0" xfId="1526" applyFont="true" applyBorder="true" applyAlignment="true" applyProtection="false">
      <alignment horizontal="center" vertical="bottom" textRotation="0" wrapText="false" indent="0" shrinkToFit="false"/>
      <protection locked="true" hidden="false"/>
    </xf>
    <xf numFmtId="164" fontId="5" fillId="0" borderId="0" xfId="1526" applyFont="true" applyBorder="false" applyAlignment="true" applyProtection="false">
      <alignment horizontal="left" vertical="bottom" textRotation="0" wrapText="false" indent="0" shrinkToFit="false"/>
      <protection locked="true" hidden="false"/>
    </xf>
    <xf numFmtId="164" fontId="5" fillId="0" borderId="0" xfId="1526" applyFont="true" applyBorder="false" applyAlignment="true" applyProtection="false">
      <alignment horizontal="center" vertical="center" textRotation="0" wrapText="false" indent="0" shrinkToFit="false"/>
      <protection locked="true" hidden="false"/>
    </xf>
    <xf numFmtId="164" fontId="107" fillId="49" borderId="37" xfId="0" applyFont="true" applyBorder="true" applyAlignment="true" applyProtection="true">
      <alignment horizontal="center" vertical="center" textRotation="0" wrapText="true" indent="0" shrinkToFit="false"/>
      <protection locked="false" hidden="false"/>
    </xf>
    <xf numFmtId="164" fontId="110" fillId="2" borderId="19" xfId="0" applyFont="true" applyBorder="true" applyAlignment="true" applyProtection="true">
      <alignment horizontal="left" vertical="center" textRotation="0" wrapText="true" indent="0" shrinkToFit="false"/>
      <protection locked="true" hidden="false"/>
    </xf>
    <xf numFmtId="164" fontId="5" fillId="0" borderId="0" xfId="1526" applyFont="true" applyBorder="true" applyAlignment="false" applyProtection="false">
      <alignment horizontal="general" vertical="bottom" textRotation="0" wrapText="false" indent="0" shrinkToFit="false"/>
      <protection locked="true" hidden="false"/>
    </xf>
    <xf numFmtId="164" fontId="5" fillId="0" borderId="0" xfId="1526" applyFont="true" applyBorder="false" applyAlignment="true" applyProtection="false">
      <alignment horizontal="general" vertical="bottom" textRotation="0" wrapText="true" indent="0" shrinkToFit="false"/>
      <protection locked="true" hidden="false"/>
    </xf>
    <xf numFmtId="195" fontId="5" fillId="0" borderId="19" xfId="1526" applyFont="true" applyBorder="true" applyAlignment="true" applyProtection="false">
      <alignment horizontal="left" vertical="bottom" textRotation="0" wrapText="false" indent="0" shrinkToFit="false"/>
      <protection locked="true" hidden="false"/>
    </xf>
    <xf numFmtId="184" fontId="5" fillId="0" borderId="19" xfId="15" applyFont="true" applyBorder="true" applyAlignment="true" applyProtection="true">
      <alignment horizontal="center" vertical="bottom" textRotation="0" wrapText="false" indent="0" shrinkToFit="false"/>
      <protection locked="true" hidden="false"/>
    </xf>
    <xf numFmtId="175" fontId="5" fillId="9" borderId="19" xfId="15" applyFont="true" applyBorder="true" applyAlignment="true" applyProtection="true">
      <alignment horizontal="center" vertical="center" textRotation="0" wrapText="false" indent="0" shrinkToFit="false"/>
      <protection locked="true" hidden="false"/>
    </xf>
    <xf numFmtId="175" fontId="5" fillId="9" borderId="19" xfId="1526" applyFont="true" applyBorder="true" applyAlignment="true" applyProtection="false">
      <alignment horizontal="center" vertical="center" textRotation="0" wrapText="false" indent="0" shrinkToFit="false"/>
      <protection locked="true" hidden="false"/>
    </xf>
    <xf numFmtId="181" fontId="5" fillId="9" borderId="19" xfId="1526"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19" xfId="1074" applyFont="true" applyBorder="true" applyAlignment="true" applyProtection="true">
      <alignment horizontal="center" vertical="bottom" textRotation="0" wrapText="false" indent="0" shrinkToFit="false"/>
      <protection locked="true" hidden="false"/>
    </xf>
    <xf numFmtId="164" fontId="118" fillId="9" borderId="0" xfId="1526" applyFont="true" applyBorder="false" applyAlignment="true" applyProtection="false">
      <alignment horizontal="left" vertical="bottom" textRotation="0" wrapText="false" indent="0" shrinkToFit="false"/>
      <protection locked="true" hidden="false"/>
    </xf>
    <xf numFmtId="164" fontId="5" fillId="9" borderId="0" xfId="1526" applyFont="true" applyBorder="false" applyAlignment="true" applyProtection="false">
      <alignment horizontal="center" vertical="bottom" textRotation="0" wrapText="false" indent="0" shrinkToFit="false"/>
      <protection locked="true" hidden="false"/>
    </xf>
    <xf numFmtId="164" fontId="5" fillId="9" borderId="0" xfId="1526" applyFont="true" applyBorder="false" applyAlignment="true" applyProtection="false">
      <alignment horizontal="center" vertical="center" textRotation="0" wrapText="false" indent="0" shrinkToFit="false"/>
      <protection locked="true" hidden="false"/>
    </xf>
    <xf numFmtId="164" fontId="5" fillId="9" borderId="0" xfId="1526" applyFont="true" applyBorder="true" applyAlignment="true" applyProtection="false">
      <alignment horizontal="center" vertical="bottom" textRotation="0" wrapText="false" indent="0" shrinkToFit="false"/>
      <protection locked="true" hidden="false"/>
    </xf>
    <xf numFmtId="164" fontId="5" fillId="9" borderId="0" xfId="1526" applyFont="true" applyBorder="false" applyAlignment="true" applyProtection="false">
      <alignment horizontal="left" vertical="bottom" textRotation="0" wrapText="false" indent="0" shrinkToFit="false"/>
      <protection locked="true" hidden="false"/>
    </xf>
    <xf numFmtId="164" fontId="5" fillId="0" borderId="0" xfId="1526" applyFont="true" applyBorder="false" applyAlignment="true" applyProtection="false">
      <alignment horizontal="left" vertical="bottom" textRotation="0" wrapText="false" indent="0" shrinkToFit="false"/>
      <protection locked="true" hidden="false"/>
    </xf>
    <xf numFmtId="164" fontId="5" fillId="0" borderId="0" xfId="1526" applyFont="true" applyBorder="false" applyAlignment="true" applyProtection="false">
      <alignment horizontal="center" vertical="bottom" textRotation="0" wrapText="false" indent="0" shrinkToFit="false"/>
      <protection locked="true" hidden="false"/>
    </xf>
    <xf numFmtId="164" fontId="5" fillId="0" borderId="0" xfId="1526"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9" fillId="49" borderId="38" xfId="0" applyFont="true" applyBorder="true" applyAlignment="true" applyProtection="true">
      <alignment horizontal="center" vertical="center" textRotation="0" wrapText="true" indent="0" shrinkToFit="false"/>
      <protection locked="false" hidden="false"/>
    </xf>
    <xf numFmtId="164" fontId="120" fillId="0" borderId="39" xfId="0" applyFont="true" applyBorder="true" applyAlignment="false" applyProtection="true">
      <alignment horizontal="general" vertical="bottom" textRotation="0" wrapText="false" indent="0" shrinkToFit="false"/>
      <protection locked="false" hidden="false"/>
    </xf>
    <xf numFmtId="164" fontId="120" fillId="0" borderId="40" xfId="0" applyFont="true" applyBorder="true" applyAlignment="true" applyProtection="true">
      <alignment horizontal="right" vertical="bottom" textRotation="0" wrapText="false" indent="0" shrinkToFit="false"/>
      <protection locked="false" hidden="false"/>
    </xf>
    <xf numFmtId="188" fontId="113" fillId="16" borderId="41" xfId="0" applyFont="true" applyBorder="true" applyAlignment="true" applyProtection="true">
      <alignment horizontal="center" vertical="bottom" textRotation="0" wrapText="false" indent="0" shrinkToFit="false"/>
      <protection locked="false" hidden="false"/>
    </xf>
    <xf numFmtId="164" fontId="121"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2" xfId="0" applyFont="true" applyBorder="true" applyAlignment="false" applyProtection="true">
      <alignment horizontal="general" vertical="bottom" textRotation="0" wrapText="false" indent="0" shrinkToFit="false"/>
      <protection locked="false" hidden="false"/>
    </xf>
    <xf numFmtId="164" fontId="120" fillId="0" borderId="43" xfId="0" applyFont="true" applyBorder="true" applyAlignment="false" applyProtection="true">
      <alignment horizontal="general" vertical="bottom" textRotation="0" wrapText="false" indent="0" shrinkToFit="false"/>
      <protection locked="false" hidden="false"/>
    </xf>
    <xf numFmtId="164" fontId="120" fillId="0" borderId="44" xfId="0" applyFont="true" applyBorder="true" applyAlignment="true" applyProtection="true">
      <alignment horizontal="right" vertical="bottom" textRotation="0" wrapText="false" indent="0" shrinkToFit="false"/>
      <protection locked="false" hidden="false"/>
    </xf>
    <xf numFmtId="191" fontId="113" fillId="16" borderId="45" xfId="15" applyFont="true" applyBorder="true" applyAlignment="true" applyProtection="true">
      <alignment horizontal="center" vertical="bottom" textRotation="0" wrapText="false" indent="0" shrinkToFit="false"/>
      <protection locked="false" hidden="false"/>
    </xf>
    <xf numFmtId="164" fontId="120" fillId="0" borderId="46" xfId="0" applyFont="true" applyBorder="true" applyAlignment="false" applyProtection="true">
      <alignment horizontal="general" vertical="bottom" textRotation="0" wrapText="false" indent="0" shrinkToFit="false"/>
      <protection locked="false" hidden="false"/>
    </xf>
    <xf numFmtId="164" fontId="120" fillId="0" borderId="47" xfId="0" applyFont="true" applyBorder="true" applyAlignment="true" applyProtection="true">
      <alignment horizontal="right" vertical="bottom" textRotation="0" wrapText="false" indent="0" shrinkToFit="false"/>
      <protection locked="false" hidden="false"/>
    </xf>
    <xf numFmtId="164" fontId="113" fillId="16" borderId="48" xfId="0" applyFont="true" applyBorder="true" applyAlignment="true" applyProtection="true">
      <alignment horizontal="center" vertical="bottom" textRotation="0" wrapText="false" indent="0" shrinkToFit="false"/>
      <protection locked="false" hidden="false"/>
    </xf>
    <xf numFmtId="164" fontId="113" fillId="2" borderId="42" xfId="0" applyFont="true" applyBorder="true" applyAlignment="true" applyProtection="true">
      <alignment horizontal="right" vertical="bottom" textRotation="0" wrapText="false" indent="0" shrinkToFit="false"/>
      <protection locked="false" hidden="false"/>
    </xf>
    <xf numFmtId="164" fontId="25" fillId="20" borderId="49" xfId="0" applyFont="true" applyBorder="true" applyAlignment="true" applyProtection="true">
      <alignment horizontal="center" vertical="bottom" textRotation="0" wrapText="false" indent="0" shrinkToFit="false"/>
      <protection locked="false" hidden="false"/>
    </xf>
    <xf numFmtId="164" fontId="113" fillId="2" borderId="50" xfId="0" applyFont="true" applyBorder="true" applyAlignment="true" applyProtection="true">
      <alignment horizontal="center" vertical="bottom" textRotation="0" wrapText="false" indent="0" shrinkToFit="false"/>
      <protection locked="false" hidden="false"/>
    </xf>
    <xf numFmtId="164" fontId="113" fillId="2" borderId="51" xfId="0" applyFont="true" applyBorder="true" applyAlignment="true" applyProtection="true">
      <alignment horizontal="center" vertical="bottom" textRotation="0" wrapText="false" indent="0" shrinkToFit="false"/>
      <protection locked="false" hidden="false"/>
    </xf>
    <xf numFmtId="164" fontId="110" fillId="2" borderId="51" xfId="0" applyFont="true" applyBorder="true" applyAlignment="true" applyProtection="true">
      <alignment horizontal="center" vertical="bottom" textRotation="0" wrapText="true" indent="0" shrinkToFit="false"/>
      <protection locked="false" hidden="false"/>
    </xf>
    <xf numFmtId="196" fontId="5" fillId="9" borderId="52" xfId="0" applyFont="true" applyBorder="true" applyAlignment="true" applyProtection="true">
      <alignment horizontal="right" vertical="bottom" textRotation="0" wrapText="false" indent="0" shrinkToFit="false"/>
      <protection locked="false" hidden="false"/>
    </xf>
    <xf numFmtId="196" fontId="5" fillId="9" borderId="53" xfId="0" applyFont="true" applyBorder="true" applyAlignment="false" applyProtection="true">
      <alignment horizontal="general" vertical="bottom" textRotation="0" wrapText="false" indent="0" shrinkToFit="false"/>
      <protection locked="false" hidden="false"/>
    </xf>
    <xf numFmtId="196" fontId="5" fillId="9" borderId="54" xfId="0" applyFont="true" applyBorder="true" applyAlignment="false" applyProtection="true">
      <alignment horizontal="general" vertical="bottom" textRotation="0" wrapText="false" indent="0" shrinkToFit="false"/>
      <protection locked="false" hidden="false"/>
    </xf>
    <xf numFmtId="196" fontId="5" fillId="9" borderId="55" xfId="0" applyFont="true" applyBorder="true" applyAlignment="false" applyProtection="true">
      <alignment horizontal="general" vertical="bottom" textRotation="0" wrapText="false" indent="0" shrinkToFit="false"/>
      <protection locked="false" hidden="false"/>
    </xf>
    <xf numFmtId="196" fontId="5" fillId="9" borderId="56" xfId="0" applyFont="true" applyBorder="true" applyAlignment="true" applyProtection="true">
      <alignment horizontal="right" vertical="bottom" textRotation="0" wrapText="false" indent="0" shrinkToFit="false"/>
      <protection locked="false" hidden="false"/>
    </xf>
    <xf numFmtId="196" fontId="5" fillId="9" borderId="57" xfId="0" applyFont="true" applyBorder="true" applyAlignment="true" applyProtection="true">
      <alignment horizontal="right" vertical="bottom" textRotation="0" wrapText="false" indent="0" shrinkToFit="false"/>
      <protection locked="false" hidden="false"/>
    </xf>
    <xf numFmtId="191" fontId="111" fillId="0" borderId="58" xfId="0" applyFont="true" applyBorder="true" applyAlignment="true" applyProtection="true">
      <alignment horizontal="right"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true" applyAlignment="false" applyProtection="true">
      <alignment horizontal="general" vertical="bottom" textRotation="0" wrapText="false" indent="0" shrinkToFit="false"/>
      <protection locked="false" hidden="false"/>
    </xf>
    <xf numFmtId="191"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4"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0" fontId="125" fillId="0" borderId="0" xfId="0" applyFont="true" applyBorder="false" applyAlignment="false" applyProtection="true">
      <alignment horizontal="general" vertical="bottom" textRotation="0" wrapText="false" indent="0" shrinkToFit="false"/>
      <protection locked="true" hidden="false"/>
    </xf>
    <xf numFmtId="164" fontId="107" fillId="49" borderId="27" xfId="0" applyFont="true" applyBorder="true" applyAlignment="true" applyProtection="true">
      <alignment horizontal="left" vertical="center" textRotation="0" wrapText="false" indent="4" shrinkToFit="false"/>
      <protection locked="true" hidden="false"/>
    </xf>
    <xf numFmtId="190" fontId="116" fillId="0" borderId="59" xfId="0" applyFont="true" applyBorder="true" applyAlignment="true" applyProtection="true">
      <alignment horizontal="left" vertical="bottom" textRotation="0" wrapText="true" indent="0" shrinkToFit="false"/>
      <protection locked="true" hidden="false"/>
    </xf>
    <xf numFmtId="164" fontId="107" fillId="49" borderId="6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false" applyProtection="true">
      <alignment horizontal="general" vertical="bottom" textRotation="0" wrapText="false" indent="0" shrinkToFit="false"/>
      <protection locked="true" hidden="false"/>
    </xf>
    <xf numFmtId="190" fontId="126" fillId="49" borderId="42" xfId="0" applyFont="true" applyBorder="true" applyAlignment="true" applyProtection="true">
      <alignment horizontal="center" vertical="center" textRotation="90" wrapText="tru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113" fillId="2" borderId="62" xfId="0" applyFont="true" applyBorder="true" applyAlignment="false" applyProtection="true">
      <alignment horizontal="general" vertical="bottom" textRotation="0" wrapText="false" indent="0" shrinkToFit="false"/>
      <protection locked="true" hidden="false"/>
    </xf>
    <xf numFmtId="193" fontId="121" fillId="0" borderId="63" xfId="0" applyFont="true" applyBorder="true" applyAlignment="true" applyProtection="true">
      <alignment horizontal="center" vertical="bottom" textRotation="0" wrapText="false" indent="0" shrinkToFit="false"/>
      <protection locked="true" hidden="false"/>
    </xf>
    <xf numFmtId="197" fontId="121" fillId="0" borderId="52" xfId="0" applyFont="true" applyBorder="true" applyAlignment="true" applyProtection="true">
      <alignment horizontal="center" vertical="bottom" textRotation="0" wrapText="false" indent="0" shrinkToFit="false"/>
      <protection locked="true" hidden="false"/>
    </xf>
    <xf numFmtId="164" fontId="113" fillId="2" borderId="64" xfId="0" applyFont="true" applyBorder="true" applyAlignment="false" applyProtection="true">
      <alignment horizontal="general" vertical="bottom" textRotation="0" wrapText="false" indent="0" shrinkToFit="false"/>
      <protection locked="true" hidden="false"/>
    </xf>
    <xf numFmtId="164" fontId="113" fillId="2" borderId="65" xfId="0" applyFont="true" applyBorder="true" applyAlignment="false" applyProtection="true">
      <alignment horizontal="general" vertical="bottom" textRotation="0" wrapText="false" indent="0" shrinkToFit="false"/>
      <protection locked="true" hidden="false"/>
    </xf>
    <xf numFmtId="164" fontId="113" fillId="2" borderId="66"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93" fontId="121" fillId="0" borderId="68" xfId="0" applyFont="true" applyBorder="true" applyAlignment="true" applyProtection="true">
      <alignment horizontal="center" vertical="bottom" textRotation="0" wrapText="false" indent="0" shrinkToFit="false"/>
      <protection locked="true" hidden="false"/>
    </xf>
    <xf numFmtId="190" fontId="121" fillId="0" borderId="56" xfId="0" applyFont="true" applyBorder="true" applyAlignment="true" applyProtection="true">
      <alignment horizontal="center" vertical="bottom" textRotation="0" wrapText="false" indent="0" shrinkToFit="false"/>
      <protection locked="true" hidden="false"/>
    </xf>
    <xf numFmtId="164" fontId="109" fillId="2" borderId="69" xfId="0" applyFont="true" applyBorder="true" applyAlignment="false" applyProtection="true">
      <alignment horizontal="general" vertical="bottom" textRotation="0" wrapText="false" indent="0" shrinkToFit="false"/>
      <protection locked="true" hidden="false"/>
    </xf>
    <xf numFmtId="164" fontId="113" fillId="2" borderId="70" xfId="0" applyFont="true" applyBorder="true" applyAlignment="false" applyProtection="true">
      <alignment horizontal="general" vertical="bottom" textRotation="0" wrapText="false" indent="0" shrinkToFit="false"/>
      <protection locked="true" hidden="false"/>
    </xf>
    <xf numFmtId="164" fontId="113" fillId="2" borderId="7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67" xfId="0" applyFont="true" applyBorder="true" applyAlignment="false" applyProtection="true">
      <alignment horizontal="general" vertical="bottom" textRotation="0" wrapText="false" indent="0" shrinkToFit="false"/>
      <protection locked="true" hidden="false"/>
    </xf>
    <xf numFmtId="164" fontId="116" fillId="0" borderId="0" xfId="0" applyFont="true" applyBorder="true" applyAlignment="false" applyProtection="true">
      <alignment horizontal="general" vertical="bottom" textRotation="0" wrapText="false" indent="0" shrinkToFit="false"/>
      <protection locked="true" hidden="false"/>
    </xf>
    <xf numFmtId="197" fontId="121" fillId="0" borderId="56" xfId="0" applyFont="true" applyBorder="true" applyAlignment="true" applyProtection="true">
      <alignment horizontal="center"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113" fillId="0" borderId="67" xfId="0" applyFont="true" applyBorder="true" applyAlignment="true" applyProtection="true">
      <alignment horizontal="right"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93" fontId="121" fillId="0" borderId="73" xfId="0" applyFont="true" applyBorder="true" applyAlignment="true" applyProtection="true">
      <alignment horizontal="center" vertical="bottom" textRotation="0" wrapText="false" indent="0" shrinkToFit="false"/>
      <protection locked="true" hidden="false"/>
    </xf>
    <xf numFmtId="189" fontId="121" fillId="0" borderId="57" xfId="19" applyFont="true" applyBorder="true" applyAlignment="true" applyProtection="true">
      <alignment horizontal="center"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113" fillId="2" borderId="75" xfId="0" applyFont="true" applyBorder="true" applyAlignment="false" applyProtection="true">
      <alignment horizontal="general" vertical="bottom" textRotation="0" wrapText="false" indent="0" shrinkToFit="false"/>
      <protection locked="true" hidden="false"/>
    </xf>
    <xf numFmtId="164" fontId="113" fillId="2" borderId="76" xfId="0" applyFont="true" applyBorder="true" applyAlignment="false" applyProtection="true">
      <alignment horizontal="general" vertical="bottom" textRotation="0" wrapText="false" indent="0" shrinkToFit="false"/>
      <protection locked="true" hidden="false"/>
    </xf>
    <xf numFmtId="164" fontId="113" fillId="16" borderId="77" xfId="0" applyFont="true" applyBorder="true" applyAlignment="true" applyProtection="true">
      <alignment horizontal="center" vertical="bottom" textRotation="0" wrapText="false" indent="0" shrinkToFit="false"/>
      <protection locked="false" hidden="false"/>
    </xf>
    <xf numFmtId="164" fontId="5" fillId="0" borderId="78" xfId="0" applyFont="true" applyBorder="true" applyAlignment="false" applyProtection="true">
      <alignment horizontal="general" vertical="bottom" textRotation="0" wrapText="false" indent="0" shrinkToFit="false"/>
      <protection locked="true" hidden="false"/>
    </xf>
    <xf numFmtId="164" fontId="107" fillId="49" borderId="79" xfId="0" applyFont="true" applyBorder="true" applyAlignment="true" applyProtection="true">
      <alignment horizontal="center" vertical="center" textRotation="0" wrapText="false" indent="0" shrinkToFit="false"/>
      <protection locked="true" hidden="false"/>
    </xf>
    <xf numFmtId="164" fontId="107" fillId="49" borderId="80" xfId="0" applyFont="true" applyBorder="true" applyAlignment="true" applyProtection="true">
      <alignment horizontal="center" vertical="center" textRotation="0" wrapText="false" indent="0" shrinkToFit="false"/>
      <protection locked="true" hidden="false"/>
    </xf>
    <xf numFmtId="164" fontId="126" fillId="49" borderId="42" xfId="0" applyFont="true" applyBorder="true" applyAlignment="true" applyProtection="true">
      <alignment horizontal="center" vertical="bottom" textRotation="0" wrapText="true" indent="0" shrinkToFit="false"/>
      <protection locked="true" hidden="false"/>
    </xf>
    <xf numFmtId="164" fontId="128" fillId="49" borderId="39" xfId="0" applyFont="true" applyBorder="true" applyAlignment="true" applyProtection="true">
      <alignment horizontal="general" vertical="center" textRotation="0" wrapText="false" indent="0" shrinkToFit="false"/>
      <protection locked="true" hidden="false"/>
    </xf>
    <xf numFmtId="164" fontId="128" fillId="49" borderId="65" xfId="0" applyFont="true" applyBorder="true" applyAlignment="true" applyProtection="true">
      <alignment horizontal="general" vertical="center" textRotation="0" wrapText="false" indent="0" shrinkToFit="false"/>
      <protection locked="true" hidden="false"/>
    </xf>
    <xf numFmtId="164" fontId="107" fillId="49" borderId="65" xfId="0" applyFont="true" applyBorder="true" applyAlignment="true" applyProtection="true">
      <alignment horizontal="center" vertical="center" textRotation="0" wrapText="false" indent="0" shrinkToFit="false"/>
      <protection locked="true" hidden="false"/>
    </xf>
    <xf numFmtId="164" fontId="107" fillId="49" borderId="65" xfId="0" applyFont="true" applyBorder="true" applyAlignment="true" applyProtection="true">
      <alignment horizontal="right" vertical="center" textRotation="0" wrapText="false" indent="0" shrinkToFit="false"/>
      <protection locked="true" hidden="false"/>
    </xf>
    <xf numFmtId="164" fontId="128" fillId="49" borderId="81" xfId="0" applyFont="true" applyBorder="true" applyAlignment="true" applyProtection="true">
      <alignment horizontal="center" vertical="center" textRotation="0" wrapText="false" indent="0" shrinkToFit="false"/>
      <protection locked="true" hidden="false"/>
    </xf>
    <xf numFmtId="164" fontId="5" fillId="0" borderId="62" xfId="0" applyFont="true" applyBorder="true" applyAlignment="true" applyProtection="true">
      <alignment horizontal="center" vertical="center" textRotation="0" wrapText="false" indent="0" shrinkToFit="false"/>
      <protection locked="true" hidden="false"/>
    </xf>
    <xf numFmtId="164" fontId="110" fillId="2" borderId="69" xfId="0" applyFont="true" applyBorder="true" applyAlignment="true" applyProtection="true">
      <alignment horizontal="center" vertical="center" textRotation="0" wrapText="true" indent="0" shrinkToFit="false"/>
      <protection locked="true" hidden="false"/>
    </xf>
    <xf numFmtId="164" fontId="110" fillId="2" borderId="82" xfId="0" applyFont="true" applyBorder="true" applyAlignment="true" applyProtection="true">
      <alignment horizontal="center" vertical="center" textRotation="0" wrapText="true" indent="0" shrinkToFit="false"/>
      <protection locked="true" hidden="false"/>
    </xf>
    <xf numFmtId="164" fontId="110" fillId="2" borderId="83" xfId="0" applyFont="true" applyBorder="true" applyAlignment="true" applyProtection="true">
      <alignment horizontal="center" vertical="center" textRotation="0" wrapText="true" indent="0" shrinkToFit="false"/>
      <protection locked="true" hidden="false"/>
    </xf>
    <xf numFmtId="194" fontId="110" fillId="2" borderId="84" xfId="0" applyFont="true" applyBorder="true" applyAlignment="true" applyProtection="true">
      <alignment horizontal="center" vertical="bottom" textRotation="0" wrapText="true" indent="0" shrinkToFit="false"/>
      <protection locked="true" hidden="false"/>
    </xf>
    <xf numFmtId="194" fontId="110" fillId="2" borderId="85" xfId="0" applyFont="true" applyBorder="true" applyAlignment="true" applyProtection="true">
      <alignment horizontal="center" vertical="bottom" textRotation="0" wrapText="true" indent="0" shrinkToFit="false"/>
      <protection locked="true" hidden="false"/>
    </xf>
    <xf numFmtId="194" fontId="110" fillId="2" borderId="86" xfId="0" applyFont="true" applyBorder="true" applyAlignment="true" applyProtection="true">
      <alignment horizontal="center" vertical="bottom" textRotation="0" wrapText="true" indent="0" shrinkToFit="false"/>
      <protection locked="true" hidden="false"/>
    </xf>
    <xf numFmtId="190" fontId="109" fillId="2" borderId="87" xfId="0" applyFont="true" applyBorder="true" applyAlignment="true" applyProtection="true">
      <alignment horizontal="center" vertical="center" textRotation="0" wrapText="true" indent="0" shrinkToFit="false"/>
      <protection locked="true" hidden="false"/>
    </xf>
    <xf numFmtId="164" fontId="110" fillId="2" borderId="88" xfId="0" applyFont="true" applyBorder="true" applyAlignment="true" applyProtection="true">
      <alignment horizontal="center" vertical="bottom" textRotation="0" wrapText="true" indent="0" shrinkToFit="false"/>
      <protection locked="true" hidden="false"/>
    </xf>
    <xf numFmtId="164" fontId="110" fillId="2" borderId="83" xfId="0" applyFont="true" applyBorder="true" applyAlignment="true" applyProtection="true">
      <alignment horizontal="center" vertical="bottom" textRotation="0" wrapText="true" indent="0" shrinkToFit="false"/>
      <protection locked="true" hidden="false"/>
    </xf>
    <xf numFmtId="164" fontId="113" fillId="2" borderId="89" xfId="0" applyFont="true" applyBorder="true" applyAlignment="true" applyProtection="true">
      <alignment horizontal="center" vertical="center" textRotation="0" wrapText="false" indent="0" shrinkToFit="false"/>
      <protection locked="true" hidden="false"/>
    </xf>
    <xf numFmtId="164" fontId="113" fillId="2" borderId="90" xfId="0" applyFont="true" applyBorder="true" applyAlignment="true" applyProtection="true">
      <alignment horizontal="center" vertical="center" textRotation="0" wrapText="false" indent="0" shrinkToFit="false"/>
      <protection locked="true" hidden="false"/>
    </xf>
    <xf numFmtId="164" fontId="116" fillId="2" borderId="77" xfId="0" applyFont="true" applyBorder="true" applyAlignment="true" applyProtection="true">
      <alignment horizontal="center" vertical="center" textRotation="0" wrapText="true" indent="0" shrinkToFit="false"/>
      <protection locked="true" hidden="false"/>
    </xf>
    <xf numFmtId="164" fontId="116" fillId="2" borderId="62" xfId="0" applyFont="true" applyBorder="true" applyAlignment="false" applyProtection="true">
      <alignment horizontal="general" vertical="bottom" textRotation="0" wrapText="false" indent="0" shrinkToFit="false"/>
      <protection locked="true" hidden="false"/>
    </xf>
    <xf numFmtId="198" fontId="127" fillId="0" borderId="70" xfId="0" applyFont="true" applyBorder="true" applyAlignment="true" applyProtection="true">
      <alignment horizontal="right" vertical="bottom" textRotation="0" wrapText="false" indent="0" shrinkToFit="false"/>
      <protection locked="true" hidden="false"/>
    </xf>
    <xf numFmtId="198" fontId="127" fillId="0" borderId="82" xfId="0" applyFont="true" applyBorder="true" applyAlignment="true" applyProtection="true">
      <alignment horizontal="right" vertical="bottom" textRotation="0" wrapText="false" indent="0" shrinkToFit="false"/>
      <protection locked="true" hidden="false"/>
    </xf>
    <xf numFmtId="189" fontId="127" fillId="0" borderId="83" xfId="19" applyFont="true" applyBorder="true" applyAlignment="true" applyProtection="true">
      <alignment horizontal="right" vertical="bottom" textRotation="0" wrapText="false" indent="0" shrinkToFit="false"/>
      <protection locked="true" hidden="false"/>
    </xf>
    <xf numFmtId="164" fontId="5" fillId="2" borderId="91" xfId="0" applyFont="true" applyBorder="true" applyAlignment="false" applyProtection="true">
      <alignment horizontal="general" vertical="bottom" textRotation="0" wrapText="false" indent="0" shrinkToFit="false"/>
      <protection locked="true" hidden="false"/>
    </xf>
    <xf numFmtId="164" fontId="5" fillId="2" borderId="92" xfId="0" applyFont="true" applyBorder="true" applyAlignment="false" applyProtection="true">
      <alignment horizontal="general" vertical="bottom" textRotation="0" wrapText="false" indent="0" shrinkToFit="false"/>
      <protection locked="true" hidden="false"/>
    </xf>
    <xf numFmtId="164" fontId="5" fillId="2" borderId="93" xfId="0" applyFont="true" applyBorder="true" applyAlignment="false" applyProtection="true">
      <alignment horizontal="general" vertical="bottom" textRotation="0" wrapText="false" indent="0" shrinkToFit="false"/>
      <protection locked="true" hidden="false"/>
    </xf>
    <xf numFmtId="164" fontId="110" fillId="2" borderId="94" xfId="0" applyFont="true" applyBorder="true" applyAlignment="true" applyProtection="true">
      <alignment horizontal="center" vertical="bottom" textRotation="0" wrapText="false" indent="0" shrinkToFit="false"/>
      <protection locked="true" hidden="false"/>
    </xf>
    <xf numFmtId="164" fontId="110" fillId="2" borderId="95" xfId="0" applyFont="true" applyBorder="true" applyAlignment="true" applyProtection="true">
      <alignment horizontal="right" vertical="center" textRotation="0" wrapText="false" indent="0" shrinkToFit="false"/>
      <protection locked="true" hidden="false"/>
    </xf>
    <xf numFmtId="164" fontId="110" fillId="2" borderId="96" xfId="0" applyFont="true" applyBorder="true" applyAlignment="true" applyProtection="true">
      <alignment horizontal="right" vertical="center" textRotation="0" wrapText="false" indent="0" shrinkToFit="false"/>
      <protection locked="true" hidden="false"/>
    </xf>
    <xf numFmtId="164" fontId="110" fillId="2" borderId="97" xfId="0" applyFont="true" applyBorder="true" applyAlignment="true" applyProtection="true">
      <alignment horizontal="right" vertical="center" textRotation="0" wrapText="false" indent="0" shrinkToFit="false"/>
      <protection locked="true" hidden="false"/>
    </xf>
    <xf numFmtId="164" fontId="110" fillId="2" borderId="98" xfId="0" applyFont="true" applyBorder="true" applyAlignment="true" applyProtection="true">
      <alignment horizontal="right" vertical="center" textRotation="0" wrapText="false" indent="0" shrinkToFit="false"/>
      <protection locked="true" hidden="false"/>
    </xf>
    <xf numFmtId="164" fontId="110" fillId="2" borderId="99" xfId="0" applyFont="true" applyBorder="true" applyAlignment="true" applyProtection="true">
      <alignment horizontal="right" vertical="center" textRotation="0" wrapText="false" indent="0" shrinkToFit="false"/>
      <protection locked="true" hidden="false"/>
    </xf>
    <xf numFmtId="164" fontId="45" fillId="2" borderId="100" xfId="0" applyFont="true" applyBorder="true" applyAlignment="false" applyProtection="true">
      <alignment horizontal="general" vertical="bottom" textRotation="0" wrapText="false" indent="0" shrinkToFit="false"/>
      <protection locked="true" hidden="false"/>
    </xf>
    <xf numFmtId="198" fontId="127" fillId="0" borderId="101" xfId="0" applyFont="true" applyBorder="true" applyAlignment="true" applyProtection="true">
      <alignment horizontal="right" vertical="bottom" textRotation="0" wrapText="false" indent="0" shrinkToFit="false"/>
      <protection locked="true" hidden="false"/>
    </xf>
    <xf numFmtId="198" fontId="127" fillId="0" borderId="90" xfId="0" applyFont="true" applyBorder="true" applyAlignment="true" applyProtection="true">
      <alignment horizontal="right" vertical="bottom" textRotation="0" wrapText="false" indent="0" shrinkToFit="false"/>
      <protection locked="true" hidden="false"/>
    </xf>
    <xf numFmtId="189" fontId="127" fillId="0" borderId="63" xfId="19" applyFont="true" applyBorder="true" applyAlignment="true" applyProtection="true">
      <alignment horizontal="right" vertical="bottom" textRotation="0" wrapText="false" indent="0" shrinkToFit="false"/>
      <protection locked="true" hidden="false"/>
    </xf>
    <xf numFmtId="189" fontId="127" fillId="0" borderId="89" xfId="0" applyFont="true" applyBorder="true" applyAlignment="true" applyProtection="true">
      <alignment horizontal="right" vertical="bottom" textRotation="0" wrapText="false" indent="0" shrinkToFit="false"/>
      <protection locked="true" hidden="false"/>
    </xf>
    <xf numFmtId="181" fontId="127" fillId="0" borderId="90" xfId="0" applyFont="true" applyBorder="true" applyAlignment="true" applyProtection="true">
      <alignment horizontal="right" vertical="bottom" textRotation="0" wrapText="false" indent="0" shrinkToFit="false"/>
      <protection locked="true" hidden="false"/>
    </xf>
    <xf numFmtId="181" fontId="127" fillId="0" borderId="63" xfId="0" applyFont="true" applyBorder="true" applyAlignment="true" applyProtection="true">
      <alignment horizontal="right" vertical="bottom" textRotation="0" wrapText="false" indent="0" shrinkToFit="false"/>
      <protection locked="true" hidden="false"/>
    </xf>
    <xf numFmtId="181" fontId="127" fillId="0" borderId="89" xfId="0" applyFont="true" applyBorder="true" applyAlignment="true" applyProtection="true">
      <alignment horizontal="center" vertical="bottom" textRotation="0" wrapText="false" indent="0" shrinkToFit="false"/>
      <protection locked="true" hidden="false"/>
    </xf>
    <xf numFmtId="189" fontId="127" fillId="0" borderId="89" xfId="0" applyFont="true" applyBorder="true" applyAlignment="true" applyProtection="true">
      <alignment horizontal="center" vertical="bottom" textRotation="0" wrapText="false" indent="0" shrinkToFit="false"/>
      <protection locked="true" hidden="false"/>
    </xf>
    <xf numFmtId="188" fontId="129" fillId="0" borderId="63" xfId="0" applyFont="true" applyBorder="true" applyAlignment="true" applyProtection="true">
      <alignment horizontal="center" vertical="bottom" textRotation="0" wrapText="false" indent="0" shrinkToFit="false"/>
      <protection locked="true" hidden="false"/>
    </xf>
    <xf numFmtId="181" fontId="130" fillId="0" borderId="102" xfId="0" applyFont="true" applyBorder="true" applyAlignment="true" applyProtection="true">
      <alignment horizontal="right" vertical="bottom" textRotation="0" wrapText="false" indent="0" shrinkToFit="false"/>
      <protection locked="true" hidden="false"/>
    </xf>
    <xf numFmtId="199" fontId="130" fillId="0" borderId="103" xfId="0" applyFont="true" applyBorder="true" applyAlignment="true" applyProtection="true">
      <alignment horizontal="right" vertical="bottom" textRotation="0" wrapText="false" indent="0" shrinkToFit="false"/>
      <protection locked="true" hidden="false"/>
    </xf>
    <xf numFmtId="188" fontId="130" fillId="0" borderId="104" xfId="0" applyFont="true" applyBorder="true" applyAlignment="true" applyProtection="true">
      <alignment horizontal="right" vertical="bottom" textRotation="0" wrapText="false" indent="0" shrinkToFit="false"/>
      <protection locked="true" hidden="false"/>
    </xf>
    <xf numFmtId="181" fontId="130" fillId="0" borderId="105" xfId="0" applyFont="true" applyBorder="true" applyAlignment="true" applyProtection="true">
      <alignment horizontal="right" vertical="bottom" textRotation="0" wrapText="false" indent="0" shrinkToFit="false"/>
      <protection locked="true" hidden="false"/>
    </xf>
    <xf numFmtId="188" fontId="130" fillId="0" borderId="106" xfId="0" applyFont="true" applyBorder="true" applyAlignment="true" applyProtection="true">
      <alignment horizontal="right" vertical="bottom" textRotation="0" wrapText="false" indent="0" shrinkToFit="false"/>
      <protection locked="true" hidden="false"/>
    </xf>
    <xf numFmtId="181" fontId="130" fillId="0" borderId="107" xfId="0" applyFont="true" applyBorder="true" applyAlignment="true" applyProtection="true">
      <alignment horizontal="right" vertical="bottom" textRotation="0" wrapText="false" indent="0" shrinkToFit="false"/>
      <protection locked="true" hidden="false"/>
    </xf>
    <xf numFmtId="181" fontId="130" fillId="0" borderId="103" xfId="0" applyFont="true" applyBorder="true" applyAlignment="true" applyProtection="true">
      <alignment horizontal="right" vertical="bottom" textRotation="0" wrapText="false" indent="0" shrinkToFit="false"/>
      <protection locked="true" hidden="false"/>
    </xf>
    <xf numFmtId="164" fontId="5" fillId="16" borderId="108" xfId="0" applyFont="true" applyBorder="true" applyAlignment="false" applyProtection="true">
      <alignment horizontal="general" vertical="bottom" textRotation="0" wrapText="false" indent="0" shrinkToFit="false"/>
      <protection locked="false" hidden="false"/>
    </xf>
    <xf numFmtId="164" fontId="45" fillId="2" borderId="109" xfId="0" applyFont="true" applyBorder="true" applyAlignment="false" applyProtection="true">
      <alignment horizontal="general" vertical="bottom" textRotation="0" wrapText="false" indent="0" shrinkToFit="false"/>
      <protection locked="true" hidden="false"/>
    </xf>
    <xf numFmtId="198" fontId="127" fillId="0" borderId="110" xfId="0" applyFont="true" applyBorder="true" applyAlignment="true" applyProtection="true">
      <alignment horizontal="right" vertical="bottom" textRotation="0" wrapText="false" indent="0" shrinkToFit="false"/>
      <protection locked="true" hidden="false"/>
    </xf>
    <xf numFmtId="198" fontId="127" fillId="0" borderId="54" xfId="0" applyFont="true" applyBorder="true" applyAlignment="true" applyProtection="true">
      <alignment horizontal="right" vertical="bottom" textRotation="0" wrapText="false" indent="0" shrinkToFit="false"/>
      <protection locked="true" hidden="false"/>
    </xf>
    <xf numFmtId="189" fontId="127" fillId="0" borderId="68" xfId="19" applyFont="true" applyBorder="true" applyAlignment="true" applyProtection="true">
      <alignment horizontal="right" vertical="bottom" textRotation="0" wrapText="false" indent="0" shrinkToFit="false"/>
      <protection locked="true" hidden="false"/>
    </xf>
    <xf numFmtId="189" fontId="127" fillId="0" borderId="56" xfId="0" applyFont="true" applyBorder="true" applyAlignment="true" applyProtection="true">
      <alignment horizontal="right" vertical="bottom" textRotation="0" wrapText="false" indent="0" shrinkToFit="false"/>
      <protection locked="true" hidden="false"/>
    </xf>
    <xf numFmtId="181" fontId="127" fillId="0" borderId="54" xfId="0" applyFont="true" applyBorder="true" applyAlignment="true" applyProtection="true">
      <alignment horizontal="right" vertical="bottom" textRotation="0" wrapText="false" indent="0" shrinkToFit="false"/>
      <protection locked="true" hidden="false"/>
    </xf>
    <xf numFmtId="181" fontId="127" fillId="0" borderId="68" xfId="0" applyFont="true" applyBorder="true" applyAlignment="true" applyProtection="true">
      <alignment horizontal="right" vertical="bottom" textRotation="0" wrapText="false" indent="0" shrinkToFit="false"/>
      <protection locked="true" hidden="false"/>
    </xf>
    <xf numFmtId="181" fontId="127" fillId="0" borderId="56" xfId="0" applyFont="true" applyBorder="true" applyAlignment="true" applyProtection="true">
      <alignment horizontal="center" vertical="bottom" textRotation="0" wrapText="false" indent="0" shrinkToFit="false"/>
      <protection locked="true" hidden="false"/>
    </xf>
    <xf numFmtId="189" fontId="127" fillId="0" borderId="56" xfId="0" applyFont="true" applyBorder="true" applyAlignment="true" applyProtection="true">
      <alignment horizontal="center" vertical="bottom" textRotation="0" wrapText="false" indent="0" shrinkToFit="false"/>
      <protection locked="true" hidden="false"/>
    </xf>
    <xf numFmtId="188" fontId="130" fillId="0" borderId="111" xfId="0" applyFont="true" applyBorder="true" applyAlignment="true" applyProtection="true">
      <alignment horizontal="center" vertical="bottom" textRotation="0" wrapText="false" indent="0" shrinkToFit="false"/>
      <protection locked="true" hidden="false"/>
    </xf>
    <xf numFmtId="181" fontId="130" fillId="0" borderId="112" xfId="0" applyFont="true" applyBorder="true" applyAlignment="true" applyProtection="true">
      <alignment horizontal="right" vertical="bottom" textRotation="0" wrapText="false" indent="0" shrinkToFit="false"/>
      <protection locked="true" hidden="false"/>
    </xf>
    <xf numFmtId="199" fontId="130" fillId="0" borderId="113" xfId="0" applyFont="true" applyBorder="true" applyAlignment="true" applyProtection="true">
      <alignment horizontal="right" vertical="bottom" textRotation="0" wrapText="false" indent="0" shrinkToFit="false"/>
      <protection locked="true" hidden="false"/>
    </xf>
    <xf numFmtId="188" fontId="130" fillId="0" borderId="114" xfId="0" applyFont="true" applyBorder="true" applyAlignment="true" applyProtection="true">
      <alignment horizontal="right" vertical="bottom" textRotation="0" wrapText="false" indent="0" shrinkToFit="false"/>
      <protection locked="true" hidden="false"/>
    </xf>
    <xf numFmtId="181" fontId="130" fillId="0" borderId="115" xfId="0" applyFont="true" applyBorder="true" applyAlignment="true" applyProtection="true">
      <alignment horizontal="right" vertical="bottom" textRotation="0" wrapText="false" indent="0" shrinkToFit="false"/>
      <protection locked="true" hidden="false"/>
    </xf>
    <xf numFmtId="188" fontId="130" fillId="0" borderId="116" xfId="0" applyFont="true" applyBorder="true" applyAlignment="true" applyProtection="true">
      <alignment horizontal="right" vertical="bottom" textRotation="0" wrapText="false" indent="0" shrinkToFit="false"/>
      <protection locked="true" hidden="false"/>
    </xf>
    <xf numFmtId="181" fontId="130" fillId="0" borderId="117" xfId="0" applyFont="true" applyBorder="true" applyAlignment="true" applyProtection="true">
      <alignment horizontal="right" vertical="bottom" textRotation="0" wrapText="false" indent="0" shrinkToFit="false"/>
      <protection locked="true" hidden="false"/>
    </xf>
    <xf numFmtId="181" fontId="130" fillId="0" borderId="113" xfId="0" applyFont="true" applyBorder="true" applyAlignment="true" applyProtection="true">
      <alignment horizontal="right" vertical="bottom" textRotation="0" wrapText="false" indent="0" shrinkToFit="false"/>
      <protection locked="true" hidden="false"/>
    </xf>
    <xf numFmtId="198" fontId="127" fillId="0" borderId="117" xfId="0" applyFont="true" applyBorder="true" applyAlignment="true" applyProtection="true">
      <alignment horizontal="right" vertical="bottom" textRotation="0" wrapText="false" indent="0" shrinkToFit="false"/>
      <protection locked="true" hidden="false"/>
    </xf>
    <xf numFmtId="164" fontId="5" fillId="16" borderId="118" xfId="0" applyFont="true" applyBorder="true" applyAlignment="false" applyProtection="true">
      <alignment horizontal="general" vertical="bottom" textRotation="0" wrapText="false" indent="0" shrinkToFit="false"/>
      <protection locked="false" hidden="false"/>
    </xf>
    <xf numFmtId="164" fontId="107" fillId="49" borderId="119" xfId="0" applyFont="true" applyBorder="true" applyAlignment="true" applyProtection="true">
      <alignment horizontal="left" vertical="center" textRotation="0" wrapText="false" indent="0" shrinkToFit="false"/>
      <protection locked="true" hidden="false"/>
    </xf>
    <xf numFmtId="164" fontId="133"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50" xfId="0" applyFont="true" applyBorder="true" applyAlignment="true" applyProtection="true">
      <alignment horizontal="right" vertical="bottom" textRotation="0" wrapText="false" indent="0" shrinkToFit="false"/>
      <protection locked="false" hidden="false"/>
    </xf>
    <xf numFmtId="181" fontId="113" fillId="2" borderId="120" xfId="0" applyFont="true" applyBorder="true" applyAlignment="false" applyProtection="true">
      <alignment horizontal="general" vertical="bottom" textRotation="0" wrapText="false" indent="0" shrinkToFit="false"/>
      <protection locked="false" hidden="false"/>
    </xf>
    <xf numFmtId="190" fontId="134" fillId="50" borderId="121" xfId="0" applyFont="true" applyBorder="true" applyAlignment="true" applyProtection="true">
      <alignment horizontal="center" vertical="bottom" textRotation="0" wrapText="true" indent="0" shrinkToFit="false"/>
      <protection locked="false" hidden="false"/>
    </xf>
    <xf numFmtId="190" fontId="134" fillId="50" borderId="51" xfId="0" applyFont="true" applyBorder="true" applyAlignment="true" applyProtection="true">
      <alignment horizontal="center" vertical="bottom" textRotation="0" wrapText="true" indent="0" shrinkToFit="false"/>
      <protection locked="false" hidden="false"/>
    </xf>
    <xf numFmtId="164" fontId="110" fillId="15" borderId="51" xfId="0" applyFont="true" applyBorder="true" applyAlignment="true" applyProtection="true">
      <alignment horizontal="center" vertical="bottom" textRotation="0" wrapText="true" indent="0" shrinkToFit="false"/>
      <protection locked="false" hidden="false"/>
    </xf>
    <xf numFmtId="181" fontId="127" fillId="0" borderId="52" xfId="0" applyFont="true" applyBorder="true" applyAlignment="false" applyProtection="true">
      <alignment horizontal="general" vertical="bottom" textRotation="0" wrapText="false" indent="0" shrinkToFit="false"/>
      <protection locked="false" hidden="false"/>
    </xf>
    <xf numFmtId="181" fontId="127" fillId="2" borderId="53" xfId="0" applyFont="true" applyBorder="true" applyAlignment="false" applyProtection="true">
      <alignment horizontal="general" vertical="bottom" textRotation="0" wrapText="false" indent="0" shrinkToFit="false"/>
      <protection locked="false" hidden="false"/>
    </xf>
    <xf numFmtId="181" fontId="135" fillId="0" borderId="53" xfId="0" applyFont="true" applyBorder="true" applyAlignment="false" applyProtection="true">
      <alignment horizontal="general" vertical="bottom" textRotation="0" wrapText="false" indent="0" shrinkToFit="false"/>
      <protection locked="false" hidden="false"/>
    </xf>
    <xf numFmtId="181" fontId="135" fillId="0" borderId="54" xfId="0" applyFont="true" applyBorder="true" applyAlignment="false" applyProtection="true">
      <alignment horizontal="general" vertical="bottom" textRotation="0" wrapText="false" indent="0" shrinkToFit="false"/>
      <protection locked="false" hidden="false"/>
    </xf>
    <xf numFmtId="181" fontId="127" fillId="0" borderId="56" xfId="0" applyFont="true" applyBorder="true" applyAlignment="false" applyProtection="true">
      <alignment horizontal="general" vertical="bottom" textRotation="0" wrapText="false" indent="0" shrinkToFit="false"/>
      <protection locked="false" hidden="false"/>
    </xf>
    <xf numFmtId="181" fontId="127" fillId="2" borderId="54" xfId="0" applyFont="true" applyBorder="true" applyAlignment="false" applyProtection="true">
      <alignment horizontal="general" vertical="bottom" textRotation="0" wrapText="false" indent="0" shrinkToFit="false"/>
      <protection locked="false" hidden="false"/>
    </xf>
    <xf numFmtId="181" fontId="127" fillId="0" borderId="54" xfId="0" applyFont="true" applyBorder="true" applyAlignment="false" applyProtection="true">
      <alignment horizontal="general" vertical="bottom" textRotation="0" wrapText="false" indent="0" shrinkToFit="false"/>
      <protection locked="false" hidden="false"/>
    </xf>
    <xf numFmtId="181" fontId="121" fillId="24" borderId="54" xfId="0" applyFont="true" applyBorder="true" applyAlignment="false" applyProtection="true">
      <alignment horizontal="general" vertical="bottom" textRotation="0" wrapText="false" indent="0" shrinkToFit="false"/>
      <protection locked="false" hidden="false"/>
    </xf>
    <xf numFmtId="181" fontId="135" fillId="2" borderId="5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22" xfId="0" applyFont="true" applyBorder="true" applyAlignment="false" applyProtection="false">
      <alignment horizontal="general" vertical="bottom" textRotation="0" wrapText="false" indent="0" shrinkToFit="false"/>
      <protection locked="true" hidden="false"/>
    </xf>
    <xf numFmtId="164" fontId="25" fillId="51" borderId="123" xfId="0" applyFont="true" applyBorder="true" applyAlignment="false" applyProtection="false">
      <alignment horizontal="general" vertical="bottom" textRotation="0" wrapText="false" indent="0" shrinkToFit="false"/>
      <protection locked="true" hidden="false"/>
    </xf>
    <xf numFmtId="164" fontId="25" fillId="51" borderId="124" xfId="0" applyFont="true" applyBorder="true" applyAlignment="true" applyProtection="false">
      <alignment horizontal="right" vertical="bottom" textRotation="0" wrapText="false" indent="0" shrinkToFit="false"/>
      <protection locked="true" hidden="false"/>
    </xf>
    <xf numFmtId="164" fontId="5" fillId="15" borderId="125" xfId="0" applyFont="true" applyBorder="true" applyAlignment="false" applyProtection="false">
      <alignment horizontal="general" vertical="bottom" textRotation="0" wrapText="false" indent="0" shrinkToFit="false"/>
      <protection locked="true" hidden="false"/>
    </xf>
    <xf numFmtId="193" fontId="5" fillId="0" borderId="126" xfId="0" applyFont="true" applyBorder="true" applyAlignment="false" applyProtection="false">
      <alignment horizontal="general" vertical="bottom" textRotation="0" wrapText="false" indent="0" shrinkToFit="false"/>
      <protection locked="true" hidden="false"/>
    </xf>
    <xf numFmtId="193" fontId="5" fillId="0" borderId="127" xfId="0" applyFont="true" applyBorder="true" applyAlignment="false" applyProtection="false">
      <alignment horizontal="general" vertical="bottom" textRotation="0" wrapText="false" indent="0" shrinkToFit="false"/>
      <protection locked="true" hidden="false"/>
    </xf>
    <xf numFmtId="164" fontId="5" fillId="15" borderId="128" xfId="0" applyFont="true" applyBorder="true" applyAlignment="true" applyProtection="false">
      <alignment horizontal="right" vertical="bottom" textRotation="0" wrapText="false" indent="0" shrinkToFit="false"/>
      <protection locked="true" hidden="false"/>
    </xf>
    <xf numFmtId="193" fontId="5" fillId="0" borderId="129" xfId="0" applyFont="true" applyBorder="true" applyAlignment="false" applyProtection="false">
      <alignment horizontal="general" vertical="bottom" textRotation="0" wrapText="false" indent="0" shrinkToFit="false"/>
      <protection locked="true" hidden="false"/>
    </xf>
    <xf numFmtId="193" fontId="5" fillId="0" borderId="130" xfId="0" applyFont="true" applyBorder="true" applyAlignment="false" applyProtection="false">
      <alignment horizontal="general" vertical="bottom" textRotation="0" wrapText="false" indent="0" shrinkToFit="false"/>
      <protection locked="true" hidden="false"/>
    </xf>
    <xf numFmtId="164" fontId="107" fillId="49" borderId="131" xfId="1526" applyFont="true" applyBorder="true" applyAlignment="true" applyProtection="true">
      <alignment horizontal="center" vertical="center" textRotation="0" wrapText="true" indent="0" shrinkToFit="false"/>
      <protection locked="false" hidden="false"/>
    </xf>
    <xf numFmtId="164" fontId="5" fillId="19" borderId="0" xfId="1526" applyFont="true" applyBorder="false" applyAlignment="false" applyProtection="false">
      <alignment horizontal="general" vertical="bottom" textRotation="0" wrapText="false" indent="0" shrinkToFit="false"/>
      <protection locked="true" hidden="false"/>
    </xf>
    <xf numFmtId="164" fontId="107" fillId="49" borderId="132" xfId="1526" applyFont="true" applyBorder="true" applyAlignment="true" applyProtection="true">
      <alignment horizontal="center" vertical="center" textRotation="0" wrapText="true" indent="0" shrinkToFit="false"/>
      <protection locked="false" hidden="false"/>
    </xf>
    <xf numFmtId="164" fontId="107" fillId="0" borderId="0" xfId="1526" applyFont="true" applyBorder="true" applyAlignment="true" applyProtection="true">
      <alignment horizontal="center" vertical="center" textRotation="0" wrapText="true" indent="0" shrinkToFit="false"/>
      <protection locked="false" hidden="false"/>
    </xf>
    <xf numFmtId="164" fontId="5" fillId="0" borderId="0" xfId="1526" applyFont="true" applyBorder="true" applyAlignment="false" applyProtection="false">
      <alignment horizontal="general" vertical="bottom" textRotation="0" wrapText="false" indent="0" shrinkToFit="false"/>
      <protection locked="true" hidden="false"/>
    </xf>
    <xf numFmtId="164" fontId="5" fillId="0" borderId="0" xfId="1526" applyFont="true" applyBorder="true" applyAlignment="true" applyProtection="false">
      <alignment horizontal="center" vertical="bottom" textRotation="0" wrapText="false" indent="0" shrinkToFit="false"/>
      <protection locked="true" hidden="false"/>
    </xf>
    <xf numFmtId="164" fontId="5" fillId="14" borderId="0" xfId="1526" applyFont="true" applyBorder="false" applyAlignment="false" applyProtection="false">
      <alignment horizontal="general" vertical="bottom" textRotation="0" wrapText="false" indent="0" shrinkToFit="false"/>
      <protection locked="true" hidden="false"/>
    </xf>
    <xf numFmtId="190" fontId="107" fillId="49" borderId="131" xfId="1526" applyFont="true" applyBorder="true" applyAlignment="true" applyProtection="true">
      <alignment horizontal="center" vertical="center" textRotation="0" wrapText="true" indent="0" shrinkToFit="false"/>
      <protection locked="false" hidden="false"/>
    </xf>
    <xf numFmtId="164" fontId="113" fillId="2" borderId="133" xfId="1526" applyFont="true" applyBorder="true" applyAlignment="true" applyProtection="true">
      <alignment horizontal="center" vertical="bottom" textRotation="0" wrapText="true" indent="0" shrinkToFit="false"/>
      <protection locked="false" hidden="false"/>
    </xf>
    <xf numFmtId="164" fontId="113" fillId="2" borderId="134" xfId="1526" applyFont="true" applyBorder="true" applyAlignment="true" applyProtection="true">
      <alignment horizontal="center" vertical="bottom" textRotation="0" wrapText="true" indent="0" shrinkToFit="false"/>
      <protection locked="false" hidden="false"/>
    </xf>
    <xf numFmtId="164" fontId="113" fillId="2" borderId="135" xfId="1526" applyFont="true" applyBorder="true" applyAlignment="true" applyProtection="true">
      <alignment horizontal="center" vertical="bottom" textRotation="0" wrapText="true" indent="0" shrinkToFit="false"/>
      <protection locked="false" hidden="false"/>
    </xf>
    <xf numFmtId="164" fontId="113" fillId="2" borderId="136" xfId="1526" applyFont="true" applyBorder="true" applyAlignment="true" applyProtection="true">
      <alignment horizontal="center" vertical="bottom" textRotation="0" wrapText="true" indent="0" shrinkToFit="false"/>
      <protection locked="false" hidden="false"/>
    </xf>
    <xf numFmtId="164" fontId="6" fillId="0" borderId="0" xfId="1526" applyFont="true" applyBorder="true" applyAlignment="true" applyProtection="false">
      <alignment horizontal="center" vertical="center" textRotation="0" wrapText="true" indent="0" shrinkToFit="false"/>
      <protection locked="true" hidden="false"/>
    </xf>
    <xf numFmtId="164" fontId="113" fillId="2" borderId="51" xfId="1526" applyFont="true" applyBorder="true" applyAlignment="true" applyProtection="true">
      <alignment horizontal="center" vertical="bottom" textRotation="0" wrapText="true" indent="0" shrinkToFit="false"/>
      <protection locked="false" hidden="false"/>
    </xf>
    <xf numFmtId="164" fontId="113" fillId="2" borderId="137" xfId="1526" applyFont="true" applyBorder="true" applyAlignment="true" applyProtection="true">
      <alignment horizontal="center" vertical="bottom" textRotation="0" wrapText="true" indent="0" shrinkToFit="false"/>
      <protection locked="false" hidden="false"/>
    </xf>
    <xf numFmtId="194" fontId="6" fillId="0" borderId="138" xfId="1526" applyFont="true" applyBorder="true" applyAlignment="true" applyProtection="false">
      <alignment horizontal="center" vertical="center" textRotation="0" wrapText="true" indent="0" shrinkToFit="false"/>
      <protection locked="true" hidden="false"/>
    </xf>
    <xf numFmtId="175" fontId="6" fillId="0" borderId="139" xfId="1526" applyFont="true" applyBorder="true" applyAlignment="true" applyProtection="false">
      <alignment horizontal="center" vertical="center" textRotation="0" wrapText="true" indent="0" shrinkToFit="false"/>
      <protection locked="true" hidden="false"/>
    </xf>
    <xf numFmtId="189" fontId="6" fillId="0" borderId="35" xfId="1526" applyFont="true" applyBorder="true" applyAlignment="true" applyProtection="false">
      <alignment horizontal="center" vertical="center" textRotation="0" wrapText="true" indent="0" shrinkToFit="false"/>
      <protection locked="true" hidden="false"/>
    </xf>
    <xf numFmtId="175" fontId="6" fillId="0" borderId="140" xfId="1526" applyFont="true" applyBorder="true" applyAlignment="true" applyProtection="false">
      <alignment horizontal="center" vertical="center" textRotation="0" wrapText="true" indent="0" shrinkToFit="false"/>
      <protection locked="true" hidden="false"/>
    </xf>
    <xf numFmtId="175" fontId="6" fillId="0" borderId="0" xfId="1526" applyFont="true" applyBorder="true" applyAlignment="true" applyProtection="false">
      <alignment horizontal="center" vertical="center" textRotation="0" wrapText="true" indent="0" shrinkToFit="false"/>
      <protection locked="true" hidden="false"/>
    </xf>
    <xf numFmtId="194" fontId="6" fillId="0" borderId="141" xfId="1526" applyFont="true" applyBorder="true" applyAlignment="true" applyProtection="false">
      <alignment horizontal="center" vertical="center" textRotation="0" wrapText="true" indent="0" shrinkToFit="false"/>
      <protection locked="true" hidden="false"/>
    </xf>
    <xf numFmtId="175" fontId="6" fillId="0" borderId="19" xfId="1526" applyFont="true" applyBorder="true" applyAlignment="true" applyProtection="false">
      <alignment horizontal="center" vertical="center" textRotation="0" wrapText="true" indent="0" shrinkToFit="false"/>
      <protection locked="true" hidden="false"/>
    </xf>
    <xf numFmtId="175" fontId="6" fillId="0" borderId="19" xfId="1526" applyFont="true" applyBorder="true" applyAlignment="true" applyProtection="false">
      <alignment horizontal="center" vertical="center" textRotation="0" wrapText="true" indent="0" shrinkToFit="false"/>
      <protection locked="true" hidden="false"/>
    </xf>
    <xf numFmtId="200" fontId="6" fillId="0" borderId="142" xfId="1526" applyFont="true" applyBorder="true" applyAlignment="true" applyProtection="false">
      <alignment horizontal="center" vertical="center" textRotation="0" wrapText="true" indent="0" shrinkToFit="false"/>
      <protection locked="true" hidden="false"/>
    </xf>
    <xf numFmtId="194" fontId="6" fillId="0" borderId="143" xfId="1526" applyFont="true" applyBorder="true" applyAlignment="true" applyProtection="false">
      <alignment horizontal="center" vertical="center" textRotation="0" wrapText="true" indent="0" shrinkToFit="false"/>
      <protection locked="true" hidden="false"/>
    </xf>
    <xf numFmtId="189" fontId="6" fillId="0" borderId="19" xfId="1526" applyFont="true" applyBorder="true" applyAlignment="true" applyProtection="false">
      <alignment horizontal="center" vertical="center" textRotation="0" wrapText="true" indent="0" shrinkToFit="false"/>
      <protection locked="true" hidden="false"/>
    </xf>
    <xf numFmtId="175" fontId="6" fillId="0" borderId="35" xfId="1526" applyFont="true" applyBorder="true" applyAlignment="true" applyProtection="false">
      <alignment horizontal="center" vertical="center" textRotation="0" wrapText="true" indent="0" shrinkToFit="false"/>
      <protection locked="true" hidden="false"/>
    </xf>
    <xf numFmtId="175" fontId="6" fillId="0" borderId="142" xfId="1526" applyFont="true" applyBorder="true" applyAlignment="true" applyProtection="false">
      <alignment horizontal="center" vertical="center" textRotation="0" wrapText="true" indent="0" shrinkToFit="false"/>
      <protection locked="true" hidden="false"/>
    </xf>
    <xf numFmtId="190" fontId="103" fillId="0" borderId="143" xfId="1526" applyFont="true" applyBorder="true" applyAlignment="true" applyProtection="false">
      <alignment horizontal="center" vertical="center" textRotation="0" wrapText="true" indent="0" shrinkToFit="false"/>
      <protection locked="true" hidden="false"/>
    </xf>
    <xf numFmtId="175" fontId="103" fillId="0" borderId="19" xfId="1526" applyFont="true" applyBorder="true" applyAlignment="true" applyProtection="false">
      <alignment horizontal="center" vertical="center" textRotation="0" wrapText="true" indent="0" shrinkToFit="false"/>
      <protection locked="true" hidden="false"/>
    </xf>
    <xf numFmtId="189" fontId="103" fillId="0" borderId="19" xfId="1526" applyFont="true" applyBorder="true" applyAlignment="true" applyProtection="false">
      <alignment horizontal="center" vertical="center" textRotation="0" wrapText="true" indent="0" shrinkToFit="false"/>
      <protection locked="true" hidden="false"/>
    </xf>
    <xf numFmtId="175" fontId="103" fillId="0" borderId="35" xfId="1526" applyFont="true" applyBorder="true" applyAlignment="true" applyProtection="false">
      <alignment horizontal="center" vertical="center" textRotation="0" wrapText="true" indent="0" shrinkToFit="false"/>
      <protection locked="true" hidden="false"/>
    </xf>
    <xf numFmtId="175" fontId="103" fillId="0" borderId="142" xfId="1526" applyFont="true" applyBorder="true" applyAlignment="true" applyProtection="false">
      <alignment horizontal="center" vertical="center" textRotation="0" wrapText="true" indent="0" shrinkToFit="false"/>
      <protection locked="true" hidden="false"/>
    </xf>
    <xf numFmtId="190" fontId="103" fillId="0" borderId="141" xfId="1526" applyFont="true" applyBorder="true" applyAlignment="true" applyProtection="false">
      <alignment horizontal="center" vertical="center" textRotation="0" wrapText="true" indent="0" shrinkToFit="false"/>
      <protection locked="true" hidden="false"/>
    </xf>
    <xf numFmtId="164" fontId="103" fillId="0" borderId="19" xfId="1526" applyFont="true" applyBorder="true" applyAlignment="true" applyProtection="false">
      <alignment horizontal="center" vertical="center" textRotation="0" wrapText="true" indent="0" shrinkToFit="false"/>
      <protection locked="true" hidden="false"/>
    </xf>
    <xf numFmtId="164" fontId="137" fillId="0" borderId="19" xfId="1526" applyFont="true" applyBorder="true" applyAlignment="true" applyProtection="false">
      <alignment horizontal="right" vertical="center" textRotation="0" wrapText="true" indent="0" shrinkToFit="false"/>
      <protection locked="true" hidden="false"/>
    </xf>
    <xf numFmtId="194" fontId="10" fillId="0" borderId="144" xfId="1526" applyFont="true" applyBorder="true" applyAlignment="true" applyProtection="false">
      <alignment horizontal="center" vertical="center" textRotation="0" wrapText="true" indent="0" shrinkToFit="false"/>
      <protection locked="true" hidden="false"/>
    </xf>
    <xf numFmtId="164" fontId="10" fillId="0" borderId="145" xfId="1526" applyFont="true" applyBorder="true" applyAlignment="true" applyProtection="false">
      <alignment horizontal="center" vertical="center" textRotation="0" wrapText="true" indent="0" shrinkToFit="false"/>
      <protection locked="true" hidden="false"/>
    </xf>
    <xf numFmtId="189" fontId="10" fillId="0" borderId="145" xfId="1526" applyFont="true" applyBorder="true" applyAlignment="true" applyProtection="false">
      <alignment horizontal="center" vertical="center" textRotation="0" wrapText="true" indent="0" shrinkToFit="false"/>
      <protection locked="true" hidden="false"/>
    </xf>
    <xf numFmtId="175" fontId="10" fillId="0" borderId="146" xfId="1526" applyFont="true" applyBorder="true" applyAlignment="true" applyProtection="false">
      <alignment horizontal="center" vertical="center" textRotation="0" wrapText="true" indent="0" shrinkToFit="false"/>
      <protection locked="true" hidden="false"/>
    </xf>
    <xf numFmtId="175" fontId="10" fillId="0" borderId="145" xfId="1526" applyFont="true" applyBorder="true" applyAlignment="true" applyProtection="false">
      <alignment horizontal="center" vertical="center" textRotation="0" wrapText="true" indent="0" shrinkToFit="false"/>
      <protection locked="true" hidden="false"/>
    </xf>
    <xf numFmtId="175" fontId="10" fillId="0" borderId="147" xfId="1526" applyFont="true" applyBorder="true" applyAlignment="true" applyProtection="false">
      <alignment horizontal="center" vertical="center" textRotation="0" wrapText="true" indent="0" shrinkToFit="false"/>
      <protection locked="true" hidden="false"/>
    </xf>
    <xf numFmtId="194" fontId="10" fillId="0" borderId="141" xfId="1526" applyFont="true" applyBorder="true" applyAlignment="true" applyProtection="false">
      <alignment horizontal="center" vertical="center" textRotation="0" wrapText="true" indent="0" shrinkToFit="false"/>
      <protection locked="true" hidden="false"/>
    </xf>
    <xf numFmtId="175" fontId="10" fillId="0" borderId="19" xfId="1526" applyFont="true" applyBorder="true" applyAlignment="true" applyProtection="false">
      <alignment horizontal="center" vertical="center" textRotation="0" wrapText="true" indent="0" shrinkToFit="false"/>
      <protection locked="true" hidden="false"/>
    </xf>
    <xf numFmtId="200" fontId="10" fillId="0" borderId="142" xfId="1526" applyFont="true" applyBorder="true" applyAlignment="true" applyProtection="false">
      <alignment horizontal="center" vertical="center" textRotation="0" wrapText="true" indent="0" shrinkToFit="false"/>
      <protection locked="true" hidden="false"/>
    </xf>
    <xf numFmtId="164" fontId="103" fillId="2" borderId="58" xfId="1526" applyFont="true" applyBorder="true" applyAlignment="true" applyProtection="false">
      <alignment horizontal="center" vertical="center" textRotation="0" wrapText="true" indent="0" shrinkToFit="false"/>
      <protection locked="true" hidden="false"/>
    </xf>
    <xf numFmtId="164" fontId="103" fillId="2" borderId="0" xfId="1526" applyFont="true" applyBorder="true" applyAlignment="true" applyProtection="false">
      <alignment horizontal="center" vertical="center" textRotation="0" wrapText="true" indent="0" shrinkToFit="false"/>
      <protection locked="true" hidden="false"/>
    </xf>
    <xf numFmtId="189" fontId="103" fillId="2" borderId="0" xfId="1526" applyFont="true" applyBorder="true" applyAlignment="true" applyProtection="false">
      <alignment horizontal="center" vertical="center" textRotation="0" wrapText="true" indent="0" shrinkToFit="false"/>
      <protection locked="true" hidden="false"/>
    </xf>
    <xf numFmtId="175" fontId="103" fillId="2" borderId="0" xfId="1526" applyFont="true" applyBorder="true" applyAlignment="true" applyProtection="false">
      <alignment horizontal="center" vertical="center" textRotation="0" wrapText="true" indent="0" shrinkToFit="false"/>
      <protection locked="true" hidden="false"/>
    </xf>
    <xf numFmtId="175" fontId="103" fillId="2" borderId="0" xfId="1526" applyFont="true" applyBorder="true" applyAlignment="true" applyProtection="false">
      <alignment horizontal="left" vertical="center" textRotation="0" wrapText="false" indent="0" shrinkToFit="false"/>
      <protection locked="true" hidden="false"/>
    </xf>
    <xf numFmtId="164" fontId="5" fillId="2" borderId="148" xfId="1526" applyFont="true" applyBorder="true" applyAlignment="false" applyProtection="false">
      <alignment horizontal="general" vertical="bottom" textRotation="0" wrapText="false" indent="0" shrinkToFit="false"/>
      <protection locked="true" hidden="false"/>
    </xf>
    <xf numFmtId="164" fontId="103" fillId="0" borderId="141" xfId="1526" applyFont="true" applyBorder="true" applyAlignment="true" applyProtection="false">
      <alignment horizontal="center" vertical="center" textRotation="0" wrapText="true" indent="0" shrinkToFit="false"/>
      <protection locked="true" hidden="false"/>
    </xf>
    <xf numFmtId="164" fontId="112" fillId="0" borderId="141" xfId="1526" applyFont="true" applyBorder="true" applyAlignment="true" applyProtection="false">
      <alignment horizontal="center" vertical="center" textRotation="0" wrapText="true" indent="0" shrinkToFit="false"/>
      <protection locked="true" hidden="false"/>
    </xf>
    <xf numFmtId="175" fontId="112" fillId="0" borderId="19" xfId="1526" applyFont="true" applyBorder="true" applyAlignment="true" applyProtection="false">
      <alignment horizontal="center" vertical="center" textRotation="0" wrapText="true" indent="0" shrinkToFit="false"/>
      <protection locked="true" hidden="false"/>
    </xf>
    <xf numFmtId="200" fontId="112" fillId="0" borderId="142" xfId="1526" applyFont="true" applyBorder="true" applyAlignment="true" applyProtection="false">
      <alignment horizontal="center" vertical="center" textRotation="0" wrapText="true" indent="0" shrinkToFit="false"/>
      <protection locked="true" hidden="false"/>
    </xf>
    <xf numFmtId="164" fontId="5" fillId="0" borderId="149" xfId="1526" applyFont="true" applyBorder="true" applyAlignment="true" applyProtection="false">
      <alignment horizontal="center" vertical="bottom" textRotation="0" wrapText="false" indent="0" shrinkToFit="false"/>
      <protection locked="true" hidden="false"/>
    </xf>
    <xf numFmtId="164" fontId="5" fillId="0" borderId="145" xfId="1526" applyFont="true" applyBorder="true" applyAlignment="true" applyProtection="false">
      <alignment horizontal="center" vertical="bottom" textRotation="0" wrapText="false" indent="0" shrinkToFit="false"/>
      <protection locked="true" hidden="false"/>
    </xf>
    <xf numFmtId="164" fontId="5" fillId="0" borderId="147" xfId="1526" applyFont="true" applyBorder="true" applyAlignment="true" applyProtection="false">
      <alignment horizontal="center" vertical="bottom" textRotation="0" wrapText="false" indent="0" shrinkToFit="false"/>
      <protection locked="true" hidden="false"/>
    </xf>
    <xf numFmtId="164" fontId="138" fillId="2" borderId="150" xfId="1526" applyFont="true" applyBorder="true" applyAlignment="true" applyProtection="false">
      <alignment horizontal="center" vertical="center" textRotation="0" wrapText="false" indent="0" shrinkToFit="false"/>
      <protection locked="true" hidden="false"/>
    </xf>
    <xf numFmtId="164" fontId="103" fillId="0" borderId="58" xfId="1526" applyFont="true" applyBorder="true" applyAlignment="true" applyProtection="false">
      <alignment horizontal="center" vertical="center" textRotation="0" wrapText="true" indent="0" shrinkToFit="false"/>
      <protection locked="true" hidden="false"/>
    </xf>
    <xf numFmtId="175" fontId="103" fillId="0" borderId="0" xfId="1526" applyFont="true" applyBorder="true" applyAlignment="true" applyProtection="false">
      <alignment horizontal="center" vertical="center" textRotation="0" wrapText="true" indent="0" shrinkToFit="false"/>
      <protection locked="true" hidden="false"/>
    </xf>
    <xf numFmtId="175" fontId="6" fillId="0" borderId="148" xfId="1526" applyFont="true" applyBorder="true" applyAlignment="true" applyProtection="false">
      <alignment horizontal="center" vertical="center" textRotation="0" wrapText="true" indent="0" shrinkToFit="false"/>
      <protection locked="true" hidden="false"/>
    </xf>
    <xf numFmtId="164" fontId="5" fillId="0" borderId="151" xfId="1526" applyFont="true" applyBorder="true" applyAlignment="true" applyProtection="false">
      <alignment horizontal="center" vertical="bottom" textRotation="0" wrapText="false" indent="0" shrinkToFit="false"/>
      <protection locked="true" hidden="false"/>
    </xf>
    <xf numFmtId="164" fontId="5" fillId="0" borderId="152" xfId="1526" applyFont="true" applyBorder="true" applyAlignment="true" applyProtection="false">
      <alignment horizontal="center" vertical="bottom" textRotation="0" wrapText="false" indent="0" shrinkToFit="false"/>
      <protection locked="true" hidden="false"/>
    </xf>
    <xf numFmtId="164" fontId="5" fillId="0" borderId="153" xfId="1526" applyFont="true" applyBorder="true" applyAlignment="true" applyProtection="false">
      <alignment horizontal="center" vertical="bottom" textRotation="0" wrapText="false" indent="0" shrinkToFit="false"/>
      <protection locked="true" hidden="false"/>
    </xf>
    <xf numFmtId="164" fontId="6" fillId="0" borderId="143" xfId="1526" applyFont="true" applyBorder="true" applyAlignment="true" applyProtection="false">
      <alignment horizontal="center" vertical="center" textRotation="0" wrapText="true" indent="0" shrinkToFit="false"/>
      <protection locked="true" hidden="false"/>
    </xf>
    <xf numFmtId="164" fontId="6" fillId="0" borderId="35" xfId="1526" applyFont="true" applyBorder="true" applyAlignment="true" applyProtection="false">
      <alignment horizontal="center" vertical="center" textRotation="0" wrapText="true" indent="0" shrinkToFit="false"/>
      <protection locked="true" hidden="false"/>
    </xf>
    <xf numFmtId="164" fontId="139" fillId="0" borderId="154" xfId="1526" applyFont="true" applyBorder="true" applyAlignment="true" applyProtection="false">
      <alignment horizontal="left" vertical="center" textRotation="0" wrapText="false" indent="0" shrinkToFit="false"/>
      <protection locked="true" hidden="false"/>
    </xf>
    <xf numFmtId="164" fontId="140" fillId="0" borderId="36" xfId="1526" applyFont="true" applyBorder="true" applyAlignment="true" applyProtection="false">
      <alignment horizontal="center" vertical="center" textRotation="0" wrapText="true" indent="0" shrinkToFit="false"/>
      <protection locked="true" hidden="false"/>
    </xf>
    <xf numFmtId="164" fontId="6" fillId="0" borderId="155" xfId="1526" applyFont="true" applyBorder="true" applyAlignment="true" applyProtection="false">
      <alignment horizontal="left" vertical="center" textRotation="0" wrapText="true" indent="0" shrinkToFit="false"/>
      <protection locked="true" hidden="false"/>
    </xf>
    <xf numFmtId="164" fontId="140" fillId="0" borderId="156" xfId="1526" applyFont="true" applyBorder="true" applyAlignment="true" applyProtection="false">
      <alignment horizontal="center" vertical="center" textRotation="0" wrapText="true" indent="0" shrinkToFit="false"/>
      <protection locked="true" hidden="false"/>
    </xf>
    <xf numFmtId="164" fontId="6" fillId="0" borderId="157" xfId="1526" applyFont="true" applyBorder="true" applyAlignment="true" applyProtection="false">
      <alignment horizontal="center" vertical="center" textRotation="0" wrapText="true" indent="0" shrinkToFit="false"/>
      <protection locked="true" hidden="false"/>
    </xf>
    <xf numFmtId="194" fontId="103" fillId="0" borderId="141" xfId="1526" applyFont="true" applyBorder="true" applyAlignment="true" applyProtection="false">
      <alignment horizontal="center" vertical="center" textRotation="0" wrapText="true" indent="0" shrinkToFit="false"/>
      <protection locked="true" hidden="false"/>
    </xf>
    <xf numFmtId="175" fontId="103" fillId="0" borderId="22" xfId="1526" applyFont="true" applyBorder="true" applyAlignment="true" applyProtection="false">
      <alignment horizontal="center" vertical="center" textRotation="0" wrapText="true" indent="0" shrinkToFit="false"/>
      <protection locked="true" hidden="false"/>
    </xf>
    <xf numFmtId="175" fontId="103" fillId="0" borderId="23" xfId="1526" applyFont="true" applyBorder="true" applyAlignment="true" applyProtection="false">
      <alignment horizontal="center" vertical="center" textRotation="0" wrapText="true" indent="0" shrinkToFit="false"/>
      <protection locked="true" hidden="false"/>
    </xf>
    <xf numFmtId="175" fontId="141" fillId="0" borderId="142" xfId="1526" applyFont="true" applyBorder="true" applyAlignment="true" applyProtection="false">
      <alignment horizontal="center" vertical="center" textRotation="0" wrapText="true" indent="0" shrinkToFit="false"/>
      <protection locked="true" hidden="false"/>
    </xf>
    <xf numFmtId="175" fontId="141" fillId="0" borderId="0" xfId="1526" applyFont="true" applyBorder="true" applyAlignment="true" applyProtection="false">
      <alignment horizontal="center" vertical="center" textRotation="0" wrapText="true" indent="0" shrinkToFit="false"/>
      <protection locked="true" hidden="false"/>
    </xf>
    <xf numFmtId="201" fontId="6" fillId="0" borderId="19" xfId="1526" applyFont="true" applyBorder="true" applyAlignment="true" applyProtection="false">
      <alignment horizontal="center" vertical="center" textRotation="0" wrapText="true" indent="0" shrinkToFit="false"/>
      <protection locked="true" hidden="false"/>
    </xf>
    <xf numFmtId="194" fontId="10" fillId="0" borderId="149" xfId="1526" applyFont="true" applyBorder="true" applyAlignment="true" applyProtection="false">
      <alignment horizontal="center" vertical="center" textRotation="0" wrapText="true" indent="0" shrinkToFit="false"/>
      <protection locked="true" hidden="false"/>
    </xf>
    <xf numFmtId="175" fontId="10" fillId="0" borderId="145" xfId="1526" applyFont="true" applyBorder="true" applyAlignment="true" applyProtection="false">
      <alignment horizontal="center" vertical="center" textRotation="0" wrapText="true" indent="0" shrinkToFit="false"/>
      <protection locked="true" hidden="false"/>
    </xf>
    <xf numFmtId="175" fontId="10" fillId="0" borderId="158" xfId="1526" applyFont="true" applyBorder="true" applyAlignment="true" applyProtection="false">
      <alignment horizontal="center" vertical="center" textRotation="0" wrapText="true" indent="0" shrinkToFit="false"/>
      <protection locked="true" hidden="false"/>
    </xf>
    <xf numFmtId="175" fontId="10" fillId="0" borderId="159" xfId="1526" applyFont="true" applyBorder="true" applyAlignment="true" applyProtection="false">
      <alignment horizontal="center" vertical="center" textRotation="0" wrapText="true" indent="0" shrinkToFit="false"/>
      <protection locked="true" hidden="false"/>
    </xf>
    <xf numFmtId="175" fontId="25" fillId="0" borderId="147" xfId="1526" applyFont="true" applyBorder="true" applyAlignment="true" applyProtection="false">
      <alignment horizontal="center" vertical="center" textRotation="0" wrapText="true" indent="0" shrinkToFit="false"/>
      <protection locked="true" hidden="false"/>
    </xf>
    <xf numFmtId="175" fontId="6" fillId="0" borderId="157" xfId="1526" applyFont="true" applyBorder="true" applyAlignment="true" applyProtection="false">
      <alignment horizontal="center" vertical="center" textRotation="0" wrapText="true" indent="0" shrinkToFit="false"/>
      <protection locked="true" hidden="false"/>
    </xf>
    <xf numFmtId="175" fontId="10" fillId="0" borderId="142" xfId="1526" applyFont="true" applyBorder="true" applyAlignment="true" applyProtection="false">
      <alignment horizontal="center" vertical="center" textRotation="0" wrapText="true" indent="0" shrinkToFit="false"/>
      <protection locked="true" hidden="false"/>
    </xf>
    <xf numFmtId="201" fontId="10" fillId="0" borderId="19" xfId="1526" applyFont="true" applyBorder="true" applyAlignment="true" applyProtection="false">
      <alignment horizontal="center" vertical="center" textRotation="0" wrapText="true" indent="0" shrinkToFit="false"/>
      <protection locked="true" hidden="false"/>
    </xf>
    <xf numFmtId="175" fontId="112" fillId="0" borderId="142" xfId="1526" applyFont="true" applyBorder="true" applyAlignment="true" applyProtection="false">
      <alignment horizontal="center" vertical="center" textRotation="0" wrapText="true" indent="0" shrinkToFit="false"/>
      <protection locked="true" hidden="false"/>
    </xf>
    <xf numFmtId="201" fontId="112" fillId="0" borderId="19" xfId="1526" applyFont="true" applyBorder="true" applyAlignment="true" applyProtection="false">
      <alignment horizontal="center" vertical="center" textRotation="0" wrapText="true" indent="0" shrinkToFit="false"/>
      <protection locked="true" hidden="false"/>
    </xf>
    <xf numFmtId="164" fontId="5" fillId="0" borderId="145" xfId="1526" applyFont="true" applyBorder="true" applyAlignment="false" applyProtection="false">
      <alignment horizontal="general" vertical="bottom" textRotation="0" wrapText="false" indent="0" shrinkToFit="false"/>
      <protection locked="true" hidden="false"/>
    </xf>
    <xf numFmtId="164" fontId="5" fillId="0" borderId="147" xfId="1526" applyFont="true" applyBorder="true" applyAlignment="false" applyProtection="false">
      <alignment horizontal="general" vertical="bottom" textRotation="0" wrapText="false" indent="0" shrinkToFit="false"/>
      <protection locked="true" hidden="false"/>
    </xf>
    <xf numFmtId="194" fontId="103" fillId="0" borderId="143" xfId="1526" applyFont="true" applyBorder="true" applyAlignment="true" applyProtection="false">
      <alignment horizontal="center" vertical="center" textRotation="0" wrapText="true" indent="0" shrinkToFit="false"/>
      <protection locked="true" hidden="false"/>
    </xf>
    <xf numFmtId="164" fontId="5" fillId="2" borderId="58" xfId="1526" applyFont="true" applyBorder="true" applyAlignment="false" applyProtection="false">
      <alignment horizontal="general" vertical="bottom" textRotation="0" wrapText="false" indent="0" shrinkToFit="false"/>
      <protection locked="true" hidden="false"/>
    </xf>
    <xf numFmtId="164" fontId="5" fillId="2" borderId="0" xfId="1526" applyFont="true" applyBorder="true" applyAlignment="false" applyProtection="false">
      <alignment horizontal="general" vertical="bottom" textRotation="0" wrapText="false" indent="0" shrinkToFit="false"/>
      <protection locked="true" hidden="false"/>
    </xf>
    <xf numFmtId="164" fontId="6" fillId="0" borderId="141" xfId="1526" applyFont="true" applyBorder="true" applyAlignment="true" applyProtection="false">
      <alignment horizontal="center" vertical="center" textRotation="0" wrapText="true" indent="0" shrinkToFit="false"/>
      <protection locked="true" hidden="false"/>
    </xf>
    <xf numFmtId="164" fontId="6" fillId="0" borderId="19" xfId="1526" applyFont="true" applyBorder="true" applyAlignment="true" applyProtection="false">
      <alignment horizontal="center" vertical="center" textRotation="0" wrapText="true" indent="0" shrinkToFit="false"/>
      <protection locked="true" hidden="false"/>
    </xf>
    <xf numFmtId="164" fontId="6" fillId="0" borderId="142" xfId="1526" applyFont="true" applyBorder="true" applyAlignment="true" applyProtection="false">
      <alignment horizontal="center" vertical="center" textRotation="0" wrapText="true" indent="0" shrinkToFit="false"/>
      <protection locked="true" hidden="false"/>
    </xf>
    <xf numFmtId="164" fontId="5" fillId="0" borderId="160" xfId="1526" applyFont="true" applyBorder="true" applyAlignment="true" applyProtection="false">
      <alignment horizontal="center" vertical="bottom" textRotation="0" wrapText="false" indent="0" shrinkToFit="false"/>
      <protection locked="true" hidden="false"/>
    </xf>
    <xf numFmtId="164" fontId="5" fillId="0" borderId="161" xfId="1526" applyFont="true" applyBorder="true" applyAlignment="true" applyProtection="false">
      <alignment horizontal="center" vertical="bottom" textRotation="0" wrapText="false" indent="0" shrinkToFit="false"/>
      <protection locked="true" hidden="false"/>
    </xf>
    <xf numFmtId="164" fontId="5" fillId="0" borderId="162" xfId="1526" applyFont="true" applyBorder="true" applyAlignment="true" applyProtection="false">
      <alignment horizontal="center" vertical="bottom" textRotation="0" wrapText="false" indent="0" shrinkToFit="false"/>
      <protection locked="true" hidden="false"/>
    </xf>
    <xf numFmtId="164" fontId="5" fillId="0" borderId="149" xfId="1526" applyFont="true" applyBorder="true" applyAlignment="false" applyProtection="false">
      <alignment horizontal="general" vertical="bottom" textRotation="0" wrapText="false" indent="0" shrinkToFit="false"/>
      <protection locked="true" hidden="false"/>
    </xf>
    <xf numFmtId="194" fontId="107" fillId="49" borderId="58" xfId="1526" applyFont="true" applyBorder="true" applyAlignment="true" applyProtection="true">
      <alignment horizontal="center" vertical="center" textRotation="0" wrapText="true" indent="0" shrinkToFit="false"/>
      <protection locked="false" hidden="false"/>
    </xf>
    <xf numFmtId="164" fontId="100" fillId="0" borderId="19" xfId="1526" applyFont="true" applyBorder="true" applyAlignment="true" applyProtection="false">
      <alignment horizontal="center" vertical="center" textRotation="0" wrapText="true" indent="0" shrinkToFit="false"/>
      <protection locked="true" hidden="false"/>
    </xf>
    <xf numFmtId="191" fontId="6" fillId="0" borderId="142" xfId="1526" applyFont="true" applyBorder="true" applyAlignment="true" applyProtection="false">
      <alignment horizontal="center" vertical="center" textRotation="0" wrapText="true" indent="0" shrinkToFit="false"/>
      <protection locked="true" hidden="false"/>
    </xf>
    <xf numFmtId="194" fontId="10" fillId="0" borderId="143" xfId="1526" applyFont="true" applyBorder="true" applyAlignment="true" applyProtection="false">
      <alignment horizontal="center" vertical="center" textRotation="0" wrapText="true" indent="0" shrinkToFit="false"/>
      <protection locked="true" hidden="false"/>
    </xf>
    <xf numFmtId="164" fontId="138" fillId="2" borderId="58" xfId="1526" applyFont="true" applyBorder="true" applyAlignment="true" applyProtection="false">
      <alignment horizontal="center" vertical="center" textRotation="0" wrapText="false" indent="0" shrinkToFit="false"/>
      <protection locked="true" hidden="false"/>
    </xf>
    <xf numFmtId="164" fontId="138" fillId="2" borderId="0" xfId="1526" applyFont="true" applyBorder="true" applyAlignment="true" applyProtection="false">
      <alignment horizontal="center" vertical="center" textRotation="0" wrapText="false" indent="0" shrinkToFit="false"/>
      <protection locked="true" hidden="false"/>
    </xf>
    <xf numFmtId="164" fontId="138" fillId="2" borderId="148" xfId="1526" applyFont="true" applyBorder="true" applyAlignment="true" applyProtection="false">
      <alignment horizontal="center" vertical="center" textRotation="0" wrapText="false" indent="0" shrinkToFit="false"/>
      <protection locked="true" hidden="false"/>
    </xf>
    <xf numFmtId="175" fontId="103" fillId="23" borderId="19" xfId="1526" applyFont="true" applyBorder="true" applyAlignment="true" applyProtection="false">
      <alignment horizontal="center" vertical="center" textRotation="0" wrapText="true" indent="0" shrinkToFit="false"/>
      <protection locked="true" hidden="false"/>
    </xf>
    <xf numFmtId="191" fontId="6" fillId="23" borderId="142" xfId="1526" applyFont="true" applyBorder="true" applyAlignment="true" applyProtection="false">
      <alignment horizontal="center" vertical="center" textRotation="0" wrapText="true" indent="0" shrinkToFit="false"/>
      <protection locked="true" hidden="false"/>
    </xf>
    <xf numFmtId="194" fontId="103" fillId="0" borderId="149" xfId="1526" applyFont="true" applyBorder="true" applyAlignment="true" applyProtection="false">
      <alignment horizontal="center" vertical="center" textRotation="0" wrapText="true" indent="0" shrinkToFit="false"/>
      <protection locked="true" hidden="false"/>
    </xf>
    <xf numFmtId="175" fontId="103" fillId="0" borderId="145" xfId="1526" applyFont="true" applyBorder="true" applyAlignment="true" applyProtection="false">
      <alignment horizontal="center" vertical="center" textRotation="0" wrapText="true" indent="0" shrinkToFit="false"/>
      <protection locked="true" hidden="false"/>
    </xf>
    <xf numFmtId="175" fontId="103" fillId="0" borderId="158" xfId="1526" applyFont="true" applyBorder="true" applyAlignment="true" applyProtection="false">
      <alignment horizontal="center" vertical="center" textRotation="0" wrapText="true" indent="0" shrinkToFit="false"/>
      <protection locked="true" hidden="false"/>
    </xf>
    <xf numFmtId="175" fontId="103" fillId="0" borderId="159" xfId="1526" applyFont="true" applyBorder="true" applyAlignment="true" applyProtection="false">
      <alignment horizontal="center" vertical="center" textRotation="0" wrapText="true" indent="0" shrinkToFit="false"/>
      <protection locked="true" hidden="false"/>
    </xf>
    <xf numFmtId="175" fontId="141" fillId="0" borderId="147" xfId="1526" applyFont="true" applyBorder="true" applyAlignment="true" applyProtection="false">
      <alignment horizontal="center" vertical="center" textRotation="0" wrapText="true" indent="0" shrinkToFit="false"/>
      <protection locked="true" hidden="false"/>
    </xf>
    <xf numFmtId="175" fontId="10" fillId="0" borderId="146" xfId="1526" applyFont="true" applyBorder="true" applyAlignment="true" applyProtection="false">
      <alignment horizontal="center" vertical="center" textRotation="0" wrapText="true" indent="0" shrinkToFit="false"/>
      <protection locked="true" hidden="false"/>
    </xf>
    <xf numFmtId="175" fontId="10" fillId="0" borderId="163" xfId="1526" applyFont="true" applyBorder="true" applyAlignment="true" applyProtection="false">
      <alignment horizontal="center" vertical="center" textRotation="0" wrapText="true" indent="0" shrinkToFit="false"/>
      <protection locked="true" hidden="false"/>
    </xf>
    <xf numFmtId="175" fontId="10" fillId="0" borderId="164" xfId="1526" applyFont="true" applyBorder="true" applyAlignment="true" applyProtection="false">
      <alignment horizontal="center" vertical="center" textRotation="0" wrapText="true" indent="0" shrinkToFit="false"/>
      <protection locked="true" hidden="false"/>
    </xf>
    <xf numFmtId="175" fontId="25" fillId="0" borderId="165" xfId="1526" applyFont="true" applyBorder="true" applyAlignment="true" applyProtection="false">
      <alignment horizontal="center" vertical="center" textRotation="0" wrapText="true" indent="0" shrinkToFit="false"/>
      <protection locked="true" hidden="false"/>
    </xf>
    <xf numFmtId="191" fontId="10" fillId="0" borderId="142" xfId="1526" applyFont="true" applyBorder="true" applyAlignment="true" applyProtection="false">
      <alignment horizontal="center" vertical="center" textRotation="0" wrapText="true" indent="0" shrinkToFit="false"/>
      <protection locked="true" hidden="false"/>
    </xf>
    <xf numFmtId="164" fontId="107" fillId="49" borderId="166" xfId="1526" applyFont="true" applyBorder="true" applyAlignment="true" applyProtection="true">
      <alignment horizontal="center" vertical="center" textRotation="0" wrapText="true" indent="0" shrinkToFit="false"/>
      <protection locked="false" hidden="false"/>
    </xf>
    <xf numFmtId="164" fontId="113" fillId="2" borderId="134" xfId="1526" applyFont="true" applyBorder="true" applyAlignment="true" applyProtection="true">
      <alignment horizontal="center" vertical="bottom" textRotation="0" wrapText="false" indent="0" shrinkToFit="false"/>
      <protection locked="false" hidden="false"/>
    </xf>
    <xf numFmtId="171" fontId="5" fillId="0" borderId="19" xfId="1074" applyFont="true" applyBorder="true" applyAlignment="true" applyProtection="true">
      <alignment horizontal="center" vertical="bottom" textRotation="0" wrapText="false" indent="0" shrinkToFit="false"/>
      <protection locked="true" hidden="false"/>
    </xf>
    <xf numFmtId="189" fontId="5" fillId="0" borderId="19" xfId="0" applyFont="true" applyBorder="true" applyAlignment="true" applyProtection="true">
      <alignment horizontal="center" vertical="bottom" textRotation="0" wrapText="false" indent="0" shrinkToFit="false"/>
      <protection locked="true" hidden="false"/>
    </xf>
    <xf numFmtId="164" fontId="5" fillId="0" borderId="19" xfId="1526" applyFont="true" applyBorder="true" applyAlignment="false" applyProtection="false">
      <alignment horizontal="general" vertical="bottom" textRotation="0" wrapText="false" indent="0" shrinkToFit="false"/>
      <protection locked="true" hidden="false"/>
    </xf>
    <xf numFmtId="194" fontId="5" fillId="0" borderId="19" xfId="1526" applyFont="true" applyBorder="true" applyAlignment="true" applyProtection="false">
      <alignment horizontal="center" vertical="bottom" textRotation="0" wrapText="false" indent="0" shrinkToFit="false"/>
      <protection locked="true" hidden="false"/>
    </xf>
    <xf numFmtId="175" fontId="5" fillId="0" borderId="19" xfId="1074" applyFont="true" applyBorder="true" applyAlignment="true" applyProtection="true">
      <alignment horizontal="center" vertical="bottom" textRotation="0" wrapText="false" indent="0" shrinkToFit="false"/>
      <protection locked="true" hidden="false"/>
    </xf>
    <xf numFmtId="164" fontId="142" fillId="0" borderId="0" xfId="1526" applyFont="true" applyBorder="false" applyAlignment="true" applyProtection="false">
      <alignment horizontal="center" vertical="bottom" textRotation="0" wrapText="false" indent="0" shrinkToFit="false"/>
      <protection locked="true" hidden="false"/>
    </xf>
    <xf numFmtId="164" fontId="112" fillId="0" borderId="0" xfId="1526" applyFont="true" applyBorder="false" applyAlignment="true" applyProtection="false">
      <alignment horizontal="right" vertical="bottom" textRotation="0" wrapText="false" indent="0" shrinkToFit="false"/>
      <protection locked="true" hidden="false"/>
    </xf>
    <xf numFmtId="189" fontId="113" fillId="0" borderId="0" xfId="1526" applyFont="true" applyBorder="false" applyAlignment="true" applyProtection="false">
      <alignment horizontal="center" vertical="bottom" textRotation="0" wrapText="false" indent="0" shrinkToFit="false"/>
      <protection locked="true" hidden="false"/>
    </xf>
    <xf numFmtId="164" fontId="143" fillId="0" borderId="0" xfId="1526"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67" xfId="0" applyFont="true" applyBorder="true" applyAlignment="false" applyProtection="false">
      <alignment horizontal="general" vertical="bottom" textRotation="0" wrapText="false" indent="0" shrinkToFit="false"/>
      <protection locked="true" hidden="false"/>
    </xf>
    <xf numFmtId="197" fontId="5" fillId="0" borderId="167" xfId="0" applyFont="true" applyBorder="true" applyAlignment="false" applyProtection="false">
      <alignment horizontal="general" vertical="bottom" textRotation="0" wrapText="false" indent="0" shrinkToFit="false"/>
      <protection locked="true" hidden="false"/>
    </xf>
    <xf numFmtId="197" fontId="5" fillId="0" borderId="167" xfId="0" applyFont="true" applyBorder="true" applyAlignment="true" applyProtection="false">
      <alignment horizontal="center" vertical="bottom" textRotation="0" wrapText="false" indent="0" shrinkToFit="false"/>
      <protection locked="true" hidden="false"/>
    </xf>
    <xf numFmtId="164" fontId="107" fillId="49" borderId="22" xfId="1526" applyFont="true" applyBorder="true" applyAlignment="true" applyProtection="true">
      <alignment horizontal="center" vertical="center" textRotation="0" wrapText="true" indent="0" shrinkToFit="false"/>
      <protection locked="false" hidden="false"/>
    </xf>
    <xf numFmtId="164" fontId="113" fillId="2" borderId="19" xfId="1526" applyFont="true" applyBorder="true" applyAlignment="true" applyProtection="true">
      <alignment horizontal="center" vertical="bottom" textRotation="0" wrapText="false" indent="0" shrinkToFit="false"/>
      <protection locked="false" hidden="false"/>
    </xf>
    <xf numFmtId="164" fontId="113" fillId="2" borderId="19" xfId="1526" applyFont="true" applyBorder="true" applyAlignment="true" applyProtection="true">
      <alignment horizontal="center" vertical="bottom" textRotation="0" wrapText="true" indent="0" shrinkToFit="false"/>
      <protection locked="false" hidden="false"/>
    </xf>
    <xf numFmtId="164" fontId="113" fillId="0" borderId="0" xfId="1526" applyFont="true" applyBorder="true" applyAlignment="true" applyProtection="true">
      <alignment horizontal="center" vertical="bottom" textRotation="0" wrapText="true" indent="0" shrinkToFit="false"/>
      <protection locked="false" hidden="false"/>
    </xf>
    <xf numFmtId="164" fontId="5" fillId="0" borderId="0" xfId="1526" applyFont="true" applyBorder="true" applyAlignment="true" applyProtection="false">
      <alignment horizontal="general" vertical="bottom" textRotation="0" wrapText="true" indent="0" shrinkToFit="false"/>
      <protection locked="true" hidden="false"/>
    </xf>
    <xf numFmtId="190" fontId="113" fillId="0" borderId="19" xfId="1526" applyFont="true" applyBorder="true" applyAlignment="false" applyProtection="false">
      <alignment horizontal="general" vertical="bottom" textRotation="0" wrapText="false" indent="0" shrinkToFit="false"/>
      <protection locked="true" hidden="false"/>
    </xf>
    <xf numFmtId="202" fontId="5" fillId="0" borderId="19" xfId="1074" applyFont="true" applyBorder="true" applyAlignment="true" applyProtection="true">
      <alignment horizontal="right" vertical="bottom" textRotation="0" wrapText="false" indent="0" shrinkToFit="false"/>
      <protection locked="true" hidden="false"/>
    </xf>
    <xf numFmtId="202" fontId="103" fillId="0" borderId="19" xfId="1074" applyFont="true" applyBorder="true" applyAlignment="true" applyProtection="true">
      <alignment horizontal="right" vertical="bottom" textRotation="0" wrapText="false" indent="0" shrinkToFit="false"/>
      <protection locked="true" hidden="false"/>
    </xf>
    <xf numFmtId="194" fontId="113" fillId="0" borderId="19" xfId="1526" applyFont="true" applyBorder="true" applyAlignment="false" applyProtection="false">
      <alignment horizontal="general" vertical="bottom" textRotation="0" wrapText="false" indent="0" shrinkToFit="false"/>
      <protection locked="true" hidden="false"/>
    </xf>
    <xf numFmtId="175" fontId="5" fillId="0" borderId="19" xfId="1074" applyFont="true" applyBorder="true" applyAlignment="true" applyProtection="true">
      <alignment horizontal="right" vertical="bottom" textRotation="0" wrapText="false" indent="0" shrinkToFit="false"/>
      <protection locked="true" hidden="false"/>
    </xf>
    <xf numFmtId="202" fontId="113" fillId="0" borderId="19" xfId="1074"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40" applyFont="true" applyBorder="false" applyAlignment="false" applyProtection="false">
      <alignment horizontal="general" vertical="bottom" textRotation="0" wrapText="false" indent="0" shrinkToFit="false"/>
      <protection locked="true" hidden="false"/>
    </xf>
    <xf numFmtId="164" fontId="5" fillId="0" borderId="0" xfId="1540" applyFont="true" applyBorder="false" applyAlignment="true" applyProtection="false">
      <alignment horizontal="left" vertical="bottom" textRotation="0" wrapText="false" indent="0" shrinkToFit="false"/>
      <protection locked="true" hidden="false"/>
    </xf>
    <xf numFmtId="164" fontId="107" fillId="49" borderId="58" xfId="1526"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60" xfId="1526" applyFont="true" applyBorder="true" applyAlignment="true" applyProtection="true">
      <alignment horizontal="center" vertical="center" textRotation="0" wrapText="true" indent="0" shrinkToFit="false"/>
      <protection locked="false" hidden="false"/>
    </xf>
    <xf numFmtId="164" fontId="119" fillId="0" borderId="0" xfId="1526" applyFont="true" applyBorder="true" applyAlignment="true" applyProtection="true">
      <alignment horizontal="center" vertical="center" textRotation="0" wrapText="true" indent="0" shrinkToFit="false"/>
      <protection locked="false" hidden="false"/>
    </xf>
    <xf numFmtId="164" fontId="107" fillId="49" borderId="168" xfId="1526" applyFont="true" applyBorder="true" applyAlignment="true" applyProtection="true">
      <alignment horizontal="center" vertical="center" textRotation="0" wrapText="true" indent="0" shrinkToFit="false"/>
      <protection locked="false" hidden="false"/>
    </xf>
    <xf numFmtId="164" fontId="100" fillId="2" borderId="169" xfId="0" applyFont="true" applyBorder="true" applyAlignment="true" applyProtection="false">
      <alignment horizontal="center" vertical="bottom" textRotation="0" wrapText="false" indent="0" shrinkToFit="false"/>
      <protection locked="true" hidden="false"/>
    </xf>
    <xf numFmtId="164" fontId="100" fillId="15" borderId="169" xfId="0" applyFont="true" applyBorder="true" applyAlignment="true" applyProtection="false">
      <alignment horizontal="center" vertical="top" textRotation="0" wrapText="false" indent="0" shrinkToFit="false"/>
      <protection locked="true" hidden="false"/>
    </xf>
    <xf numFmtId="203" fontId="5" fillId="9" borderId="150" xfId="1095" applyFont="true" applyBorder="true" applyAlignment="true" applyProtection="true">
      <alignment horizontal="center" vertical="bottom" textRotation="0" wrapText="false" indent="0" shrinkToFit="false"/>
      <protection locked="true" hidden="false"/>
    </xf>
    <xf numFmtId="203" fontId="5" fillId="9" borderId="150" xfId="1095" applyFont="true" applyBorder="true" applyAlignment="true" applyProtection="true">
      <alignment horizontal="center" vertical="top" textRotation="0" wrapText="false" indent="0" shrinkToFit="false"/>
      <protection locked="true" hidden="false"/>
    </xf>
    <xf numFmtId="164" fontId="100" fillId="2" borderId="58"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8" xfId="0" applyFont="true" applyBorder="true" applyAlignment="true" applyProtection="false">
      <alignment horizontal="right" vertical="bottom" textRotation="0" wrapText="false" indent="0" shrinkToFit="false"/>
      <protection locked="true" hidden="false"/>
    </xf>
    <xf numFmtId="164" fontId="100" fillId="15" borderId="58"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8" xfId="0" applyFont="true" applyBorder="true" applyAlignment="true" applyProtection="false">
      <alignment horizontal="right"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70" xfId="0" applyFont="true" applyBorder="true" applyAlignment="true" applyProtection="true">
      <alignment horizontal="general" vertical="bottom" textRotation="0" wrapText="false" indent="0" shrinkToFit="false"/>
      <protection locked="true" hidden="false"/>
    </xf>
    <xf numFmtId="189" fontId="5" fillId="0" borderId="148" xfId="0" applyFont="true" applyBorder="true" applyAlignment="true" applyProtection="true">
      <alignment horizontal="general" vertical="bottom" textRotation="0" wrapText="false" indent="0" shrinkToFit="false"/>
      <protection locked="true" hidden="false"/>
    </xf>
    <xf numFmtId="164" fontId="100" fillId="2" borderId="58"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false" hidden="false"/>
    </xf>
    <xf numFmtId="189" fontId="148" fillId="0" borderId="19" xfId="0" applyFont="true" applyBorder="true" applyAlignment="true" applyProtection="true">
      <alignment horizontal="general" vertical="bottom" textRotation="0" wrapText="false" indent="0" shrinkToFit="false"/>
      <protection locked="false" hidden="false"/>
    </xf>
    <xf numFmtId="164" fontId="8" fillId="52" borderId="19" xfId="0" applyFont="true" applyBorder="true" applyAlignment="false" applyProtection="true">
      <alignment horizontal="general" vertical="bottom" textRotation="0" wrapText="false" indent="0" shrinkToFit="false"/>
      <protection locked="false" hidden="false"/>
    </xf>
    <xf numFmtId="164" fontId="6" fillId="0" borderId="171" xfId="0" applyFont="true" applyBorder="true" applyAlignment="false" applyProtection="false">
      <alignment horizontal="general" vertical="bottom" textRotation="0" wrapText="false" indent="0" shrinkToFit="false"/>
      <protection locked="true" hidden="false"/>
    </xf>
    <xf numFmtId="164" fontId="6" fillId="0" borderId="172" xfId="0" applyFont="true" applyBorder="true" applyAlignment="false" applyProtection="false">
      <alignment horizontal="general" vertical="bottom" textRotation="0" wrapText="false" indent="0" shrinkToFit="false"/>
      <protection locked="true" hidden="false"/>
    </xf>
    <xf numFmtId="189" fontId="5" fillId="0" borderId="173" xfId="0" applyFont="true" applyBorder="true" applyAlignment="true" applyProtection="true">
      <alignment horizontal="general" vertical="bottom" textRotation="0" wrapText="false" indent="0" shrinkToFit="false"/>
      <protection locked="true" hidden="false"/>
    </xf>
    <xf numFmtId="189" fontId="5" fillId="0" borderId="174" xfId="0" applyFont="true" applyBorder="true" applyAlignment="true" applyProtection="true">
      <alignment horizontal="general" vertical="bottom" textRotation="0" wrapText="false" indent="0" shrinkToFit="false"/>
      <protection locked="true" hidden="false"/>
    </xf>
    <xf numFmtId="164" fontId="100" fillId="0" borderId="58"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70" xfId="0" applyFont="true" applyBorder="true" applyAlignment="false" applyProtection="false">
      <alignment horizontal="general" vertical="bottom" textRotation="0" wrapText="false" indent="0" shrinkToFit="false"/>
      <protection locked="true" hidden="false"/>
    </xf>
    <xf numFmtId="189" fontId="100" fillId="0" borderId="148" xfId="0" applyFont="true" applyBorder="true" applyAlignment="false" applyProtection="false">
      <alignment horizontal="general" vertical="bottom" textRotation="0" wrapText="false" indent="0" shrinkToFit="false"/>
      <protection locked="true" hidden="false"/>
    </xf>
    <xf numFmtId="189" fontId="148" fillId="52" borderId="19" xfId="0" applyFont="true" applyBorder="true" applyAlignment="true" applyProtection="true">
      <alignment horizontal="general" vertical="bottom" textRotation="0" wrapText="false" indent="0" shrinkToFit="false"/>
      <protection locked="false" hidden="false"/>
    </xf>
    <xf numFmtId="164" fontId="100" fillId="2" borderId="175" xfId="0" applyFont="true" applyBorder="true" applyAlignment="true" applyProtection="false">
      <alignment horizontal="center" vertical="center" textRotation="0" wrapText="false" indent="0" shrinkToFit="false"/>
      <protection locked="true" hidden="false"/>
    </xf>
    <xf numFmtId="202" fontId="5" fillId="9" borderId="0" xfId="1095" applyFont="true" applyBorder="true" applyAlignment="true" applyProtection="true">
      <alignment horizontal="general" vertical="bottom" textRotation="0" wrapText="false" indent="0" shrinkToFit="false"/>
      <protection locked="true" hidden="false"/>
    </xf>
    <xf numFmtId="202" fontId="5" fillId="9" borderId="176" xfId="1095" applyFont="true" applyBorder="true" applyAlignment="true" applyProtection="true">
      <alignment horizontal="general" vertical="bottom" textRotation="0" wrapText="false" indent="0" shrinkToFit="false"/>
      <protection locked="true" hidden="false"/>
    </xf>
    <xf numFmtId="191" fontId="5" fillId="0" borderId="148" xfId="0" applyFont="true" applyBorder="true" applyAlignment="true" applyProtection="true">
      <alignment horizontal="general" vertical="bottom" textRotation="0" wrapText="false" indent="0" shrinkToFit="false"/>
      <protection locked="true" hidden="false"/>
    </xf>
    <xf numFmtId="202" fontId="5" fillId="0" borderId="0" xfId="1095" applyFont="true" applyBorder="true" applyAlignment="true" applyProtection="true">
      <alignment horizontal="general" vertical="bottom" textRotation="0" wrapText="false" indent="0" shrinkToFit="false"/>
      <protection locked="true" hidden="false"/>
    </xf>
    <xf numFmtId="202" fontId="5" fillId="9" borderId="177" xfId="1095" applyFont="true" applyBorder="true" applyAlignment="true" applyProtection="true">
      <alignment horizontal="general" vertical="bottom" textRotation="0" wrapText="false" indent="0" shrinkToFit="false"/>
      <protection locked="true" hidden="false"/>
    </xf>
    <xf numFmtId="202" fontId="5" fillId="9" borderId="178" xfId="1095" applyFont="true" applyBorder="true" applyAlignment="true" applyProtection="true">
      <alignment horizontal="general" vertical="bottom" textRotation="0" wrapText="false" indent="0" shrinkToFit="false"/>
      <protection locked="true" hidden="false"/>
    </xf>
    <xf numFmtId="164" fontId="100" fillId="0" borderId="19" xfId="0" applyFont="true" applyBorder="true" applyAlignment="false" applyProtection="false">
      <alignment horizontal="general" vertical="bottom" textRotation="0" wrapText="false" indent="0" shrinkToFit="false"/>
      <protection locked="true" hidden="false"/>
    </xf>
    <xf numFmtId="189" fontId="100" fillId="0" borderId="19" xfId="0" applyFont="true" applyBorder="true" applyAlignment="false" applyProtection="false">
      <alignment horizontal="general" vertical="bottom" textRotation="0" wrapText="false" indent="0" shrinkToFit="false"/>
      <protection locked="true" hidden="false"/>
    </xf>
    <xf numFmtId="202" fontId="5" fillId="0" borderId="172" xfId="1095" applyFont="true" applyBorder="true" applyAlignment="true" applyProtection="true">
      <alignment horizontal="general" vertical="bottom" textRotation="0" wrapText="false" indent="0" shrinkToFit="false"/>
      <protection locked="true" hidden="false"/>
    </xf>
    <xf numFmtId="202" fontId="5" fillId="0" borderId="179" xfId="1095" applyFont="true" applyBorder="true" applyAlignment="true" applyProtection="true">
      <alignment horizontal="general" vertical="bottom" textRotation="0" wrapText="false" indent="0" shrinkToFit="false"/>
      <protection locked="true" hidden="false"/>
    </xf>
    <xf numFmtId="191" fontId="5" fillId="0" borderId="174" xfId="0" applyFont="true" applyBorder="true" applyAlignment="true" applyProtection="true">
      <alignment horizontal="general" vertical="bottom" textRotation="0" wrapText="false" indent="0" shrinkToFit="false"/>
      <protection locked="true" hidden="false"/>
    </xf>
    <xf numFmtId="171" fontId="148" fillId="9" borderId="19" xfId="1092" applyFont="true" applyBorder="true" applyAlignment="true" applyProtection="true">
      <alignment horizontal="general" vertical="bottom" textRotation="0" wrapText="false" indent="0" shrinkToFit="false"/>
      <protection locked="false" hidden="false"/>
    </xf>
    <xf numFmtId="171" fontId="5" fillId="0" borderId="19" xfId="1095" applyFont="true" applyBorder="true" applyAlignment="true" applyProtection="true">
      <alignment horizontal="general" vertical="bottom" textRotation="0" wrapText="false" indent="0" shrinkToFit="false"/>
      <protection locked="true" hidden="false"/>
    </xf>
    <xf numFmtId="164" fontId="100" fillId="0" borderId="168" xfId="0" applyFont="true" applyBorder="true" applyAlignment="false" applyProtection="false">
      <alignment horizontal="general" vertical="bottom" textRotation="0" wrapText="false" indent="0" shrinkToFit="false"/>
      <protection locked="true" hidden="false"/>
    </xf>
    <xf numFmtId="171" fontId="100" fillId="0" borderId="180" xfId="1095" applyFont="true" applyBorder="true" applyAlignment="true" applyProtection="true">
      <alignment horizontal="general" vertical="bottom" textRotation="0" wrapText="false" indent="0" shrinkToFit="false"/>
      <protection locked="true" hidden="false"/>
    </xf>
    <xf numFmtId="171" fontId="100" fillId="0" borderId="181" xfId="1095" applyFont="true" applyBorder="true" applyAlignment="true" applyProtection="true">
      <alignment horizontal="general" vertical="bottom" textRotation="0" wrapText="false" indent="0" shrinkToFit="false"/>
      <protection locked="true" hidden="false"/>
    </xf>
    <xf numFmtId="171" fontId="100" fillId="0" borderId="182" xfId="1095" applyFont="true" applyBorder="true" applyAlignment="true" applyProtection="true">
      <alignment horizontal="general" vertical="bottom" textRotation="0" wrapText="false" indent="0" shrinkToFit="false"/>
      <protection locked="true" hidden="false"/>
    </xf>
    <xf numFmtId="171" fontId="148" fillId="52" borderId="19"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5" applyFont="true" applyBorder="true" applyAlignment="true" applyProtection="true">
      <alignment horizontal="general" vertical="bottom" textRotation="0" wrapText="false" indent="0" shrinkToFit="false"/>
      <protection locked="true" hidden="false"/>
    </xf>
    <xf numFmtId="164" fontId="149" fillId="0" borderId="0" xfId="0" applyFont="true" applyBorder="true" applyAlignment="true" applyProtection="false">
      <alignment horizontal="left" vertical="top" textRotation="0" wrapText="true" indent="0" shrinkToFit="false"/>
      <protection locked="true" hidden="false"/>
    </xf>
    <xf numFmtId="164" fontId="150" fillId="0" borderId="0" xfId="0" applyFont="true" applyBorder="true" applyAlignment="true" applyProtection="false">
      <alignment horizontal="general" vertical="top" textRotation="0" wrapText="true" indent="0" shrinkToFit="false"/>
      <protection locked="true" hidden="false"/>
    </xf>
    <xf numFmtId="171" fontId="148" fillId="0" borderId="19" xfId="1092" applyFont="true" applyBorder="true" applyAlignment="true" applyProtection="true">
      <alignment horizontal="general" vertical="bottom" textRotation="0" wrapText="false" indent="0" shrinkToFit="false"/>
      <protection locked="false" hidden="false"/>
    </xf>
    <xf numFmtId="171" fontId="100" fillId="0" borderId="19" xfId="1095" applyFont="true" applyBorder="true" applyAlignment="true" applyProtection="true">
      <alignment horizontal="general" vertical="bottom" textRotation="0" wrapText="false" indent="0" shrinkToFit="false"/>
      <protection locked="true" hidden="false"/>
    </xf>
    <xf numFmtId="164" fontId="100" fillId="0" borderId="160" xfId="0" applyFont="true" applyBorder="true" applyAlignment="true" applyProtection="false">
      <alignment horizontal="left" vertical="top" textRotation="0" wrapText="true" indent="0" shrinkToFit="false"/>
      <protection locked="true" hidden="false"/>
    </xf>
    <xf numFmtId="164" fontId="6" fillId="0" borderId="183" xfId="0" applyFont="true" applyBorder="true" applyAlignment="false" applyProtection="false">
      <alignment horizontal="general" vertical="bottom" textRotation="0" wrapText="false" indent="0" shrinkToFit="false"/>
      <protection locked="true" hidden="false"/>
    </xf>
    <xf numFmtId="164" fontId="6" fillId="0" borderId="184" xfId="0" applyFont="true" applyBorder="true" applyAlignment="false" applyProtection="false">
      <alignment horizontal="general" vertical="bottom" textRotation="0" wrapText="false" indent="0" shrinkToFit="false"/>
      <protection locked="true" hidden="false"/>
    </xf>
    <xf numFmtId="164" fontId="100" fillId="0" borderId="185" xfId="0" applyFont="true" applyBorder="true" applyAlignment="true" applyProtection="false">
      <alignment horizontal="general" vertical="top" textRotation="0" wrapText="true" indent="0" shrinkToFit="false"/>
      <protection locked="true" hidden="false"/>
    </xf>
    <xf numFmtId="164" fontId="100" fillId="0" borderId="183" xfId="0" applyFont="true" applyBorder="true" applyAlignment="true" applyProtection="false">
      <alignment horizontal="center" vertical="center" textRotation="0" wrapText="true" indent="0" shrinkToFit="false"/>
      <protection locked="true" hidden="false"/>
    </xf>
    <xf numFmtId="164" fontId="100" fillId="0" borderId="184" xfId="0" applyFont="true" applyBorder="true" applyAlignment="true" applyProtection="false">
      <alignment horizontal="center" vertical="bottom" textRotation="0" wrapText="false" indent="0" shrinkToFit="false"/>
      <protection locked="true" hidden="false"/>
    </xf>
    <xf numFmtId="164" fontId="6" fillId="0" borderId="148" xfId="0" applyFont="true" applyBorder="true" applyAlignment="false" applyProtection="false">
      <alignment horizontal="general" vertical="bottom" textRotation="0" wrapText="false" indent="0" shrinkToFit="false"/>
      <protection locked="true" hidden="false"/>
    </xf>
    <xf numFmtId="164" fontId="100" fillId="0" borderId="58" xfId="0" applyFont="true" applyBorder="true" applyAlignment="true" applyProtection="false">
      <alignment horizontal="left" vertical="center" textRotation="0" wrapText="true" indent="0" shrinkToFit="false"/>
      <protection locked="true" hidden="false"/>
    </xf>
    <xf numFmtId="164" fontId="100" fillId="9" borderId="19" xfId="0" applyFont="true" applyBorder="true" applyAlignment="true" applyProtection="false">
      <alignment horizontal="center" vertical="center" textRotation="0" wrapText="true" indent="0" shrinkToFit="false"/>
      <protection locked="true" hidden="false"/>
    </xf>
    <xf numFmtId="189" fontId="5" fillId="0" borderId="148" xfId="0" applyFont="true" applyBorder="true" applyAlignment="true" applyProtection="true">
      <alignment horizontal="center" vertical="center" textRotation="0" wrapText="true" indent="0" shrinkToFit="false"/>
      <protection locked="true" hidden="false"/>
    </xf>
    <xf numFmtId="164" fontId="149" fillId="0" borderId="168" xfId="0" applyFont="true" applyBorder="true" applyAlignment="true" applyProtection="false">
      <alignment horizontal="left" vertical="top" textRotation="0" wrapText="true" indent="0" shrinkToFit="false"/>
      <protection locked="true" hidden="false"/>
    </xf>
    <xf numFmtId="164" fontId="150" fillId="0" borderId="180" xfId="0" applyFont="true" applyBorder="true" applyAlignment="true" applyProtection="false">
      <alignment horizontal="general" vertical="top" textRotation="0" wrapText="true" indent="0" shrinkToFit="false"/>
      <protection locked="true" hidden="false"/>
    </xf>
    <xf numFmtId="189" fontId="5" fillId="0" borderId="182" xfId="0" applyFont="true" applyBorder="true" applyAlignment="true" applyProtection="true">
      <alignment horizontal="general" vertical="bottom" textRotation="0" wrapText="false" indent="0" shrinkToFit="false"/>
      <protection locked="true" hidden="false"/>
    </xf>
    <xf numFmtId="164" fontId="107" fillId="49" borderId="160" xfId="1526" applyFont="true" applyBorder="true" applyAlignment="true" applyProtection="true">
      <alignment horizontal="general" vertical="center" textRotation="0" wrapText="true" indent="0" shrinkToFit="false"/>
      <protection locked="false" hidden="false"/>
    </xf>
    <xf numFmtId="164" fontId="107" fillId="49" borderId="19" xfId="1526" applyFont="true" applyBorder="true" applyAlignment="true" applyProtection="true">
      <alignment horizontal="general" vertical="center" textRotation="0" wrapText="true" indent="0" shrinkToFit="false"/>
      <protection locked="false" hidden="false"/>
    </xf>
    <xf numFmtId="164" fontId="6" fillId="0" borderId="185"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bottom" textRotation="0" wrapText="false" indent="0" shrinkToFit="false"/>
      <protection locked="true" hidden="false"/>
    </xf>
    <xf numFmtId="164" fontId="100" fillId="2" borderId="19"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50" fillId="0" borderId="0" xfId="0" applyFont="true" applyBorder="true" applyAlignment="true" applyProtection="false">
      <alignment horizontal="general" vertical="top" textRotation="0" wrapText="true" indent="0" shrinkToFit="false"/>
      <protection locked="true" hidden="false"/>
    </xf>
    <xf numFmtId="164" fontId="6" fillId="0" borderId="186" xfId="0" applyFont="true" applyBorder="true" applyAlignment="false" applyProtection="false">
      <alignment horizontal="general" vertical="bottom" textRotation="0" wrapText="false" indent="0" shrinkToFit="false"/>
      <protection locked="true" hidden="false"/>
    </xf>
    <xf numFmtId="164" fontId="100" fillId="2" borderId="19" xfId="0" applyFont="true" applyBorder="true" applyAlignment="true" applyProtection="false">
      <alignment horizontal="center" vertical="top" textRotation="0" wrapText="false" indent="0" shrinkToFit="false"/>
      <protection locked="true" hidden="false"/>
    </xf>
    <xf numFmtId="164" fontId="6" fillId="0" borderId="186" xfId="0" applyFont="true" applyBorder="true" applyAlignment="true" applyProtection="false">
      <alignment horizontal="general" vertical="bottom" textRotation="0" wrapText="tru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64" fontId="6" fillId="15" borderId="187" xfId="0" applyFont="true" applyBorder="true" applyAlignment="true" applyProtection="false">
      <alignment horizontal="general" vertical="bottom" textRotation="0" wrapText="true" indent="0" shrinkToFit="false"/>
      <protection locked="true" hidden="false"/>
    </xf>
    <xf numFmtId="171" fontId="6" fillId="15" borderId="188" xfId="0" applyFont="true" applyBorder="true" applyAlignment="true" applyProtection="false">
      <alignment horizontal="center" vertical="center" textRotation="0" wrapText="false" indent="0" shrinkToFit="false"/>
      <protection locked="true" hidden="false"/>
    </xf>
    <xf numFmtId="171" fontId="6" fillId="15" borderId="189" xfId="0" applyFont="true" applyBorder="true" applyAlignment="true" applyProtection="false">
      <alignment horizontal="center" vertical="center" textRotation="0" wrapText="false" indent="0" shrinkToFit="false"/>
      <protection locked="true" hidden="false"/>
    </xf>
    <xf numFmtId="164" fontId="6" fillId="0" borderId="190" xfId="0" applyFont="true" applyBorder="true" applyAlignment="true" applyProtection="false">
      <alignment horizontal="general" vertical="bottom" textRotation="0" wrapText="true" indent="0" shrinkToFit="false"/>
      <protection locked="true" hidden="false"/>
    </xf>
    <xf numFmtId="164" fontId="6" fillId="15" borderId="17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74" xfId="0" applyFont="true" applyBorder="true" applyAlignment="true" applyProtection="false">
      <alignment horizontal="center" vertical="center" textRotation="0" wrapText="false" indent="0" shrinkToFit="false"/>
      <protection locked="true" hidden="false"/>
    </xf>
    <xf numFmtId="164" fontId="6" fillId="0" borderId="143" xfId="0" applyFont="true" applyBorder="true" applyAlignment="true" applyProtection="false">
      <alignment horizontal="general" vertical="bottom" textRotation="0" wrapText="true" indent="0" shrinkToFit="false"/>
      <protection locked="true" hidden="false"/>
    </xf>
    <xf numFmtId="171" fontId="5" fillId="0" borderId="19" xfId="1095" applyFont="true" applyBorder="true" applyAlignment="true" applyProtection="true">
      <alignment horizontal="center" vertical="center" textRotation="0" wrapText="false" indent="0" shrinkToFit="false"/>
      <protection locked="true" hidden="false"/>
    </xf>
    <xf numFmtId="171" fontId="25" fillId="33" borderId="191" xfId="1095" applyFont="true" applyBorder="true" applyAlignment="true" applyProtection="true">
      <alignment horizontal="center" vertical="center" textRotation="0" wrapText="false" indent="0" shrinkToFit="false"/>
      <protection locked="true" hidden="false"/>
    </xf>
    <xf numFmtId="171" fontId="5" fillId="15" borderId="188" xfId="1095" applyFont="true" applyBorder="true" applyAlignment="true" applyProtection="true">
      <alignment horizontal="center" vertical="center" textRotation="0" wrapText="false" indent="0" shrinkToFit="false"/>
      <protection locked="true" hidden="false"/>
    </xf>
    <xf numFmtId="171" fontId="5" fillId="15" borderId="189" xfId="1095"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64" fontId="107" fillId="49" borderId="19" xfId="1526" applyFont="true" applyBorder="true" applyAlignment="true" applyProtection="true">
      <alignment horizontal="center" vertical="center" textRotation="0" wrapText="true" indent="0" shrinkToFit="false"/>
      <protection locked="false" hidden="false"/>
    </xf>
    <xf numFmtId="164" fontId="107" fillId="49" borderId="192" xfId="1526" applyFont="true" applyBorder="true" applyAlignment="true" applyProtection="true">
      <alignment horizontal="center" vertical="center" textRotation="0" wrapText="false" indent="0" shrinkToFit="false"/>
      <protection locked="false" hidden="false"/>
    </xf>
    <xf numFmtId="164" fontId="113" fillId="2" borderId="134" xfId="1526" applyFont="true" applyBorder="true" applyAlignment="true" applyProtection="true">
      <alignment horizontal="center" vertical="center" textRotation="0" wrapText="false" indent="0" shrinkToFit="false"/>
      <protection locked="false" hidden="false"/>
    </xf>
    <xf numFmtId="164" fontId="113" fillId="2" borderId="134" xfId="1526" applyFont="true" applyBorder="true" applyAlignment="true" applyProtection="true">
      <alignment horizontal="center" vertical="center" textRotation="0" wrapText="true" indent="0" shrinkToFit="false"/>
      <protection locked="false" hidden="false"/>
    </xf>
    <xf numFmtId="164" fontId="5" fillId="0" borderId="19" xfId="1526" applyFont="true" applyBorder="true" applyAlignment="true" applyProtection="false">
      <alignment horizontal="center" vertical="center" textRotation="0" wrapText="false" indent="0" shrinkToFit="false"/>
      <protection locked="true" hidden="false"/>
    </xf>
    <xf numFmtId="164" fontId="5" fillId="0" borderId="23" xfId="1526" applyFont="true" applyBorder="true" applyAlignment="true" applyProtection="false">
      <alignment horizontal="center" vertical="bottom" textRotation="0" wrapText="false" indent="0" shrinkToFit="false"/>
      <protection locked="true" hidden="false"/>
    </xf>
    <xf numFmtId="184" fontId="5" fillId="9" borderId="19" xfId="15" applyFont="true" applyBorder="true" applyAlignment="true" applyProtection="true">
      <alignment horizontal="center" vertical="center" textRotation="0" wrapText="false" indent="0" shrinkToFit="false"/>
      <protection locked="true" hidden="false"/>
    </xf>
    <xf numFmtId="184" fontId="5" fillId="0" borderId="19" xfId="1526"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202" fontId="5" fillId="0" borderId="19" xfId="1526" applyFont="true" applyBorder="true" applyAlignment="true" applyProtection="false">
      <alignment horizontal="center" vertical="bottom" textRotation="0" wrapText="false" indent="0" shrinkToFit="false"/>
      <protection locked="true" hidden="false"/>
    </xf>
    <xf numFmtId="184" fontId="5" fillId="0" borderId="19" xfId="15" applyFont="true" applyBorder="true" applyAlignment="true" applyProtection="true">
      <alignment horizontal="center" vertical="center" textRotation="0" wrapText="false" indent="0" shrinkToFit="false"/>
      <protection locked="true" hidden="false"/>
    </xf>
    <xf numFmtId="184" fontId="5" fillId="53" borderId="19" xfId="15" applyFont="true" applyBorder="true" applyAlignment="true" applyProtection="true">
      <alignment horizontal="center" vertical="center" textRotation="0" wrapText="false" indent="0" shrinkToFit="false"/>
      <protection locked="true" hidden="false"/>
    </xf>
    <xf numFmtId="189" fontId="5" fillId="0" borderId="23" xfId="1526" applyFont="true" applyBorder="true" applyAlignment="true" applyProtection="false">
      <alignment horizontal="center" vertical="bottom" textRotation="0" wrapText="false" indent="0" shrinkToFit="false"/>
      <protection locked="true" hidden="false"/>
    </xf>
    <xf numFmtId="189" fontId="124" fillId="0" borderId="0" xfId="1526" applyFont="true" applyBorder="false" applyAlignment="false" applyProtection="false">
      <alignment horizontal="general" vertical="bottom" textRotation="0" wrapText="false" indent="0" shrinkToFit="false"/>
      <protection locked="true" hidden="false"/>
    </xf>
    <xf numFmtId="164" fontId="5" fillId="53" borderId="19" xfId="1526" applyFont="true" applyBorder="true" applyAlignment="true" applyProtection="false">
      <alignment horizontal="center" vertical="center" textRotation="0" wrapText="false" indent="0" shrinkToFit="false"/>
      <protection locked="true" hidden="false"/>
    </xf>
    <xf numFmtId="184" fontId="5" fillId="53" borderId="19" xfId="1526" applyFont="true" applyBorder="true" applyAlignment="true" applyProtection="false">
      <alignment horizontal="center" vertical="center" textRotation="0" wrapText="false" indent="0" shrinkToFit="false"/>
      <protection locked="true" hidden="false"/>
    </xf>
    <xf numFmtId="189" fontId="5" fillId="53" borderId="23" xfId="1526" applyFont="true" applyBorder="true" applyAlignment="true" applyProtection="false">
      <alignment horizontal="center" vertical="bottom" textRotation="0" wrapText="false" indent="0" shrinkToFit="false"/>
      <protection locked="true" hidden="false"/>
    </xf>
    <xf numFmtId="164" fontId="5" fillId="53" borderId="19" xfId="1526" applyFont="true" applyBorder="true" applyAlignment="true" applyProtection="false">
      <alignment horizontal="center" vertical="bottom" textRotation="0" wrapText="false" indent="0" shrinkToFit="false"/>
      <protection locked="true" hidden="false"/>
    </xf>
    <xf numFmtId="164" fontId="5" fillId="53" borderId="19" xfId="1526" applyFont="true" applyBorder="true" applyAlignment="true" applyProtection="false">
      <alignment horizontal="center" vertical="bottom" textRotation="0" wrapText="false" indent="0" shrinkToFit="false"/>
      <protection locked="true" hidden="false"/>
    </xf>
    <xf numFmtId="202" fontId="5" fillId="53" borderId="19" xfId="1526" applyFont="true" applyBorder="true" applyAlignment="true" applyProtection="false">
      <alignment horizontal="center" vertical="bottom" textRotation="0" wrapText="false" indent="0" shrinkToFit="false"/>
      <protection locked="true" hidden="false"/>
    </xf>
    <xf numFmtId="189" fontId="5" fillId="0" borderId="19" xfId="15" applyFont="true" applyBorder="true" applyAlignment="true" applyProtection="true">
      <alignment horizontal="center" vertical="center" textRotation="0" wrapText="false" indent="0" shrinkToFit="false"/>
      <protection locked="true" hidden="false"/>
    </xf>
    <xf numFmtId="184" fontId="5" fillId="2" borderId="19" xfId="15" applyFont="true" applyBorder="true" applyAlignment="true" applyProtection="true">
      <alignment horizontal="center" vertical="center" textRotation="0" wrapText="false" indent="0" shrinkToFit="false"/>
      <protection locked="true" hidden="false"/>
    </xf>
    <xf numFmtId="164" fontId="153" fillId="0" borderId="0" xfId="1526" applyFont="true" applyBorder="false" applyAlignment="false" applyProtection="false">
      <alignment horizontal="general" vertical="bottom" textRotation="0" wrapText="false" indent="0" shrinkToFit="false"/>
      <protection locked="true" hidden="false"/>
    </xf>
    <xf numFmtId="164" fontId="154" fillId="0" borderId="0" xfId="1526" applyFont="true" applyBorder="false" applyAlignment="false" applyProtection="false">
      <alignment horizontal="general" vertical="bottom" textRotation="0" wrapText="false" indent="0" shrinkToFit="false"/>
      <protection locked="true" hidden="false"/>
    </xf>
    <xf numFmtId="164" fontId="153" fillId="0" borderId="0" xfId="1526" applyFont="true" applyBorder="false" applyAlignment="true" applyProtection="false">
      <alignment horizontal="center" vertical="bottom" textRotation="0" wrapText="false" indent="0" shrinkToFit="false"/>
      <protection locked="true" hidden="false"/>
    </xf>
    <xf numFmtId="164" fontId="153" fillId="0" borderId="0" xfId="1526" applyFont="true" applyBorder="false" applyAlignment="true" applyProtection="false">
      <alignment horizontal="center" vertical="center" textRotation="0" wrapText="false" indent="0" shrinkToFit="false"/>
      <protection locked="true" hidden="false"/>
    </xf>
    <xf numFmtId="164" fontId="154" fillId="0" borderId="0" xfId="1526" applyFont="true" applyBorder="false" applyAlignment="true" applyProtection="false">
      <alignment horizontal="center" vertical="center" textRotation="0" wrapText="false" indent="0" shrinkToFit="false"/>
      <protection locked="true" hidden="false"/>
    </xf>
    <xf numFmtId="164" fontId="154" fillId="0" borderId="19" xfId="1526" applyFont="true" applyBorder="true" applyAlignment="true" applyProtection="false">
      <alignment horizontal="center" vertical="center" textRotation="0" wrapText="false" indent="0" shrinkToFit="false"/>
      <protection locked="true" hidden="false"/>
    </xf>
    <xf numFmtId="164" fontId="154" fillId="0" borderId="19" xfId="1526" applyFont="true" applyBorder="true" applyAlignment="true" applyProtection="false">
      <alignment horizontal="center" vertical="center" textRotation="0" wrapText="true" indent="0" shrinkToFit="false"/>
      <protection locked="true" hidden="false"/>
    </xf>
    <xf numFmtId="164" fontId="153" fillId="0" borderId="19" xfId="1526" applyFont="true" applyBorder="true" applyAlignment="true" applyProtection="false">
      <alignment horizontal="center" vertical="bottom" textRotation="0" wrapText="false" indent="0" shrinkToFit="false"/>
      <protection locked="true" hidden="false"/>
    </xf>
    <xf numFmtId="204" fontId="153" fillId="0" borderId="19" xfId="1526" applyFont="true" applyBorder="true" applyAlignment="true" applyProtection="false">
      <alignment horizontal="center" vertical="center" textRotation="0" wrapText="false" indent="0" shrinkToFit="false"/>
      <protection locked="true" hidden="false"/>
    </xf>
    <xf numFmtId="204" fontId="153" fillId="2" borderId="19" xfId="1526" applyFont="true" applyBorder="true" applyAlignment="true" applyProtection="false">
      <alignment horizontal="center" vertical="center" textRotation="0" wrapText="false" indent="0" shrinkToFit="false"/>
      <protection locked="true" hidden="false"/>
    </xf>
    <xf numFmtId="205" fontId="153" fillId="0" borderId="19" xfId="1526" applyFont="true" applyBorder="true" applyAlignment="true" applyProtection="false">
      <alignment horizontal="center" vertical="center" textRotation="0" wrapText="false" indent="0" shrinkToFit="false"/>
      <protection locked="true" hidden="false"/>
    </xf>
    <xf numFmtId="205" fontId="153" fillId="2" borderId="19" xfId="1526" applyFont="true" applyBorder="true" applyAlignment="true" applyProtection="false">
      <alignment horizontal="center" vertical="center" textRotation="0" wrapText="false" indent="0" shrinkToFit="false"/>
      <protection locked="true" hidden="false"/>
    </xf>
    <xf numFmtId="164" fontId="153" fillId="0" borderId="19" xfId="1526" applyFont="true" applyBorder="true" applyAlignment="true" applyProtection="false">
      <alignment horizontal="center" vertical="center" textRotation="0" wrapText="false" indent="0" shrinkToFit="false"/>
      <protection locked="true" hidden="false"/>
    </xf>
    <xf numFmtId="164" fontId="153" fillId="2" borderId="19" xfId="1526" applyFont="true" applyBorder="true" applyAlignment="true" applyProtection="false">
      <alignment horizontal="center" vertical="center" textRotation="0" wrapText="false" indent="0" shrinkToFit="false"/>
      <protection locked="true" hidden="false"/>
    </xf>
    <xf numFmtId="206" fontId="153" fillId="0" borderId="19" xfId="1526" applyFont="true" applyBorder="true" applyAlignment="true" applyProtection="false">
      <alignment horizontal="center" vertical="center" textRotation="0" wrapText="false" indent="0" shrinkToFit="false"/>
      <protection locked="true" hidden="false"/>
    </xf>
    <xf numFmtId="206" fontId="153" fillId="2" borderId="19" xfId="15" applyFont="true" applyBorder="true" applyAlignment="true" applyProtection="true">
      <alignment horizontal="center" vertical="center" textRotation="0" wrapText="false" indent="0" shrinkToFit="false"/>
      <protection locked="true" hidden="false"/>
    </xf>
    <xf numFmtId="164" fontId="154" fillId="0" borderId="19" xfId="1526" applyFont="true" applyBorder="true" applyAlignment="true" applyProtection="false">
      <alignment horizontal="center" vertical="bottom" textRotation="0" wrapText="false" indent="0" shrinkToFit="false"/>
      <protection locked="true" hidden="false"/>
    </xf>
    <xf numFmtId="207" fontId="154" fillId="0" borderId="19" xfId="1526" applyFont="true" applyBorder="true" applyAlignment="true" applyProtection="false">
      <alignment horizontal="center" vertical="center" textRotation="0" wrapText="false" indent="0" shrinkToFit="false"/>
      <protection locked="true" hidden="false"/>
    </xf>
    <xf numFmtId="207" fontId="154" fillId="2" borderId="19" xfId="15" applyFont="true" applyBorder="true" applyAlignment="true" applyProtection="true">
      <alignment horizontal="center" vertical="center" textRotation="0" wrapText="false" indent="0" shrinkToFit="false"/>
      <protection locked="true" hidden="false"/>
    </xf>
    <xf numFmtId="164" fontId="155" fillId="0" borderId="0" xfId="1526" applyFont="true" applyBorder="false" applyAlignment="true" applyProtection="false">
      <alignment horizontal="right" vertical="bottom" textRotation="0" wrapText="false" indent="0" shrinkToFit="false"/>
      <protection locked="true" hidden="false"/>
    </xf>
    <xf numFmtId="206" fontId="153" fillId="9" borderId="19" xfId="1526" applyFont="true" applyBorder="true" applyAlignment="true" applyProtection="false">
      <alignment horizontal="center" vertical="center" textRotation="0" wrapText="false" indent="0" shrinkToFit="false"/>
      <protection locked="true" hidden="false"/>
    </xf>
    <xf numFmtId="204" fontId="153" fillId="9" borderId="19" xfId="1526" applyFont="true" applyBorder="true" applyAlignment="true" applyProtection="false">
      <alignment horizontal="center" vertical="center" textRotation="0" wrapText="false" indent="0" shrinkToFit="false"/>
      <protection locked="true" hidden="false"/>
    </xf>
    <xf numFmtId="205" fontId="153" fillId="9" borderId="19" xfId="1526" applyFont="true" applyBorder="true" applyAlignment="true" applyProtection="false">
      <alignment horizontal="center" vertical="center" textRotation="0" wrapText="false" indent="0" shrinkToFit="false"/>
      <protection locked="true" hidden="false"/>
    </xf>
    <xf numFmtId="164" fontId="153" fillId="2" borderId="19" xfId="1526" applyFont="true" applyBorder="true" applyAlignment="false" applyProtection="false">
      <alignment horizontal="general" vertical="bottom" textRotation="0" wrapText="false" indent="0" shrinkToFit="false"/>
      <protection locked="true" hidden="false"/>
    </xf>
    <xf numFmtId="188" fontId="153" fillId="0" borderId="0" xfId="1526" applyFont="true" applyBorder="false" applyAlignment="true" applyProtection="false">
      <alignment horizontal="center" vertical="center" textRotation="0" wrapText="false" indent="0" shrinkToFit="false"/>
      <protection locked="true" hidden="false"/>
    </xf>
    <xf numFmtId="175" fontId="153" fillId="0" borderId="19" xfId="1526" applyFont="true" applyBorder="true" applyAlignment="true" applyProtection="false">
      <alignment horizontal="center" vertical="center" textRotation="0" wrapText="false" indent="0" shrinkToFit="false"/>
      <protection locked="true" hidden="false"/>
    </xf>
    <xf numFmtId="175" fontId="153" fillId="2" borderId="19" xfId="15" applyFont="true" applyBorder="true" applyAlignment="true" applyProtection="true">
      <alignment horizontal="center" vertical="center" textRotation="0" wrapText="false" indent="0" shrinkToFit="false"/>
      <protection locked="true" hidden="false"/>
    </xf>
    <xf numFmtId="164" fontId="155" fillId="0" borderId="19" xfId="1526" applyFont="true" applyBorder="true" applyAlignment="true" applyProtection="false">
      <alignment horizontal="center" vertical="bottom" textRotation="0" wrapText="false" indent="0" shrinkToFit="false"/>
      <protection locked="true" hidden="false"/>
    </xf>
    <xf numFmtId="207" fontId="155" fillId="0" borderId="19" xfId="1526" applyFont="true" applyBorder="true" applyAlignment="true" applyProtection="false">
      <alignment horizontal="center" vertical="center" textRotation="0" wrapText="false" indent="0" shrinkToFit="false"/>
      <protection locked="true" hidden="false"/>
    </xf>
    <xf numFmtId="207" fontId="153" fillId="0" borderId="0" xfId="1526" applyFont="true" applyBorder="false" applyAlignment="true" applyProtection="false">
      <alignment horizontal="center" vertical="center" textRotation="0" wrapText="false" indent="0" shrinkToFit="false"/>
      <protection locked="true" hidden="false"/>
    </xf>
    <xf numFmtId="164" fontId="156" fillId="0" borderId="0" xfId="1526" applyFont="true" applyBorder="true" applyAlignment="true" applyProtection="false">
      <alignment horizontal="left" vertical="center" textRotation="0" wrapText="false" indent="0" shrinkToFit="false"/>
      <protection locked="true" hidden="false"/>
    </xf>
    <xf numFmtId="164" fontId="157" fillId="0" borderId="0" xfId="1526" applyFont="true" applyBorder="true" applyAlignment="true" applyProtection="false">
      <alignment horizontal="left" vertical="center" textRotation="0" wrapText="false" indent="0" shrinkToFit="false"/>
      <protection locked="true" hidden="false"/>
    </xf>
    <xf numFmtId="164" fontId="107" fillId="49" borderId="169" xfId="1526" applyFont="true" applyBorder="true" applyAlignment="true" applyProtection="true">
      <alignment horizontal="center" vertical="center" textRotation="0" wrapText="true" indent="0" shrinkToFit="false"/>
      <protection locked="false" hidden="false"/>
    </xf>
    <xf numFmtId="164" fontId="113" fillId="2" borderId="149" xfId="15" applyFont="true" applyBorder="true" applyAlignment="true" applyProtection="true">
      <alignment horizontal="center" vertical="bottom" textRotation="0" wrapText="false" indent="0" shrinkToFit="false"/>
      <protection locked="false" hidden="false"/>
    </xf>
    <xf numFmtId="164" fontId="113" fillId="2" borderId="145" xfId="1526" applyFont="true" applyBorder="true" applyAlignment="true" applyProtection="true">
      <alignment horizontal="center" vertical="bottom" textRotation="0" wrapText="false" indent="0" shrinkToFit="false"/>
      <protection locked="false" hidden="false"/>
    </xf>
    <xf numFmtId="164" fontId="113" fillId="2" borderId="147" xfId="1526" applyFont="true" applyBorder="true" applyAlignment="true" applyProtection="true">
      <alignment horizontal="center" vertical="bottom" textRotation="0" wrapText="false" indent="0" shrinkToFit="false"/>
      <protection locked="false" hidden="false"/>
    </xf>
    <xf numFmtId="175" fontId="5" fillId="0" borderId="0" xfId="1526" applyFont="true" applyBorder="false" applyAlignment="false" applyProtection="false">
      <alignment horizontal="general" vertical="bottom" textRotation="0" wrapText="false" indent="0" shrinkToFit="false"/>
      <protection locked="true" hidden="false"/>
    </xf>
    <xf numFmtId="190" fontId="6" fillId="0" borderId="138" xfId="15" applyFont="true" applyBorder="true" applyAlignment="true" applyProtection="true">
      <alignment horizontal="center" vertical="center" textRotation="0" wrapText="true" indent="0" shrinkToFit="false"/>
      <protection locked="true" hidden="false"/>
    </xf>
    <xf numFmtId="175" fontId="6" fillId="0" borderId="138" xfId="1526" applyFont="true" applyBorder="true" applyAlignment="true" applyProtection="false">
      <alignment horizontal="center" vertical="center" textRotation="0" wrapText="true" indent="0" shrinkToFit="false"/>
      <protection locked="true" hidden="false"/>
    </xf>
    <xf numFmtId="175" fontId="6" fillId="0" borderId="139" xfId="1526" applyFont="true" applyBorder="true" applyAlignment="true" applyProtection="false">
      <alignment horizontal="center" vertical="center" textRotation="0" wrapText="true" indent="0" shrinkToFit="false"/>
      <protection locked="true" hidden="false"/>
    </xf>
    <xf numFmtId="175" fontId="6" fillId="0" borderId="140" xfId="1526" applyFont="true" applyBorder="true" applyAlignment="true" applyProtection="false">
      <alignment horizontal="center" vertical="center" textRotation="0" wrapText="true" indent="0" shrinkToFit="false"/>
      <protection locked="true" hidden="false"/>
    </xf>
    <xf numFmtId="190" fontId="6" fillId="0" borderId="141" xfId="15" applyFont="true" applyBorder="true" applyAlignment="true" applyProtection="true">
      <alignment horizontal="center" vertical="center" textRotation="0" wrapText="true" indent="0" shrinkToFit="false"/>
      <protection locked="true" hidden="false"/>
    </xf>
    <xf numFmtId="175" fontId="6" fillId="0" borderId="141" xfId="1526" applyFont="true" applyBorder="true" applyAlignment="true" applyProtection="false">
      <alignment horizontal="center" vertical="center" textRotation="0" wrapText="true" indent="0" shrinkToFit="false"/>
      <protection locked="true" hidden="false"/>
    </xf>
    <xf numFmtId="189" fontId="6" fillId="0" borderId="19" xfId="0" applyFont="true" applyBorder="true" applyAlignment="true" applyProtection="true">
      <alignment horizontal="center" vertical="center" textRotation="0" wrapText="true" indent="0" shrinkToFit="false"/>
      <protection locked="true" hidden="false"/>
    </xf>
    <xf numFmtId="189" fontId="6" fillId="0" borderId="142" xfId="0" applyFont="true" applyBorder="true" applyAlignment="true" applyProtection="true">
      <alignment horizontal="center" vertical="center" textRotation="0" wrapText="true" indent="0" shrinkToFit="false"/>
      <protection locked="true" hidden="false"/>
    </xf>
    <xf numFmtId="190" fontId="103" fillId="0" borderId="141" xfId="15" applyFont="true" applyBorder="true" applyAlignment="true" applyProtection="true">
      <alignment horizontal="center" vertical="center" textRotation="0" wrapText="true" indent="0" shrinkToFit="false"/>
      <protection locked="true" hidden="false"/>
    </xf>
    <xf numFmtId="175" fontId="103" fillId="0" borderId="141" xfId="1526" applyFont="true" applyBorder="true" applyAlignment="true" applyProtection="false">
      <alignment horizontal="center" vertical="center" textRotation="0" wrapText="true" indent="0" shrinkToFit="false"/>
      <protection locked="true" hidden="false"/>
    </xf>
    <xf numFmtId="189" fontId="103" fillId="0" borderId="19" xfId="0" applyFont="true" applyBorder="true" applyAlignment="true" applyProtection="true">
      <alignment horizontal="center" vertical="center" textRotation="0" wrapText="true" indent="0" shrinkToFit="false"/>
      <protection locked="true" hidden="false"/>
    </xf>
    <xf numFmtId="175" fontId="103" fillId="0" borderId="19" xfId="1526" applyFont="true" applyBorder="true" applyAlignment="true" applyProtection="false">
      <alignment horizontal="center" vertical="center" textRotation="0" wrapText="true" indent="0" shrinkToFit="false"/>
      <protection locked="true" hidden="false"/>
    </xf>
    <xf numFmtId="189" fontId="103" fillId="0" borderId="142" xfId="0" applyFont="true" applyBorder="true" applyAlignment="true" applyProtection="true">
      <alignment horizontal="center" vertical="center" textRotation="0" wrapText="true" indent="0" shrinkToFit="false"/>
      <protection locked="true" hidden="false"/>
    </xf>
    <xf numFmtId="190" fontId="10" fillId="0" borderId="149" xfId="15" applyFont="true" applyBorder="true" applyAlignment="true" applyProtection="true">
      <alignment horizontal="center" vertical="center" textRotation="0" wrapText="true" indent="0" shrinkToFit="false"/>
      <protection locked="true" hidden="false"/>
    </xf>
    <xf numFmtId="175" fontId="10" fillId="0" borderId="149" xfId="1526" applyFont="true" applyBorder="true" applyAlignment="true" applyProtection="false">
      <alignment horizontal="center" vertical="center" textRotation="0" wrapText="true" indent="0" shrinkToFit="false"/>
      <protection locked="true" hidden="false"/>
    </xf>
    <xf numFmtId="188" fontId="10" fillId="0" borderId="145" xfId="0" applyFont="true" applyBorder="true" applyAlignment="true" applyProtection="true">
      <alignment horizontal="center" vertical="center" textRotation="0" wrapText="true" indent="0" shrinkToFit="false"/>
      <protection locked="true" hidden="false"/>
    </xf>
    <xf numFmtId="188" fontId="10" fillId="0" borderId="147" xfId="0" applyFont="true" applyBorder="true" applyAlignment="true" applyProtection="true">
      <alignment horizontal="center" vertical="center" textRotation="0" wrapText="true" indent="0" shrinkToFit="false"/>
      <protection locked="true" hidden="false"/>
    </xf>
    <xf numFmtId="167" fontId="6" fillId="0" borderId="138" xfId="1526" applyFont="true" applyBorder="true" applyAlignment="true" applyProtection="false">
      <alignment horizontal="center" vertical="center" textRotation="0" wrapText="true" indent="0" shrinkToFit="false"/>
      <protection locked="true" hidden="false"/>
    </xf>
    <xf numFmtId="167" fontId="6" fillId="0" borderId="141" xfId="1526" applyFont="true" applyBorder="true" applyAlignment="true" applyProtection="false">
      <alignment horizontal="center" vertical="center" textRotation="0" wrapText="true" indent="0" shrinkToFit="false"/>
      <protection locked="true" hidden="false"/>
    </xf>
    <xf numFmtId="167" fontId="103" fillId="0" borderId="141" xfId="1526" applyFont="true" applyBorder="true" applyAlignment="true" applyProtection="false">
      <alignment horizontal="center" vertical="center" textRotation="0" wrapText="true" indent="0" shrinkToFit="false"/>
      <protection locked="true" hidden="false"/>
    </xf>
    <xf numFmtId="188" fontId="6" fillId="0" borderId="142" xfId="0" applyFont="true" applyBorder="true" applyAlignment="true" applyProtection="true">
      <alignment horizontal="center" vertical="center" textRotation="0" wrapText="true" indent="0" shrinkToFit="false"/>
      <protection locked="true" hidden="false"/>
    </xf>
    <xf numFmtId="164" fontId="107" fillId="0" borderId="0" xfId="1526" applyFont="true" applyBorder="false" applyAlignment="false" applyProtection="false">
      <alignment horizontal="general" vertical="bottom" textRotation="0" wrapText="false" indent="0" shrinkToFit="false"/>
      <protection locked="true" hidden="false"/>
    </xf>
    <xf numFmtId="188" fontId="103" fillId="0" borderId="142" xfId="0" applyFont="true" applyBorder="true" applyAlignment="true" applyProtection="true">
      <alignment horizontal="center" vertical="center" textRotation="0" wrapText="true" indent="0" shrinkToFit="false"/>
      <protection locked="true" hidden="false"/>
    </xf>
    <xf numFmtId="164" fontId="113" fillId="2" borderId="193" xfId="15" applyFont="true" applyBorder="true" applyAlignment="true" applyProtection="true">
      <alignment horizontal="center" vertical="bottom" textRotation="0" wrapText="false" indent="0" shrinkToFit="false"/>
      <protection locked="false" hidden="false"/>
    </xf>
    <xf numFmtId="164" fontId="113" fillId="2" borderId="194" xfId="1526" applyFont="true" applyBorder="true" applyAlignment="true" applyProtection="true">
      <alignment horizontal="center" vertical="bottom" textRotation="0" wrapText="false" indent="0" shrinkToFit="false"/>
      <protection locked="false" hidden="false"/>
    </xf>
    <xf numFmtId="164" fontId="113" fillId="2" borderId="195" xfId="1526" applyFont="true" applyBorder="true" applyAlignment="true" applyProtection="true">
      <alignment horizontal="center" vertical="bottom" textRotation="0" wrapText="false" indent="0" shrinkToFit="false"/>
      <protection locked="false" hidden="false"/>
    </xf>
    <xf numFmtId="164" fontId="113" fillId="2" borderId="131" xfId="1526" applyFont="true" applyBorder="true" applyAlignment="true" applyProtection="true">
      <alignment horizontal="center" vertical="bottom" textRotation="0" wrapText="false" indent="0" shrinkToFit="false"/>
      <protection locked="false" hidden="false"/>
    </xf>
    <xf numFmtId="164" fontId="113" fillId="2" borderId="188" xfId="1526" applyFont="true" applyBorder="true" applyAlignment="true" applyProtection="true">
      <alignment horizontal="center" vertical="bottom" textRotation="0" wrapText="false" indent="0" shrinkToFit="false"/>
      <protection locked="false" hidden="false"/>
    </xf>
    <xf numFmtId="164" fontId="113" fillId="2" borderId="175" xfId="15" applyFont="true" applyBorder="true" applyAlignment="true" applyProtection="true">
      <alignment horizontal="center" vertical="bottom" textRotation="0" wrapText="false" indent="0" shrinkToFit="false"/>
      <protection locked="false" hidden="false"/>
    </xf>
    <xf numFmtId="164" fontId="113" fillId="2" borderId="188" xfId="1526" applyFont="true" applyBorder="true" applyAlignment="true" applyProtection="true">
      <alignment horizontal="center" vertical="bottom" textRotation="0" wrapText="true" indent="0" shrinkToFit="false"/>
      <protection locked="false" hidden="false"/>
    </xf>
    <xf numFmtId="164" fontId="113" fillId="2" borderId="175" xfId="1526" applyFont="true" applyBorder="true" applyAlignment="true" applyProtection="true">
      <alignment horizontal="center" vertical="bottom" textRotation="0" wrapText="true" indent="0" shrinkToFit="false"/>
      <protection locked="false" hidden="false"/>
    </xf>
    <xf numFmtId="164" fontId="113" fillId="2" borderId="141" xfId="1526" applyFont="true" applyBorder="true" applyAlignment="true" applyProtection="true">
      <alignment horizontal="center" vertical="bottom" textRotation="0" wrapText="true" indent="0" shrinkToFit="false"/>
      <protection locked="false" hidden="false"/>
    </xf>
    <xf numFmtId="164" fontId="113" fillId="2" borderId="142" xfId="1526" applyFont="true" applyBorder="true" applyAlignment="true" applyProtection="true">
      <alignment horizontal="center" vertical="bottom" textRotation="0" wrapText="true" indent="0" shrinkToFit="false"/>
      <protection locked="false" hidden="false"/>
    </xf>
    <xf numFmtId="164" fontId="113" fillId="2" borderId="23" xfId="1526" applyFont="true" applyBorder="true" applyAlignment="true" applyProtection="true">
      <alignment horizontal="center" vertical="bottom" textRotation="0" wrapText="true" indent="0" shrinkToFit="false"/>
      <protection locked="false" hidden="false"/>
    </xf>
    <xf numFmtId="164" fontId="113" fillId="2" borderId="22" xfId="1526" applyFont="true" applyBorder="true" applyAlignment="true" applyProtection="true">
      <alignment horizontal="center" vertical="bottom" textRotation="0" wrapText="true" indent="0" shrinkToFit="false"/>
      <protection locked="false" hidden="false"/>
    </xf>
    <xf numFmtId="190" fontId="6" fillId="0" borderId="175" xfId="15" applyFont="true" applyBorder="true" applyAlignment="true" applyProtection="true">
      <alignment horizontal="center" vertical="center" textRotation="0" wrapText="true" indent="0" shrinkToFit="false"/>
      <protection locked="true" hidden="false"/>
    </xf>
    <xf numFmtId="175" fontId="6" fillId="0" borderId="188" xfId="1526" applyFont="true" applyBorder="true" applyAlignment="true" applyProtection="false">
      <alignment horizontal="center" vertical="center" textRotation="0" wrapText="true" indent="0" shrinkToFit="false"/>
      <protection locked="true" hidden="false"/>
    </xf>
    <xf numFmtId="175" fontId="6" fillId="0" borderId="175" xfId="1526" applyFont="true" applyBorder="true" applyAlignment="true" applyProtection="false">
      <alignment horizontal="center" vertical="center" textRotation="0" wrapText="true" indent="0" shrinkToFit="false"/>
      <protection locked="true" hidden="false"/>
    </xf>
    <xf numFmtId="175" fontId="6" fillId="0" borderId="142" xfId="1526" applyFont="true" applyBorder="true" applyAlignment="true" applyProtection="false">
      <alignment horizontal="center" vertical="center" textRotation="0" wrapText="true" indent="0" shrinkToFit="false"/>
      <protection locked="true" hidden="false"/>
    </xf>
    <xf numFmtId="175" fontId="6" fillId="0" borderId="23" xfId="1526" applyFont="true" applyBorder="true" applyAlignment="true" applyProtection="false">
      <alignment horizontal="center" vertical="center" textRotation="0" wrapText="true" indent="0" shrinkToFit="false"/>
      <protection locked="true" hidden="false"/>
    </xf>
    <xf numFmtId="175" fontId="6" fillId="0" borderId="22" xfId="1526" applyFont="true" applyBorder="true" applyAlignment="true" applyProtection="false">
      <alignment horizontal="center" vertical="center" textRotation="0" wrapText="true" indent="0" shrinkToFit="false"/>
      <protection locked="true" hidden="false"/>
    </xf>
    <xf numFmtId="190" fontId="103" fillId="0" borderId="175" xfId="15" applyFont="true" applyBorder="true" applyAlignment="true" applyProtection="true">
      <alignment horizontal="center" vertical="center" textRotation="0" wrapText="true" indent="0" shrinkToFit="false"/>
      <protection locked="true" hidden="false"/>
    </xf>
    <xf numFmtId="190" fontId="10" fillId="0" borderId="196" xfId="15" applyFont="true" applyBorder="true" applyAlignment="true" applyProtection="true">
      <alignment horizontal="center" vertical="center" textRotation="0" wrapText="true" indent="0" shrinkToFit="false"/>
      <protection locked="true" hidden="false"/>
    </xf>
    <xf numFmtId="175" fontId="10" fillId="0" borderId="197" xfId="1526" applyFont="true" applyBorder="true" applyAlignment="true" applyProtection="false">
      <alignment horizontal="center" vertical="center" textRotation="0" wrapText="true" indent="0" shrinkToFit="false"/>
      <protection locked="true" hidden="false"/>
    </xf>
    <xf numFmtId="175" fontId="10" fillId="0" borderId="196" xfId="1526" applyFont="true" applyBorder="true" applyAlignment="true" applyProtection="false">
      <alignment horizontal="center" vertical="center" textRotation="0" wrapText="true" indent="0" shrinkToFit="false"/>
      <protection locked="true" hidden="false"/>
    </xf>
    <xf numFmtId="175" fontId="10" fillId="0" borderId="147" xfId="1526" applyFont="true" applyBorder="true" applyAlignment="true" applyProtection="false">
      <alignment horizontal="center" vertical="center" textRotation="0" wrapText="true" indent="0" shrinkToFit="false"/>
      <protection locked="true" hidden="false"/>
    </xf>
    <xf numFmtId="175" fontId="10" fillId="0" borderId="159" xfId="1526" applyFont="true" applyBorder="true" applyAlignment="true" applyProtection="false">
      <alignment horizontal="center" vertical="center" textRotation="0" wrapText="true" indent="0" shrinkToFit="false"/>
      <protection locked="true" hidden="false"/>
    </xf>
    <xf numFmtId="175" fontId="10" fillId="0" borderId="158" xfId="1526" applyFont="true" applyBorder="true" applyAlignment="true" applyProtection="false">
      <alignment horizontal="center" vertical="center" textRotation="0" wrapText="true" indent="0" shrinkToFit="false"/>
      <protection locked="true" hidden="false"/>
    </xf>
  </cellXfs>
  <cellStyles count="2109">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2 4" xfId="1096"/>
    <cellStyle name="Comma 3 2 3" xfId="1097"/>
    <cellStyle name="Comma 3 3" xfId="1098"/>
    <cellStyle name="Comma 3 3 2" xfId="1099"/>
    <cellStyle name="Comma 3 3 3" xfId="1100"/>
    <cellStyle name="Comma 3 4" xfId="1101"/>
    <cellStyle name="Comma 3 4 2" xfId="1102"/>
    <cellStyle name="Comma 3 5" xfId="1103"/>
    <cellStyle name="Comma 3 6" xfId="1104"/>
    <cellStyle name="Comma 3 7" xfId="1105"/>
    <cellStyle name="Comma 4" xfId="1106"/>
    <cellStyle name="Comma 4 2" xfId="1107"/>
    <cellStyle name="Comma 4 2 2" xfId="1108"/>
    <cellStyle name="Comma 4 3" xfId="1109"/>
    <cellStyle name="Comma 4 3 2" xfId="1110"/>
    <cellStyle name="Comma 4 4" xfId="1111"/>
    <cellStyle name="Comma 4 5" xfId="1112"/>
    <cellStyle name="Comma 4 6" xfId="1113"/>
    <cellStyle name="Comma 5" xfId="1114"/>
    <cellStyle name="Comma 5 2" xfId="1115"/>
    <cellStyle name="Comma 5 3" xfId="1116"/>
    <cellStyle name="Comma 6" xfId="1117"/>
    <cellStyle name="Comma 6 2" xfId="1118"/>
    <cellStyle name="Comma 7" xfId="1119"/>
    <cellStyle name="Comma 7 2" xfId="1120"/>
    <cellStyle name="Comma 7 2 2" xfId="1121"/>
    <cellStyle name="Comma 7 2 3" xfId="1122"/>
    <cellStyle name="Comma 7 3" xfId="1123"/>
    <cellStyle name="Comma 7 3 2" xfId="1124"/>
    <cellStyle name="Comma 7 4" xfId="1125"/>
    <cellStyle name="Comma 7 5" xfId="1126"/>
    <cellStyle name="Comma 7 6" xfId="1127"/>
    <cellStyle name="Comma 8" xfId="1128"/>
    <cellStyle name="Comma 8 2" xfId="1129"/>
    <cellStyle name="Comma 9" xfId="1130"/>
    <cellStyle name="Comma0" xfId="1131"/>
    <cellStyle name="Comma0 2" xfId="1132"/>
    <cellStyle name="Comma0 2 2" xfId="1133"/>
    <cellStyle name="Comma0 3" xfId="1134"/>
    <cellStyle name="Comma0 3 2" xfId="1135"/>
    <cellStyle name="Comma0 4" xfId="1136"/>
    <cellStyle name="Currency 10" xfId="1137"/>
    <cellStyle name="Currency 11" xfId="1138"/>
    <cellStyle name="Currency 2" xfId="1139"/>
    <cellStyle name="Currency 2 2" xfId="1140"/>
    <cellStyle name="Currency 2 2 2" xfId="1141"/>
    <cellStyle name="Currency 2 2 3" xfId="1142"/>
    <cellStyle name="Currency 2 3" xfId="1143"/>
    <cellStyle name="Currency 2 3 2" xfId="1144"/>
    <cellStyle name="Currency 2 3 3" xfId="1145"/>
    <cellStyle name="Currency 2 4" xfId="1146"/>
    <cellStyle name="Currency 2 4 2" xfId="1147"/>
    <cellStyle name="Currency 2 5" xfId="1148"/>
    <cellStyle name="Currency 2 5 2" xfId="1149"/>
    <cellStyle name="Currency 2 6" xfId="1150"/>
    <cellStyle name="Currency 2 6 2" xfId="1151"/>
    <cellStyle name="Currency 2 7" xfId="1152"/>
    <cellStyle name="Currency 2 8" xfId="1153"/>
    <cellStyle name="Currency 2 9" xfId="1154"/>
    <cellStyle name="Currency 3" xfId="1155"/>
    <cellStyle name="Currency 3 2" xfId="1156"/>
    <cellStyle name="Currency 3 2 2" xfId="1157"/>
    <cellStyle name="Currency 3 3" xfId="1158"/>
    <cellStyle name="Currency 4" xfId="1159"/>
    <cellStyle name="Currency 4 2" xfId="1160"/>
    <cellStyle name="Currency 5" xfId="1161"/>
    <cellStyle name="Currency 5 2" xfId="1162"/>
    <cellStyle name="Currency 5 2 2" xfId="1163"/>
    <cellStyle name="Currency 5 3" xfId="1164"/>
    <cellStyle name="Currency 5 4" xfId="1165"/>
    <cellStyle name="Currency 5 5" xfId="1166"/>
    <cellStyle name="Currency 5 6" xfId="1167"/>
    <cellStyle name="Currency 6" xfId="1168"/>
    <cellStyle name="Currency 6 2" xfId="1169"/>
    <cellStyle name="Currency 7" xfId="1170"/>
    <cellStyle name="Currency 8" xfId="1171"/>
    <cellStyle name="Currency 9" xfId="1172"/>
    <cellStyle name="Currency0" xfId="1173"/>
    <cellStyle name="Currency0 2" xfId="1174"/>
    <cellStyle name="Currency0 2 2" xfId="1175"/>
    <cellStyle name="Currency0 3" xfId="1176"/>
    <cellStyle name="Currency0 3 2" xfId="1177"/>
    <cellStyle name="Currency0 4" xfId="1178"/>
    <cellStyle name="Date" xfId="1179"/>
    <cellStyle name="Date 2" xfId="1180"/>
    <cellStyle name="Date 2 2" xfId="1181"/>
    <cellStyle name="Date 3" xfId="1182"/>
    <cellStyle name="Date 3 2" xfId="1183"/>
    <cellStyle name="Date 4" xfId="1184"/>
    <cellStyle name="Explanatory Text 10" xfId="1185"/>
    <cellStyle name="Explanatory Text 11" xfId="1186"/>
    <cellStyle name="Explanatory Text 12" xfId="1187"/>
    <cellStyle name="Explanatory Text 13" xfId="1188"/>
    <cellStyle name="Explanatory Text 14" xfId="1189"/>
    <cellStyle name="Explanatory Text 15" xfId="1190"/>
    <cellStyle name="Explanatory Text 2" xfId="1191"/>
    <cellStyle name="Explanatory Text 2 2" xfId="1192"/>
    <cellStyle name="Explanatory Text 2 2 2" xfId="1193"/>
    <cellStyle name="Explanatory Text 2 3" xfId="1194"/>
    <cellStyle name="Explanatory Text 2 3 2" xfId="1195"/>
    <cellStyle name="Explanatory Text 2 4" xfId="1196"/>
    <cellStyle name="Explanatory Text 2 5" xfId="1197"/>
    <cellStyle name="Explanatory Text 2 6" xfId="1198"/>
    <cellStyle name="Explanatory Text 3" xfId="1199"/>
    <cellStyle name="Explanatory Text 3 2" xfId="1200"/>
    <cellStyle name="Explanatory Text 3 3" xfId="1201"/>
    <cellStyle name="Explanatory Text 4" xfId="1202"/>
    <cellStyle name="Explanatory Text 4 2" xfId="1203"/>
    <cellStyle name="Explanatory Text 5" xfId="1204"/>
    <cellStyle name="Explanatory Text 6" xfId="1205"/>
    <cellStyle name="Explanatory Text 7" xfId="1206"/>
    <cellStyle name="Explanatory Text 8" xfId="1207"/>
    <cellStyle name="Explanatory Text 9" xfId="1208"/>
    <cellStyle name="Fitness-header" xfId="1209"/>
    <cellStyle name="fitness_general" xfId="1210"/>
    <cellStyle name="Fixed" xfId="1211"/>
    <cellStyle name="Fixed 2" xfId="1212"/>
    <cellStyle name="Fixed 2 2" xfId="1213"/>
    <cellStyle name="Fixed 3" xfId="1214"/>
    <cellStyle name="Fixed 3 2" xfId="1215"/>
    <cellStyle name="Fixed 4" xfId="1216"/>
    <cellStyle name="Good 10" xfId="1217"/>
    <cellStyle name="Good 11" xfId="1218"/>
    <cellStyle name="Good 12" xfId="1219"/>
    <cellStyle name="Good 13" xfId="1220"/>
    <cellStyle name="Good 14" xfId="1221"/>
    <cellStyle name="Good 15" xfId="1222"/>
    <cellStyle name="Good 2" xfId="1223"/>
    <cellStyle name="Good 2 2" xfId="1224"/>
    <cellStyle name="Good 2 2 2" xfId="1225"/>
    <cellStyle name="Good 2 3" xfId="1226"/>
    <cellStyle name="Good 2 3 2" xfId="1227"/>
    <cellStyle name="Good 2 4" xfId="1228"/>
    <cellStyle name="Good 2 5" xfId="1229"/>
    <cellStyle name="Good 2 6" xfId="1230"/>
    <cellStyle name="Good 3" xfId="1231"/>
    <cellStyle name="Good 3 2" xfId="1232"/>
    <cellStyle name="Good 3 3" xfId="1233"/>
    <cellStyle name="Good 4" xfId="1234"/>
    <cellStyle name="Good 4 2" xfId="1235"/>
    <cellStyle name="Good 5" xfId="1236"/>
    <cellStyle name="Good 6" xfId="1237"/>
    <cellStyle name="Good 7" xfId="1238"/>
    <cellStyle name="Good 8" xfId="1239"/>
    <cellStyle name="Good 9" xfId="1240"/>
    <cellStyle name="Grey" xfId="1241"/>
    <cellStyle name="Grey 2" xfId="1242"/>
    <cellStyle name="Grey 2 2" xfId="1243"/>
    <cellStyle name="Grey 3" xfId="1244"/>
    <cellStyle name="Grey 4" xfId="1245"/>
    <cellStyle name="Heading 1 10" xfId="1246"/>
    <cellStyle name="Heading 1 11" xfId="1247"/>
    <cellStyle name="Heading 1 12" xfId="1248"/>
    <cellStyle name="Heading 1 13" xfId="1249"/>
    <cellStyle name="Heading 1 14" xfId="1250"/>
    <cellStyle name="Heading 1 15" xfId="1251"/>
    <cellStyle name="Heading 1 2" xfId="1252"/>
    <cellStyle name="Heading 1 2 2" xfId="1253"/>
    <cellStyle name="Heading 1 2 2 2" xfId="1254"/>
    <cellStyle name="Heading 1 2 3" xfId="1255"/>
    <cellStyle name="Heading 1 2 3 2" xfId="1256"/>
    <cellStyle name="Heading 1 2 4" xfId="1257"/>
    <cellStyle name="Heading 1 2 5" xfId="1258"/>
    <cellStyle name="Heading 1 3" xfId="1259"/>
    <cellStyle name="Heading 1 3 2" xfId="1260"/>
    <cellStyle name="Heading 1 4" xfId="1261"/>
    <cellStyle name="Heading 1 4 2" xfId="1262"/>
    <cellStyle name="Heading 1 4 3" xfId="1263"/>
    <cellStyle name="Heading 1 5" xfId="1264"/>
    <cellStyle name="Heading 1 6" xfId="1265"/>
    <cellStyle name="Heading 1 7" xfId="1266"/>
    <cellStyle name="Heading 1 8" xfId="1267"/>
    <cellStyle name="Heading 1 9" xfId="1268"/>
    <cellStyle name="Heading 2 10" xfId="1269"/>
    <cellStyle name="Heading 2 11" xfId="1270"/>
    <cellStyle name="Heading 2 12" xfId="1271"/>
    <cellStyle name="Heading 2 13" xfId="1272"/>
    <cellStyle name="Heading 2 14" xfId="1273"/>
    <cellStyle name="Heading 2 15" xfId="1274"/>
    <cellStyle name="Heading 2 2" xfId="1275"/>
    <cellStyle name="Heading 2 2 2" xfId="1276"/>
    <cellStyle name="Heading 2 2 2 2" xfId="1277"/>
    <cellStyle name="Heading 2 2 3" xfId="1278"/>
    <cellStyle name="Heading 2 2 3 2" xfId="1279"/>
    <cellStyle name="Heading 2 2 4" xfId="1280"/>
    <cellStyle name="Heading 2 2 5" xfId="1281"/>
    <cellStyle name="Heading 2 3" xfId="1282"/>
    <cellStyle name="Heading 2 3 2" xfId="1283"/>
    <cellStyle name="Heading 2 4" xfId="1284"/>
    <cellStyle name="Heading 2 4 2" xfId="1285"/>
    <cellStyle name="Heading 2 4 3" xfId="1286"/>
    <cellStyle name="Heading 2 5" xfId="1287"/>
    <cellStyle name="Heading 2 6" xfId="1288"/>
    <cellStyle name="Heading 2 7" xfId="1289"/>
    <cellStyle name="Heading 2 8" xfId="1290"/>
    <cellStyle name="Heading 2 9" xfId="1291"/>
    <cellStyle name="Heading 3 10" xfId="1292"/>
    <cellStyle name="Heading 3 11" xfId="1293"/>
    <cellStyle name="Heading 3 12" xfId="1294"/>
    <cellStyle name="Heading 3 13" xfId="1295"/>
    <cellStyle name="Heading 3 14" xfId="1296"/>
    <cellStyle name="Heading 3 15" xfId="1297"/>
    <cellStyle name="Heading 3 2" xfId="1298"/>
    <cellStyle name="Heading 3 2 2" xfId="1299"/>
    <cellStyle name="Heading 3 2 2 2" xfId="1300"/>
    <cellStyle name="Heading 3 2 3" xfId="1301"/>
    <cellStyle name="Heading 3 2 3 2" xfId="1302"/>
    <cellStyle name="Heading 3 2 4" xfId="1303"/>
    <cellStyle name="Heading 3 2 5" xfId="1304"/>
    <cellStyle name="Heading 3 3" xfId="1305"/>
    <cellStyle name="Heading 3 3 2" xfId="1306"/>
    <cellStyle name="Heading 3 3 3" xfId="1307"/>
    <cellStyle name="Heading 3 4" xfId="1308"/>
    <cellStyle name="Heading 3 4 2" xfId="1309"/>
    <cellStyle name="Heading 3 5" xfId="1310"/>
    <cellStyle name="Heading 3 6" xfId="1311"/>
    <cellStyle name="Heading 3 7" xfId="1312"/>
    <cellStyle name="Heading 3 8" xfId="1313"/>
    <cellStyle name="Heading 3 9" xfId="1314"/>
    <cellStyle name="Heading 4 10" xfId="1315"/>
    <cellStyle name="Heading 4 11" xfId="1316"/>
    <cellStyle name="Heading 4 12" xfId="1317"/>
    <cellStyle name="Heading 4 13" xfId="1318"/>
    <cellStyle name="Heading 4 14" xfId="1319"/>
    <cellStyle name="Heading 4 15" xfId="1320"/>
    <cellStyle name="Heading 4 2" xfId="1321"/>
    <cellStyle name="Heading 4 2 2" xfId="1322"/>
    <cellStyle name="Heading 4 2 2 2" xfId="1323"/>
    <cellStyle name="Heading 4 2 3" xfId="1324"/>
    <cellStyle name="Heading 4 2 3 2" xfId="1325"/>
    <cellStyle name="Heading 4 2 4" xfId="1326"/>
    <cellStyle name="Heading 4 2 5" xfId="1327"/>
    <cellStyle name="Heading 4 3" xfId="1328"/>
    <cellStyle name="Heading 4 3 2" xfId="1329"/>
    <cellStyle name="Heading 4 3 3" xfId="1330"/>
    <cellStyle name="Heading 4 4" xfId="1331"/>
    <cellStyle name="Heading 4 4 2" xfId="1332"/>
    <cellStyle name="Heading 4 5" xfId="1333"/>
    <cellStyle name="Heading 4 6" xfId="1334"/>
    <cellStyle name="Heading 4 7" xfId="1335"/>
    <cellStyle name="Heading 4 8" xfId="1336"/>
    <cellStyle name="Heading 4 9" xfId="1337"/>
    <cellStyle name="Hyperlink 2" xfId="1338"/>
    <cellStyle name="Hyperlink 2 2" xfId="1339"/>
    <cellStyle name="Hyperlink 3" xfId="1340"/>
    <cellStyle name="Hyperlink 3 2" xfId="1341"/>
    <cellStyle name="Hyperlink 4" xfId="1342"/>
    <cellStyle name="Hyperlink 5" xfId="1343"/>
    <cellStyle name="Hyperlink 6" xfId="1344"/>
    <cellStyle name="Input 10" xfId="1345"/>
    <cellStyle name="Input 10 2" xfId="1346"/>
    <cellStyle name="Input 11" xfId="1347"/>
    <cellStyle name="Input 11 2" xfId="1348"/>
    <cellStyle name="Input 12" xfId="1349"/>
    <cellStyle name="Input 12 2" xfId="1350"/>
    <cellStyle name="Input 13" xfId="1351"/>
    <cellStyle name="Input 13 2" xfId="1352"/>
    <cellStyle name="Input 14" xfId="1353"/>
    <cellStyle name="Input 14 2" xfId="1354"/>
    <cellStyle name="Input 15" xfId="1355"/>
    <cellStyle name="Input 15 2" xfId="1356"/>
    <cellStyle name="Input 16" xfId="1357"/>
    <cellStyle name="Input 16 2" xfId="1358"/>
    <cellStyle name="Input 17" xfId="1359"/>
    <cellStyle name="Input 17 2" xfId="1360"/>
    <cellStyle name="Input 18" xfId="1361"/>
    <cellStyle name="Input 18 2" xfId="1362"/>
    <cellStyle name="Input 19" xfId="1363"/>
    <cellStyle name="Input 19 2" xfId="1364"/>
    <cellStyle name="Input 2" xfId="1365"/>
    <cellStyle name="Input 2 2" xfId="1366"/>
    <cellStyle name="Input 2 2 2" xfId="1367"/>
    <cellStyle name="Input 2 3" xfId="1368"/>
    <cellStyle name="Input 2 3 2" xfId="1369"/>
    <cellStyle name="Input 2 4" xfId="1370"/>
    <cellStyle name="Input 2 5" xfId="1371"/>
    <cellStyle name="Input 2 6" xfId="1372"/>
    <cellStyle name="Input 20" xfId="1373"/>
    <cellStyle name="Input 20 2" xfId="1374"/>
    <cellStyle name="Input 21" xfId="1375"/>
    <cellStyle name="Input 21 2" xfId="1376"/>
    <cellStyle name="Input 22" xfId="1377"/>
    <cellStyle name="Input 22 2" xfId="1378"/>
    <cellStyle name="Input 23" xfId="1379"/>
    <cellStyle name="Input 23 2" xfId="1380"/>
    <cellStyle name="Input 24" xfId="1381"/>
    <cellStyle name="Input 24 2" xfId="1382"/>
    <cellStyle name="Input 25" xfId="1383"/>
    <cellStyle name="Input 25 2" xfId="1384"/>
    <cellStyle name="Input 26" xfId="1385"/>
    <cellStyle name="Input 26 2" xfId="1386"/>
    <cellStyle name="Input 27" xfId="1387"/>
    <cellStyle name="Input 27 2" xfId="1388"/>
    <cellStyle name="Input 28" xfId="1389"/>
    <cellStyle name="Input 28 2" xfId="1390"/>
    <cellStyle name="Input 29" xfId="1391"/>
    <cellStyle name="Input 29 2" xfId="1392"/>
    <cellStyle name="Input 3" xfId="1393"/>
    <cellStyle name="Input 3 2" xfId="1394"/>
    <cellStyle name="Input 3 3" xfId="1395"/>
    <cellStyle name="Input 30" xfId="1396"/>
    <cellStyle name="Input 31" xfId="1397"/>
    <cellStyle name="Input 32" xfId="1398"/>
    <cellStyle name="Input 33" xfId="1399"/>
    <cellStyle name="Input 34" xfId="1400"/>
    <cellStyle name="Input 35" xfId="1401"/>
    <cellStyle name="Input 36" xfId="1402"/>
    <cellStyle name="Input 37" xfId="1403"/>
    <cellStyle name="Input 38" xfId="1404"/>
    <cellStyle name="Input 39" xfId="1405"/>
    <cellStyle name="Input 4" xfId="1406"/>
    <cellStyle name="Input 4 2" xfId="1407"/>
    <cellStyle name="Input 4 3" xfId="1408"/>
    <cellStyle name="Input 5" xfId="1409"/>
    <cellStyle name="Input 5 2" xfId="1410"/>
    <cellStyle name="Input 5 3" xfId="1411"/>
    <cellStyle name="Input 6" xfId="1412"/>
    <cellStyle name="Input 6 2" xfId="1413"/>
    <cellStyle name="Input 7" xfId="1414"/>
    <cellStyle name="Input 7 2" xfId="1415"/>
    <cellStyle name="Input 8" xfId="1416"/>
    <cellStyle name="Input 8 2" xfId="1417"/>
    <cellStyle name="Input 9" xfId="1418"/>
    <cellStyle name="Input 9 2" xfId="1419"/>
    <cellStyle name="Input [yellow]" xfId="1420"/>
    <cellStyle name="Input [yellow] 2" xfId="1421"/>
    <cellStyle name="Input [yellow] 2 2" xfId="1422"/>
    <cellStyle name="Input [yellow] 3" xfId="1423"/>
    <cellStyle name="Linked Cell 10" xfId="1424"/>
    <cellStyle name="Linked Cell 11" xfId="1425"/>
    <cellStyle name="Linked Cell 12" xfId="1426"/>
    <cellStyle name="Linked Cell 13" xfId="1427"/>
    <cellStyle name="Linked Cell 14" xfId="1428"/>
    <cellStyle name="Linked Cell 15" xfId="1429"/>
    <cellStyle name="Linked Cell 2" xfId="1430"/>
    <cellStyle name="Linked Cell 2 2" xfId="1431"/>
    <cellStyle name="Linked Cell 2 2 2" xfId="1432"/>
    <cellStyle name="Linked Cell 2 3" xfId="1433"/>
    <cellStyle name="Linked Cell 2 3 2" xfId="1434"/>
    <cellStyle name="Linked Cell 2 4" xfId="1435"/>
    <cellStyle name="Linked Cell 2 5" xfId="1436"/>
    <cellStyle name="Linked Cell 2 6" xfId="1437"/>
    <cellStyle name="Linked Cell 3" xfId="1438"/>
    <cellStyle name="Linked Cell 3 2" xfId="1439"/>
    <cellStyle name="Linked Cell 3 3" xfId="1440"/>
    <cellStyle name="Linked Cell 4" xfId="1441"/>
    <cellStyle name="Linked Cell 4 2" xfId="1442"/>
    <cellStyle name="Linked Cell 5" xfId="1443"/>
    <cellStyle name="Linked Cell 6" xfId="1444"/>
    <cellStyle name="Linked Cell 7" xfId="1445"/>
    <cellStyle name="Linked Cell 8" xfId="1446"/>
    <cellStyle name="Linked Cell 9" xfId="1447"/>
    <cellStyle name="M" xfId="1448"/>
    <cellStyle name="M 2" xfId="1449"/>
    <cellStyle name="M 2 2" xfId="1450"/>
    <cellStyle name="M 3" xfId="1451"/>
    <cellStyle name="M.00" xfId="1452"/>
    <cellStyle name="M.00 2" xfId="1453"/>
    <cellStyle name="M.00 2 2" xfId="1454"/>
    <cellStyle name="M.00 3" xfId="1455"/>
    <cellStyle name="M_9. Rev2Cost_GDPIPI" xfId="1456"/>
    <cellStyle name="M_9. Rev2Cost_GDPIPI 2" xfId="1457"/>
    <cellStyle name="M_9. Rev2Cost_GDPIPI 2 2" xfId="1458"/>
    <cellStyle name="M_9. Rev2Cost_GDPIPI 3" xfId="1459"/>
    <cellStyle name="M_lists" xfId="1460"/>
    <cellStyle name="M_lists 2" xfId="1461"/>
    <cellStyle name="M_lists 2 2" xfId="1462"/>
    <cellStyle name="M_lists 3" xfId="1463"/>
    <cellStyle name="M_lists_4. Current Monthly Fixed Charge" xfId="1464"/>
    <cellStyle name="M_lists_4. Current Monthly Fixed Charge 2" xfId="1465"/>
    <cellStyle name="M_lists_4. Current Monthly Fixed Charge 2 2" xfId="1466"/>
    <cellStyle name="M_lists_4. Current Monthly Fixed Charge 3" xfId="1467"/>
    <cellStyle name="M_Sheet4" xfId="1468"/>
    <cellStyle name="M_Sheet4 2" xfId="1469"/>
    <cellStyle name="M_Sheet4 2 2" xfId="1470"/>
    <cellStyle name="M_Sheet4 3" xfId="1471"/>
    <cellStyle name="Neutral 10" xfId="1472"/>
    <cellStyle name="Neutral 11" xfId="1473"/>
    <cellStyle name="Neutral 12" xfId="1474"/>
    <cellStyle name="Neutral 13" xfId="1475"/>
    <cellStyle name="Neutral 14" xfId="1476"/>
    <cellStyle name="Neutral 15" xfId="1477"/>
    <cellStyle name="Neutral 2" xfId="1478"/>
    <cellStyle name="Neutral 2 2" xfId="1479"/>
    <cellStyle name="Neutral 2 2 2" xfId="1480"/>
    <cellStyle name="Neutral 2 3" xfId="1481"/>
    <cellStyle name="Neutral 2 3 2" xfId="1482"/>
    <cellStyle name="Neutral 2 4" xfId="1483"/>
    <cellStyle name="Neutral 2 5" xfId="1484"/>
    <cellStyle name="Neutral 2 6" xfId="1485"/>
    <cellStyle name="Neutral 3" xfId="1486"/>
    <cellStyle name="Neutral 3 2" xfId="1487"/>
    <cellStyle name="Neutral 3 3" xfId="1488"/>
    <cellStyle name="Neutral 4" xfId="1489"/>
    <cellStyle name="Neutral 4 2" xfId="1490"/>
    <cellStyle name="Neutral 5" xfId="1491"/>
    <cellStyle name="Neutral 6" xfId="1492"/>
    <cellStyle name="Neutral 7" xfId="1493"/>
    <cellStyle name="Neutral 8" xfId="1494"/>
    <cellStyle name="Neutral 9" xfId="1495"/>
    <cellStyle name="Normal - Style1" xfId="1496"/>
    <cellStyle name="Normal - Style1 2" xfId="1497"/>
    <cellStyle name="Normal - Style1 2 2" xfId="1498"/>
    <cellStyle name="Normal - Style1 3" xfId="1499"/>
    <cellStyle name="Normal 10" xfId="1500"/>
    <cellStyle name="Normal 10 2" xfId="1501"/>
    <cellStyle name="Normal 10 2 2" xfId="1502"/>
    <cellStyle name="Normal 10 3" xfId="1503"/>
    <cellStyle name="Normal 11" xfId="1504"/>
    <cellStyle name="Normal 11 2" xfId="1505"/>
    <cellStyle name="Normal 11 3" xfId="1506"/>
    <cellStyle name="Normal 12" xfId="1507"/>
    <cellStyle name="Normal 12 2" xfId="1508"/>
    <cellStyle name="Normal 13" xfId="1509"/>
    <cellStyle name="Normal 13 2" xfId="1510"/>
    <cellStyle name="Normal 13 3" xfId="1511"/>
    <cellStyle name="Normal 14" xfId="1512"/>
    <cellStyle name="Normal 14 2" xfId="1513"/>
    <cellStyle name="Normal 15" xfId="1514"/>
    <cellStyle name="Normal 15 2" xfId="1515"/>
    <cellStyle name="Normal 16" xfId="1516"/>
    <cellStyle name="Normal 16 2" xfId="1517"/>
    <cellStyle name="Normal 17" xfId="1518"/>
    <cellStyle name="Normal 17 2" xfId="1519"/>
    <cellStyle name="Normal 18" xfId="1520"/>
    <cellStyle name="Normal 18 2" xfId="1521"/>
    <cellStyle name="Normal 19" xfId="1522"/>
    <cellStyle name="Normal 19 2" xfId="1523"/>
    <cellStyle name="Normal 19 3" xfId="1524"/>
    <cellStyle name="Normal 19 4" xfId="1525"/>
    <cellStyle name="Normal 2" xfId="1526"/>
    <cellStyle name="Normal 2 2" xfId="1527"/>
    <cellStyle name="Normal 2 2 2" xfId="1528"/>
    <cellStyle name="Normal 2 2 2 2" xfId="1529"/>
    <cellStyle name="Normal 2 2 3" xfId="1530"/>
    <cellStyle name="Normal 2 3" xfId="1531"/>
    <cellStyle name="Normal 2 3 2" xfId="1532"/>
    <cellStyle name="Normal 2 3 3" xfId="1533"/>
    <cellStyle name="Normal 2 4" xfId="1534"/>
    <cellStyle name="Normal 2 4 2" xfId="1535"/>
    <cellStyle name="Normal 2 4 3" xfId="1536"/>
    <cellStyle name="Normal 2 5" xfId="1537"/>
    <cellStyle name="Normal 2 6" xfId="1538"/>
    <cellStyle name="Normal 2 7" xfId="1539"/>
    <cellStyle name="Normal 20" xfId="1540"/>
    <cellStyle name="Normal 20 2" xfId="1541"/>
    <cellStyle name="Normal 20 3" xfId="1542"/>
    <cellStyle name="Normal 21" xfId="1543"/>
    <cellStyle name="Normal 21 2" xfId="1544"/>
    <cellStyle name="Normal 21 3" xfId="1545"/>
    <cellStyle name="Normal 22" xfId="1546"/>
    <cellStyle name="Normal 22 2" xfId="1547"/>
    <cellStyle name="Normal 23" xfId="1548"/>
    <cellStyle name="Normal 23 2" xfId="1549"/>
    <cellStyle name="Normal 24" xfId="1550"/>
    <cellStyle name="Normal 24 2" xfId="1551"/>
    <cellStyle name="Normal 25" xfId="1552"/>
    <cellStyle name="Normal 25 2" xfId="1553"/>
    <cellStyle name="Normal 26" xfId="1554"/>
    <cellStyle name="Normal 26 2" xfId="1555"/>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0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47624804</c:v>
                </c:pt>
                <c:pt idx="1">
                  <c:v>46063756</c:v>
                </c:pt>
                <c:pt idx="2">
                  <c:v>45613768</c:v>
                </c:pt>
                <c:pt idx="3">
                  <c:v>35353976</c:v>
                </c:pt>
                <c:pt idx="4">
                  <c:v>33865008</c:v>
                </c:pt>
                <c:pt idx="5">
                  <c:v>32802798</c:v>
                </c:pt>
                <c:pt idx="6">
                  <c:v>32306934</c:v>
                </c:pt>
                <c:pt idx="7">
                  <c:v>30500214</c:v>
                </c:pt>
                <c:pt idx="8">
                  <c:v>29968990</c:v>
                </c:pt>
                <c:pt idx="9">
                  <c:v>31700438</c:v>
                </c:pt>
                <c:pt idx="10">
                  <c:v>37277708</c:v>
                </c:pt>
                <c:pt idx="11">
                  <c:v>49005736</c:v>
                </c:pt>
                <c:pt idx="12">
                  <c:v>51817844</c:v>
                </c:pt>
                <c:pt idx="13">
                  <c:v>43975860</c:v>
                </c:pt>
                <c:pt idx="14">
                  <c:v>44787356</c:v>
                </c:pt>
                <c:pt idx="15">
                  <c:v>37008432</c:v>
                </c:pt>
                <c:pt idx="16">
                  <c:v>33061372</c:v>
                </c:pt>
                <c:pt idx="17">
                  <c:v>32346450</c:v>
                </c:pt>
                <c:pt idx="18">
                  <c:v>32828082</c:v>
                </c:pt>
                <c:pt idx="19">
                  <c:v>35076028</c:v>
                </c:pt>
                <c:pt idx="20">
                  <c:v>32561400</c:v>
                </c:pt>
                <c:pt idx="21">
                  <c:v>37269128</c:v>
                </c:pt>
                <c:pt idx="22">
                  <c:v>38078352</c:v>
                </c:pt>
                <c:pt idx="23">
                  <c:v>47341352</c:v>
                </c:pt>
                <c:pt idx="24">
                  <c:v>49401264</c:v>
                </c:pt>
                <c:pt idx="25">
                  <c:v>43233072</c:v>
                </c:pt>
                <c:pt idx="26">
                  <c:v>40945720</c:v>
                </c:pt>
                <c:pt idx="27">
                  <c:v>33575448</c:v>
                </c:pt>
                <c:pt idx="28">
                  <c:v>34060848</c:v>
                </c:pt>
                <c:pt idx="29">
                  <c:v>32993256</c:v>
                </c:pt>
                <c:pt idx="30">
                  <c:v>36773676</c:v>
                </c:pt>
                <c:pt idx="31">
                  <c:v>36155528</c:v>
                </c:pt>
                <c:pt idx="32">
                  <c:v>32730686</c:v>
                </c:pt>
                <c:pt idx="33">
                  <c:v>31204938</c:v>
                </c:pt>
                <c:pt idx="34">
                  <c:v>36419956</c:v>
                </c:pt>
                <c:pt idx="35">
                  <c:v>47460720</c:v>
                </c:pt>
                <c:pt idx="36">
                  <c:v>49633704</c:v>
                </c:pt>
                <c:pt idx="37">
                  <c:v>43069108</c:v>
                </c:pt>
                <c:pt idx="38">
                  <c:v>44209280</c:v>
                </c:pt>
                <c:pt idx="39">
                  <c:v>35500616</c:v>
                </c:pt>
                <c:pt idx="40">
                  <c:v>31581756</c:v>
                </c:pt>
                <c:pt idx="41">
                  <c:v>31312052</c:v>
                </c:pt>
                <c:pt idx="42">
                  <c:v>36324156</c:v>
                </c:pt>
                <c:pt idx="43">
                  <c:v>35438136</c:v>
                </c:pt>
                <c:pt idx="44">
                  <c:v>32431490</c:v>
                </c:pt>
                <c:pt idx="45">
                  <c:v>35046312</c:v>
                </c:pt>
                <c:pt idx="46">
                  <c:v>37418264</c:v>
                </c:pt>
                <c:pt idx="47">
                  <c:v>43956448</c:v>
                </c:pt>
                <c:pt idx="48">
                  <c:v>45137692</c:v>
                </c:pt>
                <c:pt idx="49">
                  <c:v>41748092</c:v>
                </c:pt>
                <c:pt idx="50">
                  <c:v>38456292</c:v>
                </c:pt>
                <c:pt idx="51">
                  <c:v>33912376</c:v>
                </c:pt>
                <c:pt idx="52">
                  <c:v>33043874</c:v>
                </c:pt>
                <c:pt idx="53">
                  <c:v>32934846</c:v>
                </c:pt>
                <c:pt idx="54">
                  <c:v>35535244</c:v>
                </c:pt>
                <c:pt idx="55">
                  <c:v>34093472</c:v>
                </c:pt>
                <c:pt idx="56">
                  <c:v>31819076</c:v>
                </c:pt>
                <c:pt idx="57">
                  <c:v>35186296</c:v>
                </c:pt>
                <c:pt idx="58">
                  <c:v>38044808</c:v>
                </c:pt>
                <c:pt idx="59">
                  <c:v>37975956</c:v>
                </c:pt>
                <c:pt idx="60">
                  <c:v>45645568</c:v>
                </c:pt>
                <c:pt idx="61">
                  <c:v>40910248</c:v>
                </c:pt>
                <c:pt idx="62">
                  <c:v>42827232</c:v>
                </c:pt>
                <c:pt idx="63">
                  <c:v>36170036</c:v>
                </c:pt>
                <c:pt idx="64">
                  <c:v>34129192</c:v>
                </c:pt>
                <c:pt idx="65">
                  <c:v>33453790</c:v>
                </c:pt>
                <c:pt idx="66">
                  <c:v>34213460</c:v>
                </c:pt>
                <c:pt idx="67">
                  <c:v>34036340</c:v>
                </c:pt>
                <c:pt idx="68">
                  <c:v>32039766</c:v>
                </c:pt>
                <c:pt idx="69">
                  <c:v>34911728</c:v>
                </c:pt>
                <c:pt idx="70">
                  <c:v>39012696</c:v>
                </c:pt>
                <c:pt idx="71">
                  <c:v>46082284</c:v>
                </c:pt>
                <c:pt idx="72">
                  <c:v>48365672</c:v>
                </c:pt>
                <c:pt idx="73">
                  <c:v>43335556</c:v>
                </c:pt>
                <c:pt idx="74">
                  <c:v>44602064</c:v>
                </c:pt>
                <c:pt idx="75">
                  <c:v>36615800</c:v>
                </c:pt>
                <c:pt idx="76">
                  <c:v>33074150</c:v>
                </c:pt>
                <c:pt idx="77">
                  <c:v>31942846</c:v>
                </c:pt>
                <c:pt idx="78">
                  <c:v>33116902</c:v>
                </c:pt>
                <c:pt idx="79">
                  <c:v>32939588</c:v>
                </c:pt>
                <c:pt idx="80">
                  <c:v>31747688</c:v>
                </c:pt>
                <c:pt idx="81">
                  <c:v>34662924</c:v>
                </c:pt>
                <c:pt idx="82">
                  <c:v>39289692</c:v>
                </c:pt>
                <c:pt idx="83">
                  <c:v>42069228</c:v>
                </c:pt>
                <c:pt idx="84">
                  <c:v>47838092</c:v>
                </c:pt>
                <c:pt idx="85">
                  <c:v>47346084</c:v>
                </c:pt>
                <c:pt idx="86">
                  <c:v>42990472</c:v>
                </c:pt>
                <c:pt idx="87">
                  <c:v>34887008</c:v>
                </c:pt>
                <c:pt idx="88">
                  <c:v>32397038</c:v>
                </c:pt>
                <c:pt idx="89">
                  <c:v>31385612</c:v>
                </c:pt>
                <c:pt idx="90">
                  <c:v>34041120</c:v>
                </c:pt>
                <c:pt idx="91">
                  <c:v>34185588</c:v>
                </c:pt>
                <c:pt idx="92">
                  <c:v>33170254</c:v>
                </c:pt>
                <c:pt idx="93">
                  <c:v>38640308</c:v>
                </c:pt>
                <c:pt idx="94">
                  <c:v>35290132</c:v>
                </c:pt>
                <c:pt idx="95">
                  <c:v>42095416</c:v>
                </c:pt>
                <c:pt idx="96">
                  <c:v>43768672</c:v>
                </c:pt>
                <c:pt idx="97">
                  <c:v>40557236</c:v>
                </c:pt>
                <c:pt idx="98">
                  <c:v>38871292</c:v>
                </c:pt>
                <c:pt idx="99">
                  <c:v>35409536</c:v>
                </c:pt>
                <c:pt idx="100">
                  <c:v>32001966</c:v>
                </c:pt>
                <c:pt idx="101">
                  <c:v>32091624</c:v>
                </c:pt>
                <c:pt idx="102">
                  <c:v>35931084</c:v>
                </c:pt>
                <c:pt idx="103">
                  <c:v>38029604</c:v>
                </c:pt>
                <c:pt idx="104">
                  <c:v>32859744</c:v>
                </c:pt>
                <c:pt idx="105">
                  <c:v>33327622</c:v>
                </c:pt>
                <c:pt idx="106">
                  <c:v>34865180</c:v>
                </c:pt>
                <c:pt idx="107">
                  <c:v>41482100</c:v>
                </c:pt>
                <c:pt idx="108">
                  <c:v>42053976</c:v>
                </c:pt>
                <c:pt idx="109">
                  <c:v>36919508</c:v>
                </c:pt>
                <c:pt idx="110">
                  <c:v>40526552</c:v>
                </c:pt>
                <c:pt idx="111">
                  <c:v>32509706</c:v>
                </c:pt>
                <c:pt idx="112">
                  <c:v>32615064</c:v>
                </c:pt>
                <c:pt idx="113">
                  <c:v>32085970</c:v>
                </c:pt>
                <c:pt idx="114">
                  <c:v>34618540</c:v>
                </c:pt>
                <c:pt idx="115">
                  <c:v>33888152</c:v>
                </c:pt>
                <c:pt idx="116">
                  <c:v>32270056</c:v>
                </c:pt>
                <c:pt idx="117">
                  <c:v>32589864</c:v>
                </c:pt>
                <c:pt idx="118">
                  <c:v>37212508</c:v>
                </c:pt>
                <c:pt idx="119">
                  <c:v>42700120</c:v>
                </c:pt>
              </c:numCache>
            </c:numRef>
          </c:xVal>
          <c:yVal>
            <c:numRef>
              <c:f>Forecast!$C$4:$C$123</c:f>
              <c:numCache>
                <c:formatCode>General</c:formatCode>
                <c:ptCount val="120"/>
                <c:pt idx="0">
                  <c:v>45444358.8696</c:v>
                </c:pt>
                <c:pt idx="1">
                  <c:v>44781787.0946854</c:v>
                </c:pt>
                <c:pt idx="2">
                  <c:v>41022750.7654952</c:v>
                </c:pt>
                <c:pt idx="3">
                  <c:v>36597457.2999294</c:v>
                </c:pt>
                <c:pt idx="4">
                  <c:v>34043073.7498435</c:v>
                </c:pt>
                <c:pt idx="5">
                  <c:v>33523620.6045544</c:v>
                </c:pt>
                <c:pt idx="6">
                  <c:v>33767044.7641954</c:v>
                </c:pt>
                <c:pt idx="7">
                  <c:v>34466626.3908643</c:v>
                </c:pt>
                <c:pt idx="8">
                  <c:v>31253027.37589</c:v>
                </c:pt>
                <c:pt idx="9">
                  <c:v>33541351.413837</c:v>
                </c:pt>
                <c:pt idx="10">
                  <c:v>38131212.0902858</c:v>
                </c:pt>
                <c:pt idx="11">
                  <c:v>44843239.2200892</c:v>
                </c:pt>
                <c:pt idx="12">
                  <c:v>44421855.2697227</c:v>
                </c:pt>
                <c:pt idx="13">
                  <c:v>43012604.6438028</c:v>
                </c:pt>
                <c:pt idx="14">
                  <c:v>42814128.9593098</c:v>
                </c:pt>
                <c:pt idx="15">
                  <c:v>34544461.9145973</c:v>
                </c:pt>
                <c:pt idx="16">
                  <c:v>34937657.306835</c:v>
                </c:pt>
                <c:pt idx="17">
                  <c:v>33241120.3500108</c:v>
                </c:pt>
                <c:pt idx="18">
                  <c:v>33940855.3167337</c:v>
                </c:pt>
                <c:pt idx="19">
                  <c:v>33584677.7459184</c:v>
                </c:pt>
                <c:pt idx="20">
                  <c:v>30926629.1639401</c:v>
                </c:pt>
                <c:pt idx="21">
                  <c:v>35772435.8030713</c:v>
                </c:pt>
                <c:pt idx="22">
                  <c:v>37959463.3578</c:v>
                </c:pt>
                <c:pt idx="23">
                  <c:v>45548207.110487</c:v>
                </c:pt>
                <c:pt idx="24">
                  <c:v>48961210.7454709</c:v>
                </c:pt>
                <c:pt idx="25">
                  <c:v>42095947.0930313</c:v>
                </c:pt>
                <c:pt idx="26">
                  <c:v>41144571.9668371</c:v>
                </c:pt>
                <c:pt idx="27">
                  <c:v>35904471.3831682</c:v>
                </c:pt>
                <c:pt idx="28">
                  <c:v>34184480.2546593</c:v>
                </c:pt>
                <c:pt idx="29">
                  <c:v>33472642.1935836</c:v>
                </c:pt>
                <c:pt idx="30">
                  <c:v>33194312.4357574</c:v>
                </c:pt>
                <c:pt idx="31">
                  <c:v>34234165.1130316</c:v>
                </c:pt>
                <c:pt idx="32">
                  <c:v>30689070.187198</c:v>
                </c:pt>
                <c:pt idx="33">
                  <c:v>35620657.8392593</c:v>
                </c:pt>
                <c:pt idx="34">
                  <c:v>36054252.148221</c:v>
                </c:pt>
                <c:pt idx="35">
                  <c:v>44787320.0926676</c:v>
                </c:pt>
                <c:pt idx="36">
                  <c:v>46590681.4790379</c:v>
                </c:pt>
                <c:pt idx="37">
                  <c:v>41910219.1881497</c:v>
                </c:pt>
                <c:pt idx="38">
                  <c:v>39488995.9751388</c:v>
                </c:pt>
                <c:pt idx="39">
                  <c:v>34196360.7739313</c:v>
                </c:pt>
                <c:pt idx="40">
                  <c:v>33302852.0564977</c:v>
                </c:pt>
                <c:pt idx="41">
                  <c:v>32335248.7039749</c:v>
                </c:pt>
                <c:pt idx="42">
                  <c:v>35355445.9354796</c:v>
                </c:pt>
                <c:pt idx="43">
                  <c:v>35415037.2668108</c:v>
                </c:pt>
                <c:pt idx="44">
                  <c:v>31481332.2268307</c:v>
                </c:pt>
                <c:pt idx="45">
                  <c:v>34983590.4404602</c:v>
                </c:pt>
                <c:pt idx="46">
                  <c:v>36855080.0939282</c:v>
                </c:pt>
                <c:pt idx="47">
                  <c:v>45210700.6323339</c:v>
                </c:pt>
                <c:pt idx="48">
                  <c:v>48529842.6296866</c:v>
                </c:pt>
                <c:pt idx="49">
                  <c:v>43371850.0949708</c:v>
                </c:pt>
                <c:pt idx="50">
                  <c:v>42097177.8763564</c:v>
                </c:pt>
                <c:pt idx="51">
                  <c:v>36367793.4601818</c:v>
                </c:pt>
                <c:pt idx="52">
                  <c:v>33506023.4190484</c:v>
                </c:pt>
                <c:pt idx="53">
                  <c:v>32826799.5956818</c:v>
                </c:pt>
                <c:pt idx="54">
                  <c:v>35035923.2132188</c:v>
                </c:pt>
                <c:pt idx="55">
                  <c:v>33736231.8592124</c:v>
                </c:pt>
                <c:pt idx="56">
                  <c:v>31318028.057422</c:v>
                </c:pt>
                <c:pt idx="57">
                  <c:v>34474056.400428</c:v>
                </c:pt>
                <c:pt idx="58">
                  <c:v>35818597.3216551</c:v>
                </c:pt>
                <c:pt idx="59">
                  <c:v>43129746.2927505</c:v>
                </c:pt>
                <c:pt idx="60">
                  <c:v>44919127.8972654</c:v>
                </c:pt>
                <c:pt idx="61">
                  <c:v>40540223.7257825</c:v>
                </c:pt>
                <c:pt idx="62">
                  <c:v>37327776.4903635</c:v>
                </c:pt>
                <c:pt idx="63">
                  <c:v>36455664.7204542</c:v>
                </c:pt>
                <c:pt idx="64">
                  <c:v>32867363.7645178</c:v>
                </c:pt>
                <c:pt idx="65">
                  <c:v>33773650.6235474</c:v>
                </c:pt>
                <c:pt idx="66">
                  <c:v>34763357.1847018</c:v>
                </c:pt>
                <c:pt idx="67">
                  <c:v>34359342.770354</c:v>
                </c:pt>
                <c:pt idx="68">
                  <c:v>31298769.6533381</c:v>
                </c:pt>
                <c:pt idx="69">
                  <c:v>34549945.382334</c:v>
                </c:pt>
                <c:pt idx="70">
                  <c:v>37803691.605929</c:v>
                </c:pt>
                <c:pt idx="71">
                  <c:v>42826191.5840455</c:v>
                </c:pt>
                <c:pt idx="72">
                  <c:v>45110846.7889654</c:v>
                </c:pt>
                <c:pt idx="73">
                  <c:v>42251718.8449024</c:v>
                </c:pt>
                <c:pt idx="74">
                  <c:v>41611888.4413693</c:v>
                </c:pt>
                <c:pt idx="75">
                  <c:v>36573492.1337372</c:v>
                </c:pt>
                <c:pt idx="76">
                  <c:v>33373368.9290992</c:v>
                </c:pt>
                <c:pt idx="77">
                  <c:v>33360456.4453174</c:v>
                </c:pt>
                <c:pt idx="78">
                  <c:v>34937815.0659729</c:v>
                </c:pt>
                <c:pt idx="79">
                  <c:v>33750653.8413738</c:v>
                </c:pt>
                <c:pt idx="80">
                  <c:v>31938425.2910905</c:v>
                </c:pt>
                <c:pt idx="81">
                  <c:v>34536245.0393314</c:v>
                </c:pt>
                <c:pt idx="82">
                  <c:v>38442756.2034874</c:v>
                </c:pt>
                <c:pt idx="83">
                  <c:v>46476847.853814</c:v>
                </c:pt>
                <c:pt idx="84">
                  <c:v>48477919.1187026</c:v>
                </c:pt>
                <c:pt idx="85">
                  <c:v>44680163.8280567</c:v>
                </c:pt>
                <c:pt idx="86">
                  <c:v>44960986.5917326</c:v>
                </c:pt>
                <c:pt idx="87">
                  <c:v>36817135.7553401</c:v>
                </c:pt>
                <c:pt idx="88">
                  <c:v>33731371.995556</c:v>
                </c:pt>
                <c:pt idx="89">
                  <c:v>33079510.9969952</c:v>
                </c:pt>
                <c:pt idx="90">
                  <c:v>33805441.0277776</c:v>
                </c:pt>
                <c:pt idx="91">
                  <c:v>33420140.1378326</c:v>
                </c:pt>
                <c:pt idx="92">
                  <c:v>31313298.422783</c:v>
                </c:pt>
                <c:pt idx="93">
                  <c:v>34849506.6077097</c:v>
                </c:pt>
                <c:pt idx="94">
                  <c:v>38796238.4433362</c:v>
                </c:pt>
                <c:pt idx="95">
                  <c:v>43722878.3661432</c:v>
                </c:pt>
                <c:pt idx="96">
                  <c:v>45813818.0900634</c:v>
                </c:pt>
                <c:pt idx="97">
                  <c:v>43002390.8745074</c:v>
                </c:pt>
                <c:pt idx="98">
                  <c:v>40120071.7776601</c:v>
                </c:pt>
                <c:pt idx="99">
                  <c:v>37859609.5144315</c:v>
                </c:pt>
                <c:pt idx="100">
                  <c:v>34147438.5343542</c:v>
                </c:pt>
                <c:pt idx="101">
                  <c:v>32893573.5129573</c:v>
                </c:pt>
                <c:pt idx="102">
                  <c:v>34904828.3585415</c:v>
                </c:pt>
                <c:pt idx="103">
                  <c:v>34915269.9835068</c:v>
                </c:pt>
                <c:pt idx="104">
                  <c:v>30399693.9153871</c:v>
                </c:pt>
                <c:pt idx="105">
                  <c:v>34239695.5386486</c:v>
                </c:pt>
                <c:pt idx="106">
                  <c:v>35864529.8458208</c:v>
                </c:pt>
                <c:pt idx="107">
                  <c:v>44026434.2937673</c:v>
                </c:pt>
                <c:pt idx="108">
                  <c:v>44507729.3312358</c:v>
                </c:pt>
                <c:pt idx="109">
                  <c:v>40621875.0048185</c:v>
                </c:pt>
                <c:pt idx="110">
                  <c:v>42234976.6677725</c:v>
                </c:pt>
                <c:pt idx="111">
                  <c:v>35117623.2193163</c:v>
                </c:pt>
                <c:pt idx="112">
                  <c:v>34469587.1955345</c:v>
                </c:pt>
                <c:pt idx="113">
                  <c:v>33106878.9482558</c:v>
                </c:pt>
                <c:pt idx="114">
                  <c:v>33238657.2718586</c:v>
                </c:pt>
                <c:pt idx="115">
                  <c:v>33556211.2862017</c:v>
                </c:pt>
                <c:pt idx="116">
                  <c:v>31945528.8475088</c:v>
                </c:pt>
                <c:pt idx="117">
                  <c:v>33351554.9009946</c:v>
                </c:pt>
                <c:pt idx="118">
                  <c:v>37621957.4891064</c:v>
                </c:pt>
                <c:pt idx="119">
                  <c:v>46382984.9972639</c:v>
                </c:pt>
              </c:numCache>
            </c:numRef>
          </c:yVal>
          <c:smooth val="0"/>
        </c:ser>
        <c:axId val="16369408"/>
        <c:axId val="56643954"/>
      </c:scatterChart>
      <c:valAx>
        <c:axId val="16369408"/>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588290252258"/>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56643954"/>
        <c:crossesAt val="0"/>
        <c:crossBetween val="midCat"/>
      </c:valAx>
      <c:valAx>
        <c:axId val="56643954"/>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6369408"/>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9566572124795"/>
          <c:y val="0.0358270717630404"/>
        </c:manualLayout>
      </c:layout>
      <c:overlay val="0"/>
      <c:spPr>
        <a:noFill/>
        <a:ln w="0">
          <a:noFill/>
        </a:ln>
      </c:spPr>
    </c:title>
    <c:autoTitleDeleted val="0"/>
    <c:plotArea>
      <c:layout>
        <c:manualLayout>
          <c:xMode val="edge"/>
          <c:yMode val="edge"/>
          <c:x val="0.0141413334398594"/>
          <c:y val="0.114668409016661"/>
          <c:w val="0.854512044101786"/>
          <c:h val="0.885331590983339"/>
        </c:manualLayout>
      </c:layout>
      <c:barChart>
        <c:barDir val="col"/>
        <c:grouping val="clustered"/>
        <c:varyColors val="0"/>
        <c:ser>
          <c:idx val="0"/>
          <c:order val="0"/>
          <c:tx>
            <c:strRef>
              <c:f>'Wholesale Analysis'!$A$4:$A$5</c:f>
              <c:strCache>
                <c:ptCount val="1"/>
                <c:pt idx="0">
                  <c:v>Year</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A$6:$A$14</c:f>
              <c:numCache>
                <c:formatCode>General</c:formatCode>
                <c:ptCount val="9"/>
                <c:pt idx="0">
                  <c:v>2008</c:v>
                </c:pt>
                <c:pt idx="1">
                  <c:v>2009</c:v>
                </c:pt>
                <c:pt idx="2">
                  <c:v>2010</c:v>
                </c:pt>
                <c:pt idx="3">
                  <c:v>2011</c:v>
                </c:pt>
                <c:pt idx="4">
                  <c:v>2012</c:v>
                </c:pt>
                <c:pt idx="5">
                  <c:v>2013</c:v>
                </c:pt>
                <c:pt idx="6">
                  <c:v>2014</c:v>
                </c:pt>
                <c:pt idx="7">
                  <c:v>2015</c:v>
                </c:pt>
                <c:pt idx="8">
                  <c:v>2016</c:v>
                </c:pt>
              </c:numCache>
            </c:numRef>
          </c:val>
        </c:ser>
        <c:ser>
          <c:idx val="1"/>
          <c:order val="1"/>
          <c:tx>
            <c:strRef>
              <c:f>'Wholesale Analysis'!$B$4:$B$5</c:f>
              <c:strCache>
                <c:ptCount val="1"/>
                <c:pt idx="0">
                  <c:v>kWh Purchas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B$6:$B$14</c:f>
              <c:numCache>
                <c:formatCode>General</c:formatCode>
                <c:ptCount val="9"/>
                <c:pt idx="0">
                  <c:v>454616954</c:v>
                </c:pt>
                <c:pt idx="1">
                  <c:v>468534413</c:v>
                </c:pt>
                <c:pt idx="2">
                  <c:v>457120491</c:v>
                </c:pt>
                <c:pt idx="3">
                  <c:v>458002863</c:v>
                </c:pt>
                <c:pt idx="4">
                  <c:v>440029541.149611</c:v>
                </c:pt>
                <c:pt idx="5">
                  <c:v>454992226.092443</c:v>
                </c:pt>
                <c:pt idx="6">
                  <c:v>453005451.03</c:v>
                </c:pt>
                <c:pt idx="7">
                  <c:v>455412606.55</c:v>
                </c:pt>
                <c:pt idx="8">
                  <c:v>438815150.11</c:v>
                </c:pt>
              </c:numCache>
            </c:numRef>
          </c:val>
        </c:ser>
        <c:ser>
          <c:idx val="2"/>
          <c:order val="2"/>
          <c:tx>
            <c:strRef>
              <c:f>'Wholesale Analysis'!$D$4:$D$5</c:f>
              <c:strCache>
                <c:ptCount val="1"/>
                <c:pt idx="0">
                  <c:v>Adj. for known events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D$6:$D$14</c:f>
              <c:numCache>
                <c:formatCode>General</c:formatCode>
                <c:ptCount val="9"/>
                <c:pt idx="0">
                  <c:v>452084129.86</c:v>
                </c:pt>
                <c:pt idx="1">
                  <c:v>466151657.24</c:v>
                </c:pt>
                <c:pt idx="2">
                  <c:v>454955109.58</c:v>
                </c:pt>
                <c:pt idx="3">
                  <c:v>455921323.66</c:v>
                </c:pt>
                <c:pt idx="4">
                  <c:v>437888021.849611</c:v>
                </c:pt>
                <c:pt idx="5">
                  <c:v>453432336.972443</c:v>
                </c:pt>
                <c:pt idx="6">
                  <c:v>451762110.27</c:v>
                </c:pt>
                <c:pt idx="7">
                  <c:v>454267119.57</c:v>
                </c:pt>
                <c:pt idx="8">
                  <c:v>439195660.75</c:v>
                </c:pt>
              </c:numCache>
            </c:numRef>
          </c:val>
        </c:ser>
        <c:gapWidth val="219"/>
        <c:overlap val="-27"/>
        <c:axId val="61832204"/>
        <c:axId val="25430830"/>
      </c:barChart>
      <c:catAx>
        <c:axId val="61832204"/>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25430830"/>
        <c:crossesAt val="0"/>
        <c:auto val="1"/>
        <c:lblAlgn val="ctr"/>
        <c:lblOffset val="100"/>
        <c:noMultiLvlLbl val="0"/>
      </c:catAx>
      <c:valAx>
        <c:axId val="25430830"/>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1832204"/>
        <c:crossesAt val="1"/>
        <c:crossBetween val="midCat"/>
      </c:valAx>
      <c:spPr>
        <a:noFill/>
        <a:ln w="12600">
          <a:noFill/>
        </a:ln>
      </c:spPr>
    </c:plotArea>
    <c:legend>
      <c:legendPos val="r"/>
      <c:layout>
        <c:manualLayout>
          <c:xMode val="edge"/>
          <c:yMode val="edge"/>
          <c:x val="0.381656213797787"/>
          <c:y val="0.911357944027006"/>
          <c:w val="0.217033515759198"/>
          <c:h val="0.046063377981051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8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635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158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289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3</xdr:col>
      <xdr:colOff>327600</xdr:colOff>
      <xdr:row>6</xdr:row>
      <xdr:rowOff>200160</xdr:rowOff>
    </xdr:to>
    <xdr:graphicFrame>
      <xdr:nvGraphicFramePr>
        <xdr:cNvPr id="11" name="actpred"/>
        <xdr:cNvGraphicFramePr/>
      </xdr:nvGraphicFramePr>
      <xdr:xfrm>
        <a:off x="1221336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85840</xdr:rowOff>
    </xdr:to>
    <xdr:sp>
      <xdr:nvSpPr>
        <xdr:cNvPr id="39" name="Flowchart: Terminator 2"/>
        <xdr:cNvSpPr/>
      </xdr:nvSpPr>
      <xdr:spPr>
        <a:xfrm>
          <a:off x="2696040" y="533160"/>
          <a:ext cx="296640" cy="248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10440</xdr:colOff>
      <xdr:row>2</xdr:row>
      <xdr:rowOff>294840</xdr:rowOff>
    </xdr:to>
    <xdr:sp>
      <xdr:nvSpPr>
        <xdr:cNvPr id="40" name="Flowchart: Terminator 4"/>
        <xdr:cNvSpPr/>
      </xdr:nvSpPr>
      <xdr:spPr>
        <a:xfrm>
          <a:off x="3637080" y="533160"/>
          <a:ext cx="28656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23880</xdr:colOff>
      <xdr:row>2</xdr:row>
      <xdr:rowOff>37800</xdr:rowOff>
    </xdr:from>
    <xdr:to>
      <xdr:col>5</xdr:col>
      <xdr:colOff>910800</xdr:colOff>
      <xdr:row>2</xdr:row>
      <xdr:rowOff>294840</xdr:rowOff>
    </xdr:to>
    <xdr:sp>
      <xdr:nvSpPr>
        <xdr:cNvPr id="41" name="Flowchart: Terminator 5"/>
        <xdr:cNvSpPr/>
      </xdr:nvSpPr>
      <xdr:spPr>
        <a:xfrm>
          <a:off x="4578120" y="533160"/>
          <a:ext cx="28692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591840</xdr:colOff>
      <xdr:row>2</xdr:row>
      <xdr:rowOff>37800</xdr:rowOff>
    </xdr:from>
    <xdr:to>
      <xdr:col>6</xdr:col>
      <xdr:colOff>899640</xdr:colOff>
      <xdr:row>2</xdr:row>
      <xdr:rowOff>294840</xdr:rowOff>
    </xdr:to>
    <xdr:sp>
      <xdr:nvSpPr>
        <xdr:cNvPr id="42" name="Flowchart: Terminator 6"/>
        <xdr:cNvSpPr/>
      </xdr:nvSpPr>
      <xdr:spPr>
        <a:xfrm>
          <a:off x="5487120" y="533160"/>
          <a:ext cx="3078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99640</xdr:colOff>
      <xdr:row>2</xdr:row>
      <xdr:rowOff>294840</xdr:rowOff>
    </xdr:to>
    <xdr:sp>
      <xdr:nvSpPr>
        <xdr:cNvPr id="44" name="Flowchart: Terminator 8"/>
        <xdr:cNvSpPr/>
      </xdr:nvSpPr>
      <xdr:spPr>
        <a:xfrm>
          <a:off x="7369200" y="533160"/>
          <a:ext cx="3078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37800</xdr:rowOff>
    </xdr:from>
    <xdr:to>
      <xdr:col>10</xdr:col>
      <xdr:colOff>899640</xdr:colOff>
      <xdr:row>2</xdr:row>
      <xdr:rowOff>304920</xdr:rowOff>
    </xdr:to>
    <xdr:sp>
      <xdr:nvSpPr>
        <xdr:cNvPr id="46" name="Flowchart: Terminator 10"/>
        <xdr:cNvSpPr/>
      </xdr:nvSpPr>
      <xdr:spPr>
        <a:xfrm>
          <a:off x="9262440" y="533160"/>
          <a:ext cx="296640" cy="26712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14480</xdr:rowOff>
    </xdr:to>
    <xdr:sp>
      <xdr:nvSpPr>
        <xdr:cNvPr id="47" name="Down Arrow 2"/>
        <xdr:cNvSpPr/>
      </xdr:nvSpPr>
      <xdr:spPr>
        <a:xfrm>
          <a:off x="5139720" y="3181680"/>
          <a:ext cx="287640" cy="504720"/>
        </a:xfrm>
        <a:prstGeom prst="downArrow">
          <a:avLst>
            <a:gd name="adj1" fmla="val 50000"/>
            <a:gd name="adj2" fmla="val 43575"/>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8" name="Down Arrow 3"/>
        <xdr:cNvSpPr/>
      </xdr:nvSpPr>
      <xdr:spPr>
        <a:xfrm>
          <a:off x="5128920" y="8143920"/>
          <a:ext cx="298440" cy="543240"/>
        </a:xfrm>
        <a:prstGeom prst="downArrow">
          <a:avLst>
            <a:gd name="adj1" fmla="val 50000"/>
            <a:gd name="adj2" fmla="val 444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73</xdr:row>
      <xdr:rowOff>86040</xdr:rowOff>
    </xdr:from>
    <xdr:to>
      <xdr:col>4</xdr:col>
      <xdr:colOff>509400</xdr:colOff>
      <xdr:row>76</xdr:row>
      <xdr:rowOff>95760</xdr:rowOff>
    </xdr:to>
    <xdr:sp>
      <xdr:nvSpPr>
        <xdr:cNvPr id="49" name="Down Arrow 4"/>
        <xdr:cNvSpPr/>
      </xdr:nvSpPr>
      <xdr:spPr>
        <a:xfrm>
          <a:off x="5128920" y="13097160"/>
          <a:ext cx="287640" cy="495360"/>
        </a:xfrm>
        <a:prstGeom prst="downArrow">
          <a:avLst>
            <a:gd name="adj1" fmla="val 50000"/>
            <a:gd name="adj2" fmla="val 46068"/>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760</xdr:colOff>
      <xdr:row>38</xdr:row>
      <xdr:rowOff>66240</xdr:rowOff>
    </xdr:from>
    <xdr:to>
      <xdr:col>7</xdr:col>
      <xdr:colOff>53640</xdr:colOff>
      <xdr:row>58</xdr:row>
      <xdr:rowOff>133200</xdr:rowOff>
    </xdr:to>
    <xdr:graphicFrame>
      <xdr:nvGraphicFramePr>
        <xdr:cNvPr id="50" name="Chart 3"/>
        <xdr:cNvGraphicFramePr/>
      </xdr:nvGraphicFramePr>
      <xdr:xfrm>
        <a:off x="158760" y="6295680"/>
        <a:ext cx="9011520" cy="330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5</xdr:row>
      <xdr:rowOff>152280</xdr:rowOff>
    </xdr:from>
    <xdr:to>
      <xdr:col>14</xdr:col>
      <xdr:colOff>624960</xdr:colOff>
      <xdr:row>15</xdr:row>
      <xdr:rowOff>152280</xdr:rowOff>
    </xdr:to>
    <xdr:sp>
      <xdr:nvSpPr>
        <xdr:cNvPr id="51" name="Straight Connector 1"/>
        <xdr:cNvSpPr/>
      </xdr:nvSpPr>
      <xdr:spPr>
        <a:xfrm>
          <a:off x="16329600" y="2771640"/>
          <a:ext cx="190440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E1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30" topLeftCell="A31" activePane="bottomLeft" state="frozen"/>
      <selection pane="topLeft" activeCell="A1" activeCellId="0" sqref="A1"/>
      <selection pane="bottomLeft" activeCell="N32" activeCellId="0" sqref="N32"/>
    </sheetView>
  </sheetViews>
  <sheetFormatPr defaultColWidth="9.32421875" defaultRowHeight="12.75" zeroHeight="false" outlineLevelRow="0" outlineLevelCol="0"/>
  <cols>
    <col collapsed="false" customWidth="true" hidden="false" outlineLevel="0" max="1" min="1" style="1" width="35.49"/>
    <col collapsed="false" customWidth="true" hidden="false" outlineLevel="0" max="2" min="2" style="2" width="15.82"/>
    <col collapsed="false" customWidth="true" hidden="false" outlineLevel="0" max="3" min="3" style="2" width="10.32"/>
    <col collapsed="false" customWidth="true" hidden="false" outlineLevel="0" max="4" min="4" style="2" width="4.49"/>
    <col collapsed="false" customWidth="true" hidden="false" outlineLevel="0" max="7" min="5" style="3" width="16.32"/>
    <col collapsed="false" customWidth="true" hidden="false" outlineLevel="0" max="29" min="8" style="1" width="16.32"/>
    <col collapsed="false" customWidth="false" hidden="false" outlineLevel="0" max="257" min="30" style="1" width="9.32"/>
  </cols>
  <sheetData>
    <row r="1" customFormat="false" ht="12.75" hidden="false" customHeight="false" outlineLevel="0" collapsed="false">
      <c r="E1" s="1"/>
      <c r="F1" s="1"/>
      <c r="G1" s="1"/>
    </row>
    <row r="2" customFormat="false" ht="13.5" hidden="false" customHeight="false" outlineLevel="0" collapsed="false">
      <c r="E2" s="1"/>
      <c r="F2" s="1"/>
      <c r="G2" s="1"/>
    </row>
    <row r="3" s="6" customFormat="true" ht="16.5" hidden="false" customHeight="false" outlineLevel="0" collapsed="false">
      <c r="A3" s="4" t="s">
        <v>0</v>
      </c>
      <c r="B3" s="4"/>
      <c r="C3" s="4"/>
      <c r="D3" s="5"/>
      <c r="E3" s="4" t="s">
        <v>1</v>
      </c>
      <c r="F3" s="4"/>
      <c r="G3" s="4"/>
      <c r="H3" s="4"/>
      <c r="I3" s="4"/>
      <c r="J3" s="4"/>
      <c r="K3" s="4"/>
      <c r="L3" s="4"/>
      <c r="M3" s="4"/>
      <c r="N3" s="4"/>
      <c r="O3" s="4"/>
      <c r="P3" s="4"/>
      <c r="Q3" s="4"/>
      <c r="R3" s="4"/>
      <c r="S3" s="4"/>
      <c r="T3" s="4"/>
      <c r="U3" s="4"/>
      <c r="V3" s="4"/>
      <c r="W3" s="4"/>
    </row>
    <row r="4" customFormat="false" ht="22.5" hidden="false" customHeight="false" outlineLevel="0" collapsed="false">
      <c r="A4" s="7" t="s">
        <v>2</v>
      </c>
      <c r="B4" s="8" t="s">
        <v>3</v>
      </c>
      <c r="C4" s="8"/>
      <c r="E4" s="9"/>
      <c r="F4" s="9" t="str">
        <f aca="false">'Input - Customer Data'!A13</f>
        <v>Residential</v>
      </c>
      <c r="G4" s="9"/>
      <c r="H4" s="9" t="str">
        <f aca="false">'Input - Customer Data'!A14</f>
        <v>General Service &lt; 50 kW</v>
      </c>
      <c r="I4" s="9"/>
      <c r="J4" s="9" t="str">
        <f aca="false">'Input - Customer Data'!A15</f>
        <v>General Service &gt; 50 to 4999 kW</v>
      </c>
      <c r="K4" s="9"/>
      <c r="L4" s="9" t="str">
        <f aca="false">'Input - Customer Data'!A16</f>
        <v>Unmetered Scattered Load</v>
      </c>
      <c r="M4" s="9"/>
      <c r="N4" s="9" t="str">
        <f aca="false">'Input - Customer Data'!A17</f>
        <v>Sentinel Lighting</v>
      </c>
      <c r="O4" s="9"/>
      <c r="P4" s="9" t="str">
        <f aca="false">'Input - Customer Data'!A18</f>
        <v>Street Lighting</v>
      </c>
      <c r="Q4" s="9"/>
      <c r="R4" s="9" t="str">
        <f aca="false">'Input - Customer Data'!A19</f>
        <v>other</v>
      </c>
      <c r="S4" s="9"/>
      <c r="T4" s="9" t="str">
        <f aca="false">'Input - Customer Data'!A20</f>
        <v>other</v>
      </c>
      <c r="U4" s="9"/>
      <c r="V4" s="9" t="str">
        <f aca="false">'Input - Customer Data'!A21</f>
        <v>other</v>
      </c>
      <c r="W4" s="9"/>
    </row>
    <row r="5" customFormat="false" ht="24.75" hidden="false" customHeight="true" outlineLevel="0" collapsed="false">
      <c r="A5" s="7" t="s">
        <v>4</v>
      </c>
      <c r="B5" s="10" t="s">
        <v>5</v>
      </c>
      <c r="C5" s="10"/>
      <c r="E5" s="9" t="s">
        <v>6</v>
      </c>
      <c r="F5" s="9" t="s">
        <v>7</v>
      </c>
      <c r="G5" s="9" t="s">
        <v>8</v>
      </c>
      <c r="H5" s="9" t="s">
        <v>7</v>
      </c>
      <c r="I5" s="9" t="s">
        <v>8</v>
      </c>
      <c r="J5" s="9" t="s">
        <v>7</v>
      </c>
      <c r="K5" s="9" t="s">
        <v>8</v>
      </c>
      <c r="L5" s="9" t="s">
        <v>7</v>
      </c>
      <c r="M5" s="9" t="s">
        <v>8</v>
      </c>
      <c r="N5" s="9" t="s">
        <v>7</v>
      </c>
      <c r="O5" s="9" t="s">
        <v>8</v>
      </c>
      <c r="P5" s="9" t="s">
        <v>7</v>
      </c>
      <c r="Q5" s="9" t="s">
        <v>8</v>
      </c>
      <c r="R5" s="9" t="s">
        <v>7</v>
      </c>
      <c r="S5" s="9" t="s">
        <v>8</v>
      </c>
      <c r="T5" s="9" t="s">
        <v>7</v>
      </c>
      <c r="U5" s="9" t="s">
        <v>8</v>
      </c>
      <c r="V5" s="9" t="s">
        <v>7</v>
      </c>
      <c r="W5" s="9" t="s">
        <v>8</v>
      </c>
    </row>
    <row r="6" customFormat="false" ht="12.75" hidden="false" customHeight="false" outlineLevel="0" collapsed="false">
      <c r="A6" s="11" t="s">
        <v>9</v>
      </c>
      <c r="B6" s="10" t="n">
        <v>2017</v>
      </c>
      <c r="C6" s="10"/>
      <c r="D6" s="12"/>
      <c r="E6" s="13" t="n">
        <f aca="false">'Input - Customer Data'!$B$7-10</f>
        <v>2008</v>
      </c>
      <c r="F6" s="14" t="n">
        <f aca="false">AVERAGE(H32:H43)</f>
        <v>18701.8333333333</v>
      </c>
      <c r="G6" s="15"/>
      <c r="H6" s="14" t="n">
        <f aca="false">AVERAGE(J32:J43)</f>
        <v>2377.25</v>
      </c>
      <c r="I6" s="15"/>
      <c r="J6" s="14" t="n">
        <f aca="false">AVERAGE(M32:M43)</f>
        <v>250.25</v>
      </c>
      <c r="K6" s="15"/>
      <c r="L6" s="14" t="n">
        <f aca="false">AVERAGE(P32:P43)</f>
        <v>67.8333333333333</v>
      </c>
      <c r="M6" s="15"/>
      <c r="N6" s="14" t="n">
        <f aca="false">AVERAGE(S32:S43)</f>
        <v>9</v>
      </c>
      <c r="O6" s="15"/>
      <c r="P6" s="14" t="n">
        <f aca="false">AVERAGE(V32:V43)</f>
        <v>6048.75</v>
      </c>
      <c r="Q6" s="15"/>
      <c r="R6" s="14" t="e">
        <f aca="false">AVERAGE('Input - Customer Data'!W32,'Input - Customer Data'!W43)</f>
        <v>#DIV/0!</v>
      </c>
      <c r="S6" s="15"/>
      <c r="T6" s="14" t="e">
        <f aca="false">AVERAGE('Input - Customer Data'!Y32,'Input - Customer Data'!Y43)</f>
        <v>#DIV/0!</v>
      </c>
      <c r="U6" s="15"/>
      <c r="V6" s="14" t="e">
        <f aca="false">AVERAGE('Input - Customer Data'!AA32,'Input - Customer Data'!AA43)</f>
        <v>#DIV/0!</v>
      </c>
      <c r="W6" s="15"/>
    </row>
    <row r="7" customFormat="false" ht="12.75" hidden="false" customHeight="false" outlineLevel="0" collapsed="false">
      <c r="A7" s="11" t="s">
        <v>10</v>
      </c>
      <c r="B7" s="10" t="n">
        <v>2018</v>
      </c>
      <c r="C7" s="10"/>
      <c r="D7" s="16"/>
      <c r="E7" s="13" t="n">
        <f aca="false">'Input - Customer Data'!$B$7-9</f>
        <v>2009</v>
      </c>
      <c r="F7" s="14" t="n">
        <f aca="false">AVERAGE(H44:H55)</f>
        <v>18956.25</v>
      </c>
      <c r="G7" s="17" t="n">
        <f aca="false">F7/F6</f>
        <v>1.01360383563109</v>
      </c>
      <c r="H7" s="14" t="n">
        <f aca="false">AVERAGE(J44:J55)</f>
        <v>2398.41666666667</v>
      </c>
      <c r="I7" s="17" t="n">
        <f aca="false">H7/H6</f>
        <v>1.00890384547972</v>
      </c>
      <c r="J7" s="14" t="n">
        <f aca="false">AVERAGE(M44:M55)</f>
        <v>269.5</v>
      </c>
      <c r="K7" s="17" t="n">
        <f aca="false">J7/J6</f>
        <v>1.07692307692308</v>
      </c>
      <c r="L7" s="14" t="n">
        <f aca="false">AVERAGE(P44:P55)</f>
        <v>66.75</v>
      </c>
      <c r="M7" s="17" t="n">
        <f aca="false">L7/L6</f>
        <v>0.984029484029484</v>
      </c>
      <c r="N7" s="14" t="n">
        <f aca="false">AVERAGE(S44:S55)</f>
        <v>9</v>
      </c>
      <c r="O7" s="17" t="n">
        <f aca="false">N7/N6</f>
        <v>1</v>
      </c>
      <c r="P7" s="14" t="n">
        <f aca="false">AVERAGE(V44:V55)</f>
        <v>6039</v>
      </c>
      <c r="Q7" s="17" t="n">
        <f aca="false">P7/P6</f>
        <v>0.998388096714197</v>
      </c>
      <c r="R7" s="14" t="e">
        <f aca="false">AVERAGE('Input - Customer Data'!W44,'Input - Customer Data'!W55)</f>
        <v>#DIV/0!</v>
      </c>
      <c r="S7" s="17" t="e">
        <f aca="false">R7/R6</f>
        <v>#DIV/0!</v>
      </c>
      <c r="T7" s="14" t="e">
        <f aca="false">AVERAGE('Input - Customer Data'!Y44,'Input - Customer Data'!Y55)</f>
        <v>#DIV/0!</v>
      </c>
      <c r="U7" s="17" t="e">
        <f aca="false">T7/T6</f>
        <v>#DIV/0!</v>
      </c>
      <c r="V7" s="14" t="e">
        <f aca="false">AVERAGE('Input - Customer Data'!AA44,'Input - Customer Data'!AA55)</f>
        <v>#DIV/0!</v>
      </c>
      <c r="W7" s="17" t="e">
        <f aca="false">V7/V6</f>
        <v>#DIV/0!</v>
      </c>
    </row>
    <row r="8" customFormat="false" ht="12.75" hidden="false" customHeight="false" outlineLevel="0" collapsed="false">
      <c r="A8" s="11" t="s">
        <v>11</v>
      </c>
      <c r="B8" s="10" t="n">
        <v>2013</v>
      </c>
      <c r="C8" s="10"/>
      <c r="D8" s="18"/>
      <c r="E8" s="13" t="n">
        <f aca="false">'Input - Customer Data'!$B$7-8</f>
        <v>2010</v>
      </c>
      <c r="F8" s="14" t="n">
        <f aca="false">AVERAGE(H56:H67)</f>
        <v>19193.1666666667</v>
      </c>
      <c r="G8" s="17" t="n">
        <f aca="false">F8/F7</f>
        <v>1.01249807671173</v>
      </c>
      <c r="H8" s="14" t="n">
        <f aca="false">AVERAGE(J56:J67)</f>
        <v>2439</v>
      </c>
      <c r="I8" s="17" t="n">
        <f aca="false">H8/H7</f>
        <v>1.01692088530628</v>
      </c>
      <c r="J8" s="14" t="n">
        <f aca="false">AVERAGE(M56:M67)</f>
        <v>275.25</v>
      </c>
      <c r="K8" s="17" t="n">
        <f aca="false">J8/J7</f>
        <v>1.02133580705009</v>
      </c>
      <c r="L8" s="14" t="n">
        <f aca="false">AVERAGE(P56:P67)</f>
        <v>63.3333333333333</v>
      </c>
      <c r="M8" s="17" t="n">
        <f aca="false">L8/L7</f>
        <v>0.948813982521848</v>
      </c>
      <c r="N8" s="14" t="n">
        <f aca="false">AVERAGE(S56:S67)</f>
        <v>9</v>
      </c>
      <c r="O8" s="17" t="n">
        <f aca="false">N8/N7</f>
        <v>1</v>
      </c>
      <c r="P8" s="14" t="n">
        <f aca="false">AVERAGE(V56:V67)</f>
        <v>6007.91666666667</v>
      </c>
      <c r="Q8" s="17" t="n">
        <f aca="false">P8/P7</f>
        <v>0.994852900590606</v>
      </c>
      <c r="R8" s="14" t="e">
        <f aca="false">AVERAGE('Input - Customer Data'!W56,'Input - Customer Data'!W67)</f>
        <v>#DIV/0!</v>
      </c>
      <c r="S8" s="17" t="e">
        <f aca="false">R8/R7</f>
        <v>#DIV/0!</v>
      </c>
      <c r="T8" s="14" t="e">
        <f aca="false">AVERAGE('Input - Customer Data'!Y56,'Input - Customer Data'!Y67)</f>
        <v>#DIV/0!</v>
      </c>
      <c r="U8" s="17" t="e">
        <f aca="false">T8/T7</f>
        <v>#DIV/0!</v>
      </c>
      <c r="V8" s="14" t="e">
        <f aca="false">AVERAGE('Input - Customer Data'!AA56,'Input - Customer Data'!AA67)</f>
        <v>#DIV/0!</v>
      </c>
      <c r="W8" s="17" t="e">
        <f aca="false">V8/V7</f>
        <v>#DIV/0!</v>
      </c>
    </row>
    <row r="9" customFormat="false" ht="12.75" hidden="false" customHeight="false" outlineLevel="0" collapsed="false">
      <c r="D9" s="18"/>
      <c r="E9" s="13" t="n">
        <f aca="false">'Input - Customer Data'!$B$7-7</f>
        <v>2011</v>
      </c>
      <c r="F9" s="14" t="n">
        <f aca="false">AVERAGE(H68:H79)</f>
        <v>19483.25</v>
      </c>
      <c r="G9" s="17" t="n">
        <f aca="false">F9/F8</f>
        <v>1.01511388601846</v>
      </c>
      <c r="H9" s="14" t="n">
        <f aca="false">AVERAGE(J68:J79)</f>
        <v>2440.91666666667</v>
      </c>
      <c r="I9" s="17" t="n">
        <f aca="false">H9/H8</f>
        <v>1.00078584119175</v>
      </c>
      <c r="J9" s="14" t="n">
        <f aca="false">AVERAGE(M68:M79)</f>
        <v>280</v>
      </c>
      <c r="K9" s="17" t="n">
        <f aca="false">J9/J8</f>
        <v>1.0172570390554</v>
      </c>
      <c r="L9" s="14" t="n">
        <f aca="false">AVERAGE(P68:P79)</f>
        <v>62</v>
      </c>
      <c r="M9" s="17" t="n">
        <f aca="false">L9/L8</f>
        <v>0.978947368421053</v>
      </c>
      <c r="N9" s="14" t="n">
        <f aca="false">AVERAGE(S68:S79)</f>
        <v>9</v>
      </c>
      <c r="O9" s="17" t="n">
        <f aca="false">N9/N8</f>
        <v>1</v>
      </c>
      <c r="P9" s="14" t="n">
        <f aca="false">AVERAGE(V68:V79)</f>
        <v>6020</v>
      </c>
      <c r="Q9" s="17" t="n">
        <f aca="false">P9/P8</f>
        <v>1.00201123517581</v>
      </c>
      <c r="R9" s="14" t="e">
        <f aca="false">AVERAGE('Input - Customer Data'!W68,'Input - Customer Data'!W79)</f>
        <v>#DIV/0!</v>
      </c>
      <c r="S9" s="17" t="e">
        <f aca="false">R9/R8</f>
        <v>#DIV/0!</v>
      </c>
      <c r="T9" s="14" t="e">
        <f aca="false">AVERAGE('Input - Customer Data'!Y68,'Input - Customer Data'!Y79)</f>
        <v>#DIV/0!</v>
      </c>
      <c r="U9" s="17" t="e">
        <f aca="false">T9/T8</f>
        <v>#DIV/0!</v>
      </c>
      <c r="V9" s="14" t="e">
        <f aca="false">AVERAGE('Input - Customer Data'!AA68,'Input - Customer Data'!AA79)</f>
        <v>#DIV/0!</v>
      </c>
      <c r="W9" s="17" t="e">
        <f aca="false">V9/V8</f>
        <v>#DIV/0!</v>
      </c>
    </row>
    <row r="10" customFormat="false" ht="13.5" hidden="false" customHeight="false" outlineLevel="0" collapsed="false">
      <c r="D10" s="18"/>
      <c r="E10" s="13" t="n">
        <f aca="false">'Input - Customer Data'!$B$7-6</f>
        <v>2012</v>
      </c>
      <c r="F10" s="14" t="n">
        <f aca="false">AVERAGE(H80:H91)</f>
        <v>19780.25</v>
      </c>
      <c r="G10" s="17" t="n">
        <f aca="false">F10/F9</f>
        <v>1.01524386331849</v>
      </c>
      <c r="H10" s="14" t="n">
        <f aca="false">AVERAGE(J80:J91)</f>
        <v>2467.33333333333</v>
      </c>
      <c r="I10" s="17" t="n">
        <f aca="false">H10/H9</f>
        <v>1.01082243692602</v>
      </c>
      <c r="J10" s="14" t="n">
        <f aca="false">AVERAGE(M80:M91)</f>
        <v>279.416666666667</v>
      </c>
      <c r="K10" s="17" t="n">
        <f aca="false">J10/J9</f>
        <v>0.997916666666667</v>
      </c>
      <c r="L10" s="14" t="n">
        <f aca="false">AVERAGE(P80:P91)</f>
        <v>60.3333333333333</v>
      </c>
      <c r="M10" s="17" t="n">
        <f aca="false">L10/L9</f>
        <v>0.973118279569893</v>
      </c>
      <c r="N10" s="14" t="n">
        <f aca="false">AVERAGE(S80:S91)</f>
        <v>9</v>
      </c>
      <c r="O10" s="17" t="n">
        <f aca="false">N10/N9</f>
        <v>1</v>
      </c>
      <c r="P10" s="14" t="n">
        <f aca="false">AVERAGE(V80:V91)</f>
        <v>6020.16666666667</v>
      </c>
      <c r="Q10" s="17" t="n">
        <f aca="false">P10/P9</f>
        <v>1.0000276854928</v>
      </c>
      <c r="R10" s="14" t="e">
        <f aca="false">AVERAGE('Input - Customer Data'!W80,'Input - Customer Data'!W91)</f>
        <v>#DIV/0!</v>
      </c>
      <c r="S10" s="17" t="e">
        <f aca="false">R10/R9</f>
        <v>#DIV/0!</v>
      </c>
      <c r="T10" s="14" t="e">
        <f aca="false">AVERAGE('Input - Customer Data'!Y80,'Input - Customer Data'!Y91)</f>
        <v>#DIV/0!</v>
      </c>
      <c r="U10" s="17" t="e">
        <f aca="false">T10/T9</f>
        <v>#DIV/0!</v>
      </c>
      <c r="V10" s="14" t="e">
        <f aca="false">AVERAGE('Input - Customer Data'!AA80,'Input - Customer Data'!AA91)</f>
        <v>#DIV/0!</v>
      </c>
      <c r="W10" s="17" t="e">
        <f aca="false">V10/V9</f>
        <v>#DIV/0!</v>
      </c>
    </row>
    <row r="11" customFormat="false" ht="16.5" hidden="false" customHeight="false" outlineLevel="0" collapsed="false">
      <c r="A11" s="19" t="s">
        <v>12</v>
      </c>
      <c r="B11" s="20"/>
      <c r="E11" s="13" t="n">
        <f aca="false">'Input - Customer Data'!$B$7-5</f>
        <v>2013</v>
      </c>
      <c r="F11" s="14" t="n">
        <f aca="false">AVERAGE(H80:H91)</f>
        <v>19780.25</v>
      </c>
      <c r="G11" s="17" t="n">
        <f aca="false">F11/F10</f>
        <v>1</v>
      </c>
      <c r="H11" s="14" t="n">
        <f aca="false">AVERAGE(J80:J91)</f>
        <v>2467.33333333333</v>
      </c>
      <c r="I11" s="17" t="n">
        <f aca="false">H11/H10</f>
        <v>1</v>
      </c>
      <c r="J11" s="14" t="n">
        <f aca="false">AVERAGE(M80:M91)</f>
        <v>279.416666666667</v>
      </c>
      <c r="K11" s="17" t="n">
        <f aca="false">J11/J10</f>
        <v>1</v>
      </c>
      <c r="L11" s="14" t="n">
        <f aca="false">AVERAGE(P80:P91)</f>
        <v>60.3333333333333</v>
      </c>
      <c r="M11" s="17" t="n">
        <f aca="false">L11/L10</f>
        <v>1</v>
      </c>
      <c r="N11" s="14" t="n">
        <f aca="false">AVERAGE(S80:S91)</f>
        <v>9</v>
      </c>
      <c r="O11" s="17" t="n">
        <f aca="false">N11/N10</f>
        <v>1</v>
      </c>
      <c r="P11" s="14" t="n">
        <f aca="false">AVERAGE(V80:V91)</f>
        <v>6020.16666666667</v>
      </c>
      <c r="Q11" s="17" t="n">
        <f aca="false">P11/P10</f>
        <v>1</v>
      </c>
      <c r="R11" s="14" t="e">
        <f aca="false">AVERAGE('Input - Customer Data'!W92,'Input - Customer Data'!W97)</f>
        <v>#DIV/0!</v>
      </c>
      <c r="S11" s="17" t="e">
        <f aca="false">R11/R10</f>
        <v>#DIV/0!</v>
      </c>
      <c r="T11" s="14" t="e">
        <f aca="false">AVERAGE('Input - Customer Data'!Y92,'Input - Customer Data'!Y97)</f>
        <v>#DIV/0!</v>
      </c>
      <c r="U11" s="17" t="e">
        <f aca="false">T11/T10</f>
        <v>#DIV/0!</v>
      </c>
      <c r="V11" s="14" t="e">
        <f aca="false">AVERAGE('Input - Customer Data'!AA92,'Input - Customer Data'!AA97)</f>
        <v>#DIV/0!</v>
      </c>
      <c r="W11" s="17" t="e">
        <f aca="false">V11/V10</f>
        <v>#DIV/0!</v>
      </c>
      <c r="X11" s="21" t="n">
        <f aca="false">F11+H11+J11+L11+N11</f>
        <v>22596.3333333333</v>
      </c>
    </row>
    <row r="12" customFormat="false" ht="12.75" hidden="false" customHeight="false" outlineLevel="0" collapsed="false">
      <c r="A12" s="22" t="s">
        <v>13</v>
      </c>
      <c r="B12" s="23"/>
      <c r="E12" s="13" t="n">
        <f aca="false">'Input - Customer Data'!$B$7-4</f>
        <v>2014</v>
      </c>
      <c r="F12" s="14" t="n">
        <f aca="false">AVERAGE(H104:H115)</f>
        <v>20032.3333333333</v>
      </c>
      <c r="G12" s="17" t="n">
        <f aca="false">F12/F11</f>
        <v>1.01274419349267</v>
      </c>
      <c r="H12" s="14" t="n">
        <f aca="false">AVERAGE(J104:J115)</f>
        <v>2531</v>
      </c>
      <c r="I12" s="17" t="n">
        <f aca="false">H12/H11</f>
        <v>1.02580383680086</v>
      </c>
      <c r="J12" s="14" t="n">
        <f aca="false">AVERAGE(M104:M115)</f>
        <v>235.666666666667</v>
      </c>
      <c r="K12" s="17" t="n">
        <f aca="false">J12/J11</f>
        <v>0.843423799582463</v>
      </c>
      <c r="L12" s="14" t="n">
        <f aca="false">AVERAGE(P104:P115)</f>
        <v>57</v>
      </c>
      <c r="M12" s="17" t="n">
        <f aca="false">L12/L11</f>
        <v>0.94475138121547</v>
      </c>
      <c r="N12" s="14" t="n">
        <f aca="false">AVERAGE(S104:S115)</f>
        <v>8</v>
      </c>
      <c r="O12" s="17" t="n">
        <f aca="false">N12/N11</f>
        <v>0.888888888888889</v>
      </c>
      <c r="P12" s="14" t="n">
        <f aca="false">AVERAGE(V103:V114)</f>
        <v>6022.25</v>
      </c>
      <c r="Q12" s="17" t="n">
        <f aca="false">P12/P11</f>
        <v>1.00034605907921</v>
      </c>
      <c r="R12" s="14" t="e">
        <f aca="false">AVERAGE('Input - Customer Data'!W104,'Input - Customer Data'!W115)</f>
        <v>#DIV/0!</v>
      </c>
      <c r="S12" s="17" t="e">
        <f aca="false">R12/R11</f>
        <v>#DIV/0!</v>
      </c>
      <c r="T12" s="14" t="e">
        <f aca="false">AVERAGE('Input - Customer Data'!Y104,'Input - Customer Data'!Y115)</f>
        <v>#DIV/0!</v>
      </c>
      <c r="U12" s="17" t="e">
        <f aca="false">T12/T11</f>
        <v>#DIV/0!</v>
      </c>
      <c r="V12" s="14" t="e">
        <f aca="false">AVERAGE('Input - Customer Data'!AA104,'Input - Customer Data'!AA115)</f>
        <v>#DIV/0!</v>
      </c>
      <c r="W12" s="17" t="e">
        <f aca="false">V12/V11</f>
        <v>#DIV/0!</v>
      </c>
      <c r="X12" s="21" t="n">
        <f aca="false">F12+H12+J12+L12+N12</f>
        <v>22864</v>
      </c>
    </row>
    <row r="13" customFormat="false" ht="12.75" hidden="false" customHeight="false" outlineLevel="0" collapsed="false">
      <c r="A13" s="24" t="s">
        <v>14</v>
      </c>
      <c r="B13" s="25"/>
      <c r="E13" s="13" t="n">
        <f aca="false">'Input - Customer Data'!$B$7-3</f>
        <v>2015</v>
      </c>
      <c r="F13" s="14" t="n">
        <f aca="false">AVERAGE(H92:H103)</f>
        <v>19927.25</v>
      </c>
      <c r="G13" s="17" t="n">
        <f aca="false">F13/F12</f>
        <v>0.994754313859261</v>
      </c>
      <c r="H13" s="14" t="n">
        <f aca="false">AVERAGE(J92:J103)</f>
        <v>2499.16666666667</v>
      </c>
      <c r="I13" s="17" t="n">
        <f aca="false">H13/H12</f>
        <v>0.98742262610299</v>
      </c>
      <c r="J13" s="14" t="n">
        <f aca="false">AVERAGE(M92:M103)</f>
        <v>270.833333333333</v>
      </c>
      <c r="K13" s="17" t="n">
        <f aca="false">J13/J12</f>
        <v>1.14922206506365</v>
      </c>
      <c r="L13" s="14" t="n">
        <f aca="false">AVERAGE(P92:P103)</f>
        <v>58</v>
      </c>
      <c r="M13" s="17" t="n">
        <f aca="false">L13/L12</f>
        <v>1.01754385964912</v>
      </c>
      <c r="N13" s="14" t="n">
        <f aca="false">AVERAGE(S92:S103)</f>
        <v>8.83333333333333</v>
      </c>
      <c r="O13" s="17" t="n">
        <f aca="false">N13/N12</f>
        <v>1.10416666666667</v>
      </c>
      <c r="P13" s="14" t="n">
        <f aca="false">AVERAGE(V92:V103)</f>
        <v>6013</v>
      </c>
      <c r="Q13" s="17" t="n">
        <f aca="false">P13/P12</f>
        <v>0.998464029224958</v>
      </c>
      <c r="R13" s="14" t="e">
        <f aca="false">AVERAGE('Input - Customer Data'!W116,'Input - Customer Data'!W127)</f>
        <v>#DIV/0!</v>
      </c>
      <c r="S13" s="17" t="e">
        <f aca="false">R13/R12</f>
        <v>#DIV/0!</v>
      </c>
      <c r="T13" s="14" t="e">
        <f aca="false">AVERAGE('Input - Customer Data'!Y116,'Input - Customer Data'!Y127)</f>
        <v>#DIV/0!</v>
      </c>
      <c r="U13" s="17" t="e">
        <f aca="false">T13/T12</f>
        <v>#DIV/0!</v>
      </c>
      <c r="V13" s="14" t="e">
        <f aca="false">AVERAGE('Input - Customer Data'!AA116,'Input - Customer Data'!AA127)</f>
        <v>#DIV/0!</v>
      </c>
      <c r="W13" s="17" t="e">
        <f aca="false">V13/V12</f>
        <v>#DIV/0!</v>
      </c>
    </row>
    <row r="14" customFormat="false" ht="12.75" hidden="false" customHeight="false" outlineLevel="0" collapsed="false">
      <c r="A14" s="24" t="s">
        <v>15</v>
      </c>
      <c r="B14" s="25"/>
      <c r="C14" s="26"/>
      <c r="E14" s="13" t="n">
        <f aca="false">'Input - Customer Data'!$B$7-2</f>
        <v>2016</v>
      </c>
      <c r="F14" s="14" t="n">
        <f aca="false">AVERAGE(H128:H139)</f>
        <v>20269.1666666667</v>
      </c>
      <c r="G14" s="17" t="n">
        <f aca="false">F14/F13</f>
        <v>1.01715824645481</v>
      </c>
      <c r="H14" s="14" t="n">
        <f aca="false">AVERAGE(J128:J139)</f>
        <v>2545.83333333333</v>
      </c>
      <c r="I14" s="17" t="n">
        <f aca="false">H14/H13</f>
        <v>1.01867289096365</v>
      </c>
      <c r="J14" s="14" t="n">
        <f aca="false">AVERAGE(M128:M139)</f>
        <v>233.833333333333</v>
      </c>
      <c r="K14" s="17" t="n">
        <f aca="false">J14/J13</f>
        <v>0.863384615384616</v>
      </c>
      <c r="L14" s="14" t="n">
        <f aca="false">AVERAGE(P128:P139)</f>
        <v>56.5833333333333</v>
      </c>
      <c r="M14" s="17" t="n">
        <f aca="false">L14/L13</f>
        <v>0.975574712643678</v>
      </c>
      <c r="N14" s="14" t="n">
        <f aca="false">AVERAGE(S128:S139)</f>
        <v>7.91666666666667</v>
      </c>
      <c r="O14" s="17" t="n">
        <f aca="false">N14/N13</f>
        <v>0.89622641509434</v>
      </c>
      <c r="P14" s="14" t="n">
        <f aca="false">AVERAGE(V128:V139)</f>
        <v>6176.75</v>
      </c>
      <c r="Q14" s="17" t="n">
        <f aca="false">P14/P13</f>
        <v>1.02723266256444</v>
      </c>
      <c r="R14" s="14" t="e">
        <f aca="false">AVERAGE('Input - Customer Data'!W128,'Input - Customer Data'!W139)</f>
        <v>#DIV/0!</v>
      </c>
      <c r="S14" s="17" t="e">
        <f aca="false">R14/R13</f>
        <v>#DIV/0!</v>
      </c>
      <c r="T14" s="14" t="e">
        <f aca="false">AVERAGE('Input - Customer Data'!Y128,'Input - Customer Data'!Y139)</f>
        <v>#DIV/0!</v>
      </c>
      <c r="U14" s="17" t="e">
        <f aca="false">T14/T13</f>
        <v>#DIV/0!</v>
      </c>
      <c r="V14" s="14" t="e">
        <f aca="false">AVERAGE('Input - Customer Data'!AA128,'Input - Customer Data'!AA139)</f>
        <v>#DIV/0!</v>
      </c>
      <c r="W14" s="17" t="e">
        <f aca="false">V14/V13</f>
        <v>#DIV/0!</v>
      </c>
    </row>
    <row r="15" customFormat="false" ht="15.75" hidden="false" customHeight="false" outlineLevel="0" collapsed="false">
      <c r="A15" s="24" t="s">
        <v>16</v>
      </c>
      <c r="B15" s="25"/>
      <c r="C15" s="27"/>
      <c r="E15" s="13" t="n">
        <f aca="false">'Input - Customer Data'!$B$7-1</f>
        <v>2017</v>
      </c>
      <c r="F15" s="14" t="n">
        <f aca="false">AVERAGE(H140:H151)</f>
        <v>20534.75</v>
      </c>
      <c r="G15" s="17" t="n">
        <f aca="false">F15/F14</f>
        <v>1.01310282448711</v>
      </c>
      <c r="H15" s="14" t="n">
        <f aca="false">AVERAGE(J140:J151)</f>
        <v>2576.16666666667</v>
      </c>
      <c r="I15" s="17" t="n">
        <f aca="false">H15/H14</f>
        <v>1.01191489361702</v>
      </c>
      <c r="J15" s="14" t="n">
        <f aca="false">AVERAGE(M140:M151)</f>
        <v>198.5</v>
      </c>
      <c r="K15" s="17" t="n">
        <f aca="false">J15/J14</f>
        <v>0.848895224518888</v>
      </c>
      <c r="L15" s="14" t="n">
        <f aca="false">AVERAGE(P140:P151)</f>
        <v>54.25</v>
      </c>
      <c r="M15" s="17" t="n">
        <f aca="false">L15/L14</f>
        <v>0.958762886597938</v>
      </c>
      <c r="N15" s="14" t="n">
        <f aca="false">AVERAGE(S140:S151)</f>
        <v>8</v>
      </c>
      <c r="O15" s="17" t="n">
        <f aca="false">N15/N14</f>
        <v>1.01052631578947</v>
      </c>
      <c r="P15" s="14" t="n">
        <f aca="false">AVERAGE(V140:V151)</f>
        <v>6181.41666666667</v>
      </c>
      <c r="Q15" s="17" t="n">
        <f aca="false">P15/P14</f>
        <v>1.00075552137721</v>
      </c>
      <c r="R15" s="14"/>
      <c r="S15" s="17"/>
      <c r="T15" s="14"/>
      <c r="U15" s="17"/>
      <c r="V15" s="14"/>
      <c r="W15" s="17"/>
    </row>
    <row r="16" customFormat="false" ht="12.75" hidden="false" customHeight="false" outlineLevel="0" collapsed="false">
      <c r="A16" s="24" t="s">
        <v>17</v>
      </c>
      <c r="B16" s="25"/>
      <c r="C16" s="26"/>
      <c r="E16" s="28"/>
      <c r="F16" s="29"/>
      <c r="G16" s="30"/>
      <c r="H16" s="29"/>
      <c r="I16" s="30"/>
      <c r="J16" s="29"/>
      <c r="K16" s="30"/>
      <c r="L16" s="29"/>
      <c r="M16" s="30"/>
      <c r="N16" s="29"/>
      <c r="O16" s="30"/>
      <c r="P16" s="29"/>
      <c r="Q16" s="30"/>
      <c r="R16" s="29"/>
      <c r="S16" s="30"/>
      <c r="T16" s="29"/>
      <c r="U16" s="30"/>
      <c r="V16" s="29"/>
      <c r="W16" s="30"/>
    </row>
    <row r="17" customFormat="false" ht="12.75" hidden="false" customHeight="false" outlineLevel="0" collapsed="false">
      <c r="A17" s="24" t="s">
        <v>18</v>
      </c>
      <c r="B17" s="25"/>
      <c r="C17" s="26"/>
      <c r="E17" s="31" t="s">
        <v>19</v>
      </c>
      <c r="F17" s="29"/>
      <c r="G17" s="32" t="n">
        <f aca="false">GEOMEAN(G7:G15)</f>
        <v>1.01044270559767</v>
      </c>
      <c r="H17" s="33"/>
      <c r="I17" s="32" t="n">
        <f aca="false">GEOMEAN(I7:I15)</f>
        <v>1.00896866275852</v>
      </c>
      <c r="J17" s="33"/>
      <c r="K17" s="32" t="n">
        <f aca="false">GEOMEAN(K7:K15)</f>
        <v>0.974587224061707</v>
      </c>
      <c r="L17" s="33"/>
      <c r="M17" s="32" t="n">
        <f aca="false">GEOMEAN(M7:M15)</f>
        <v>0.975477818084211</v>
      </c>
      <c r="N17" s="33"/>
      <c r="O17" s="32" t="n">
        <f aca="false">GEOMEAN(O7:O15)</f>
        <v>0.986998258525743</v>
      </c>
      <c r="P17" s="33" t="s">
        <v>20</v>
      </c>
      <c r="Q17" s="32" t="n">
        <f aca="false">GEOMEAN(Q7:Q15)</f>
        <v>1.00241355685724</v>
      </c>
      <c r="R17" s="33"/>
      <c r="S17" s="32" t="e">
        <f aca="false">GEOMEAN(S7:S15)</f>
        <v>#DIV/0!</v>
      </c>
      <c r="T17" s="33"/>
      <c r="U17" s="32" t="e">
        <f aca="false">GEOMEAN(U7:U15)</f>
        <v>#DIV/0!</v>
      </c>
      <c r="V17" s="33"/>
      <c r="W17" s="32" t="e">
        <f aca="false">GEOMEAN(W7:W15)</f>
        <v>#DIV/0!</v>
      </c>
    </row>
    <row r="18" customFormat="false" ht="12.75" hidden="false" customHeight="false" outlineLevel="0" collapsed="false">
      <c r="A18" s="34" t="s">
        <v>21</v>
      </c>
      <c r="B18" s="35"/>
      <c r="C18" s="26"/>
      <c r="E18" s="31"/>
      <c r="F18" s="29"/>
      <c r="G18" s="32"/>
      <c r="H18" s="33"/>
      <c r="I18" s="32"/>
      <c r="J18" s="33"/>
      <c r="K18" s="32"/>
      <c r="L18" s="33"/>
      <c r="M18" s="32"/>
      <c r="N18" s="33"/>
      <c r="O18" s="32"/>
      <c r="P18" s="33"/>
      <c r="Q18" s="32"/>
      <c r="R18" s="33"/>
      <c r="S18" s="32"/>
      <c r="T18" s="33"/>
      <c r="U18" s="32"/>
      <c r="V18" s="33"/>
      <c r="W18" s="32"/>
    </row>
    <row r="19" customFormat="false" ht="12.75" hidden="false" customHeight="true" outlineLevel="0" collapsed="false">
      <c r="A19" s="36" t="s">
        <v>22</v>
      </c>
      <c r="B19" s="36"/>
      <c r="C19" s="37"/>
      <c r="E19" s="13" t="n">
        <f aca="false">'Input - Customer Data'!B6</f>
        <v>2017</v>
      </c>
      <c r="F19" s="14" t="n">
        <f aca="false">F15</f>
        <v>20534.75</v>
      </c>
      <c r="G19" s="30" t="s">
        <v>23</v>
      </c>
      <c r="H19" s="14" t="n">
        <f aca="false">H15</f>
        <v>2576.16666666667</v>
      </c>
      <c r="I19" s="15"/>
      <c r="J19" s="14" t="n">
        <f aca="false">J15</f>
        <v>198.5</v>
      </c>
      <c r="K19" s="15"/>
      <c r="L19" s="14" t="n">
        <f aca="false">L15</f>
        <v>54.25</v>
      </c>
      <c r="M19" s="15"/>
      <c r="N19" s="14" t="n">
        <f aca="false">N15</f>
        <v>8</v>
      </c>
      <c r="O19" s="15"/>
      <c r="P19" s="14" t="n">
        <f aca="false">P15</f>
        <v>6181.41666666667</v>
      </c>
      <c r="Q19" s="15"/>
      <c r="R19" s="38" t="e">
        <f aca="false">R14*S17</f>
        <v>#DIV/0!</v>
      </c>
      <c r="S19" s="15"/>
      <c r="T19" s="38" t="e">
        <f aca="false">T14*U17</f>
        <v>#DIV/0!</v>
      </c>
      <c r="U19" s="15"/>
      <c r="V19" s="38" t="e">
        <f aca="false">V14*W17</f>
        <v>#DIV/0!</v>
      </c>
      <c r="W19" s="15"/>
    </row>
    <row r="20" customFormat="false" ht="12.75" hidden="false" customHeight="true" outlineLevel="0" collapsed="false">
      <c r="A20" s="36" t="s">
        <v>22</v>
      </c>
      <c r="B20" s="36"/>
      <c r="C20" s="37"/>
      <c r="E20" s="13" t="n">
        <f aca="false">'Input - Customer Data'!B7</f>
        <v>2018</v>
      </c>
      <c r="F20" s="38" t="n">
        <f aca="false">F19*G17</f>
        <v>20749.1883487718</v>
      </c>
      <c r="G20" s="30" t="s">
        <v>23</v>
      </c>
      <c r="H20" s="38" t="n">
        <f aca="false">H19*I17</f>
        <v>2599.27143670974</v>
      </c>
      <c r="I20" s="15"/>
      <c r="J20" s="38" t="n">
        <f aca="false">J19*K17</f>
        <v>193.455563976249</v>
      </c>
      <c r="K20" s="15"/>
      <c r="L20" s="38" t="n">
        <f aca="false">L19*M17</f>
        <v>52.9196716310685</v>
      </c>
      <c r="M20" s="15"/>
      <c r="N20" s="38" t="n">
        <f aca="false">N19*O17</f>
        <v>7.89598606820594</v>
      </c>
      <c r="O20" s="15"/>
      <c r="P20" s="38" t="n">
        <f aca="false">P19*Q17</f>
        <v>6196.33586724995</v>
      </c>
      <c r="Q20" s="15"/>
      <c r="R20" s="38" t="e">
        <f aca="false">R19*S17</f>
        <v>#DIV/0!</v>
      </c>
      <c r="S20" s="15"/>
      <c r="T20" s="38" t="e">
        <f aca="false">T19*U17</f>
        <v>#DIV/0!</v>
      </c>
      <c r="U20" s="15"/>
      <c r="V20" s="38" t="e">
        <f aca="false">V19*W17</f>
        <v>#DIV/0!</v>
      </c>
      <c r="W20" s="15"/>
    </row>
    <row r="21" customFormat="false" ht="12.75" hidden="false" customHeight="true" outlineLevel="0" collapsed="false">
      <c r="A21" s="36" t="s">
        <v>22</v>
      </c>
      <c r="B21" s="36"/>
      <c r="C21" s="37"/>
      <c r="E21" s="1"/>
      <c r="F21" s="1"/>
      <c r="G21" s="1"/>
    </row>
    <row r="22" customFormat="false" ht="13.5" hidden="false" customHeight="true" outlineLevel="0" collapsed="false">
      <c r="A22" s="36"/>
      <c r="B22" s="36"/>
      <c r="C22" s="37"/>
      <c r="E22" s="39" t="s">
        <v>24</v>
      </c>
      <c r="F22" s="1"/>
      <c r="G22" s="1"/>
    </row>
    <row r="23" customFormat="false" ht="15.75" hidden="false" customHeight="true" outlineLevel="0" collapsed="false">
      <c r="A23" s="36"/>
      <c r="B23" s="36"/>
      <c r="C23" s="37"/>
      <c r="E23" s="40" t="s">
        <v>25</v>
      </c>
      <c r="F23" s="40"/>
      <c r="G23" s="40"/>
      <c r="H23" s="40"/>
      <c r="I23" s="40"/>
      <c r="J23" s="40"/>
      <c r="K23" s="40"/>
      <c r="L23" s="40"/>
      <c r="M23" s="40"/>
      <c r="N23" s="40"/>
      <c r="O23" s="40"/>
      <c r="P23" s="40"/>
      <c r="Q23" s="40"/>
      <c r="R23" s="40"/>
      <c r="S23" s="40"/>
      <c r="T23" s="40"/>
      <c r="U23" s="40"/>
      <c r="V23" s="40"/>
      <c r="W23" s="40"/>
    </row>
    <row r="24" s="6" customFormat="true" ht="12.75" hidden="false" customHeight="true" outlineLevel="0" collapsed="false">
      <c r="A24" s="36"/>
      <c r="B24" s="36"/>
      <c r="C24" s="37"/>
      <c r="D24" s="5"/>
      <c r="E24" s="41" t="n">
        <f aca="false">'Input - Customer Data'!B6</f>
        <v>2017</v>
      </c>
      <c r="F24" s="42" t="n">
        <f aca="false">F19</f>
        <v>20534.75</v>
      </c>
      <c r="G24" s="30" t="n">
        <f aca="false">F24/F15</f>
        <v>1</v>
      </c>
      <c r="H24" s="42" t="n">
        <f aca="false">H19+3</f>
        <v>2579.16666666667</v>
      </c>
      <c r="I24" s="30" t="n">
        <f aca="false">H24/H15</f>
        <v>1.00116452092903</v>
      </c>
      <c r="J24" s="42" t="n">
        <f aca="false">J19</f>
        <v>198.5</v>
      </c>
      <c r="K24" s="30" t="n">
        <f aca="false">J24/J15</f>
        <v>1</v>
      </c>
      <c r="L24" s="42" t="n">
        <f aca="false">L19</f>
        <v>54.25</v>
      </c>
      <c r="M24" s="30" t="n">
        <f aca="false">L24/L15</f>
        <v>1</v>
      </c>
      <c r="N24" s="42" t="n">
        <f aca="false">N19</f>
        <v>8</v>
      </c>
      <c r="O24" s="30" t="n">
        <f aca="false">N24/N15</f>
        <v>1</v>
      </c>
      <c r="P24" s="42" t="n">
        <f aca="false">P19</f>
        <v>6181.41666666667</v>
      </c>
      <c r="Q24" s="30" t="n">
        <f aca="false">P24/P15</f>
        <v>1</v>
      </c>
      <c r="R24" s="43" t="e">
        <f aca="false">R19</f>
        <v>#DIV/0!</v>
      </c>
      <c r="S24" s="30" t="e">
        <f aca="false">R24/R15</f>
        <v>#DIV/0!</v>
      </c>
      <c r="T24" s="43" t="e">
        <f aca="false">T19</f>
        <v>#DIV/0!</v>
      </c>
      <c r="U24" s="30" t="e">
        <f aca="false">T24/T15</f>
        <v>#DIV/0!</v>
      </c>
      <c r="V24" s="43" t="e">
        <f aca="false">V19</f>
        <v>#DIV/0!</v>
      </c>
      <c r="W24" s="30" t="e">
        <f aca="false">V24/V15</f>
        <v>#DIV/0!</v>
      </c>
    </row>
    <row r="25" customFormat="false" ht="12.75" hidden="false" customHeight="true" outlineLevel="0" collapsed="false">
      <c r="A25" s="36"/>
      <c r="B25" s="36"/>
      <c r="C25" s="37"/>
      <c r="E25" s="41" t="n">
        <f aca="false">'Input - Customer Data'!B7</f>
        <v>2018</v>
      </c>
      <c r="F25" s="42" t="n">
        <f aca="false">F20</f>
        <v>20749.1883487718</v>
      </c>
      <c r="G25" s="30" t="n">
        <f aca="false">F25/F24</f>
        <v>1.01044270559767</v>
      </c>
      <c r="H25" s="42" t="n">
        <f aca="false">H24+4</f>
        <v>2583.16666666667</v>
      </c>
      <c r="I25" s="30" t="n">
        <f aca="false">H25/H24</f>
        <v>1.00155088852989</v>
      </c>
      <c r="J25" s="42" t="n">
        <f aca="false">J20</f>
        <v>193.455563976249</v>
      </c>
      <c r="K25" s="30" t="n">
        <f aca="false">J25/J24</f>
        <v>0.974587224061707</v>
      </c>
      <c r="L25" s="42" t="n">
        <f aca="false">L20</f>
        <v>52.9196716310685</v>
      </c>
      <c r="M25" s="30" t="n">
        <f aca="false">L25/L24</f>
        <v>0.975477818084211</v>
      </c>
      <c r="N25" s="42" t="n">
        <f aca="false">N20</f>
        <v>7.89598606820594</v>
      </c>
      <c r="O25" s="30" t="n">
        <f aca="false">N25/N24</f>
        <v>0.986998258525743</v>
      </c>
      <c r="P25" s="42" t="n">
        <f aca="false">P20</f>
        <v>6196.33586724995</v>
      </c>
      <c r="Q25" s="30" t="n">
        <f aca="false">P25/P24</f>
        <v>1.00241355685724</v>
      </c>
      <c r="R25" s="43" t="e">
        <f aca="false">R20</f>
        <v>#DIV/0!</v>
      </c>
      <c r="S25" s="30" t="e">
        <f aca="false">R25/R24</f>
        <v>#DIV/0!</v>
      </c>
      <c r="T25" s="43" t="e">
        <f aca="false">T20</f>
        <v>#DIV/0!</v>
      </c>
      <c r="U25" s="30" t="e">
        <f aca="false">T25/T24</f>
        <v>#DIV/0!</v>
      </c>
      <c r="V25" s="43" t="e">
        <f aca="false">V20</f>
        <v>#DIV/0!</v>
      </c>
      <c r="W25" s="30" t="e">
        <f aca="false">V25/V24</f>
        <v>#DIV/0!</v>
      </c>
    </row>
    <row r="26" customFormat="false" ht="12.75" hidden="false" customHeight="false" outlineLevel="0" collapsed="false">
      <c r="C26" s="37"/>
      <c r="E26" s="1"/>
      <c r="F26" s="1"/>
      <c r="G26" s="1"/>
    </row>
    <row r="27" customFormat="false" ht="13.5" hidden="false" customHeight="false" outlineLevel="0" collapsed="false">
      <c r="A27" s="1" t="s">
        <v>26</v>
      </c>
      <c r="D27" s="44" t="s">
        <v>23</v>
      </c>
    </row>
    <row r="28" customFormat="false" ht="16.5" hidden="false" customHeight="false" outlineLevel="0" collapsed="false">
      <c r="A28" s="45" t="s">
        <v>27</v>
      </c>
      <c r="B28" s="46"/>
      <c r="E28" s="47" t="s">
        <v>28</v>
      </c>
      <c r="F28" s="47"/>
      <c r="G28" s="48" t="s">
        <v>29</v>
      </c>
      <c r="H28" s="49"/>
      <c r="I28" s="49"/>
      <c r="J28" s="49"/>
      <c r="K28" s="49"/>
      <c r="L28" s="49"/>
      <c r="M28" s="49"/>
      <c r="N28" s="49"/>
      <c r="O28" s="49"/>
      <c r="P28" s="49"/>
      <c r="Q28" s="49"/>
      <c r="R28" s="49"/>
      <c r="S28" s="49"/>
      <c r="T28" s="49"/>
      <c r="U28" s="49"/>
      <c r="V28" s="49"/>
      <c r="W28" s="49"/>
      <c r="X28" s="49"/>
      <c r="Y28" s="49"/>
      <c r="Z28" s="49"/>
      <c r="AA28" s="49"/>
      <c r="AB28" s="49"/>
      <c r="AC28" s="49"/>
    </row>
    <row r="29" s="6" customFormat="true" ht="22.5" hidden="false" customHeight="true" outlineLevel="0" collapsed="false">
      <c r="A29" s="9"/>
      <c r="B29" s="9"/>
      <c r="C29" s="50"/>
      <c r="D29" s="50"/>
      <c r="E29" s="51" t="s">
        <v>30</v>
      </c>
      <c r="F29" s="51"/>
      <c r="G29" s="51" t="s">
        <v>14</v>
      </c>
      <c r="H29" s="51"/>
      <c r="I29" s="51" t="s">
        <v>15</v>
      </c>
      <c r="J29" s="51"/>
      <c r="K29" s="52" t="s">
        <v>16</v>
      </c>
      <c r="L29" s="52"/>
      <c r="M29" s="52"/>
      <c r="N29" s="53" t="s">
        <v>17</v>
      </c>
      <c r="O29" s="53"/>
      <c r="P29" s="53"/>
      <c r="Q29" s="54" t="s">
        <v>18</v>
      </c>
      <c r="R29" s="54"/>
      <c r="S29" s="54"/>
      <c r="T29" s="55" t="s">
        <v>21</v>
      </c>
      <c r="U29" s="55"/>
      <c r="V29" s="55"/>
      <c r="W29" s="51"/>
      <c r="X29" s="51"/>
      <c r="Y29" s="51"/>
      <c r="Z29" s="51"/>
      <c r="AA29" s="51"/>
      <c r="AB29" s="51"/>
      <c r="AC29" s="51"/>
    </row>
    <row r="30" customFormat="false" ht="22.5" hidden="false" customHeight="false" outlineLevel="0" collapsed="false">
      <c r="A30" s="9"/>
      <c r="B30" s="9"/>
      <c r="C30" s="56"/>
      <c r="D30" s="56"/>
      <c r="E30" s="51"/>
      <c r="F30" s="51"/>
      <c r="G30" s="57" t="s">
        <v>31</v>
      </c>
      <c r="H30" s="57" t="s">
        <v>32</v>
      </c>
      <c r="I30" s="57" t="s">
        <v>31</v>
      </c>
      <c r="J30" s="57" t="s">
        <v>32</v>
      </c>
      <c r="K30" s="57" t="s">
        <v>31</v>
      </c>
      <c r="L30" s="57" t="s">
        <v>33</v>
      </c>
      <c r="M30" s="57" t="s">
        <v>32</v>
      </c>
      <c r="N30" s="57" t="s">
        <v>31</v>
      </c>
      <c r="O30" s="57" t="s">
        <v>33</v>
      </c>
      <c r="P30" s="57" t="s">
        <v>32</v>
      </c>
      <c r="Q30" s="57" t="s">
        <v>31</v>
      </c>
      <c r="R30" s="57" t="s">
        <v>33</v>
      </c>
      <c r="S30" s="58" t="s">
        <v>32</v>
      </c>
      <c r="T30" s="57" t="s">
        <v>31</v>
      </c>
      <c r="U30" s="57" t="s">
        <v>33</v>
      </c>
      <c r="V30" s="51" t="s">
        <v>32</v>
      </c>
      <c r="W30" s="51"/>
      <c r="X30" s="51"/>
      <c r="Y30" s="51"/>
      <c r="Z30" s="51"/>
      <c r="AA30" s="51"/>
      <c r="AB30" s="51"/>
      <c r="AC30" s="51"/>
    </row>
    <row r="31" customFormat="false" ht="12.75" hidden="false" customHeight="false" outlineLevel="0" collapsed="false">
      <c r="A31" s="15" t="s">
        <v>34</v>
      </c>
      <c r="B31" s="15" t="s">
        <v>35</v>
      </c>
      <c r="C31" s="56"/>
      <c r="D31" s="56"/>
      <c r="E31" s="59"/>
      <c r="F31" s="60"/>
      <c r="G31" s="61"/>
      <c r="H31" s="62"/>
      <c r="I31" s="61"/>
      <c r="J31" s="62"/>
      <c r="K31" s="61"/>
      <c r="L31" s="15"/>
      <c r="M31" s="62"/>
      <c r="N31" s="62"/>
      <c r="O31" s="62"/>
      <c r="P31" s="62"/>
      <c r="Q31" s="62"/>
      <c r="R31" s="62"/>
      <c r="S31" s="62"/>
      <c r="T31" s="61"/>
      <c r="U31" s="62"/>
      <c r="V31" s="63"/>
      <c r="W31" s="64"/>
      <c r="X31" s="63"/>
      <c r="Y31" s="64"/>
      <c r="Z31" s="63"/>
      <c r="AA31" s="64"/>
      <c r="AB31" s="63"/>
      <c r="AC31" s="64"/>
    </row>
    <row r="32" customFormat="false" ht="12.75" hidden="false" customHeight="false" outlineLevel="0" collapsed="false">
      <c r="A32" s="65" t="n">
        <v>2008</v>
      </c>
      <c r="B32" s="66" t="s">
        <v>36</v>
      </c>
      <c r="C32" s="67"/>
      <c r="E32" s="68" t="n">
        <v>47849227</v>
      </c>
      <c r="F32" s="69"/>
      <c r="G32" s="14" t="n">
        <v>23351666.999624</v>
      </c>
      <c r="H32" s="14" t="n">
        <v>18577</v>
      </c>
      <c r="I32" s="14" t="n">
        <v>7175211</v>
      </c>
      <c r="J32" s="14" t="n">
        <v>2371</v>
      </c>
      <c r="K32" s="14" t="n">
        <v>15493487.1046254</v>
      </c>
      <c r="L32" s="14" t="n">
        <v>36748.3643</v>
      </c>
      <c r="M32" s="14" t="n">
        <v>251</v>
      </c>
      <c r="N32" s="14" t="n">
        <v>28222.0227848077</v>
      </c>
      <c r="O32" s="14"/>
      <c r="P32" s="14" t="n">
        <v>68</v>
      </c>
      <c r="Q32" s="14" t="n">
        <v>1125.83290006581</v>
      </c>
      <c r="R32" s="14" t="n">
        <v>1.635</v>
      </c>
      <c r="S32" s="70" t="n">
        <v>9</v>
      </c>
      <c r="T32" s="14" t="n">
        <v>280519.56981135</v>
      </c>
      <c r="U32" s="14" t="n">
        <v>692.9403324</v>
      </c>
      <c r="V32" s="14" t="n">
        <v>6072</v>
      </c>
      <c r="W32" s="14"/>
      <c r="X32" s="14"/>
      <c r="Y32" s="14"/>
      <c r="Z32" s="14"/>
      <c r="AA32" s="14"/>
      <c r="AB32" s="14"/>
      <c r="AC32" s="14" t="n">
        <v>21199</v>
      </c>
      <c r="AD32" s="14" t="n">
        <v>21201</v>
      </c>
      <c r="AE32" s="21" t="n">
        <v>37874.1972000658</v>
      </c>
    </row>
    <row r="33" customFormat="false" ht="12.75" hidden="false" customHeight="false" outlineLevel="0" collapsed="false">
      <c r="A33" s="65" t="n">
        <v>2008</v>
      </c>
      <c r="B33" s="66" t="s">
        <v>37</v>
      </c>
      <c r="C33" s="67"/>
      <c r="E33" s="68" t="n">
        <v>46269796</v>
      </c>
      <c r="F33" s="69"/>
      <c r="G33" s="14" t="n">
        <v>23502326</v>
      </c>
      <c r="H33" s="14" t="n">
        <v>18594</v>
      </c>
      <c r="I33" s="14" t="n">
        <v>7298285.54376234</v>
      </c>
      <c r="J33" s="14" t="n">
        <v>2370</v>
      </c>
      <c r="K33" s="14" t="n">
        <v>14500157.8436213</v>
      </c>
      <c r="L33" s="14" t="n">
        <v>36472.7347</v>
      </c>
      <c r="M33" s="14" t="n">
        <v>251</v>
      </c>
      <c r="N33" s="14" t="n">
        <v>28500.0833657046</v>
      </c>
      <c r="O33" s="14"/>
      <c r="P33" s="14" t="n">
        <v>68</v>
      </c>
      <c r="Q33" s="14" t="n">
        <v>1051.3828999718</v>
      </c>
      <c r="R33" s="14" t="n">
        <v>1.635</v>
      </c>
      <c r="S33" s="70" t="n">
        <v>9</v>
      </c>
      <c r="T33" s="14" t="n">
        <v>-126.808333333333</v>
      </c>
      <c r="U33" s="14" t="n">
        <v>0</v>
      </c>
      <c r="V33" s="14" t="n">
        <v>6041</v>
      </c>
      <c r="W33" s="14"/>
      <c r="X33" s="14"/>
      <c r="Y33" s="14"/>
      <c r="Z33" s="14"/>
      <c r="AA33" s="14"/>
      <c r="AB33" s="14"/>
      <c r="AC33" s="14" t="n">
        <v>21215</v>
      </c>
      <c r="AD33" s="14" t="n">
        <v>21217</v>
      </c>
      <c r="AE33" s="21" t="n">
        <v>37524.1175999718</v>
      </c>
    </row>
    <row r="34" customFormat="false" ht="12.75" hidden="false" customHeight="false" outlineLevel="0" collapsed="false">
      <c r="A34" s="65" t="n">
        <v>2008</v>
      </c>
      <c r="B34" s="66" t="s">
        <v>38</v>
      </c>
      <c r="C34" s="67"/>
      <c r="E34" s="68" t="n">
        <v>45833053</v>
      </c>
      <c r="F34" s="69"/>
      <c r="G34" s="14" t="n">
        <v>21549245</v>
      </c>
      <c r="H34" s="14" t="n">
        <v>18636</v>
      </c>
      <c r="I34" s="14" t="n">
        <v>7084696</v>
      </c>
      <c r="J34" s="14" t="n">
        <v>2378</v>
      </c>
      <c r="K34" s="14" t="n">
        <v>14478965.3118238</v>
      </c>
      <c r="L34" s="14" t="n">
        <v>35832.29528</v>
      </c>
      <c r="M34" s="14" t="n">
        <v>251</v>
      </c>
      <c r="N34" s="14" t="n">
        <v>30992.4676169973</v>
      </c>
      <c r="O34" s="14"/>
      <c r="P34" s="14" t="n">
        <v>68</v>
      </c>
      <c r="Q34" s="14" t="n">
        <v>1159.93100009401</v>
      </c>
      <c r="R34" s="14" t="n">
        <v>1.635</v>
      </c>
      <c r="S34" s="70" t="n">
        <v>9</v>
      </c>
      <c r="T34" s="14" t="n">
        <v>487149.675142271</v>
      </c>
      <c r="U34" s="14" t="n">
        <v>1351.7655828</v>
      </c>
      <c r="V34" s="14" t="n">
        <v>6041</v>
      </c>
      <c r="W34" s="14"/>
      <c r="X34" s="14"/>
      <c r="Y34" s="14"/>
      <c r="Z34" s="14"/>
      <c r="AA34" s="14"/>
      <c r="AB34" s="14"/>
      <c r="AC34" s="14" t="n">
        <v>21265</v>
      </c>
      <c r="AD34" s="14" t="n">
        <v>21267</v>
      </c>
      <c r="AE34" s="21" t="n">
        <v>36992.226280094</v>
      </c>
    </row>
    <row r="35" customFormat="false" ht="12.75" hidden="false" customHeight="false" outlineLevel="0" collapsed="false">
      <c r="A35" s="65" t="n">
        <v>2008</v>
      </c>
      <c r="B35" s="66" t="s">
        <v>39</v>
      </c>
      <c r="C35" s="67"/>
      <c r="E35" s="68" t="n">
        <v>35580307</v>
      </c>
      <c r="F35" s="69"/>
      <c r="G35" s="14" t="n">
        <v>16590214.3962583</v>
      </c>
      <c r="H35" s="14" t="n">
        <v>18635</v>
      </c>
      <c r="I35" s="14" t="n">
        <v>5947199</v>
      </c>
      <c r="J35" s="14" t="n">
        <v>2375</v>
      </c>
      <c r="K35" s="14" t="n">
        <v>13590679.0806412</v>
      </c>
      <c r="L35" s="14" t="n">
        <v>40231.68868</v>
      </c>
      <c r="M35" s="14" t="n">
        <v>250</v>
      </c>
      <c r="N35" s="14" t="n">
        <v>27865.1325384037</v>
      </c>
      <c r="O35" s="14"/>
      <c r="P35" s="14" t="n">
        <v>68</v>
      </c>
      <c r="Q35" s="14" t="n">
        <v>1456.5398000376</v>
      </c>
      <c r="R35" s="14" t="n">
        <v>1.635</v>
      </c>
      <c r="S35" s="70" t="n">
        <v>9</v>
      </c>
      <c r="T35" s="14" t="n">
        <v>401368.320376735</v>
      </c>
      <c r="U35" s="14" t="n">
        <v>671.3252874</v>
      </c>
      <c r="V35" s="14" t="n">
        <v>6041</v>
      </c>
      <c r="W35" s="14"/>
      <c r="X35" s="14"/>
      <c r="Y35" s="14"/>
      <c r="Z35" s="14"/>
      <c r="AA35" s="14"/>
      <c r="AB35" s="14"/>
      <c r="AC35" s="14" t="n">
        <v>21260</v>
      </c>
      <c r="AD35" s="14" t="n">
        <v>21262</v>
      </c>
      <c r="AE35" s="21" t="n">
        <v>41688.2284800376</v>
      </c>
    </row>
    <row r="36" customFormat="false" ht="12.75" hidden="false" customHeight="false" outlineLevel="0" collapsed="false">
      <c r="A36" s="65" t="n">
        <v>2008</v>
      </c>
      <c r="B36" s="66" t="s">
        <v>40</v>
      </c>
      <c r="C36" s="67"/>
      <c r="E36" s="68" t="n">
        <v>34069975</v>
      </c>
      <c r="F36" s="69"/>
      <c r="G36" s="14" t="n">
        <v>13261849</v>
      </c>
      <c r="H36" s="14" t="n">
        <v>18635</v>
      </c>
      <c r="I36" s="14" t="n">
        <v>5306336</v>
      </c>
      <c r="J36" s="14" t="n">
        <v>2373</v>
      </c>
      <c r="K36" s="14" t="n">
        <v>15497229.1006515</v>
      </c>
      <c r="L36" s="14" t="n">
        <v>52116.32656</v>
      </c>
      <c r="M36" s="14" t="n">
        <v>250</v>
      </c>
      <c r="N36" s="14" t="n">
        <v>29074.7025439504</v>
      </c>
      <c r="O36" s="14"/>
      <c r="P36" s="14" t="n">
        <v>68</v>
      </c>
      <c r="Q36" s="14" t="n">
        <v>1414.1032999906</v>
      </c>
      <c r="R36" s="14" t="n">
        <v>1.635</v>
      </c>
      <c r="S36" s="70" t="n">
        <v>9</v>
      </c>
      <c r="T36" s="14" t="n">
        <v>402156.299176773</v>
      </c>
      <c r="U36" s="14" t="n">
        <v>672.7952874</v>
      </c>
      <c r="V36" s="14" t="n">
        <v>6041</v>
      </c>
      <c r="W36" s="14"/>
      <c r="X36" s="14"/>
      <c r="Y36" s="14"/>
      <c r="Z36" s="14"/>
      <c r="AA36" s="14"/>
      <c r="AB36" s="14"/>
      <c r="AC36" s="14" t="n">
        <v>21258</v>
      </c>
      <c r="AD36" s="14" t="n">
        <v>21260</v>
      </c>
      <c r="AE36" s="21" t="n">
        <v>53530.4298599906</v>
      </c>
    </row>
    <row r="37" customFormat="false" ht="12.75" hidden="false" customHeight="false" outlineLevel="0" collapsed="false">
      <c r="A37" s="65" t="n">
        <v>2008</v>
      </c>
      <c r="B37" s="66" t="s">
        <v>41</v>
      </c>
      <c r="C37" s="67"/>
      <c r="E37" s="68" t="n">
        <v>32999581</v>
      </c>
      <c r="F37" s="69"/>
      <c r="G37" s="14" t="n">
        <v>12889180</v>
      </c>
      <c r="H37" s="14" t="n">
        <v>18670</v>
      </c>
      <c r="I37" s="14" t="n">
        <v>5374970</v>
      </c>
      <c r="J37" s="14" t="n">
        <v>2373</v>
      </c>
      <c r="K37" s="14" t="n">
        <v>12499769.6759227</v>
      </c>
      <c r="L37" s="14" t="n">
        <v>35480.03146</v>
      </c>
      <c r="M37" s="14" t="n">
        <v>250</v>
      </c>
      <c r="N37" s="14" t="n">
        <v>29180.152548933</v>
      </c>
      <c r="O37" s="14"/>
      <c r="P37" s="14" t="n">
        <v>68</v>
      </c>
      <c r="Q37" s="14" t="n">
        <v>1551.8358000376</v>
      </c>
      <c r="R37" s="14" t="n">
        <v>1.635</v>
      </c>
      <c r="S37" s="70" t="n">
        <v>9</v>
      </c>
      <c r="T37" s="14" t="n">
        <v>414751.491333772</v>
      </c>
      <c r="U37" s="14" t="n">
        <v>671.3252874</v>
      </c>
      <c r="V37" s="14" t="n">
        <v>6041</v>
      </c>
      <c r="W37" s="14"/>
      <c r="X37" s="14"/>
      <c r="Y37" s="14"/>
      <c r="Z37" s="14"/>
      <c r="AA37" s="14"/>
      <c r="AB37" s="14"/>
      <c r="AC37" s="14" t="n">
        <v>21293</v>
      </c>
      <c r="AD37" s="14" t="n">
        <v>21295</v>
      </c>
      <c r="AE37" s="21" t="n">
        <v>37031.8672600376</v>
      </c>
    </row>
    <row r="38" customFormat="false" ht="12.75" hidden="false" customHeight="false" outlineLevel="0" collapsed="false">
      <c r="A38" s="65" t="n">
        <v>2008</v>
      </c>
      <c r="B38" s="66" t="s">
        <v>42</v>
      </c>
      <c r="C38" s="67"/>
      <c r="E38" s="68" t="n">
        <v>32507310</v>
      </c>
      <c r="F38" s="69"/>
      <c r="G38" s="14" t="n">
        <v>13531705</v>
      </c>
      <c r="H38" s="14" t="n">
        <v>18723</v>
      </c>
      <c r="I38" s="14" t="n">
        <v>5901617</v>
      </c>
      <c r="J38" s="14" t="n">
        <v>2382</v>
      </c>
      <c r="K38" s="14" t="n">
        <v>11352056.2242869</v>
      </c>
      <c r="L38" s="14" t="n">
        <v>31160.57546</v>
      </c>
      <c r="M38" s="14" t="n">
        <v>250</v>
      </c>
      <c r="N38" s="14" t="n">
        <v>27485.0339083388</v>
      </c>
      <c r="O38" s="14"/>
      <c r="P38" s="14" t="n">
        <v>67</v>
      </c>
      <c r="Q38" s="14" t="n">
        <v>1464.8781999624</v>
      </c>
      <c r="R38" s="14" t="n">
        <v>1.635</v>
      </c>
      <c r="S38" s="70" t="n">
        <v>9</v>
      </c>
      <c r="T38" s="14" t="n">
        <v>414751.491333772</v>
      </c>
      <c r="U38" s="14" t="n">
        <v>671.3252874</v>
      </c>
      <c r="V38" s="14" t="n">
        <v>6041</v>
      </c>
      <c r="W38" s="14"/>
      <c r="X38" s="14"/>
      <c r="Y38" s="14"/>
      <c r="Z38" s="14"/>
      <c r="AA38" s="14"/>
      <c r="AB38" s="14"/>
      <c r="AC38" s="14" t="n">
        <v>21355</v>
      </c>
      <c r="AD38" s="14" t="n">
        <v>21357</v>
      </c>
      <c r="AE38" s="21" t="n">
        <v>32625.4536599624</v>
      </c>
    </row>
    <row r="39" customFormat="false" ht="12.75" hidden="false" customHeight="false" outlineLevel="0" collapsed="false">
      <c r="A39" s="65" t="n">
        <v>2008</v>
      </c>
      <c r="B39" s="66" t="s">
        <v>43</v>
      </c>
      <c r="C39" s="67"/>
      <c r="E39" s="68" t="n">
        <v>30700685</v>
      </c>
      <c r="F39" s="69"/>
      <c r="G39" s="14" t="n">
        <v>12740100</v>
      </c>
      <c r="H39" s="14" t="n">
        <v>18722</v>
      </c>
      <c r="I39" s="14" t="n">
        <v>5824364</v>
      </c>
      <c r="J39" s="14" t="n">
        <v>2379</v>
      </c>
      <c r="K39" s="14" t="n">
        <v>14861415.8854057</v>
      </c>
      <c r="L39" s="14" t="n">
        <v>36870.4633</v>
      </c>
      <c r="M39" s="14" t="n">
        <v>250</v>
      </c>
      <c r="N39" s="14" t="n">
        <v>30468.8897320673</v>
      </c>
      <c r="O39" s="14"/>
      <c r="P39" s="14" t="n">
        <v>67</v>
      </c>
      <c r="Q39" s="14" t="n">
        <v>1553.9204000188</v>
      </c>
      <c r="R39" s="14" t="n">
        <v>1.635</v>
      </c>
      <c r="S39" s="70" t="n">
        <v>9</v>
      </c>
      <c r="T39" s="14" t="n">
        <v>387985.149419699</v>
      </c>
      <c r="U39" s="14" t="n">
        <v>671.3252874</v>
      </c>
      <c r="V39" s="14" t="n">
        <v>6041</v>
      </c>
      <c r="W39" s="14"/>
      <c r="X39" s="14"/>
      <c r="Y39" s="14"/>
      <c r="Z39" s="14"/>
      <c r="AA39" s="14"/>
      <c r="AB39" s="14"/>
      <c r="AC39" s="14" t="n">
        <v>21351</v>
      </c>
      <c r="AD39" s="14" t="n">
        <v>21353</v>
      </c>
      <c r="AE39" s="21" t="n">
        <v>38424.3837000188</v>
      </c>
    </row>
    <row r="40" customFormat="false" ht="12.75" hidden="false" customHeight="false" outlineLevel="0" collapsed="false">
      <c r="A40" s="65" t="n">
        <v>2008</v>
      </c>
      <c r="B40" s="66" t="s">
        <v>44</v>
      </c>
      <c r="C40" s="67"/>
      <c r="E40" s="68" t="n">
        <v>30175349</v>
      </c>
      <c r="F40" s="69"/>
      <c r="G40" s="14" t="n">
        <v>12738844</v>
      </c>
      <c r="H40" s="14" t="n">
        <v>18769</v>
      </c>
      <c r="I40" s="14" t="n">
        <v>5445187</v>
      </c>
      <c r="J40" s="14" t="n">
        <v>2382</v>
      </c>
      <c r="K40" s="14" t="n">
        <v>13311982.1801401</v>
      </c>
      <c r="L40" s="14" t="n">
        <v>35724.96852</v>
      </c>
      <c r="M40" s="14" t="n">
        <v>250</v>
      </c>
      <c r="N40" s="14" t="n">
        <v>37051.7141281376</v>
      </c>
      <c r="O40" s="14"/>
      <c r="P40" s="14" t="n">
        <v>68</v>
      </c>
      <c r="Q40" s="14" t="n">
        <v>1464.8781999624</v>
      </c>
      <c r="R40" s="14" t="n">
        <v>1.635</v>
      </c>
      <c r="S40" s="70" t="n">
        <v>9</v>
      </c>
      <c r="T40" s="14" t="n">
        <v>255771.650018928</v>
      </c>
      <c r="U40" s="14" t="n">
        <v>671.3252874</v>
      </c>
      <c r="V40" s="14" t="n">
        <v>6041</v>
      </c>
      <c r="W40" s="14"/>
      <c r="X40" s="14"/>
      <c r="Y40" s="14"/>
      <c r="Z40" s="14"/>
      <c r="AA40" s="14"/>
      <c r="AB40" s="14"/>
      <c r="AC40" s="14" t="n">
        <v>21401</v>
      </c>
      <c r="AD40" s="14" t="n">
        <v>21403</v>
      </c>
      <c r="AE40" s="21" t="n">
        <v>37189.8467199624</v>
      </c>
    </row>
    <row r="41" customFormat="false" ht="12.75" hidden="false" customHeight="false" outlineLevel="0" collapsed="false">
      <c r="A41" s="65" t="n">
        <v>2008</v>
      </c>
      <c r="B41" s="66" t="s">
        <v>45</v>
      </c>
      <c r="C41" s="67"/>
      <c r="E41" s="68" t="n">
        <v>31931161</v>
      </c>
      <c r="F41" s="69"/>
      <c r="G41" s="14" t="n">
        <v>12792869</v>
      </c>
      <c r="H41" s="14" t="n">
        <v>18787</v>
      </c>
      <c r="I41" s="14" t="n">
        <v>4977286</v>
      </c>
      <c r="J41" s="14" t="n">
        <v>2382</v>
      </c>
      <c r="K41" s="14" t="n">
        <v>13095179.3802651</v>
      </c>
      <c r="L41" s="14" t="n">
        <v>34969.56</v>
      </c>
      <c r="M41" s="14" t="n">
        <v>250</v>
      </c>
      <c r="N41" s="14" t="n">
        <v>18624.3286808311</v>
      </c>
      <c r="O41" s="14"/>
      <c r="P41" s="14" t="n">
        <v>68</v>
      </c>
      <c r="Q41" s="14" t="n">
        <v>1460.709</v>
      </c>
      <c r="R41" s="14" t="n">
        <v>1.635</v>
      </c>
      <c r="S41" s="70" t="n">
        <v>9</v>
      </c>
      <c r="T41" s="14" t="n">
        <v>247774.823195387</v>
      </c>
      <c r="U41" s="14" t="n">
        <v>671.3252874</v>
      </c>
      <c r="V41" s="14" t="n">
        <v>6041</v>
      </c>
      <c r="W41" s="14"/>
      <c r="X41" s="14"/>
      <c r="Y41" s="14"/>
      <c r="Z41" s="14"/>
      <c r="AA41" s="14"/>
      <c r="AB41" s="14"/>
      <c r="AC41" s="14" t="n">
        <v>21419</v>
      </c>
      <c r="AD41" s="14" t="n">
        <v>21421</v>
      </c>
      <c r="AE41" s="21" t="n">
        <v>36430.269</v>
      </c>
    </row>
    <row r="42" customFormat="false" ht="12.75" hidden="false" customHeight="false" outlineLevel="0" collapsed="false">
      <c r="A42" s="65" t="n">
        <v>2008</v>
      </c>
      <c r="B42" s="66" t="s">
        <v>46</v>
      </c>
      <c r="C42" s="67"/>
      <c r="E42" s="68" t="n">
        <v>37490136</v>
      </c>
      <c r="F42" s="69"/>
      <c r="G42" s="14" t="n">
        <v>16950220</v>
      </c>
      <c r="H42" s="14" t="n">
        <v>18825</v>
      </c>
      <c r="I42" s="14" t="n">
        <v>5937772</v>
      </c>
      <c r="J42" s="14" t="n">
        <v>2380</v>
      </c>
      <c r="K42" s="14" t="n">
        <v>13861232.1102567</v>
      </c>
      <c r="L42" s="14" t="n">
        <v>39157.3359</v>
      </c>
      <c r="M42" s="14" t="n">
        <v>250</v>
      </c>
      <c r="N42" s="14" t="n">
        <v>31162.9849765911</v>
      </c>
      <c r="O42" s="14"/>
      <c r="P42" s="14" t="n">
        <v>68</v>
      </c>
      <c r="Q42" s="14" t="n">
        <v>1505.2301000282</v>
      </c>
      <c r="R42" s="14" t="n">
        <v>1.635</v>
      </c>
      <c r="S42" s="70" t="n">
        <v>9</v>
      </c>
      <c r="T42" s="14" t="n">
        <v>223784.34272486</v>
      </c>
      <c r="U42" s="14" t="n">
        <v>671.3252874</v>
      </c>
      <c r="V42" s="14" t="n">
        <v>6072</v>
      </c>
      <c r="W42" s="14"/>
      <c r="X42" s="14"/>
      <c r="Y42" s="14"/>
      <c r="Z42" s="14"/>
      <c r="AA42" s="14"/>
      <c r="AB42" s="14"/>
      <c r="AC42" s="14" t="n">
        <v>21455</v>
      </c>
      <c r="AD42" s="14" t="n">
        <v>21457</v>
      </c>
      <c r="AE42" s="21" t="n">
        <v>40662.5660000282</v>
      </c>
    </row>
    <row r="43" customFormat="false" ht="12.75" hidden="false" customHeight="false" outlineLevel="0" collapsed="false">
      <c r="A43" s="65" t="n">
        <v>2008</v>
      </c>
      <c r="B43" s="66" t="s">
        <v>47</v>
      </c>
      <c r="C43" s="67"/>
      <c r="E43" s="68" t="n">
        <v>49210374</v>
      </c>
      <c r="F43" s="69"/>
      <c r="G43" s="14" t="n">
        <v>22917969.4273761</v>
      </c>
      <c r="H43" s="14" t="n">
        <v>18849</v>
      </c>
      <c r="I43" s="14" t="n">
        <v>7351031</v>
      </c>
      <c r="J43" s="14" t="n">
        <v>2382</v>
      </c>
      <c r="K43" s="14" t="n">
        <v>14752687.2180662</v>
      </c>
      <c r="L43" s="14" t="n">
        <v>37986.9285</v>
      </c>
      <c r="M43" s="14" t="n">
        <v>250</v>
      </c>
      <c r="N43" s="14" t="n">
        <v>25302.9673312024</v>
      </c>
      <c r="O43" s="14"/>
      <c r="P43" s="14" t="n">
        <v>68</v>
      </c>
      <c r="Q43" s="14" t="n">
        <v>1412.0187000094</v>
      </c>
      <c r="R43" s="14" t="n">
        <v>1.635</v>
      </c>
      <c r="S43" s="70" t="n">
        <v>9</v>
      </c>
      <c r="T43" s="14" t="n">
        <v>255771.650018928</v>
      </c>
      <c r="U43" s="14" t="n">
        <v>671.3252874</v>
      </c>
      <c r="V43" s="14" t="n">
        <v>6072</v>
      </c>
      <c r="W43" s="14"/>
      <c r="X43" s="14"/>
      <c r="Y43" s="14"/>
      <c r="Z43" s="14"/>
      <c r="AA43" s="14"/>
      <c r="AB43" s="14"/>
      <c r="AC43" s="14" t="n">
        <v>21481</v>
      </c>
      <c r="AD43" s="14" t="n">
        <v>21483</v>
      </c>
      <c r="AE43" s="21" t="n">
        <v>39398.9472000094</v>
      </c>
    </row>
    <row r="44" customFormat="false" ht="12.75" hidden="false" customHeight="false" outlineLevel="0" collapsed="false">
      <c r="A44" s="65" t="n">
        <v>2009</v>
      </c>
      <c r="B44" s="66" t="s">
        <v>36</v>
      </c>
      <c r="C44" s="67"/>
      <c r="E44" s="14" t="n">
        <v>52027191</v>
      </c>
      <c r="F44" s="69"/>
      <c r="G44" s="14" t="n">
        <v>26505523.4050014</v>
      </c>
      <c r="H44" s="14" t="n">
        <v>18862</v>
      </c>
      <c r="I44" s="14" t="n">
        <v>7812090</v>
      </c>
      <c r="J44" s="14" t="n">
        <v>2390</v>
      </c>
      <c r="K44" s="14" t="n">
        <v>14806497.309341</v>
      </c>
      <c r="L44" s="14" t="n">
        <v>37776.7721</v>
      </c>
      <c r="M44" s="14" t="n">
        <v>249</v>
      </c>
      <c r="N44" s="14" t="n">
        <v>32463.1296898562</v>
      </c>
      <c r="O44" s="14"/>
      <c r="P44" s="14" t="n">
        <v>68</v>
      </c>
      <c r="Q44" s="14" t="n">
        <v>1655.4701999624</v>
      </c>
      <c r="R44" s="14" t="n">
        <v>1.635</v>
      </c>
      <c r="S44" s="70" t="n">
        <v>9</v>
      </c>
      <c r="T44" s="14" t="n">
        <v>247774.823195387</v>
      </c>
      <c r="U44" s="14" t="n">
        <v>671.3252874</v>
      </c>
      <c r="V44" s="14" t="n">
        <v>6041</v>
      </c>
      <c r="W44" s="14"/>
      <c r="X44" s="14"/>
      <c r="Y44" s="14"/>
      <c r="Z44" s="14"/>
      <c r="AA44" s="14"/>
      <c r="AB44" s="14"/>
      <c r="AC44" s="14" t="n">
        <v>21501</v>
      </c>
      <c r="AD44" s="14" t="n">
        <v>21503</v>
      </c>
      <c r="AE44" s="21" t="n">
        <v>39432.2422999624</v>
      </c>
    </row>
    <row r="45" customFormat="false" ht="12.75" hidden="false" customHeight="false" outlineLevel="0" collapsed="false">
      <c r="A45" s="65" t="n">
        <v>2009</v>
      </c>
      <c r="B45" s="66" t="s">
        <v>37</v>
      </c>
      <c r="C45" s="67"/>
      <c r="E45" s="14" t="n">
        <v>44167909</v>
      </c>
      <c r="F45" s="69"/>
      <c r="G45" s="14" t="n">
        <v>23641436.9890007</v>
      </c>
      <c r="H45" s="14" t="n">
        <v>18879</v>
      </c>
      <c r="I45" s="14" t="n">
        <v>7421128</v>
      </c>
      <c r="J45" s="14" t="n">
        <v>2389</v>
      </c>
      <c r="K45" s="14" t="n">
        <v>14423516.8359763</v>
      </c>
      <c r="L45" s="14" t="n">
        <v>36060.636</v>
      </c>
      <c r="M45" s="14" t="n">
        <v>249</v>
      </c>
      <c r="N45" s="14" t="n">
        <v>29366.9936998214</v>
      </c>
      <c r="O45" s="14"/>
      <c r="P45" s="14" t="n">
        <v>68</v>
      </c>
      <c r="Q45" s="14" t="n">
        <v>1464.8781999624</v>
      </c>
      <c r="R45" s="14" t="n">
        <v>1.635</v>
      </c>
      <c r="S45" s="70" t="n">
        <v>9</v>
      </c>
      <c r="T45" s="14" t="n">
        <v>223784.34272486</v>
      </c>
      <c r="U45" s="14" t="n">
        <v>671.3252874</v>
      </c>
      <c r="V45" s="14" t="n">
        <v>6041</v>
      </c>
      <c r="W45" s="14"/>
      <c r="X45" s="14"/>
      <c r="Y45" s="14"/>
      <c r="Z45" s="14"/>
      <c r="AA45" s="14"/>
      <c r="AB45" s="14"/>
      <c r="AC45" s="14" t="n">
        <v>21517</v>
      </c>
      <c r="AD45" s="14" t="n">
        <v>21519</v>
      </c>
      <c r="AE45" s="21" t="n">
        <v>37525.5141999624</v>
      </c>
    </row>
    <row r="46" customFormat="false" ht="12.75" hidden="false" customHeight="false" outlineLevel="0" collapsed="false">
      <c r="A46" s="65" t="n">
        <v>2009</v>
      </c>
      <c r="B46" s="66" t="s">
        <v>38</v>
      </c>
      <c r="C46" s="67"/>
      <c r="E46" s="14" t="n">
        <v>45008945</v>
      </c>
      <c r="F46" s="69"/>
      <c r="G46" s="14" t="n">
        <v>20950093</v>
      </c>
      <c r="H46" s="14" t="n">
        <v>18906</v>
      </c>
      <c r="I46" s="14" t="n">
        <v>6609659</v>
      </c>
      <c r="J46" s="14" t="n">
        <v>2397</v>
      </c>
      <c r="K46" s="14" t="n">
        <v>14215436.2694594</v>
      </c>
      <c r="L46" s="14" t="n">
        <v>36621.589</v>
      </c>
      <c r="M46" s="14" t="n">
        <v>252</v>
      </c>
      <c r="N46" s="14" t="n">
        <v>27956.0887026417</v>
      </c>
      <c r="O46" s="14"/>
      <c r="P46" s="14" t="n">
        <v>68</v>
      </c>
      <c r="Q46" s="14" t="n">
        <v>1412.0187000094</v>
      </c>
      <c r="R46" s="14" t="n">
        <v>1.635</v>
      </c>
      <c r="S46" s="70" t="n">
        <v>9</v>
      </c>
      <c r="T46" s="14" t="n">
        <v>255771.650018928</v>
      </c>
      <c r="U46" s="14" t="n">
        <v>671.3252874</v>
      </c>
      <c r="V46" s="14" t="n">
        <v>6041</v>
      </c>
      <c r="W46" s="14"/>
      <c r="X46" s="14"/>
      <c r="Y46" s="14"/>
      <c r="Z46" s="14"/>
      <c r="AA46" s="14"/>
      <c r="AB46" s="14"/>
      <c r="AC46" s="14" t="n">
        <v>21555</v>
      </c>
      <c r="AD46" s="14" t="n">
        <v>21557</v>
      </c>
      <c r="AE46" s="21" t="n">
        <v>38033.6077000094</v>
      </c>
    </row>
    <row r="47" customFormat="false" ht="12.75" hidden="false" customHeight="false" outlineLevel="0" collapsed="false">
      <c r="A47" s="65" t="n">
        <v>2009</v>
      </c>
      <c r="B47" s="66" t="s">
        <v>39</v>
      </c>
      <c r="C47" s="67"/>
      <c r="E47" s="14" t="n">
        <v>37217172</v>
      </c>
      <c r="F47" s="69"/>
      <c r="G47" s="14" t="n">
        <v>17353935</v>
      </c>
      <c r="H47" s="14" t="n">
        <v>19038</v>
      </c>
      <c r="I47" s="14" t="n">
        <v>5513266</v>
      </c>
      <c r="J47" s="14" t="n">
        <v>2381</v>
      </c>
      <c r="K47" s="14" t="n">
        <v>13363657.6289001</v>
      </c>
      <c r="L47" s="14" t="n">
        <v>36733.2732</v>
      </c>
      <c r="M47" s="14" t="n">
        <v>272</v>
      </c>
      <c r="N47" s="14" t="n">
        <v>29875.0943245276</v>
      </c>
      <c r="O47" s="14"/>
      <c r="P47" s="14" t="n">
        <v>68</v>
      </c>
      <c r="Q47" s="14" t="n">
        <v>1553.9204000188</v>
      </c>
      <c r="R47" s="14" t="n">
        <v>1.635</v>
      </c>
      <c r="S47" s="70" t="n">
        <v>9</v>
      </c>
      <c r="T47" s="14" t="n">
        <v>239777.996371847</v>
      </c>
      <c r="U47" s="14" t="n">
        <v>671.3252874</v>
      </c>
      <c r="V47" s="14" t="n">
        <v>6041</v>
      </c>
      <c r="W47" s="14"/>
      <c r="X47" s="14"/>
      <c r="Y47" s="14"/>
      <c r="Z47" s="14"/>
      <c r="AA47" s="14"/>
      <c r="AB47" s="14"/>
      <c r="AC47" s="14" t="n">
        <v>21691</v>
      </c>
      <c r="AD47" s="14" t="n">
        <v>21693</v>
      </c>
      <c r="AE47" s="21" t="n">
        <v>38287.1936000188</v>
      </c>
    </row>
    <row r="48" customFormat="false" ht="12.75" hidden="false" customHeight="false" outlineLevel="0" collapsed="false">
      <c r="A48" s="65" t="n">
        <v>2009</v>
      </c>
      <c r="B48" s="66" t="s">
        <v>40</v>
      </c>
      <c r="C48" s="67"/>
      <c r="E48" s="14" t="n">
        <v>33256744</v>
      </c>
      <c r="F48" s="69"/>
      <c r="G48" s="14" t="n">
        <v>13381206.3577123</v>
      </c>
      <c r="H48" s="14" t="n">
        <v>18914</v>
      </c>
      <c r="I48" s="14" t="n">
        <v>4899673.74953652</v>
      </c>
      <c r="J48" s="14" t="n">
        <v>2366</v>
      </c>
      <c r="K48" s="14" t="n">
        <v>12675046.9290508</v>
      </c>
      <c r="L48" s="14" t="n">
        <v>42850.928988</v>
      </c>
      <c r="M48" s="14" t="n">
        <v>279</v>
      </c>
      <c r="N48" s="14" t="n">
        <v>31470.622037449</v>
      </c>
      <c r="O48" s="14"/>
      <c r="P48" s="14" t="n">
        <v>68</v>
      </c>
      <c r="Q48" s="14" t="n">
        <v>1444.37425037078</v>
      </c>
      <c r="R48" s="14" t="n">
        <v>1.635</v>
      </c>
      <c r="S48" s="70" t="n">
        <v>9</v>
      </c>
      <c r="T48" s="14" t="n">
        <v>228535.145757138</v>
      </c>
      <c r="U48" s="14" t="n">
        <v>671.3252874</v>
      </c>
      <c r="V48" s="14" t="n">
        <v>6041</v>
      </c>
      <c r="W48" s="14"/>
      <c r="X48" s="14"/>
      <c r="Y48" s="14"/>
      <c r="Z48" s="14"/>
      <c r="AA48" s="14"/>
      <c r="AB48" s="14"/>
      <c r="AC48" s="14" t="n">
        <v>21559</v>
      </c>
      <c r="AD48" s="14" t="n">
        <v>21561</v>
      </c>
      <c r="AE48" s="21" t="n">
        <v>44295.3032383708</v>
      </c>
    </row>
    <row r="49" customFormat="false" ht="12.75" hidden="false" customHeight="false" outlineLevel="0" collapsed="false">
      <c r="A49" s="65" t="n">
        <v>2009</v>
      </c>
      <c r="B49" s="66" t="s">
        <v>41</v>
      </c>
      <c r="C49" s="67"/>
      <c r="E49" s="14" t="n">
        <v>32539926</v>
      </c>
      <c r="F49" s="69"/>
      <c r="G49" s="14" t="n">
        <v>12568040.235393</v>
      </c>
      <c r="H49" s="14" t="n">
        <v>18946</v>
      </c>
      <c r="I49" s="14" t="n">
        <v>4772849.22310503</v>
      </c>
      <c r="J49" s="14" t="n">
        <v>2386</v>
      </c>
      <c r="K49" s="14" t="n">
        <v>12980347.316611</v>
      </c>
      <c r="L49" s="14" t="n">
        <v>49905.07252</v>
      </c>
      <c r="M49" s="14" t="n">
        <v>276</v>
      </c>
      <c r="N49" s="14" t="n">
        <v>25786.4127944012</v>
      </c>
      <c r="O49" s="14"/>
      <c r="P49" s="14" t="n">
        <v>68</v>
      </c>
      <c r="Q49" s="14" t="n">
        <v>1404.66787356322</v>
      </c>
      <c r="R49" s="14" t="n">
        <v>1.635</v>
      </c>
      <c r="S49" s="70" t="n">
        <v>9</v>
      </c>
      <c r="T49" s="14" t="n">
        <v>258704.967807286</v>
      </c>
      <c r="U49" s="14" t="n">
        <v>1342.6505748</v>
      </c>
      <c r="V49" s="14" t="n">
        <v>6041</v>
      </c>
      <c r="W49" s="14"/>
      <c r="X49" s="14"/>
      <c r="Y49" s="14"/>
      <c r="Z49" s="14"/>
      <c r="AA49" s="14"/>
      <c r="AB49" s="14"/>
      <c r="AC49" s="14" t="n">
        <v>21608</v>
      </c>
      <c r="AD49" s="14" t="n">
        <v>21610</v>
      </c>
      <c r="AE49" s="21" t="n">
        <v>51309.7403935632</v>
      </c>
    </row>
    <row r="50" customFormat="false" ht="12.75" hidden="false" customHeight="false" outlineLevel="0" collapsed="false">
      <c r="A50" s="65" t="n">
        <v>2009</v>
      </c>
      <c r="B50" s="66" t="s">
        <v>42</v>
      </c>
      <c r="C50" s="67"/>
      <c r="E50" s="14" t="n">
        <v>33013844</v>
      </c>
      <c r="F50" s="69"/>
      <c r="G50" s="14" t="n">
        <v>12594720.1611049</v>
      </c>
      <c r="H50" s="14" t="n">
        <v>18939</v>
      </c>
      <c r="I50" s="14" t="n">
        <v>5204858.36837227</v>
      </c>
      <c r="J50" s="14" t="n">
        <v>2370</v>
      </c>
      <c r="K50" s="14" t="n">
        <v>11575770.811865</v>
      </c>
      <c r="L50" s="14" t="n">
        <v>31899.836052</v>
      </c>
      <c r="M50" s="14" t="n">
        <v>276</v>
      </c>
      <c r="N50" s="14" t="n">
        <v>30007.8704674639</v>
      </c>
      <c r="O50" s="14"/>
      <c r="P50" s="14" t="n">
        <v>68</v>
      </c>
      <c r="Q50" s="14" t="n">
        <v>1553.92039998146</v>
      </c>
      <c r="R50" s="14" t="n">
        <v>1.635</v>
      </c>
      <c r="S50" s="70" t="n">
        <v>9</v>
      </c>
      <c r="T50" s="14" t="n">
        <v>247774.823195495</v>
      </c>
      <c r="U50" s="14" t="n">
        <v>671.3252874</v>
      </c>
      <c r="V50" s="14" t="n">
        <v>6041</v>
      </c>
      <c r="W50" s="14"/>
      <c r="X50" s="14"/>
      <c r="Y50" s="14"/>
      <c r="Z50" s="14"/>
      <c r="AA50" s="14"/>
      <c r="AB50" s="14"/>
      <c r="AC50" s="14" t="n">
        <v>21585</v>
      </c>
      <c r="AD50" s="14" t="n">
        <v>21587</v>
      </c>
      <c r="AE50" s="21" t="n">
        <v>33453.7564519815</v>
      </c>
    </row>
    <row r="51" customFormat="false" ht="12.75" hidden="false" customHeight="false" outlineLevel="0" collapsed="false">
      <c r="A51" s="65" t="n">
        <v>2009</v>
      </c>
      <c r="B51" s="66" t="s">
        <v>43</v>
      </c>
      <c r="C51" s="67"/>
      <c r="E51" s="14" t="n">
        <v>35268623</v>
      </c>
      <c r="F51" s="69"/>
      <c r="G51" s="14" t="n">
        <v>13586771.8485354</v>
      </c>
      <c r="H51" s="14" t="n">
        <v>18963</v>
      </c>
      <c r="I51" s="14" t="n">
        <v>5158209.74805339</v>
      </c>
      <c r="J51" s="14" t="n">
        <v>2379</v>
      </c>
      <c r="K51" s="14" t="n">
        <v>14568099.8402113</v>
      </c>
      <c r="L51" s="14" t="n">
        <v>37134.244932</v>
      </c>
      <c r="M51" s="14" t="n">
        <v>276</v>
      </c>
      <c r="N51" s="14" t="n">
        <v>29240.3981819614</v>
      </c>
      <c r="O51" s="14"/>
      <c r="P51" s="14" t="n">
        <v>68</v>
      </c>
      <c r="Q51" s="14" t="n">
        <v>1464.87820003708</v>
      </c>
      <c r="R51" s="14" t="n">
        <v>1.635</v>
      </c>
      <c r="S51" s="70" t="n">
        <v>9</v>
      </c>
      <c r="T51" s="14" t="n">
        <v>388718.462980441</v>
      </c>
      <c r="U51" s="14" t="n">
        <v>671.3252874</v>
      </c>
      <c r="V51" s="14" t="n">
        <v>6041</v>
      </c>
      <c r="W51" s="14"/>
      <c r="X51" s="14"/>
      <c r="Y51" s="14"/>
      <c r="Z51" s="14"/>
      <c r="AA51" s="14"/>
      <c r="AB51" s="14"/>
      <c r="AC51" s="14" t="n">
        <v>21618</v>
      </c>
      <c r="AD51" s="14" t="n">
        <v>21620</v>
      </c>
      <c r="AE51" s="21" t="n">
        <v>38599.1231320371</v>
      </c>
    </row>
    <row r="52" customFormat="false" ht="12.75" hidden="false" customHeight="false" outlineLevel="0" collapsed="false">
      <c r="A52" s="65" t="n">
        <v>2009</v>
      </c>
      <c r="B52" s="66" t="s">
        <v>44</v>
      </c>
      <c r="C52" s="67"/>
      <c r="E52" s="14" t="n">
        <v>32755104</v>
      </c>
      <c r="F52" s="69"/>
      <c r="G52" s="14" t="n">
        <v>12603549.3789396</v>
      </c>
      <c r="H52" s="14" t="n">
        <v>18987</v>
      </c>
      <c r="I52" s="14" t="n">
        <v>5001666.80774935</v>
      </c>
      <c r="J52" s="14" t="n">
        <v>2431</v>
      </c>
      <c r="K52" s="14" t="n">
        <v>13985027.45637</v>
      </c>
      <c r="L52" s="14" t="n">
        <v>38414.695176</v>
      </c>
      <c r="M52" s="14" t="n">
        <v>276</v>
      </c>
      <c r="N52" s="14" t="n">
        <v>29926.636736003</v>
      </c>
      <c r="O52" s="14"/>
      <c r="P52" s="14" t="n">
        <v>68</v>
      </c>
      <c r="Q52" s="14" t="n">
        <v>1460.709</v>
      </c>
      <c r="R52" s="14" t="n">
        <v>1.635</v>
      </c>
      <c r="S52" s="70" t="n">
        <v>9</v>
      </c>
      <c r="T52" s="14" t="n">
        <v>1689739.98681498</v>
      </c>
      <c r="U52" s="14" t="n">
        <v>671.3252874</v>
      </c>
      <c r="V52" s="14" t="n">
        <v>6041</v>
      </c>
      <c r="W52" s="14"/>
      <c r="X52" s="14"/>
      <c r="Y52" s="14"/>
      <c r="Z52" s="14"/>
      <c r="AA52" s="14"/>
      <c r="AB52" s="14"/>
      <c r="AC52" s="14" t="n">
        <v>21694</v>
      </c>
      <c r="AD52" s="14" t="n">
        <v>21696</v>
      </c>
      <c r="AE52" s="21" t="n">
        <v>39875.404176</v>
      </c>
    </row>
    <row r="53" customFormat="false" ht="12.75" hidden="false" customHeight="false" outlineLevel="0" collapsed="false">
      <c r="A53" s="65" t="n">
        <v>2009</v>
      </c>
      <c r="B53" s="66" t="s">
        <v>45</v>
      </c>
      <c r="C53" s="67"/>
      <c r="E53" s="14" t="n">
        <v>37474563</v>
      </c>
      <c r="F53" s="69"/>
      <c r="G53" s="14" t="n">
        <v>14592766.4820171</v>
      </c>
      <c r="H53" s="14" t="n">
        <v>18993</v>
      </c>
      <c r="I53" s="14" t="n">
        <v>4877934.00463478</v>
      </c>
      <c r="J53" s="14" t="n">
        <v>2426</v>
      </c>
      <c r="K53" s="14" t="n">
        <v>13657193.8257397</v>
      </c>
      <c r="L53" s="14" t="n">
        <v>34907.359908</v>
      </c>
      <c r="M53" s="14" t="n">
        <v>277</v>
      </c>
      <c r="N53" s="14" t="n">
        <v>24535.1855902855</v>
      </c>
      <c r="O53" s="14"/>
      <c r="P53" s="14" t="n">
        <v>66</v>
      </c>
      <c r="Q53" s="14" t="n">
        <v>1553.92039998146</v>
      </c>
      <c r="R53" s="14" t="n">
        <v>1.635</v>
      </c>
      <c r="S53" s="70" t="n">
        <v>9</v>
      </c>
      <c r="T53" s="14" t="n">
        <v>1002902.46475343</v>
      </c>
      <c r="U53" s="14" t="n">
        <v>671.3252874</v>
      </c>
      <c r="V53" s="14" t="n">
        <v>6041</v>
      </c>
      <c r="W53" s="14"/>
      <c r="X53" s="14"/>
      <c r="Y53" s="14"/>
      <c r="Z53" s="14"/>
      <c r="AA53" s="14"/>
      <c r="AB53" s="14"/>
      <c r="AC53" s="14" t="n">
        <v>21696</v>
      </c>
      <c r="AD53" s="14" t="n">
        <v>21698</v>
      </c>
      <c r="AE53" s="21" t="n">
        <v>36461.2803079815</v>
      </c>
    </row>
    <row r="54" customFormat="false" ht="12.75" hidden="false" customHeight="false" outlineLevel="0" collapsed="false">
      <c r="A54" s="65" t="n">
        <v>2009</v>
      </c>
      <c r="B54" s="66" t="s">
        <v>46</v>
      </c>
      <c r="C54" s="67"/>
      <c r="E54" s="14" t="n">
        <v>38266031</v>
      </c>
      <c r="F54" s="69"/>
      <c r="G54" s="14" t="n">
        <v>15162595.5120504</v>
      </c>
      <c r="H54" s="14" t="n">
        <v>19015</v>
      </c>
      <c r="I54" s="14" t="n">
        <v>5047716</v>
      </c>
      <c r="J54" s="14" t="n">
        <v>2431</v>
      </c>
      <c r="K54" s="14" t="n">
        <v>13326943.4573823</v>
      </c>
      <c r="L54" s="14" t="n">
        <v>33664.497808</v>
      </c>
      <c r="M54" s="14" t="n">
        <v>276</v>
      </c>
      <c r="N54" s="14" t="n">
        <v>24269.0228388951</v>
      </c>
      <c r="O54" s="14"/>
      <c r="P54" s="14" t="n">
        <v>62</v>
      </c>
      <c r="Q54" s="14" t="n">
        <v>1416.18789988877</v>
      </c>
      <c r="R54" s="14" t="n">
        <v>1.635</v>
      </c>
      <c r="S54" s="70" t="n">
        <v>9</v>
      </c>
      <c r="T54" s="14" t="n">
        <v>568016.17063274</v>
      </c>
      <c r="U54" s="14" t="n">
        <v>677.2992874</v>
      </c>
      <c r="V54" s="14" t="n">
        <v>6028</v>
      </c>
      <c r="W54" s="14"/>
      <c r="X54" s="14"/>
      <c r="Y54" s="14"/>
      <c r="Z54" s="14"/>
      <c r="AA54" s="14"/>
      <c r="AB54" s="14"/>
      <c r="AC54" s="14" t="n">
        <v>21722</v>
      </c>
      <c r="AD54" s="14" t="n">
        <v>21724</v>
      </c>
      <c r="AE54" s="21" t="n">
        <v>35080.6857078888</v>
      </c>
    </row>
    <row r="55" customFormat="false" ht="12.75" hidden="false" customHeight="false" outlineLevel="0" collapsed="false">
      <c r="A55" s="65" t="n">
        <v>2009</v>
      </c>
      <c r="B55" s="66" t="s">
        <v>47</v>
      </c>
      <c r="C55" s="67"/>
      <c r="E55" s="14" t="n">
        <v>47538361</v>
      </c>
      <c r="F55" s="69"/>
      <c r="G55" s="14" t="n">
        <v>20284521.7275677</v>
      </c>
      <c r="H55" s="14" t="n">
        <v>19033</v>
      </c>
      <c r="I55" s="14" t="n">
        <v>6180743</v>
      </c>
      <c r="J55" s="14" t="n">
        <v>2435</v>
      </c>
      <c r="K55" s="14" t="n">
        <v>16333841.8569262</v>
      </c>
      <c r="L55" s="14" t="n">
        <v>40960.321892</v>
      </c>
      <c r="M55" s="14" t="n">
        <v>276</v>
      </c>
      <c r="N55" s="14" t="n">
        <v>23008.0349930478</v>
      </c>
      <c r="O55" s="14"/>
      <c r="P55" s="14" t="n">
        <v>61</v>
      </c>
      <c r="Q55" s="14" t="n">
        <v>1412.01870003708</v>
      </c>
      <c r="R55" s="14" t="n">
        <v>1.635</v>
      </c>
      <c r="S55" s="70" t="n">
        <v>9</v>
      </c>
      <c r="T55" s="14" t="n">
        <v>73526.1750114666</v>
      </c>
      <c r="U55" s="14" t="n">
        <v>800.8349604</v>
      </c>
      <c r="V55" s="14" t="n">
        <v>6030</v>
      </c>
      <c r="W55" s="14"/>
      <c r="X55" s="14"/>
      <c r="Y55" s="14"/>
      <c r="Z55" s="14"/>
      <c r="AA55" s="14"/>
      <c r="AB55" s="14"/>
      <c r="AC55" s="14" t="n">
        <v>21744</v>
      </c>
      <c r="AD55" s="14" t="n">
        <v>21746</v>
      </c>
      <c r="AE55" s="21" t="n">
        <v>42372.3405920371</v>
      </c>
    </row>
    <row r="56" customFormat="false" ht="12.75" hidden="false" customHeight="false" outlineLevel="0" collapsed="false">
      <c r="A56" s="65" t="n">
        <v>2010</v>
      </c>
      <c r="B56" s="66" t="s">
        <v>36</v>
      </c>
      <c r="C56" s="67"/>
      <c r="E56" s="68" t="n">
        <v>49591076</v>
      </c>
      <c r="F56" s="69"/>
      <c r="G56" s="14" t="n">
        <v>27344748</v>
      </c>
      <c r="H56" s="14" t="n">
        <v>19061</v>
      </c>
      <c r="I56" s="14" t="n">
        <v>7296684.07285873</v>
      </c>
      <c r="J56" s="14" t="n">
        <v>2437</v>
      </c>
      <c r="K56" s="14" t="n">
        <v>15487438.2906415</v>
      </c>
      <c r="L56" s="14" t="n">
        <v>38267.834008</v>
      </c>
      <c r="M56" s="14" t="n">
        <v>276</v>
      </c>
      <c r="N56" s="14" t="n">
        <v>23415.9926474787</v>
      </c>
      <c r="O56" s="14"/>
      <c r="P56" s="14" t="n">
        <v>61</v>
      </c>
      <c r="Q56" s="14" t="n">
        <v>1602.61070003708</v>
      </c>
      <c r="R56" s="14" t="n">
        <v>1.635</v>
      </c>
      <c r="S56" s="70" t="n">
        <v>9</v>
      </c>
      <c r="T56" s="14" t="n">
        <v>2778.79166666667</v>
      </c>
      <c r="U56" s="14" t="n">
        <v>7.795</v>
      </c>
      <c r="V56" s="14" t="n">
        <v>5999</v>
      </c>
      <c r="W56" s="14"/>
      <c r="X56" s="14"/>
      <c r="Y56" s="14"/>
      <c r="Z56" s="14"/>
      <c r="AA56" s="14"/>
      <c r="AB56" s="14"/>
      <c r="AC56" s="14" t="n">
        <v>21774</v>
      </c>
      <c r="AD56" s="14" t="n">
        <v>21776</v>
      </c>
      <c r="AE56" s="21" t="n">
        <v>39870.4447080371</v>
      </c>
    </row>
    <row r="57" customFormat="false" ht="12.75" hidden="false" customHeight="false" outlineLevel="0" collapsed="false">
      <c r="A57" s="65" t="n">
        <v>2010</v>
      </c>
      <c r="B57" s="66" t="s">
        <v>37</v>
      </c>
      <c r="C57" s="67"/>
      <c r="E57" s="68" t="n">
        <v>43406844</v>
      </c>
      <c r="F57" s="69"/>
      <c r="G57" s="14" t="n">
        <v>20635151</v>
      </c>
      <c r="H57" s="14" t="n">
        <v>19081</v>
      </c>
      <c r="I57" s="14" t="n">
        <v>6486725.5315165</v>
      </c>
      <c r="J57" s="14" t="n">
        <v>2436</v>
      </c>
      <c r="K57" s="14" t="n">
        <v>14882639.0844494</v>
      </c>
      <c r="L57" s="14" t="n">
        <v>38619.032972</v>
      </c>
      <c r="M57" s="14" t="n">
        <v>275</v>
      </c>
      <c r="N57" s="14" t="n">
        <v>23464.9170970523</v>
      </c>
      <c r="O57" s="14"/>
      <c r="P57" s="14" t="n">
        <v>64</v>
      </c>
      <c r="Q57" s="14" t="n">
        <v>1464.87820003708</v>
      </c>
      <c r="R57" s="14" t="n">
        <v>1.635</v>
      </c>
      <c r="S57" s="70" t="n">
        <v>9</v>
      </c>
      <c r="T57" s="14" t="n">
        <v>359251.602606462</v>
      </c>
      <c r="U57" s="14" t="n">
        <v>-222.0784008</v>
      </c>
      <c r="V57" s="14" t="n">
        <v>5999</v>
      </c>
      <c r="W57" s="14"/>
      <c r="X57" s="14"/>
      <c r="Y57" s="14"/>
      <c r="Z57" s="14"/>
      <c r="AA57" s="14"/>
      <c r="AB57" s="14"/>
      <c r="AC57" s="14" t="n">
        <v>21792</v>
      </c>
      <c r="AD57" s="14" t="n">
        <v>21794</v>
      </c>
      <c r="AE57" s="21" t="n">
        <v>40083.9111720371</v>
      </c>
    </row>
    <row r="58" customFormat="false" ht="12.75" hidden="false" customHeight="false" outlineLevel="0" collapsed="false">
      <c r="A58" s="65" t="n">
        <v>2010</v>
      </c>
      <c r="B58" s="66" t="s">
        <v>38</v>
      </c>
      <c r="C58" s="67"/>
      <c r="E58" s="68" t="n">
        <v>41147113</v>
      </c>
      <c r="F58" s="69"/>
      <c r="G58" s="14" t="n">
        <v>17342324</v>
      </c>
      <c r="H58" s="14" t="n">
        <v>19074</v>
      </c>
      <c r="I58" s="14" t="n">
        <v>5473021.14367816</v>
      </c>
      <c r="J58" s="14" t="n">
        <v>2436</v>
      </c>
      <c r="K58" s="14" t="n">
        <v>14230139.6304931</v>
      </c>
      <c r="L58" s="14" t="n">
        <v>36690.3931</v>
      </c>
      <c r="M58" s="14" t="n">
        <v>276</v>
      </c>
      <c r="N58" s="14" t="n">
        <v>23543.2760342158</v>
      </c>
      <c r="O58" s="14"/>
      <c r="P58" s="14" t="n">
        <v>64</v>
      </c>
      <c r="Q58" s="14" t="n">
        <v>1412.01870003708</v>
      </c>
      <c r="R58" s="14" t="n">
        <v>1.635</v>
      </c>
      <c r="S58" s="70" t="n">
        <v>9</v>
      </c>
      <c r="T58" s="14" t="n">
        <v>366152.791666667</v>
      </c>
      <c r="U58" s="14" t="n">
        <v>907.435</v>
      </c>
      <c r="V58" s="14" t="n">
        <v>5999</v>
      </c>
      <c r="W58" s="14"/>
      <c r="X58" s="14"/>
      <c r="Y58" s="14"/>
      <c r="Z58" s="14"/>
      <c r="AA58" s="14"/>
      <c r="AB58" s="14"/>
      <c r="AC58" s="14" t="n">
        <v>21786</v>
      </c>
      <c r="AD58" s="14" t="n">
        <v>21788</v>
      </c>
      <c r="AE58" s="21" t="n">
        <v>38102.4118000371</v>
      </c>
    </row>
    <row r="59" customFormat="false" ht="12.75" hidden="false" customHeight="false" outlineLevel="0" collapsed="false">
      <c r="A59" s="65" t="n">
        <v>2010</v>
      </c>
      <c r="B59" s="66" t="s">
        <v>39</v>
      </c>
      <c r="C59" s="67"/>
      <c r="E59" s="68" t="n">
        <v>33747449</v>
      </c>
      <c r="F59" s="69"/>
      <c r="G59" s="14" t="n">
        <v>14795890</v>
      </c>
      <c r="H59" s="14" t="n">
        <v>19100</v>
      </c>
      <c r="I59" s="14" t="n">
        <v>4950635</v>
      </c>
      <c r="J59" s="14" t="n">
        <v>2445</v>
      </c>
      <c r="K59" s="14" t="n">
        <v>12951499.1853393</v>
      </c>
      <c r="L59" s="14" t="n">
        <v>40889.3501</v>
      </c>
      <c r="M59" s="14" t="n">
        <v>275</v>
      </c>
      <c r="N59" s="14" t="n">
        <v>24090.2611403331</v>
      </c>
      <c r="O59" s="14"/>
      <c r="P59" s="14" t="n">
        <v>64</v>
      </c>
      <c r="Q59" s="14" t="n">
        <v>1606.77989998146</v>
      </c>
      <c r="R59" s="14" t="n">
        <v>1.635</v>
      </c>
      <c r="S59" s="70" t="n">
        <v>9</v>
      </c>
      <c r="T59" s="14" t="n">
        <v>410501.891666667</v>
      </c>
      <c r="U59" s="14" t="n">
        <v>1083.115</v>
      </c>
      <c r="V59" s="14" t="n">
        <v>5999</v>
      </c>
      <c r="W59" s="14"/>
      <c r="X59" s="14"/>
      <c r="Y59" s="14"/>
      <c r="Z59" s="14"/>
      <c r="AA59" s="14"/>
      <c r="AB59" s="14"/>
      <c r="AC59" s="14" t="n">
        <v>21820</v>
      </c>
      <c r="AD59" s="14" t="n">
        <v>21822</v>
      </c>
      <c r="AE59" s="21" t="n">
        <v>42496.1299999815</v>
      </c>
    </row>
    <row r="60" customFormat="false" ht="12.75" hidden="false" customHeight="false" outlineLevel="0" collapsed="false">
      <c r="A60" s="65" t="n">
        <v>2010</v>
      </c>
      <c r="B60" s="66" t="s">
        <v>40</v>
      </c>
      <c r="C60" s="67"/>
      <c r="E60" s="68" t="n">
        <v>34234491</v>
      </c>
      <c r="F60" s="69"/>
      <c r="G60" s="14" t="n">
        <v>12337654.8662403</v>
      </c>
      <c r="H60" s="14" t="n">
        <v>19119</v>
      </c>
      <c r="I60" s="14" t="n">
        <v>4289727.38570634</v>
      </c>
      <c r="J60" s="14" t="n">
        <v>2444</v>
      </c>
      <c r="K60" s="14" t="n">
        <v>13003928.8023841</v>
      </c>
      <c r="L60" s="14" t="n">
        <v>67838.3232</v>
      </c>
      <c r="M60" s="14" t="n">
        <v>274</v>
      </c>
      <c r="N60" s="14" t="n">
        <v>26475.2039136022</v>
      </c>
      <c r="O60" s="14"/>
      <c r="P60" s="14" t="n">
        <v>64</v>
      </c>
      <c r="Q60" s="14" t="n">
        <v>1414.10330005562</v>
      </c>
      <c r="R60" s="14" t="n">
        <v>3.27</v>
      </c>
      <c r="S60" s="70" t="n">
        <v>9</v>
      </c>
      <c r="T60" s="14" t="n">
        <v>257401.849467</v>
      </c>
      <c r="U60" s="14" t="n">
        <v>808.5047</v>
      </c>
      <c r="V60" s="14" t="n">
        <v>5999</v>
      </c>
      <c r="W60" s="14"/>
      <c r="X60" s="14"/>
      <c r="Y60" s="14"/>
      <c r="Z60" s="14"/>
      <c r="AA60" s="14"/>
      <c r="AB60" s="14"/>
      <c r="AC60" s="14" t="n">
        <v>21837</v>
      </c>
      <c r="AD60" s="14" t="n">
        <v>21839</v>
      </c>
      <c r="AE60" s="21" t="n">
        <v>69252.4265000556</v>
      </c>
    </row>
    <row r="61" customFormat="false" ht="12.75" hidden="false" customHeight="false" outlineLevel="0" collapsed="false">
      <c r="A61" s="65" t="n">
        <v>2010</v>
      </c>
      <c r="B61" s="66" t="s">
        <v>41</v>
      </c>
      <c r="C61" s="67"/>
      <c r="E61" s="68" t="n">
        <v>33170122</v>
      </c>
      <c r="F61" s="69"/>
      <c r="G61" s="14" t="n">
        <v>13505472.7979236</v>
      </c>
      <c r="H61" s="14" t="n">
        <v>19336</v>
      </c>
      <c r="I61" s="14" t="n">
        <v>5672363</v>
      </c>
      <c r="J61" s="14" t="n">
        <v>2454</v>
      </c>
      <c r="K61" s="14" t="n">
        <v>14947463.3139006</v>
      </c>
      <c r="L61" s="14" t="n">
        <v>8888.9503</v>
      </c>
      <c r="M61" s="14" t="n">
        <v>275</v>
      </c>
      <c r="N61" s="14" t="n">
        <v>25738.492385486</v>
      </c>
      <c r="O61" s="14"/>
      <c r="P61" s="14" t="n">
        <v>64</v>
      </c>
      <c r="Q61" s="14" t="n">
        <v>1551.83579996292</v>
      </c>
      <c r="R61" s="14" t="n">
        <v>1.635</v>
      </c>
      <c r="S61" s="70" t="n">
        <v>9</v>
      </c>
      <c r="T61" s="14" t="n">
        <v>-126.808333333333</v>
      </c>
      <c r="U61" s="14" t="n">
        <v>1.635</v>
      </c>
      <c r="V61" s="14" t="n">
        <v>5999</v>
      </c>
      <c r="W61" s="14"/>
      <c r="X61" s="14"/>
      <c r="Y61" s="14"/>
      <c r="Z61" s="14"/>
      <c r="AA61" s="14"/>
      <c r="AB61" s="14"/>
      <c r="AC61" s="14" t="n">
        <v>22065</v>
      </c>
      <c r="AD61" s="14" t="n">
        <v>22067</v>
      </c>
      <c r="AE61" s="21" t="n">
        <v>10440.7860999629</v>
      </c>
    </row>
    <row r="62" customFormat="false" ht="12.75" hidden="false" customHeight="false" outlineLevel="0" collapsed="false">
      <c r="A62" s="65" t="n">
        <v>2010</v>
      </c>
      <c r="B62" s="66" t="s">
        <v>42</v>
      </c>
      <c r="C62" s="67"/>
      <c r="E62" s="68" t="n">
        <v>36952067</v>
      </c>
      <c r="F62" s="69"/>
      <c r="G62" s="14" t="n">
        <v>14212666</v>
      </c>
      <c r="H62" s="14" t="n">
        <v>19374</v>
      </c>
      <c r="I62" s="14" t="n">
        <v>5302860</v>
      </c>
      <c r="J62" s="14" t="n">
        <v>2467</v>
      </c>
      <c r="K62" s="14" t="n">
        <v>13967408.1339563</v>
      </c>
      <c r="L62" s="14" t="n">
        <v>51413.8724</v>
      </c>
      <c r="M62" s="14" t="n">
        <v>275</v>
      </c>
      <c r="N62" s="14" t="n">
        <v>23844.5278908046</v>
      </c>
      <c r="O62" s="14"/>
      <c r="P62" s="14" t="n">
        <v>64</v>
      </c>
      <c r="Q62" s="14" t="n">
        <v>1464.87820003708</v>
      </c>
      <c r="R62" s="14" t="n">
        <v>3.27</v>
      </c>
      <c r="S62" s="70" t="n">
        <v>9</v>
      </c>
      <c r="T62" s="14" t="n">
        <v>471218.072812013</v>
      </c>
      <c r="U62" s="14" t="n">
        <v>1210.2609</v>
      </c>
      <c r="V62" s="14" t="n">
        <v>5999</v>
      </c>
      <c r="W62" s="14"/>
      <c r="X62" s="14"/>
      <c r="Y62" s="14"/>
      <c r="Z62" s="14"/>
      <c r="AA62" s="14"/>
      <c r="AB62" s="14"/>
      <c r="AC62" s="14" t="n">
        <v>22116</v>
      </c>
      <c r="AD62" s="14" t="n">
        <v>22118</v>
      </c>
      <c r="AE62" s="21" t="n">
        <v>52878.7506000371</v>
      </c>
    </row>
    <row r="63" customFormat="false" ht="12.75" hidden="false" customHeight="false" outlineLevel="0" collapsed="false">
      <c r="A63" s="65" t="n">
        <v>2010</v>
      </c>
      <c r="B63" s="66" t="s">
        <v>43</v>
      </c>
      <c r="C63" s="67"/>
      <c r="E63" s="68" t="n">
        <v>36350761</v>
      </c>
      <c r="F63" s="69"/>
      <c r="G63" s="14" t="n">
        <v>14477801</v>
      </c>
      <c r="H63" s="14" t="n">
        <v>19183</v>
      </c>
      <c r="I63" s="14" t="n">
        <v>5559067.30941787</v>
      </c>
      <c r="J63" s="14" t="n">
        <v>2431</v>
      </c>
      <c r="K63" s="14" t="n">
        <v>15870001.9372748</v>
      </c>
      <c r="L63" s="14" t="n">
        <v>37199.3704</v>
      </c>
      <c r="M63" s="14" t="n">
        <v>276</v>
      </c>
      <c r="N63" s="14" t="n">
        <v>25373.72440743</v>
      </c>
      <c r="O63" s="14"/>
      <c r="P63" s="14" t="n">
        <v>63</v>
      </c>
      <c r="Q63" s="14" t="n">
        <v>1460.709</v>
      </c>
      <c r="R63" s="14" t="n">
        <v>1.635</v>
      </c>
      <c r="S63" s="70" t="n">
        <v>9</v>
      </c>
      <c r="T63" s="14" t="n">
        <v>1878093.16187171</v>
      </c>
      <c r="U63" s="14" t="n">
        <v>5712.9153</v>
      </c>
      <c r="V63" s="14" t="n">
        <v>5999</v>
      </c>
      <c r="W63" s="14"/>
      <c r="X63" s="14"/>
      <c r="Y63" s="14"/>
      <c r="Z63" s="14"/>
      <c r="AA63" s="14"/>
      <c r="AB63" s="14"/>
      <c r="AC63" s="14" t="n">
        <v>21890</v>
      </c>
      <c r="AD63" s="14" t="n">
        <v>21892</v>
      </c>
      <c r="AE63" s="21" t="n">
        <v>38660.0794</v>
      </c>
    </row>
    <row r="64" customFormat="false" ht="12.75" hidden="false" customHeight="false" outlineLevel="0" collapsed="false">
      <c r="A64" s="65" t="n">
        <v>2010</v>
      </c>
      <c r="B64" s="66" t="s">
        <v>44</v>
      </c>
      <c r="C64" s="67"/>
      <c r="E64" s="68" t="n">
        <v>32911157</v>
      </c>
      <c r="F64" s="69"/>
      <c r="G64" s="14" t="n">
        <v>12975476</v>
      </c>
      <c r="H64" s="14" t="n">
        <v>19200</v>
      </c>
      <c r="I64" s="14" t="n">
        <v>4954369.63042269</v>
      </c>
      <c r="J64" s="14" t="n">
        <v>2432</v>
      </c>
      <c r="K64" s="14" t="n">
        <v>15140389.391624</v>
      </c>
      <c r="L64" s="14" t="n">
        <v>37289.1933</v>
      </c>
      <c r="M64" s="14" t="n">
        <v>275</v>
      </c>
      <c r="N64" s="14" t="n">
        <v>25901.0119308491</v>
      </c>
      <c r="O64" s="14"/>
      <c r="P64" s="14" t="n">
        <v>63</v>
      </c>
      <c r="Q64" s="14" t="n">
        <v>1553.92039998146</v>
      </c>
      <c r="R64" s="14" t="n">
        <v>1.635</v>
      </c>
      <c r="S64" s="70" t="n">
        <v>9</v>
      </c>
      <c r="T64" s="14" t="n">
        <v>428451.906032629</v>
      </c>
      <c r="U64" s="14" t="n">
        <v>1637.6659</v>
      </c>
      <c r="V64" s="14" t="n">
        <v>6008</v>
      </c>
      <c r="W64" s="14"/>
      <c r="X64" s="14"/>
      <c r="Y64" s="14"/>
      <c r="Z64" s="14"/>
      <c r="AA64" s="14"/>
      <c r="AB64" s="14"/>
      <c r="AC64" s="14" t="n">
        <v>21907</v>
      </c>
      <c r="AD64" s="14" t="n">
        <v>21909</v>
      </c>
      <c r="AE64" s="21" t="n">
        <v>38843.1136999815</v>
      </c>
    </row>
    <row r="65" customFormat="false" ht="12.75" hidden="false" customHeight="false" outlineLevel="0" collapsed="false">
      <c r="A65" s="65" t="n">
        <v>2010</v>
      </c>
      <c r="B65" s="66" t="s">
        <v>45</v>
      </c>
      <c r="C65" s="67"/>
      <c r="E65" s="68" t="n">
        <v>31389137</v>
      </c>
      <c r="F65" s="69"/>
      <c r="G65" s="14" t="n">
        <v>13457754</v>
      </c>
      <c r="H65" s="14" t="n">
        <v>19227</v>
      </c>
      <c r="I65" s="14" t="n">
        <v>4761659.9118465</v>
      </c>
      <c r="J65" s="14" t="n">
        <v>2425</v>
      </c>
      <c r="K65" s="14" t="n">
        <v>14155613.3175046</v>
      </c>
      <c r="L65" s="14" t="n">
        <v>36773.5599</v>
      </c>
      <c r="M65" s="14" t="n">
        <v>274</v>
      </c>
      <c r="N65" s="14" t="n">
        <v>24481.2540290137</v>
      </c>
      <c r="O65" s="14"/>
      <c r="P65" s="14" t="n">
        <v>63</v>
      </c>
      <c r="Q65" s="14" t="n">
        <v>1464.87820003708</v>
      </c>
      <c r="R65" s="14" t="n">
        <v>1.635</v>
      </c>
      <c r="S65" s="70" t="n">
        <v>9</v>
      </c>
      <c r="T65" s="14" t="n">
        <v>456000.946773267</v>
      </c>
      <c r="U65" s="14" t="n">
        <v>1133.8749</v>
      </c>
      <c r="V65" s="14" t="n">
        <v>6009</v>
      </c>
      <c r="W65" s="14"/>
      <c r="X65" s="14"/>
      <c r="Y65" s="14"/>
      <c r="Z65" s="14"/>
      <c r="AA65" s="14"/>
      <c r="AB65" s="14"/>
      <c r="AC65" s="14" t="n">
        <v>21926</v>
      </c>
      <c r="AD65" s="14" t="n">
        <v>21928</v>
      </c>
      <c r="AE65" s="21" t="n">
        <v>38238.4381000371</v>
      </c>
    </row>
    <row r="66" customFormat="false" ht="12.75" hidden="false" customHeight="false" outlineLevel="0" collapsed="false">
      <c r="A66" s="65" t="n">
        <v>2010</v>
      </c>
      <c r="B66" s="66" t="s">
        <v>46</v>
      </c>
      <c r="C66" s="67"/>
      <c r="E66" s="68" t="n">
        <v>36595338</v>
      </c>
      <c r="F66" s="69"/>
      <c r="G66" s="14" t="n">
        <v>16767543</v>
      </c>
      <c r="H66" s="14" t="n">
        <v>19262</v>
      </c>
      <c r="I66" s="14" t="n">
        <v>5303258.5525584</v>
      </c>
      <c r="J66" s="14" t="n">
        <v>2432</v>
      </c>
      <c r="K66" s="14" t="n">
        <v>14502909.7579681</v>
      </c>
      <c r="L66" s="14" t="n">
        <v>37229.883</v>
      </c>
      <c r="M66" s="14" t="n">
        <v>275</v>
      </c>
      <c r="N66" s="14" t="n">
        <v>25196.7271466444</v>
      </c>
      <c r="O66" s="14"/>
      <c r="P66" s="14" t="n">
        <v>63</v>
      </c>
      <c r="Q66" s="14" t="n">
        <v>1553.92039998146</v>
      </c>
      <c r="R66" s="14" t="n">
        <v>1.635</v>
      </c>
      <c r="S66" s="70" t="n">
        <v>9</v>
      </c>
      <c r="T66" s="14" t="n">
        <v>129436.024887746</v>
      </c>
      <c r="U66" s="14" t="n">
        <v>812.0049</v>
      </c>
      <c r="V66" s="14" t="n">
        <v>6040</v>
      </c>
      <c r="W66" s="14"/>
      <c r="X66" s="14"/>
      <c r="Y66" s="14"/>
      <c r="Z66" s="14"/>
      <c r="AA66" s="14"/>
      <c r="AB66" s="14"/>
      <c r="AC66" s="14" t="n">
        <v>21969</v>
      </c>
      <c r="AD66" s="14" t="n">
        <v>21971</v>
      </c>
      <c r="AE66" s="21" t="n">
        <v>38783.8033999815</v>
      </c>
    </row>
    <row r="67" customFormat="false" ht="12.75" hidden="false" customHeight="false" outlineLevel="0" collapsed="false">
      <c r="A67" s="65" t="n">
        <v>2010</v>
      </c>
      <c r="B67" s="66" t="s">
        <v>47</v>
      </c>
      <c r="C67" s="67"/>
      <c r="E67" s="68" t="n">
        <v>47624936</v>
      </c>
      <c r="F67" s="69"/>
      <c r="G67" s="14" t="n">
        <v>22703403.003337</v>
      </c>
      <c r="H67" s="14" t="n">
        <v>19301</v>
      </c>
      <c r="I67" s="14" t="n">
        <v>6417406.88811643</v>
      </c>
      <c r="J67" s="14" t="n">
        <v>2429</v>
      </c>
      <c r="K67" s="14" t="n">
        <v>15254604.0518762</v>
      </c>
      <c r="L67" s="14" t="n">
        <v>39153.8653874257</v>
      </c>
      <c r="M67" s="14" t="n">
        <v>277</v>
      </c>
      <c r="N67" s="14" t="n">
        <v>23629.3763190582</v>
      </c>
      <c r="O67" s="14"/>
      <c r="P67" s="14" t="n">
        <v>63</v>
      </c>
      <c r="Q67" s="14" t="n">
        <v>1412.01870003708</v>
      </c>
      <c r="R67" s="14" t="n">
        <v>1.635</v>
      </c>
      <c r="S67" s="70" t="n">
        <v>9</v>
      </c>
      <c r="T67" s="14" t="n">
        <v>430848.998859844</v>
      </c>
      <c r="U67" s="14" t="n">
        <v>948.93093</v>
      </c>
      <c r="V67" s="14" t="n">
        <v>6046</v>
      </c>
      <c r="W67" s="14"/>
      <c r="X67" s="14"/>
      <c r="Y67" s="14"/>
      <c r="Z67" s="14"/>
      <c r="AA67" s="14"/>
      <c r="AB67" s="14"/>
      <c r="AC67" s="14" t="n">
        <v>22007</v>
      </c>
      <c r="AD67" s="14" t="n">
        <v>22009</v>
      </c>
      <c r="AE67" s="21" t="n">
        <v>40565.8840874628</v>
      </c>
    </row>
    <row r="68" customFormat="false" ht="12.75" hidden="false" customHeight="false" outlineLevel="0" collapsed="false">
      <c r="A68" s="65" t="n">
        <v>2011</v>
      </c>
      <c r="B68" s="66" t="s">
        <v>36</v>
      </c>
      <c r="C68" s="67"/>
      <c r="E68" s="14" t="n">
        <v>49805023</v>
      </c>
      <c r="F68" s="69"/>
      <c r="G68" s="14" t="n">
        <v>21480979.9981461</v>
      </c>
      <c r="H68" s="14" t="n">
        <v>19316</v>
      </c>
      <c r="I68" s="71" t="n">
        <v>6062483.28337041</v>
      </c>
      <c r="J68" s="14" t="n">
        <v>2427</v>
      </c>
      <c r="K68" s="14" t="n">
        <v>13706688.1119021</v>
      </c>
      <c r="L68" s="14" t="n">
        <v>34938.0055005744</v>
      </c>
      <c r="M68" s="14" t="n">
        <v>276</v>
      </c>
      <c r="N68" s="14" t="n">
        <v>23854.335332221</v>
      </c>
      <c r="O68" s="14"/>
      <c r="P68" s="14" t="n">
        <v>63</v>
      </c>
      <c r="Q68" s="14" t="n">
        <v>1416.18790007416</v>
      </c>
      <c r="R68" s="14" t="n">
        <v>1.635</v>
      </c>
      <c r="S68" s="70" t="n">
        <v>9</v>
      </c>
      <c r="T68" s="14" t="n">
        <v>287161.998849648</v>
      </c>
      <c r="U68" s="14" t="n">
        <v>627.06093</v>
      </c>
      <c r="V68" s="14" t="n">
        <v>6015</v>
      </c>
      <c r="W68" s="14"/>
      <c r="X68" s="14"/>
      <c r="Y68" s="14"/>
      <c r="Z68" s="14"/>
      <c r="AA68" s="14"/>
      <c r="AB68" s="14"/>
      <c r="AC68" s="14" t="n">
        <v>22019</v>
      </c>
      <c r="AD68" s="14" t="n">
        <v>22021</v>
      </c>
      <c r="AE68" s="21" t="n">
        <v>36354.1934006485</v>
      </c>
    </row>
    <row r="69" customFormat="false" ht="12.75" hidden="false" customHeight="false" outlineLevel="0" collapsed="false">
      <c r="A69" s="65" t="n">
        <v>2011</v>
      </c>
      <c r="B69" s="66" t="s">
        <v>37</v>
      </c>
      <c r="C69" s="67"/>
      <c r="E69" s="14" t="n">
        <v>43229464</v>
      </c>
      <c r="F69" s="69"/>
      <c r="G69" s="14" t="n">
        <v>23121763.0014831</v>
      </c>
      <c r="H69" s="14" t="n">
        <v>19330</v>
      </c>
      <c r="I69" s="71" t="n">
        <v>6635415.09612533</v>
      </c>
      <c r="J69" s="14" t="n">
        <v>2429</v>
      </c>
      <c r="K69" s="14" t="n">
        <v>15246759.254594</v>
      </c>
      <c r="L69" s="14" t="n">
        <v>38208.1908293333</v>
      </c>
      <c r="M69" s="14" t="n">
        <v>277</v>
      </c>
      <c r="N69" s="14" t="n">
        <v>8289.62580812013</v>
      </c>
      <c r="O69" s="14"/>
      <c r="P69" s="14" t="n">
        <v>63</v>
      </c>
      <c r="Q69" s="14" t="n">
        <v>1414.10330005562</v>
      </c>
      <c r="R69" s="14" t="n">
        <v>1.635</v>
      </c>
      <c r="S69" s="70" t="n">
        <v>9</v>
      </c>
      <c r="T69" s="14" t="n">
        <v>1144478.92071746</v>
      </c>
      <c r="U69" s="14" t="n">
        <v>2651.97693</v>
      </c>
      <c r="V69" s="14" t="n">
        <v>6015</v>
      </c>
      <c r="W69" s="14"/>
      <c r="X69" s="14"/>
      <c r="Y69" s="14"/>
      <c r="Z69" s="14"/>
      <c r="AA69" s="14"/>
      <c r="AB69" s="14"/>
      <c r="AC69" s="14" t="n">
        <v>22036</v>
      </c>
      <c r="AD69" s="14" t="n">
        <v>22038</v>
      </c>
      <c r="AE69" s="21" t="n">
        <v>39622.294129389</v>
      </c>
    </row>
    <row r="70" customFormat="false" ht="12.75" hidden="false" customHeight="false" outlineLevel="0" collapsed="false">
      <c r="A70" s="65" t="n">
        <v>2011</v>
      </c>
      <c r="B70" s="66" t="s">
        <v>38</v>
      </c>
      <c r="C70" s="67"/>
      <c r="E70" s="14" t="n">
        <v>44386809</v>
      </c>
      <c r="F70" s="69"/>
      <c r="G70" s="14" t="n">
        <v>25330665.9951798</v>
      </c>
      <c r="H70" s="14" t="n">
        <v>19328</v>
      </c>
      <c r="I70" s="71" t="n">
        <v>5779177.00741565</v>
      </c>
      <c r="J70" s="14" t="n">
        <v>2427</v>
      </c>
      <c r="K70" s="14" t="n">
        <v>12897939.3928661</v>
      </c>
      <c r="L70" s="14" t="n">
        <v>30955.5580709089</v>
      </c>
      <c r="M70" s="14" t="n">
        <v>279</v>
      </c>
      <c r="N70" s="14" t="n">
        <v>6211.01643826474</v>
      </c>
      <c r="O70" s="14"/>
      <c r="P70" s="14" t="n">
        <v>63</v>
      </c>
      <c r="Q70" s="14" t="n">
        <v>1700.438</v>
      </c>
      <c r="R70" s="14" t="n">
        <v>1.635</v>
      </c>
      <c r="S70" s="70" t="n">
        <v>9</v>
      </c>
      <c r="T70" s="14" t="n">
        <v>434082.998859844</v>
      </c>
      <c r="U70" s="14" t="n">
        <v>1133.28993</v>
      </c>
      <c r="V70" s="14" t="n">
        <v>6015</v>
      </c>
      <c r="W70" s="14"/>
      <c r="X70" s="14"/>
      <c r="Y70" s="14"/>
      <c r="Z70" s="14"/>
      <c r="AA70" s="14"/>
      <c r="AB70" s="14"/>
      <c r="AC70" s="14" t="n">
        <v>22034</v>
      </c>
      <c r="AD70" s="14" t="n">
        <v>22036</v>
      </c>
      <c r="AE70" s="21" t="n">
        <v>32655.9960709089</v>
      </c>
    </row>
    <row r="71" customFormat="false" ht="12.75" hidden="false" customHeight="false" outlineLevel="0" collapsed="false">
      <c r="A71" s="65" t="n">
        <v>2011</v>
      </c>
      <c r="B71" s="66" t="s">
        <v>39</v>
      </c>
      <c r="C71" s="67"/>
      <c r="E71" s="14" t="n">
        <v>35654195</v>
      </c>
      <c r="F71" s="69"/>
      <c r="G71" s="14" t="n">
        <v>13802354.1797367</v>
      </c>
      <c r="H71" s="14" t="n">
        <v>19353</v>
      </c>
      <c r="I71" s="71" t="n">
        <v>5253944.83361142</v>
      </c>
      <c r="J71" s="14" t="n">
        <v>2428</v>
      </c>
      <c r="K71" s="14" t="n">
        <v>14387321.8321357</v>
      </c>
      <c r="L71" s="14" t="n">
        <v>37472.5542477578</v>
      </c>
      <c r="M71" s="14" t="n">
        <v>279</v>
      </c>
      <c r="N71" s="14" t="n">
        <v>3706.53424647757</v>
      </c>
      <c r="O71" s="14"/>
      <c r="P71" s="14" t="n">
        <v>63</v>
      </c>
      <c r="Q71" s="14" t="n">
        <v>1167.3759999073</v>
      </c>
      <c r="R71" s="14" t="n">
        <v>1.705</v>
      </c>
      <c r="S71" s="70" t="n">
        <v>9</v>
      </c>
      <c r="T71" s="14" t="n">
        <v>355809.191295884</v>
      </c>
      <c r="U71" s="14" t="n">
        <v>1088.459</v>
      </c>
      <c r="V71" s="14" t="n">
        <v>6015</v>
      </c>
      <c r="W71" s="14"/>
      <c r="X71" s="14"/>
      <c r="Y71" s="14"/>
      <c r="Z71" s="14"/>
      <c r="AA71" s="14"/>
      <c r="AB71" s="14"/>
      <c r="AC71" s="14" t="n">
        <v>22060</v>
      </c>
      <c r="AD71" s="14" t="n">
        <v>22062</v>
      </c>
      <c r="AE71" s="21" t="n">
        <v>38639.9302476651</v>
      </c>
    </row>
    <row r="72" customFormat="false" ht="12.75" hidden="false" customHeight="false" outlineLevel="0" collapsed="false">
      <c r="A72" s="65" t="n">
        <v>2011</v>
      </c>
      <c r="B72" s="66" t="s">
        <v>40</v>
      </c>
      <c r="C72" s="67"/>
      <c r="E72" s="14" t="n">
        <v>31729973</v>
      </c>
      <c r="F72" s="69"/>
      <c r="G72" s="14" t="n">
        <v>13071427.0037078</v>
      </c>
      <c r="H72" s="14" t="n">
        <v>19355</v>
      </c>
      <c r="I72" s="71" t="n">
        <v>4575779.58889507</v>
      </c>
      <c r="J72" s="14" t="n">
        <v>2427</v>
      </c>
      <c r="K72" s="14" t="n">
        <v>8265129.68120875</v>
      </c>
      <c r="L72" s="14" t="n">
        <v>49930.4332175728</v>
      </c>
      <c r="M72" s="14" t="n">
        <v>283</v>
      </c>
      <c r="N72" s="14" t="n">
        <v>4600.78082193178</v>
      </c>
      <c r="O72" s="14"/>
      <c r="P72" s="14" t="n">
        <v>63</v>
      </c>
      <c r="Q72" s="14" t="n">
        <v>1392.215</v>
      </c>
      <c r="R72" s="14" t="n">
        <v>3.2</v>
      </c>
      <c r="S72" s="70" t="n">
        <v>9</v>
      </c>
      <c r="T72" s="14" t="n">
        <v>18412.1916666667</v>
      </c>
      <c r="U72" s="14" t="n">
        <v>125.78</v>
      </c>
      <c r="V72" s="14" t="n">
        <v>6015</v>
      </c>
      <c r="W72" s="14"/>
      <c r="X72" s="14"/>
      <c r="Y72" s="14"/>
      <c r="Z72" s="14"/>
      <c r="AA72" s="14"/>
      <c r="AB72" s="14"/>
      <c r="AC72" s="14" t="n">
        <v>22065</v>
      </c>
      <c r="AD72" s="14" t="n">
        <v>22067</v>
      </c>
      <c r="AE72" s="21" t="n">
        <v>51322.6482175728</v>
      </c>
    </row>
    <row r="73" customFormat="false" ht="12.75" hidden="false" customHeight="false" outlineLevel="0" collapsed="false">
      <c r="A73" s="65" t="n">
        <v>2011</v>
      </c>
      <c r="B73" s="66" t="s">
        <v>41</v>
      </c>
      <c r="C73" s="67"/>
      <c r="E73" s="14" t="n">
        <v>31456612</v>
      </c>
      <c r="F73" s="69"/>
      <c r="G73" s="14" t="n">
        <v>12574713.5138116</v>
      </c>
      <c r="H73" s="14" t="n">
        <v>19391</v>
      </c>
      <c r="I73" s="71" t="n">
        <v>3979472.97626993</v>
      </c>
      <c r="J73" s="14" t="n">
        <v>2430</v>
      </c>
      <c r="K73" s="14" t="n">
        <v>17994939.4113608</v>
      </c>
      <c r="L73" s="14" t="n">
        <v>47466.6129944272</v>
      </c>
      <c r="M73" s="14" t="n">
        <v>283</v>
      </c>
      <c r="N73" s="14" t="n">
        <v>67511.454797966</v>
      </c>
      <c r="O73" s="14"/>
      <c r="P73" s="14" t="n">
        <v>63</v>
      </c>
      <c r="Q73" s="14" t="n">
        <v>1662.91519994438</v>
      </c>
      <c r="R73" s="14" t="n">
        <v>1.635</v>
      </c>
      <c r="S73" s="70" t="n">
        <v>9</v>
      </c>
      <c r="T73" s="14" t="n">
        <v>163136.779994438</v>
      </c>
      <c r="U73" s="14" t="n">
        <v>1021.17079</v>
      </c>
      <c r="V73" s="14" t="n">
        <v>6015</v>
      </c>
      <c r="W73" s="14"/>
      <c r="X73" s="14"/>
      <c r="Y73" s="14"/>
      <c r="Z73" s="14"/>
      <c r="AA73" s="14"/>
      <c r="AB73" s="14"/>
      <c r="AC73" s="14" t="n">
        <v>22104</v>
      </c>
      <c r="AD73" s="14" t="n">
        <v>22106</v>
      </c>
      <c r="AE73" s="21" t="n">
        <v>49129.5281943716</v>
      </c>
    </row>
    <row r="74" customFormat="false" ht="12.75" hidden="false" customHeight="false" outlineLevel="0" collapsed="false">
      <c r="A74" s="65" t="n">
        <v>2011</v>
      </c>
      <c r="B74" s="66" t="s">
        <v>42</v>
      </c>
      <c r="C74" s="67"/>
      <c r="E74" s="14" t="n">
        <v>36451973</v>
      </c>
      <c r="F74" s="69"/>
      <c r="G74" s="14" t="n">
        <v>14530698.3311086</v>
      </c>
      <c r="H74" s="14" t="n">
        <v>19444</v>
      </c>
      <c r="I74" s="71" t="n">
        <v>6309699.58073786</v>
      </c>
      <c r="J74" s="14" t="n">
        <v>2430</v>
      </c>
      <c r="K74" s="14" t="n">
        <v>13606566.082855</v>
      </c>
      <c r="L74" s="14" t="n">
        <v>39087.2664666667</v>
      </c>
      <c r="M74" s="14" t="n">
        <v>283</v>
      </c>
      <c r="N74" s="14" t="n">
        <v>10275.4219177419</v>
      </c>
      <c r="O74" s="14"/>
      <c r="P74" s="14" t="n">
        <v>61</v>
      </c>
      <c r="Q74" s="14" t="n">
        <v>1377.7717</v>
      </c>
      <c r="R74" s="14" t="n">
        <v>1.635</v>
      </c>
      <c r="S74" s="70" t="n">
        <v>9</v>
      </c>
      <c r="T74" s="14" t="n">
        <v>775891.193149796</v>
      </c>
      <c r="U74" s="14" t="n">
        <v>2759.148</v>
      </c>
      <c r="V74" s="14" t="n">
        <v>6015</v>
      </c>
      <c r="W74" s="14"/>
      <c r="X74" s="14"/>
      <c r="Y74" s="14"/>
      <c r="Z74" s="14"/>
      <c r="AA74" s="14"/>
      <c r="AB74" s="14"/>
      <c r="AC74" s="14" t="n">
        <v>22157</v>
      </c>
      <c r="AD74" s="14" t="n">
        <v>22159</v>
      </c>
      <c r="AE74" s="21" t="n">
        <v>40465.0381666667</v>
      </c>
    </row>
    <row r="75" customFormat="false" ht="12.75" hidden="false" customHeight="false" outlineLevel="0" collapsed="false">
      <c r="A75" s="65" t="n">
        <v>2011</v>
      </c>
      <c r="B75" s="66" t="s">
        <v>43</v>
      </c>
      <c r="C75" s="67"/>
      <c r="E75" s="14" t="n">
        <v>35618178</v>
      </c>
      <c r="F75" s="69"/>
      <c r="G75" s="14" t="n">
        <v>14979775.9955506</v>
      </c>
      <c r="H75" s="14" t="n">
        <v>19648</v>
      </c>
      <c r="I75" s="71" t="n">
        <v>5149367.3948832</v>
      </c>
      <c r="J75" s="14" t="n">
        <v>2442</v>
      </c>
      <c r="K75" s="14" t="n">
        <v>13850036.5350093</v>
      </c>
      <c r="L75" s="14" t="n">
        <v>36788.9339253333</v>
      </c>
      <c r="M75" s="14" t="n">
        <v>284</v>
      </c>
      <c r="N75" s="14" t="n">
        <v>22125.1746384872</v>
      </c>
      <c r="O75" s="14"/>
      <c r="P75" s="14" t="n">
        <v>61</v>
      </c>
      <c r="Q75" s="14" t="n">
        <v>1464.4314979607</v>
      </c>
      <c r="R75" s="14" t="n">
        <v>1.635</v>
      </c>
      <c r="S75" s="70" t="n">
        <v>9</v>
      </c>
      <c r="T75" s="14" t="n">
        <v>361740.192037449</v>
      </c>
      <c r="U75" s="14" t="n">
        <v>1088.459</v>
      </c>
      <c r="V75" s="14" t="n">
        <v>6015</v>
      </c>
      <c r="W75" s="14"/>
      <c r="X75" s="14"/>
      <c r="Y75" s="14"/>
      <c r="Z75" s="14"/>
      <c r="AA75" s="14"/>
      <c r="AB75" s="14"/>
      <c r="AC75" s="14" t="n">
        <v>22374</v>
      </c>
      <c r="AD75" s="14" t="n">
        <v>22376</v>
      </c>
      <c r="AE75" s="21" t="n">
        <v>38253.365423294</v>
      </c>
    </row>
    <row r="76" customFormat="false" ht="12.75" hidden="false" customHeight="false" outlineLevel="0" collapsed="false">
      <c r="A76" s="65" t="n">
        <v>2011</v>
      </c>
      <c r="B76" s="66" t="s">
        <v>44</v>
      </c>
      <c r="C76" s="67"/>
      <c r="E76" s="14" t="n">
        <v>32608143</v>
      </c>
      <c r="F76" s="69"/>
      <c r="G76" s="14" t="n">
        <v>11316460.994809</v>
      </c>
      <c r="H76" s="14" t="n">
        <v>19661</v>
      </c>
      <c r="I76" s="71" t="n">
        <v>4302284.6344086</v>
      </c>
      <c r="J76" s="14" t="n">
        <v>2454</v>
      </c>
      <c r="K76" s="14" t="n">
        <v>14471828.7209454</v>
      </c>
      <c r="L76" s="14" t="n">
        <v>36905.6449293333</v>
      </c>
      <c r="M76" s="14" t="n">
        <v>282</v>
      </c>
      <c r="N76" s="14" t="n">
        <v>27464.3366032521</v>
      </c>
      <c r="O76" s="14"/>
      <c r="P76" s="14" t="n">
        <v>61</v>
      </c>
      <c r="Q76" s="14" t="n">
        <v>1600.9728</v>
      </c>
      <c r="R76" s="14" t="n">
        <v>1.635</v>
      </c>
      <c r="S76" s="70" t="n">
        <v>9</v>
      </c>
      <c r="T76" s="14" t="n">
        <v>443567.36572671</v>
      </c>
      <c r="U76" s="14" t="n">
        <v>1267.78272</v>
      </c>
      <c r="V76" s="14" t="n">
        <v>6015</v>
      </c>
      <c r="W76" s="14"/>
      <c r="X76" s="14"/>
      <c r="Y76" s="14"/>
      <c r="Z76" s="14"/>
      <c r="AA76" s="14"/>
      <c r="AB76" s="14"/>
      <c r="AC76" s="14" t="n">
        <v>22397</v>
      </c>
      <c r="AD76" s="14" t="n">
        <v>22399</v>
      </c>
      <c r="AE76" s="21" t="n">
        <v>38506.6177293333</v>
      </c>
    </row>
    <row r="77" customFormat="false" ht="12.75" hidden="false" customHeight="false" outlineLevel="0" collapsed="false">
      <c r="A77" s="65" t="n">
        <v>2011</v>
      </c>
      <c r="B77" s="66" t="s">
        <v>45</v>
      </c>
      <c r="C77" s="67"/>
      <c r="E77" s="14" t="n">
        <v>35235111</v>
      </c>
      <c r="F77" s="69"/>
      <c r="G77" s="14" t="n">
        <v>13475729.0018539</v>
      </c>
      <c r="H77" s="14" t="n">
        <v>19677</v>
      </c>
      <c r="I77" s="71" t="n">
        <v>4452313.41638858</v>
      </c>
      <c r="J77" s="14" t="n">
        <v>2466</v>
      </c>
      <c r="K77" s="14" t="n">
        <v>14179548.254264</v>
      </c>
      <c r="L77" s="14" t="n">
        <v>38384.9859786667</v>
      </c>
      <c r="M77" s="14" t="n">
        <v>279</v>
      </c>
      <c r="N77" s="14" t="n">
        <v>45829.0435318131</v>
      </c>
      <c r="O77" s="14"/>
      <c r="P77" s="14" t="n">
        <v>61</v>
      </c>
      <c r="Q77" s="14" t="n">
        <v>1377.7717</v>
      </c>
      <c r="R77" s="14" t="n">
        <v>1.635</v>
      </c>
      <c r="S77" s="70" t="n">
        <v>9</v>
      </c>
      <c r="T77" s="14" t="n">
        <v>324279.607151706</v>
      </c>
      <c r="U77" s="14" t="n">
        <v>749.88593</v>
      </c>
      <c r="V77" s="14" t="n">
        <v>6015</v>
      </c>
      <c r="W77" s="14"/>
      <c r="X77" s="14"/>
      <c r="Y77" s="14"/>
      <c r="Z77" s="14"/>
      <c r="AA77" s="14"/>
      <c r="AB77" s="14"/>
      <c r="AC77" s="14" t="n">
        <v>22422</v>
      </c>
      <c r="AD77" s="14" t="n">
        <v>22424</v>
      </c>
      <c r="AE77" s="21" t="n">
        <v>39762.7576786667</v>
      </c>
    </row>
    <row r="78" customFormat="false" ht="12.75" hidden="false" customHeight="false" outlineLevel="0" collapsed="false">
      <c r="A78" s="65" t="n">
        <v>2011</v>
      </c>
      <c r="B78" s="66" t="s">
        <v>46</v>
      </c>
      <c r="C78" s="67"/>
      <c r="E78" s="14" t="n">
        <v>37638570</v>
      </c>
      <c r="F78" s="69"/>
      <c r="G78" s="14" t="n">
        <v>14406806.544772</v>
      </c>
      <c r="H78" s="14" t="n">
        <v>19636</v>
      </c>
      <c r="I78" s="71" t="n">
        <v>4910251.99332592</v>
      </c>
      <c r="J78" s="14" t="n">
        <v>2466</v>
      </c>
      <c r="K78" s="14" t="n">
        <v>14179883.986548</v>
      </c>
      <c r="L78" s="14" t="n">
        <v>37150.19356</v>
      </c>
      <c r="M78" s="14" t="n">
        <v>277</v>
      </c>
      <c r="N78" s="14" t="n">
        <v>39940.0256123183</v>
      </c>
      <c r="O78" s="14"/>
      <c r="P78" s="14" t="n">
        <v>61</v>
      </c>
      <c r="Q78" s="14" t="n">
        <v>2169.0263</v>
      </c>
      <c r="R78" s="14" t="n">
        <v>1.635</v>
      </c>
      <c r="S78" s="70" t="n">
        <v>9</v>
      </c>
      <c r="T78" s="14" t="n">
        <v>692406.28340749</v>
      </c>
      <c r="U78" s="14" t="n">
        <v>1639.51893</v>
      </c>
      <c r="V78" s="14" t="n">
        <v>6045</v>
      </c>
      <c r="W78" s="14"/>
      <c r="X78" s="14"/>
      <c r="Y78" s="14"/>
      <c r="Z78" s="14"/>
      <c r="AA78" s="14"/>
      <c r="AB78" s="14"/>
      <c r="AC78" s="14" t="n">
        <v>22379</v>
      </c>
      <c r="AD78" s="14" t="n">
        <v>22381</v>
      </c>
      <c r="AE78" s="21" t="n">
        <v>39319.21986</v>
      </c>
    </row>
    <row r="79" customFormat="false" ht="12.75" hidden="false" customHeight="false" outlineLevel="0" collapsed="false">
      <c r="A79" s="65" t="n">
        <v>2011</v>
      </c>
      <c r="B79" s="66" t="s">
        <v>47</v>
      </c>
      <c r="C79" s="67"/>
      <c r="E79" s="14" t="n">
        <v>44188812</v>
      </c>
      <c r="F79" s="69"/>
      <c r="G79" s="14" t="n">
        <v>20525498.0111235</v>
      </c>
      <c r="H79" s="14" t="n">
        <v>19660</v>
      </c>
      <c r="I79" s="71" t="n">
        <v>6297557.3281424</v>
      </c>
      <c r="J79" s="14" t="n">
        <v>2465</v>
      </c>
      <c r="K79" s="14" t="n">
        <v>14024794.8291806</v>
      </c>
      <c r="L79" s="14" t="n">
        <v>37478.249756</v>
      </c>
      <c r="M79" s="14" t="n">
        <v>278</v>
      </c>
      <c r="N79" s="14" t="n">
        <v>24868.7320683</v>
      </c>
      <c r="O79" s="14"/>
      <c r="P79" s="14" t="n">
        <v>61</v>
      </c>
      <c r="Q79" s="14" t="n">
        <v>1509.3993</v>
      </c>
      <c r="R79" s="14" t="n">
        <v>1.635</v>
      </c>
      <c r="S79" s="70" t="n">
        <v>9</v>
      </c>
      <c r="T79" s="14" t="n">
        <v>524645.000713756</v>
      </c>
      <c r="U79" s="14" t="n">
        <v>1133.28993</v>
      </c>
      <c r="V79" s="14" t="n">
        <v>6045</v>
      </c>
      <c r="W79" s="14"/>
      <c r="X79" s="14"/>
      <c r="Y79" s="14"/>
      <c r="Z79" s="14"/>
      <c r="AA79" s="14"/>
      <c r="AB79" s="14"/>
      <c r="AC79" s="14" t="n">
        <v>22403</v>
      </c>
      <c r="AD79" s="14" t="n">
        <v>22405</v>
      </c>
      <c r="AE79" s="21" t="n">
        <v>38987.649056</v>
      </c>
    </row>
    <row r="80" customFormat="false" ht="12.75" hidden="false" customHeight="false" outlineLevel="0" collapsed="false">
      <c r="A80" s="65" t="n">
        <v>2012</v>
      </c>
      <c r="B80" s="66" t="s">
        <v>36</v>
      </c>
      <c r="C80" s="67"/>
      <c r="E80" s="68" t="n">
        <v>45369494.86</v>
      </c>
      <c r="F80" s="69"/>
      <c r="G80" s="14" t="n">
        <v>21489971.9888765</v>
      </c>
      <c r="H80" s="14" t="n">
        <v>19640</v>
      </c>
      <c r="I80" s="71" t="n">
        <v>6533813.35038932</v>
      </c>
      <c r="J80" s="14" t="n">
        <v>2468</v>
      </c>
      <c r="K80" s="14" t="n">
        <v>16850424.3061921</v>
      </c>
      <c r="L80" s="14" t="n">
        <v>37462.007708</v>
      </c>
      <c r="M80" s="14" t="n">
        <v>279</v>
      </c>
      <c r="N80" s="14" t="n">
        <v>23607.1173112</v>
      </c>
      <c r="O80" s="14"/>
      <c r="P80" s="14" t="n">
        <v>61</v>
      </c>
      <c r="Q80" s="14" t="n">
        <v>1509.3993</v>
      </c>
      <c r="R80" s="14" t="n">
        <v>1.635</v>
      </c>
      <c r="S80" s="70" t="n">
        <v>9</v>
      </c>
      <c r="T80" s="14" t="n">
        <v>495005.792007191</v>
      </c>
      <c r="U80" s="14" t="n">
        <v>1099.80193</v>
      </c>
      <c r="V80" s="14" t="n">
        <v>6015</v>
      </c>
      <c r="W80" s="14"/>
      <c r="X80" s="14"/>
      <c r="Y80" s="14"/>
      <c r="Z80" s="14"/>
      <c r="AA80" s="14"/>
      <c r="AB80" s="14"/>
      <c r="AC80" s="14" t="n">
        <v>22387</v>
      </c>
      <c r="AD80" s="14" t="n">
        <v>22389</v>
      </c>
      <c r="AE80" s="21" t="n">
        <v>38971.407008</v>
      </c>
    </row>
    <row r="81" customFormat="false" ht="12.75" hidden="false" customHeight="false" outlineLevel="0" collapsed="false">
      <c r="A81" s="65" t="n">
        <v>2012</v>
      </c>
      <c r="B81" s="66" t="s">
        <v>37</v>
      </c>
      <c r="C81" s="67"/>
      <c r="E81" s="68" t="n">
        <v>41964344.63</v>
      </c>
      <c r="F81" s="69"/>
      <c r="G81" s="14" t="n">
        <v>18969152.4426214</v>
      </c>
      <c r="H81" s="14" t="n">
        <v>19770</v>
      </c>
      <c r="I81" s="71" t="n">
        <v>5954198</v>
      </c>
      <c r="J81" s="14" t="n">
        <v>2471</v>
      </c>
      <c r="K81" s="14" t="n">
        <v>15555967.7040045</v>
      </c>
      <c r="L81" s="14" t="n">
        <v>37820.66434</v>
      </c>
      <c r="M81" s="14" t="n">
        <v>279</v>
      </c>
      <c r="N81" s="14" t="n">
        <v>36863.0771129</v>
      </c>
      <c r="O81" s="14"/>
      <c r="P81" s="14" t="n">
        <v>61</v>
      </c>
      <c r="Q81" s="14" t="n">
        <v>1412.0187</v>
      </c>
      <c r="R81" s="14" t="n">
        <v>1.635</v>
      </c>
      <c r="S81" s="70" t="n">
        <v>9</v>
      </c>
      <c r="T81" s="14" t="n">
        <v>273033.504878907</v>
      </c>
      <c r="U81" s="14" t="n">
        <v>619.67673</v>
      </c>
      <c r="V81" s="14" t="n">
        <v>6015</v>
      </c>
      <c r="W81" s="14"/>
      <c r="X81" s="14"/>
      <c r="Y81" s="14"/>
      <c r="Z81" s="14"/>
      <c r="AA81" s="14"/>
      <c r="AB81" s="14"/>
      <c r="AC81" s="14" t="n">
        <v>22520</v>
      </c>
      <c r="AD81" s="14" t="n">
        <v>22522</v>
      </c>
      <c r="AE81" s="21" t="n">
        <v>39232.68304</v>
      </c>
    </row>
    <row r="82" customFormat="false" ht="12.75" hidden="false" customHeight="false" outlineLevel="0" collapsed="false">
      <c r="A82" s="65" t="n">
        <v>2012</v>
      </c>
      <c r="B82" s="66" t="s">
        <v>38</v>
      </c>
      <c r="C82" s="67"/>
      <c r="E82" s="68" t="n">
        <v>38661393.42</v>
      </c>
      <c r="F82" s="69"/>
      <c r="G82" s="14" t="n">
        <v>15880452.1194846</v>
      </c>
      <c r="H82" s="14" t="n">
        <v>19781</v>
      </c>
      <c r="I82" s="71" t="n">
        <v>5627977.78754171</v>
      </c>
      <c r="J82" s="14" t="n">
        <v>2472</v>
      </c>
      <c r="K82" s="14" t="n">
        <v>14159040.2040044</v>
      </c>
      <c r="L82" s="14" t="n">
        <v>40027.3647</v>
      </c>
      <c r="M82" s="14" t="n">
        <v>280</v>
      </c>
      <c r="N82" s="14" t="n">
        <v>24751.6597102</v>
      </c>
      <c r="O82" s="14"/>
      <c r="P82" s="14" t="n">
        <v>61</v>
      </c>
      <c r="Q82" s="14" t="n">
        <v>1509.3993</v>
      </c>
      <c r="R82" s="14" t="n">
        <v>1.635</v>
      </c>
      <c r="S82" s="70" t="n">
        <v>9</v>
      </c>
      <c r="T82" s="14" t="n">
        <v>460963.998849627</v>
      </c>
      <c r="U82" s="14" t="n">
        <v>1170.58093</v>
      </c>
      <c r="V82" s="14" t="n">
        <v>6015</v>
      </c>
      <c r="W82" s="14"/>
      <c r="X82" s="14"/>
      <c r="Y82" s="14"/>
      <c r="Z82" s="14"/>
      <c r="AA82" s="14"/>
      <c r="AB82" s="14"/>
      <c r="AC82" s="14" t="n">
        <v>22533</v>
      </c>
      <c r="AD82" s="14" t="n">
        <v>22535</v>
      </c>
      <c r="AE82" s="21" t="n">
        <v>41536.764</v>
      </c>
    </row>
    <row r="83" customFormat="false" ht="12.75" hidden="false" customHeight="false" outlineLevel="0" collapsed="false">
      <c r="A83" s="65" t="n">
        <v>2012</v>
      </c>
      <c r="B83" s="66" t="s">
        <v>39</v>
      </c>
      <c r="C83" s="67"/>
      <c r="E83" s="68" t="n">
        <v>34080696.73</v>
      </c>
      <c r="F83" s="69"/>
      <c r="G83" s="14" t="n">
        <v>14972957</v>
      </c>
      <c r="H83" s="14" t="n">
        <v>19772</v>
      </c>
      <c r="I83" s="71" t="n">
        <v>4968436.00259548</v>
      </c>
      <c r="J83" s="14" t="n">
        <v>2473</v>
      </c>
      <c r="K83" s="14" t="n">
        <v>12909220.2050056</v>
      </c>
      <c r="L83" s="14" t="n">
        <v>35624.319574</v>
      </c>
      <c r="M83" s="14" t="n">
        <v>280</v>
      </c>
      <c r="N83" s="14" t="n">
        <v>23940.1464937</v>
      </c>
      <c r="O83" s="14"/>
      <c r="P83" s="14" t="n">
        <v>61</v>
      </c>
      <c r="Q83" s="14" t="n">
        <v>1460.709</v>
      </c>
      <c r="R83" s="14" t="n">
        <v>1.705</v>
      </c>
      <c r="S83" s="70" t="n">
        <v>9</v>
      </c>
      <c r="T83" s="14" t="n">
        <v>282625.972811467</v>
      </c>
      <c r="U83" s="14" t="n">
        <v>856.13093</v>
      </c>
      <c r="V83" s="14" t="n">
        <v>6015</v>
      </c>
      <c r="W83" s="14"/>
      <c r="X83" s="14"/>
      <c r="Y83" s="14"/>
      <c r="Z83" s="14"/>
      <c r="AA83" s="14"/>
      <c r="AB83" s="14"/>
      <c r="AC83" s="14" t="n">
        <v>22525</v>
      </c>
      <c r="AD83" s="14" t="n">
        <v>22527</v>
      </c>
      <c r="AE83" s="21" t="n">
        <v>37085.028574</v>
      </c>
    </row>
    <row r="84" customFormat="false" ht="12.75" hidden="false" customHeight="false" outlineLevel="0" collapsed="false">
      <c r="A84" s="65" t="n">
        <v>2012</v>
      </c>
      <c r="B84" s="66" t="s">
        <v>40</v>
      </c>
      <c r="C84" s="67"/>
      <c r="E84" s="68" t="n">
        <v>33202265.44</v>
      </c>
      <c r="F84" s="69"/>
      <c r="G84" s="14" t="n">
        <v>11611904.761646</v>
      </c>
      <c r="H84" s="14" t="n">
        <v>19761</v>
      </c>
      <c r="I84" s="71" t="n">
        <v>2626655.1028506</v>
      </c>
      <c r="J84" s="14" t="n">
        <v>2465</v>
      </c>
      <c r="K84" s="14" t="n">
        <v>13194368.8130145</v>
      </c>
      <c r="L84" s="14" t="n">
        <v>55813.456738</v>
      </c>
      <c r="M84" s="14" t="n">
        <v>282</v>
      </c>
      <c r="N84" s="14" t="n">
        <v>24751.6597102</v>
      </c>
      <c r="O84" s="14"/>
      <c r="P84" s="14" t="n">
        <v>61</v>
      </c>
      <c r="Q84" s="14" t="n">
        <v>1509.3993</v>
      </c>
      <c r="R84" s="14" t="n">
        <v>3.2</v>
      </c>
      <c r="S84" s="70" t="n">
        <v>9</v>
      </c>
      <c r="T84" s="14" t="n">
        <v>244100.191666667</v>
      </c>
      <c r="U84" s="14" t="n">
        <v>811.3</v>
      </c>
      <c r="V84" s="14" t="n">
        <v>6015</v>
      </c>
      <c r="W84" s="14"/>
      <c r="X84" s="14"/>
      <c r="Y84" s="14"/>
      <c r="Z84" s="14"/>
      <c r="AA84" s="14"/>
      <c r="AB84" s="14"/>
      <c r="AC84" s="14" t="n">
        <v>22508</v>
      </c>
      <c r="AD84" s="14" t="n">
        <v>22510</v>
      </c>
      <c r="AE84" s="21" t="n">
        <v>57322.856038</v>
      </c>
    </row>
    <row r="85" customFormat="false" ht="12.75" hidden="false" customHeight="false" outlineLevel="0" collapsed="false">
      <c r="A85" s="65" t="n">
        <v>2012</v>
      </c>
      <c r="B85" s="66" t="s">
        <v>41</v>
      </c>
      <c r="C85" s="67"/>
      <c r="E85" s="68" t="n">
        <v>33100041.27</v>
      </c>
      <c r="F85" s="69"/>
      <c r="G85" s="14" t="n">
        <v>12630596.266837</v>
      </c>
      <c r="H85" s="14" t="n">
        <v>19775</v>
      </c>
      <c r="I85" s="71" t="n">
        <v>6700734.443306</v>
      </c>
      <c r="J85" s="14" t="n">
        <v>2464</v>
      </c>
      <c r="K85" s="14" t="n">
        <v>14018295.7020022</v>
      </c>
      <c r="L85" s="14" t="n">
        <v>42323.56097</v>
      </c>
      <c r="M85" s="14" t="n">
        <v>280</v>
      </c>
      <c r="N85" s="14" t="n">
        <v>23843.9784937</v>
      </c>
      <c r="O85" s="14"/>
      <c r="P85" s="14" t="n">
        <v>61</v>
      </c>
      <c r="Q85" s="14" t="n">
        <v>1460.709</v>
      </c>
      <c r="R85" s="14" t="n">
        <v>1.635</v>
      </c>
      <c r="S85" s="70" t="n">
        <v>9</v>
      </c>
      <c r="T85" s="14" t="n">
        <v>250404.779994427</v>
      </c>
      <c r="U85" s="14" t="n">
        <v>900.96186</v>
      </c>
      <c r="V85" s="14" t="n">
        <v>6015</v>
      </c>
      <c r="W85" s="14"/>
      <c r="X85" s="14"/>
      <c r="Y85" s="14"/>
      <c r="Z85" s="14"/>
      <c r="AA85" s="14"/>
      <c r="AB85" s="14"/>
      <c r="AC85" s="14" t="n">
        <v>22519</v>
      </c>
      <c r="AD85" s="14" t="n">
        <v>22521</v>
      </c>
      <c r="AE85" s="21" t="n">
        <v>43784.26997</v>
      </c>
    </row>
    <row r="86" customFormat="false" ht="12.75" hidden="false" customHeight="false" outlineLevel="0" collapsed="false">
      <c r="A86" s="65" t="n">
        <v>2012</v>
      </c>
      <c r="B86" s="66" t="s">
        <v>42</v>
      </c>
      <c r="C86" s="67"/>
      <c r="E86" s="68" t="n">
        <v>35696965.31</v>
      </c>
      <c r="F86" s="69"/>
      <c r="G86" s="14" t="n">
        <v>14962963.733322</v>
      </c>
      <c r="H86" s="14" t="n">
        <v>19785</v>
      </c>
      <c r="I86" s="71" t="n">
        <v>5611093.295365</v>
      </c>
      <c r="J86" s="14" t="n">
        <v>2463</v>
      </c>
      <c r="K86" s="14" t="n">
        <v>13087660.9175751</v>
      </c>
      <c r="L86" s="14" t="n">
        <v>34977.2026</v>
      </c>
      <c r="M86" s="14" t="n">
        <v>280</v>
      </c>
      <c r="N86" s="14" t="n">
        <v>24551.6725102</v>
      </c>
      <c r="O86" s="14"/>
      <c r="P86" s="14" t="n">
        <v>61</v>
      </c>
      <c r="Q86" s="14" t="n">
        <v>1509.3993</v>
      </c>
      <c r="R86" s="14" t="n">
        <v>1.635</v>
      </c>
      <c r="S86" s="70" t="n">
        <v>9</v>
      </c>
      <c r="T86" s="14" t="n">
        <v>247298.998849627</v>
      </c>
      <c r="U86" s="14" t="n">
        <v>856.13093</v>
      </c>
      <c r="V86" s="14" t="n">
        <v>6015</v>
      </c>
      <c r="W86" s="14"/>
      <c r="X86" s="14"/>
      <c r="Y86" s="14"/>
      <c r="Z86" s="14"/>
      <c r="AA86" s="14"/>
      <c r="AB86" s="14"/>
      <c r="AC86" s="14" t="n">
        <v>22528</v>
      </c>
      <c r="AD86" s="14" t="n">
        <v>22530</v>
      </c>
      <c r="AE86" s="21" t="n">
        <v>36486.6019</v>
      </c>
    </row>
    <row r="87" customFormat="false" ht="12.75" hidden="false" customHeight="false" outlineLevel="0" collapsed="false">
      <c r="A87" s="65" t="n">
        <v>2012</v>
      </c>
      <c r="B87" s="66" t="s">
        <v>43</v>
      </c>
      <c r="C87" s="67"/>
      <c r="E87" s="68" t="n">
        <v>34259567.1679042</v>
      </c>
      <c r="F87" s="69"/>
      <c r="G87" s="14" t="n">
        <v>13737662.451917</v>
      </c>
      <c r="H87" s="14" t="n">
        <v>19797</v>
      </c>
      <c r="I87" s="71" t="n">
        <v>4746323.57239124</v>
      </c>
      <c r="J87" s="14" t="n">
        <v>2469</v>
      </c>
      <c r="K87" s="14" t="n">
        <v>13675066.9372636</v>
      </c>
      <c r="L87" s="14" t="n">
        <v>36196.2728078346</v>
      </c>
      <c r="M87" s="14" t="n">
        <v>279</v>
      </c>
      <c r="N87" s="14" t="n">
        <v>24717.4380231</v>
      </c>
      <c r="O87" s="14"/>
      <c r="P87" s="14" t="n">
        <v>61</v>
      </c>
      <c r="Q87" s="14" t="n">
        <v>1509.3993</v>
      </c>
      <c r="R87" s="14" t="n">
        <v>1.635</v>
      </c>
      <c r="S87" s="70" t="n">
        <v>9</v>
      </c>
      <c r="T87" s="14" t="n">
        <v>89146.9988496266</v>
      </c>
      <c r="U87" s="14" t="n">
        <v>273.90093</v>
      </c>
      <c r="V87" s="14" t="n">
        <v>6015</v>
      </c>
      <c r="W87" s="14"/>
      <c r="X87" s="14"/>
      <c r="Y87" s="14"/>
      <c r="Z87" s="14"/>
      <c r="AA87" s="14"/>
      <c r="AB87" s="14"/>
      <c r="AC87" s="14" t="n">
        <v>22545</v>
      </c>
      <c r="AD87" s="14" t="n">
        <v>22547</v>
      </c>
      <c r="AE87" s="21" t="n">
        <v>37705.6721078346</v>
      </c>
    </row>
    <row r="88" customFormat="false" ht="12.75" hidden="false" customHeight="false" outlineLevel="0" collapsed="false">
      <c r="A88" s="65" t="n">
        <v>2012</v>
      </c>
      <c r="B88" s="66" t="s">
        <v>44</v>
      </c>
      <c r="C88" s="67"/>
      <c r="E88" s="68" t="n">
        <v>31962470.0193424</v>
      </c>
      <c r="F88" s="69"/>
      <c r="G88" s="14" t="n">
        <v>12178166.896364</v>
      </c>
      <c r="H88" s="14" t="n">
        <v>19796</v>
      </c>
      <c r="I88" s="71" t="n">
        <v>5840113.00758657</v>
      </c>
      <c r="J88" s="14" t="n">
        <v>2466</v>
      </c>
      <c r="K88" s="14" t="n">
        <v>12739557.9440489</v>
      </c>
      <c r="L88" s="14" t="n">
        <v>36412.772886</v>
      </c>
      <c r="M88" s="14" t="n">
        <v>279</v>
      </c>
      <c r="N88" s="14" t="n">
        <v>23846.3819184</v>
      </c>
      <c r="O88" s="14"/>
      <c r="P88" s="14" t="n">
        <v>59</v>
      </c>
      <c r="Q88" s="14" t="n">
        <v>1460.709</v>
      </c>
      <c r="R88" s="14" t="n">
        <v>1.635</v>
      </c>
      <c r="S88" s="70" t="n">
        <v>9</v>
      </c>
      <c r="T88" s="14" t="n">
        <v>1154974.47281147</v>
      </c>
      <c r="U88" s="14" t="n">
        <v>3484.12093</v>
      </c>
      <c r="V88" s="14" t="n">
        <v>6015</v>
      </c>
      <c r="W88" s="14"/>
      <c r="X88" s="14"/>
      <c r="Y88" s="14"/>
      <c r="Z88" s="14"/>
      <c r="AA88" s="14"/>
      <c r="AB88" s="14"/>
      <c r="AC88" s="14" t="n">
        <v>22541</v>
      </c>
      <c r="AD88" s="14" t="n">
        <v>22543</v>
      </c>
      <c r="AE88" s="21" t="n">
        <v>37873.481886</v>
      </c>
    </row>
    <row r="89" customFormat="false" ht="12.75" hidden="false" customHeight="false" outlineLevel="0" collapsed="false">
      <c r="A89" s="65" t="n">
        <v>2012</v>
      </c>
      <c r="B89" s="66" t="s">
        <v>45</v>
      </c>
      <c r="C89" s="67"/>
      <c r="E89" s="68" t="n">
        <v>35358628.9687876</v>
      </c>
      <c r="F89" s="69"/>
      <c r="G89" s="14" t="n">
        <v>14158667.453119</v>
      </c>
      <c r="H89" s="14" t="n">
        <v>19800</v>
      </c>
      <c r="I89" s="71" t="n">
        <v>4932320.461034</v>
      </c>
      <c r="J89" s="14" t="n">
        <v>2466</v>
      </c>
      <c r="K89" s="14" t="n">
        <v>14324431.8</v>
      </c>
      <c r="L89" s="14" t="n">
        <v>37610.153186</v>
      </c>
      <c r="M89" s="14" t="n">
        <v>279</v>
      </c>
      <c r="N89" s="14" t="n">
        <v>24643.2613157</v>
      </c>
      <c r="O89" s="14"/>
      <c r="P89" s="14" t="n">
        <v>59</v>
      </c>
      <c r="Q89" s="14" t="n">
        <v>1571.9373</v>
      </c>
      <c r="R89" s="14" t="n">
        <v>2.055</v>
      </c>
      <c r="S89" s="70" t="n">
        <v>9</v>
      </c>
      <c r="T89" s="14" t="n">
        <v>279899.798849627</v>
      </c>
      <c r="U89" s="14" t="n">
        <v>689.95093</v>
      </c>
      <c r="V89" s="14" t="n">
        <v>6015</v>
      </c>
      <c r="W89" s="14"/>
      <c r="X89" s="14"/>
      <c r="Y89" s="14"/>
      <c r="Z89" s="14"/>
      <c r="AA89" s="14"/>
      <c r="AB89" s="14"/>
      <c r="AC89" s="14" t="n">
        <v>22545</v>
      </c>
      <c r="AD89" s="14" t="n">
        <v>22547</v>
      </c>
      <c r="AE89" s="21" t="n">
        <v>39182.090486</v>
      </c>
    </row>
    <row r="90" customFormat="false" ht="12.75" hidden="false" customHeight="false" outlineLevel="0" collapsed="false">
      <c r="A90" s="65" t="n">
        <v>2012</v>
      </c>
      <c r="B90" s="66" t="s">
        <v>46</v>
      </c>
      <c r="C90" s="67"/>
      <c r="E90" s="68" t="n">
        <v>38220364.7293468</v>
      </c>
      <c r="F90" s="69"/>
      <c r="G90" s="14" t="n">
        <v>16387806.4854339</v>
      </c>
      <c r="H90" s="14" t="n">
        <v>19836</v>
      </c>
      <c r="I90" s="71" t="n">
        <v>4423940.16563799</v>
      </c>
      <c r="J90" s="14" t="n">
        <v>2466</v>
      </c>
      <c r="K90" s="14" t="n">
        <v>14376674.4</v>
      </c>
      <c r="L90" s="14" t="n">
        <v>36809.423644</v>
      </c>
      <c r="M90" s="14" t="n">
        <v>278</v>
      </c>
      <c r="N90" s="14" t="n">
        <v>23846.3819187</v>
      </c>
      <c r="O90" s="14"/>
      <c r="P90" s="14" t="n">
        <v>59</v>
      </c>
      <c r="Q90" s="14" t="n">
        <v>1398.171</v>
      </c>
      <c r="R90" s="14" t="n">
        <v>1.635</v>
      </c>
      <c r="S90" s="70" t="n">
        <v>9</v>
      </c>
      <c r="T90" s="14" t="n">
        <v>643122.572811467</v>
      </c>
      <c r="U90" s="14" t="n">
        <v>1574.69293</v>
      </c>
      <c r="V90" s="14" t="n">
        <v>6046</v>
      </c>
      <c r="W90" s="14"/>
      <c r="X90" s="14"/>
      <c r="Y90" s="14"/>
      <c r="Z90" s="14"/>
      <c r="AA90" s="14"/>
      <c r="AB90" s="14"/>
      <c r="AC90" s="14" t="n">
        <v>22580</v>
      </c>
      <c r="AD90" s="14" t="n">
        <v>22582</v>
      </c>
      <c r="AE90" s="21" t="n">
        <v>38207.594644</v>
      </c>
    </row>
    <row r="91" customFormat="false" ht="12.75" hidden="false" customHeight="false" outlineLevel="0" collapsed="false">
      <c r="A91" s="65" t="n">
        <v>2012</v>
      </c>
      <c r="B91" s="66" t="s">
        <v>47</v>
      </c>
      <c r="C91" s="67"/>
      <c r="E91" s="68" t="n">
        <v>38153308.6042303</v>
      </c>
      <c r="F91" s="69"/>
      <c r="G91" s="14" t="n">
        <v>19973499.207104</v>
      </c>
      <c r="H91" s="14" t="n">
        <v>19850</v>
      </c>
      <c r="I91" s="71" t="n">
        <v>7003072.3251654</v>
      </c>
      <c r="J91" s="14" t="n">
        <v>2465</v>
      </c>
      <c r="K91" s="14" t="n">
        <v>12522151.2048202</v>
      </c>
      <c r="L91" s="14" t="n">
        <v>32823.0201</v>
      </c>
      <c r="M91" s="14" t="n">
        <v>278</v>
      </c>
      <c r="N91" s="14" t="n">
        <v>24643.2613157</v>
      </c>
      <c r="O91" s="14"/>
      <c r="P91" s="14" t="n">
        <v>59</v>
      </c>
      <c r="Q91" s="14" t="n">
        <v>1509.3993</v>
      </c>
      <c r="R91" s="14" t="n">
        <v>1.635</v>
      </c>
      <c r="S91" s="70" t="n">
        <v>9</v>
      </c>
      <c r="T91" s="14" t="n">
        <v>514762.537183</v>
      </c>
      <c r="U91" s="14" t="n">
        <v>1132.3219</v>
      </c>
      <c r="V91" s="14" t="n">
        <v>6046</v>
      </c>
      <c r="W91" s="14"/>
      <c r="X91" s="14"/>
      <c r="Y91" s="14"/>
      <c r="Z91" s="14"/>
      <c r="AA91" s="14"/>
      <c r="AB91" s="14"/>
      <c r="AC91" s="14" t="n">
        <v>22593</v>
      </c>
      <c r="AD91" s="14" t="n">
        <v>22595</v>
      </c>
      <c r="AE91" s="21" t="n">
        <v>34332.4194</v>
      </c>
    </row>
    <row r="92" customFormat="false" ht="12.75" hidden="false" customHeight="false" outlineLevel="0" collapsed="false">
      <c r="A92" s="65" t="n">
        <v>2013</v>
      </c>
      <c r="B92" s="66" t="s">
        <v>36</v>
      </c>
      <c r="C92" s="67"/>
      <c r="E92" s="14" t="n">
        <v>45827933.03</v>
      </c>
      <c r="F92" s="69"/>
      <c r="G92" s="14" t="n">
        <v>21760806.059594</v>
      </c>
      <c r="H92" s="14" t="n">
        <v>19881</v>
      </c>
      <c r="I92" s="14" t="n">
        <v>6774402.1871872</v>
      </c>
      <c r="J92" s="14" t="n">
        <v>2479</v>
      </c>
      <c r="K92" s="14" t="n">
        <v>18201528.2</v>
      </c>
      <c r="L92" s="71" t="n">
        <v>44402.7205</v>
      </c>
      <c r="M92" s="14" t="n">
        <v>278</v>
      </c>
      <c r="N92" s="14" t="n">
        <v>20270.0931514</v>
      </c>
      <c r="O92" s="71"/>
      <c r="P92" s="14" t="n">
        <v>59</v>
      </c>
      <c r="Q92" s="14" t="n">
        <v>1509.3993</v>
      </c>
      <c r="R92" s="71" t="n">
        <v>1.635</v>
      </c>
      <c r="S92" s="70" t="n">
        <v>9</v>
      </c>
      <c r="T92" s="14" t="n">
        <v>507022.077183</v>
      </c>
      <c r="U92" s="14" t="n">
        <v>1132.32193</v>
      </c>
      <c r="V92" s="14" t="n">
        <v>6015</v>
      </c>
      <c r="W92" s="14"/>
      <c r="X92" s="14"/>
      <c r="Y92" s="14"/>
      <c r="Z92" s="14"/>
      <c r="AA92" s="14"/>
      <c r="AB92" s="14"/>
      <c r="AC92" s="14" t="n">
        <v>22638</v>
      </c>
      <c r="AD92" s="14" t="n">
        <v>22640</v>
      </c>
      <c r="AE92" s="21" t="n">
        <v>45912.1198</v>
      </c>
    </row>
    <row r="93" customFormat="false" ht="12.75" hidden="false" customHeight="false" outlineLevel="0" collapsed="false">
      <c r="A93" s="65" t="n">
        <v>2013</v>
      </c>
      <c r="B93" s="66" t="s">
        <v>37</v>
      </c>
      <c r="C93" s="67"/>
      <c r="E93" s="14" t="n">
        <v>41082657.4766141</v>
      </c>
      <c r="F93" s="69"/>
      <c r="G93" s="14" t="n">
        <v>19916502.064684</v>
      </c>
      <c r="H93" s="14" t="n">
        <v>19885</v>
      </c>
      <c r="I93" s="14" t="n">
        <v>6059520.9345272</v>
      </c>
      <c r="J93" s="14" t="n">
        <v>2481</v>
      </c>
      <c r="K93" s="14" t="n">
        <v>13495292.7</v>
      </c>
      <c r="L93" s="71" t="n">
        <v>38431.1095</v>
      </c>
      <c r="M93" s="14" t="n">
        <v>276</v>
      </c>
      <c r="N93" s="14" t="n">
        <v>26497.7912882</v>
      </c>
      <c r="O93" s="71"/>
      <c r="P93" s="14" t="n">
        <v>59</v>
      </c>
      <c r="Q93" s="14" t="n">
        <v>1363.3284</v>
      </c>
      <c r="R93" s="71" t="n">
        <v>1.635</v>
      </c>
      <c r="S93" s="70" t="n">
        <v>9</v>
      </c>
      <c r="T93" s="14" t="n">
        <v>457943.4990685</v>
      </c>
      <c r="U93" s="14" t="n">
        <v>1132.32193</v>
      </c>
      <c r="V93" s="14" t="n">
        <v>6015</v>
      </c>
      <c r="W93" s="14"/>
      <c r="X93" s="14"/>
      <c r="Y93" s="14"/>
      <c r="Z93" s="14"/>
      <c r="AA93" s="14"/>
      <c r="AB93" s="14"/>
      <c r="AC93" s="14" t="n">
        <v>22642</v>
      </c>
      <c r="AD93" s="14" t="n">
        <v>22644</v>
      </c>
      <c r="AE93" s="21" t="n">
        <v>39794.4379</v>
      </c>
    </row>
    <row r="94" customFormat="false" ht="12.75" hidden="false" customHeight="false" outlineLevel="0" collapsed="false">
      <c r="A94" s="65" t="n">
        <v>2013</v>
      </c>
      <c r="B94" s="66" t="s">
        <v>38</v>
      </c>
      <c r="C94" s="67"/>
      <c r="E94" s="14" t="n">
        <v>42975875.2720019</v>
      </c>
      <c r="F94" s="69"/>
      <c r="G94" s="14" t="n">
        <v>19204556.267475</v>
      </c>
      <c r="H94" s="14" t="n">
        <v>19883</v>
      </c>
      <c r="I94" s="14" t="n">
        <v>6032999.68006891</v>
      </c>
      <c r="J94" s="14" t="n">
        <v>2486</v>
      </c>
      <c r="K94" s="14" t="n">
        <v>14538975.7</v>
      </c>
      <c r="L94" s="71" t="n">
        <v>38014.0315</v>
      </c>
      <c r="M94" s="14" t="n">
        <v>275</v>
      </c>
      <c r="N94" s="14" t="n">
        <v>24579.2613157</v>
      </c>
      <c r="O94" s="71"/>
      <c r="P94" s="14" t="n">
        <v>59</v>
      </c>
      <c r="Q94" s="14" t="n">
        <v>1315.5315</v>
      </c>
      <c r="R94" s="71" t="n">
        <v>1.635</v>
      </c>
      <c r="S94" s="70" t="n">
        <v>9</v>
      </c>
      <c r="T94" s="14" t="n">
        <v>489082.9132022</v>
      </c>
      <c r="U94" s="14" t="n">
        <v>1217.75873</v>
      </c>
      <c r="V94" s="14" t="n">
        <v>6001</v>
      </c>
      <c r="W94" s="14"/>
      <c r="X94" s="14"/>
      <c r="Y94" s="14"/>
      <c r="Z94" s="14"/>
      <c r="AA94" s="14"/>
      <c r="AB94" s="14"/>
      <c r="AC94" s="14" t="n">
        <v>22644</v>
      </c>
      <c r="AD94" s="14" t="n">
        <v>22646</v>
      </c>
      <c r="AE94" s="21" t="n">
        <v>39329.563</v>
      </c>
    </row>
    <row r="95" customFormat="false" ht="12.75" hidden="false" customHeight="false" outlineLevel="0" collapsed="false">
      <c r="A95" s="65" t="n">
        <v>2013</v>
      </c>
      <c r="B95" s="66" t="s">
        <v>39</v>
      </c>
      <c r="C95" s="67"/>
      <c r="E95" s="14" t="n">
        <v>36308877.8110785</v>
      </c>
      <c r="F95" s="69"/>
      <c r="G95" s="14" t="n">
        <v>15754915.026787</v>
      </c>
      <c r="H95" s="14" t="n">
        <v>19889</v>
      </c>
      <c r="I95" s="14" t="n">
        <v>5194223.49585</v>
      </c>
      <c r="J95" s="14" t="n">
        <v>2485</v>
      </c>
      <c r="K95" s="14" t="n">
        <v>12414665.6</v>
      </c>
      <c r="L95" s="71" t="n">
        <v>34007.2989</v>
      </c>
      <c r="M95" s="14" t="n">
        <v>276</v>
      </c>
      <c r="N95" s="14" t="n">
        <v>23757.0158252</v>
      </c>
      <c r="O95" s="71"/>
      <c r="P95" s="14" t="n">
        <v>58</v>
      </c>
      <c r="Q95" s="14" t="n">
        <v>1273.095</v>
      </c>
      <c r="R95" s="71" t="n">
        <v>1.635</v>
      </c>
      <c r="S95" s="70" t="n">
        <v>9</v>
      </c>
      <c r="T95" s="14" t="n">
        <v>364930.3511448</v>
      </c>
      <c r="U95" s="14" t="n">
        <v>1132.32193</v>
      </c>
      <c r="V95" s="14" t="n">
        <v>6001</v>
      </c>
      <c r="W95" s="14"/>
      <c r="X95" s="14"/>
      <c r="Y95" s="14"/>
      <c r="Z95" s="14"/>
      <c r="AA95" s="14"/>
      <c r="AB95" s="14"/>
      <c r="AC95" s="14" t="n">
        <v>22650</v>
      </c>
      <c r="AD95" s="14" t="n">
        <v>22652</v>
      </c>
      <c r="AE95" s="21" t="n">
        <v>35280.3939</v>
      </c>
    </row>
    <row r="96" customFormat="false" ht="12.75" hidden="false" customHeight="false" outlineLevel="0" collapsed="false">
      <c r="A96" s="65" t="n">
        <v>2013</v>
      </c>
      <c r="B96" s="66" t="s">
        <v>40</v>
      </c>
      <c r="C96" s="67"/>
      <c r="E96" s="14" t="n">
        <v>34245332.7680848</v>
      </c>
      <c r="F96" s="69"/>
      <c r="G96" s="14" t="n">
        <v>12732166.2990811</v>
      </c>
      <c r="H96" s="14" t="n">
        <v>19911</v>
      </c>
      <c r="I96" s="14" t="n">
        <v>4767329.9056998</v>
      </c>
      <c r="J96" s="14" t="n">
        <v>2586</v>
      </c>
      <c r="K96" s="14" t="n">
        <v>14643816.3205043</v>
      </c>
      <c r="L96" s="71" t="n">
        <v>54045.6225</v>
      </c>
      <c r="M96" s="14" t="n">
        <v>275</v>
      </c>
      <c r="N96" s="14" t="n">
        <v>24247.7625041</v>
      </c>
      <c r="O96" s="71"/>
      <c r="P96" s="14" t="n">
        <v>58</v>
      </c>
      <c r="Q96" s="14" t="n">
        <v>1497.0868103</v>
      </c>
      <c r="R96" s="71" t="n">
        <v>1.635</v>
      </c>
      <c r="S96" s="70" t="n">
        <v>9</v>
      </c>
      <c r="T96" s="14" t="n">
        <v>333300.4713402</v>
      </c>
      <c r="U96" s="14" t="n">
        <v>1132.32193</v>
      </c>
      <c r="V96" s="14" t="n">
        <v>6001</v>
      </c>
      <c r="W96" s="14"/>
      <c r="X96" s="14"/>
      <c r="Y96" s="14"/>
      <c r="Z96" s="14"/>
      <c r="AA96" s="14"/>
      <c r="AB96" s="14"/>
      <c r="AC96" s="14" t="n">
        <v>22772</v>
      </c>
      <c r="AD96" s="14" t="n">
        <v>22774</v>
      </c>
      <c r="AE96" s="21" t="n">
        <v>55542.7093103</v>
      </c>
    </row>
    <row r="97" customFormat="false" ht="12.75" hidden="false" customHeight="false" outlineLevel="0" collapsed="false">
      <c r="A97" s="65" t="n">
        <v>2013</v>
      </c>
      <c r="B97" s="66" t="s">
        <v>41</v>
      </c>
      <c r="C97" s="67"/>
      <c r="E97" s="14" t="n">
        <v>33534201.4959238</v>
      </c>
      <c r="F97" s="69"/>
      <c r="G97" s="14" t="n">
        <v>12531465.2527344</v>
      </c>
      <c r="H97" s="14" t="n">
        <v>19925</v>
      </c>
      <c r="I97" s="14" t="n">
        <v>4827784.1862536</v>
      </c>
      <c r="J97" s="14" t="n">
        <v>2489</v>
      </c>
      <c r="K97" s="14" t="n">
        <v>13289385.262729</v>
      </c>
      <c r="L97" s="71" t="n">
        <v>37884.151</v>
      </c>
      <c r="M97" s="14" t="n">
        <v>275</v>
      </c>
      <c r="N97" s="14" t="n">
        <v>23655.5514526</v>
      </c>
      <c r="O97" s="71"/>
      <c r="P97" s="14" t="n">
        <v>58</v>
      </c>
      <c r="Q97" s="14" t="n">
        <v>1460.709</v>
      </c>
      <c r="R97" s="71" t="n">
        <v>1.635</v>
      </c>
      <c r="S97" s="70" t="n">
        <v>9</v>
      </c>
      <c r="T97" s="14" t="n">
        <v>306759.8511448</v>
      </c>
      <c r="U97" s="14" t="n">
        <v>1133.58193</v>
      </c>
      <c r="V97" s="14" t="n">
        <v>6015</v>
      </c>
      <c r="W97" s="14"/>
      <c r="X97" s="14"/>
      <c r="Y97" s="14"/>
      <c r="Z97" s="14"/>
      <c r="AA97" s="14"/>
      <c r="AB97" s="14"/>
      <c r="AC97" s="14" t="n">
        <v>22689</v>
      </c>
      <c r="AD97" s="14" t="n">
        <v>22691</v>
      </c>
      <c r="AE97" s="21" t="n">
        <v>39344.86</v>
      </c>
    </row>
    <row r="98" customFormat="false" ht="12.75" hidden="false" customHeight="false" outlineLevel="0" collapsed="false">
      <c r="A98" s="65" t="n">
        <v>2013</v>
      </c>
      <c r="B98" s="66" t="s">
        <v>42</v>
      </c>
      <c r="C98" s="67"/>
      <c r="E98" s="14" t="n">
        <v>34321062.7987403</v>
      </c>
      <c r="F98" s="69"/>
      <c r="G98" s="14" t="n">
        <v>14655366.7013877</v>
      </c>
      <c r="H98" s="14" t="n">
        <v>19929</v>
      </c>
      <c r="I98" s="14" t="n">
        <v>5405039.571633</v>
      </c>
      <c r="J98" s="14" t="n">
        <v>2486</v>
      </c>
      <c r="K98" s="14" t="n">
        <v>14543919.8570093</v>
      </c>
      <c r="L98" s="71" t="n">
        <v>40238.0355</v>
      </c>
      <c r="M98" s="14" t="n">
        <v>275</v>
      </c>
      <c r="N98" s="14" t="n">
        <v>24448.2031677</v>
      </c>
      <c r="O98" s="71"/>
      <c r="P98" s="14" t="n">
        <v>58</v>
      </c>
      <c r="Q98" s="14" t="n">
        <v>1509.3993</v>
      </c>
      <c r="R98" s="71" t="n">
        <v>1.635</v>
      </c>
      <c r="S98" s="70" t="n">
        <v>9</v>
      </c>
      <c r="T98" s="14" t="n">
        <v>313779.877183</v>
      </c>
      <c r="U98" s="14" t="n">
        <v>1133.58193</v>
      </c>
      <c r="V98" s="14" t="n">
        <v>6015</v>
      </c>
      <c r="W98" s="14"/>
      <c r="X98" s="14"/>
      <c r="Y98" s="14"/>
      <c r="Z98" s="14"/>
      <c r="AA98" s="14"/>
      <c r="AB98" s="14"/>
      <c r="AC98" s="14" t="n">
        <v>22690</v>
      </c>
      <c r="AD98" s="14" t="n">
        <v>22692</v>
      </c>
      <c r="AE98" s="21" t="n">
        <v>41747.4348</v>
      </c>
    </row>
    <row r="99" customFormat="false" ht="12.75" hidden="false" customHeight="false" outlineLevel="0" collapsed="false">
      <c r="A99" s="65" t="n">
        <v>2013</v>
      </c>
      <c r="B99" s="66" t="s">
        <v>43</v>
      </c>
      <c r="C99" s="67"/>
      <c r="E99" s="14" t="n">
        <v>34126512.26</v>
      </c>
      <c r="F99" s="69"/>
      <c r="G99" s="14" t="n">
        <v>13112384.3483609</v>
      </c>
      <c r="H99" s="14" t="n">
        <v>19944</v>
      </c>
      <c r="I99" s="14" t="n">
        <v>5076220.154916</v>
      </c>
      <c r="J99" s="14" t="n">
        <v>2485</v>
      </c>
      <c r="K99" s="14" t="n">
        <v>13242477</v>
      </c>
      <c r="L99" s="71" t="n">
        <v>34991.07688</v>
      </c>
      <c r="M99" s="14" t="n">
        <v>274</v>
      </c>
      <c r="N99" s="14" t="n">
        <v>24448.2031677</v>
      </c>
      <c r="O99" s="71"/>
      <c r="P99" s="14" t="n">
        <v>58</v>
      </c>
      <c r="Q99" s="14" t="n">
        <v>1509.3993</v>
      </c>
      <c r="R99" s="71" t="n">
        <v>1.635</v>
      </c>
      <c r="S99" s="70" t="n">
        <v>9</v>
      </c>
      <c r="T99" s="14" t="n">
        <v>359527.077183</v>
      </c>
      <c r="U99" s="14" t="n">
        <v>1133.58193</v>
      </c>
      <c r="V99" s="14" t="n">
        <v>6015</v>
      </c>
      <c r="W99" s="14"/>
      <c r="X99" s="14"/>
      <c r="Y99" s="14"/>
      <c r="Z99" s="14"/>
      <c r="AA99" s="14"/>
      <c r="AB99" s="14"/>
      <c r="AC99" s="14" t="n">
        <v>22703</v>
      </c>
      <c r="AD99" s="14" t="n">
        <v>22705</v>
      </c>
      <c r="AE99" s="21" t="n">
        <v>36500.47618</v>
      </c>
    </row>
    <row r="100" customFormat="false" ht="12.75" hidden="false" customHeight="false" outlineLevel="0" collapsed="false">
      <c r="A100" s="65" t="n">
        <v>2013</v>
      </c>
      <c r="B100" s="66" t="s">
        <v>44</v>
      </c>
      <c r="C100" s="67"/>
      <c r="E100" s="14" t="n">
        <v>32127846.8</v>
      </c>
      <c r="F100" s="69"/>
      <c r="G100" s="14" t="n">
        <v>11891992.3951719</v>
      </c>
      <c r="H100" s="14" t="n">
        <v>19954</v>
      </c>
      <c r="I100" s="14" t="n">
        <v>4422929.370799</v>
      </c>
      <c r="J100" s="14" t="n">
        <v>2487</v>
      </c>
      <c r="K100" s="14" t="n">
        <v>14473832.3</v>
      </c>
      <c r="L100" s="71" t="n">
        <v>41677.2053</v>
      </c>
      <c r="M100" s="14" t="n">
        <v>274</v>
      </c>
      <c r="N100" s="14" t="n">
        <v>23676.6898636</v>
      </c>
      <c r="O100" s="71"/>
      <c r="P100" s="14" t="n">
        <v>58</v>
      </c>
      <c r="Q100" s="14" t="n">
        <v>1460.709</v>
      </c>
      <c r="R100" s="71" t="n">
        <v>1.635</v>
      </c>
      <c r="S100" s="70" t="n">
        <v>9</v>
      </c>
      <c r="T100" s="14" t="n">
        <v>387511.6511448</v>
      </c>
      <c r="U100" s="14" t="n">
        <v>1133.58193</v>
      </c>
      <c r="V100" s="14" t="n">
        <v>6015</v>
      </c>
      <c r="W100" s="14"/>
      <c r="X100" s="14"/>
      <c r="Y100" s="14"/>
      <c r="Z100" s="14"/>
      <c r="AA100" s="14"/>
      <c r="AB100" s="14"/>
      <c r="AC100" s="14" t="n">
        <v>22715</v>
      </c>
      <c r="AD100" s="14" t="n">
        <v>22717</v>
      </c>
      <c r="AE100" s="21" t="n">
        <v>43137.9143</v>
      </c>
    </row>
    <row r="101" customFormat="false" ht="12.75" hidden="false" customHeight="false" outlineLevel="0" collapsed="false">
      <c r="A101" s="65" t="n">
        <v>2013</v>
      </c>
      <c r="B101" s="66" t="s">
        <v>45</v>
      </c>
      <c r="C101" s="67"/>
      <c r="E101" s="14" t="n">
        <v>35018158.9</v>
      </c>
      <c r="F101" s="69"/>
      <c r="G101" s="14" t="n">
        <v>13372480.5318087</v>
      </c>
      <c r="H101" s="14" t="n">
        <v>19968</v>
      </c>
      <c r="I101" s="14" t="n">
        <v>4699186.394653</v>
      </c>
      <c r="J101" s="14" t="n">
        <v>2499</v>
      </c>
      <c r="K101" s="14" t="n">
        <v>13654906.9168224</v>
      </c>
      <c r="L101" s="71" t="n">
        <v>38979.8543</v>
      </c>
      <c r="M101" s="14" t="n">
        <v>266</v>
      </c>
      <c r="N101" s="14" t="n">
        <v>24317.1450198</v>
      </c>
      <c r="O101" s="71"/>
      <c r="P101" s="14" t="n">
        <v>57</v>
      </c>
      <c r="Q101" s="14" t="n">
        <v>1619.7342</v>
      </c>
      <c r="R101" s="71" t="n">
        <v>1.92</v>
      </c>
      <c r="S101" s="70" t="n">
        <v>9</v>
      </c>
      <c r="T101" s="14" t="n">
        <v>449281.677183</v>
      </c>
      <c r="U101" s="14" t="n">
        <v>1133.59193</v>
      </c>
      <c r="V101" s="14" t="n">
        <v>6013</v>
      </c>
      <c r="W101" s="14"/>
      <c r="X101" s="14"/>
      <c r="Y101" s="14"/>
      <c r="Z101" s="14"/>
      <c r="AA101" s="14"/>
      <c r="AB101" s="14"/>
      <c r="AC101" s="14" t="n">
        <v>22733</v>
      </c>
      <c r="AD101" s="14" t="n">
        <v>22735</v>
      </c>
      <c r="AE101" s="21" t="n">
        <v>40599.5885</v>
      </c>
    </row>
    <row r="102" customFormat="false" ht="12.75" hidden="false" customHeight="false" outlineLevel="0" collapsed="false">
      <c r="A102" s="65" t="n">
        <v>2013</v>
      </c>
      <c r="B102" s="66" t="s">
        <v>46</v>
      </c>
      <c r="C102" s="67"/>
      <c r="E102" s="14" t="n">
        <v>39153191.85</v>
      </c>
      <c r="F102" s="69"/>
      <c r="G102" s="14" t="n">
        <v>17381402.4969444</v>
      </c>
      <c r="H102" s="14" t="n">
        <v>19975</v>
      </c>
      <c r="I102" s="14" t="n">
        <v>5544547.07091</v>
      </c>
      <c r="J102" s="14" t="n">
        <v>2498</v>
      </c>
      <c r="K102" s="14" t="n">
        <v>14288690.3</v>
      </c>
      <c r="L102" s="71" t="n">
        <v>37023.8554</v>
      </c>
      <c r="M102" s="14" t="n">
        <v>266</v>
      </c>
      <c r="N102" s="14" t="n">
        <v>24317.1450198</v>
      </c>
      <c r="O102" s="71"/>
      <c r="P102" s="14" t="n">
        <v>57</v>
      </c>
      <c r="Q102" s="14" t="n">
        <v>1246.293</v>
      </c>
      <c r="R102" s="71" t="n">
        <v>1.35</v>
      </c>
      <c r="S102" s="70" t="n">
        <v>8</v>
      </c>
      <c r="T102" s="14" t="n">
        <v>475012.077183</v>
      </c>
      <c r="U102" s="14" t="n">
        <v>1133.17193</v>
      </c>
      <c r="V102" s="14" t="n">
        <v>6025</v>
      </c>
      <c r="W102" s="14"/>
      <c r="X102" s="14"/>
      <c r="Y102" s="14"/>
      <c r="Z102" s="14"/>
      <c r="AA102" s="14"/>
      <c r="AB102" s="14"/>
      <c r="AC102" s="14" t="n">
        <v>22739</v>
      </c>
      <c r="AD102" s="14" t="n">
        <v>22741</v>
      </c>
      <c r="AE102" s="21" t="n">
        <v>38270.1484</v>
      </c>
    </row>
    <row r="103" customFormat="false" ht="12.75" hidden="false" customHeight="false" outlineLevel="0" collapsed="false">
      <c r="A103" s="65" t="n">
        <v>2013</v>
      </c>
      <c r="B103" s="66" t="s">
        <v>47</v>
      </c>
      <c r="C103" s="67"/>
      <c r="E103" s="14" t="n">
        <v>46270575.63</v>
      </c>
      <c r="F103" s="69"/>
      <c r="G103" s="14" t="n">
        <v>22328100.5062409</v>
      </c>
      <c r="H103" s="14" t="n">
        <v>19983</v>
      </c>
      <c r="I103" s="14" t="n">
        <v>6528071.569077</v>
      </c>
      <c r="J103" s="14" t="n">
        <v>2529</v>
      </c>
      <c r="K103" s="14" t="n">
        <v>13974967.625</v>
      </c>
      <c r="L103" s="71" t="n">
        <v>36943.5892</v>
      </c>
      <c r="M103" s="14" t="n">
        <v>240</v>
      </c>
      <c r="N103" s="14" t="n">
        <v>24317.1450198</v>
      </c>
      <c r="O103" s="71"/>
      <c r="P103" s="14" t="n">
        <v>57</v>
      </c>
      <c r="Q103" s="14" t="n">
        <v>1246.293</v>
      </c>
      <c r="R103" s="71" t="n">
        <v>1.35</v>
      </c>
      <c r="S103" s="70" t="n">
        <v>8</v>
      </c>
      <c r="T103" s="14" t="n">
        <v>486166.7374766</v>
      </c>
      <c r="U103" s="14" t="n">
        <v>1070.28193</v>
      </c>
      <c r="V103" s="14" t="n">
        <v>6025</v>
      </c>
      <c r="W103" s="14"/>
      <c r="X103" s="14"/>
      <c r="Y103" s="14"/>
      <c r="Z103" s="14"/>
      <c r="AA103" s="14"/>
      <c r="AB103" s="14"/>
      <c r="AC103" s="14" t="n">
        <v>22752</v>
      </c>
      <c r="AD103" s="14" t="n">
        <v>22754</v>
      </c>
      <c r="AE103" s="21" t="n">
        <v>38189.8822</v>
      </c>
    </row>
    <row r="104" customFormat="false" ht="12.75" hidden="false" customHeight="false" outlineLevel="0" collapsed="false">
      <c r="A104" s="65" t="n">
        <v>2014</v>
      </c>
      <c r="B104" s="66" t="s">
        <v>36</v>
      </c>
      <c r="C104" s="67"/>
      <c r="E104" s="68" t="n">
        <v>48560155.92</v>
      </c>
      <c r="F104" s="69"/>
      <c r="G104" s="14" t="n">
        <v>24073608.9646249</v>
      </c>
      <c r="H104" s="14" t="n">
        <v>19993</v>
      </c>
      <c r="I104" s="14" t="n">
        <v>7291690.95838</v>
      </c>
      <c r="J104" s="14" t="n">
        <v>2534</v>
      </c>
      <c r="K104" s="14" t="n">
        <v>15957819.3888785</v>
      </c>
      <c r="L104" s="14" t="n">
        <v>39377.79573</v>
      </c>
      <c r="M104" s="14" t="n">
        <v>234</v>
      </c>
      <c r="N104" s="14" t="n">
        <v>24317.1450197895</v>
      </c>
      <c r="O104" s="14"/>
      <c r="P104" s="14" t="n">
        <v>57</v>
      </c>
      <c r="Q104" s="14" t="n">
        <v>1398.293</v>
      </c>
      <c r="R104" s="14" t="n">
        <v>1.35</v>
      </c>
      <c r="S104" s="70" t="n">
        <v>8</v>
      </c>
      <c r="T104" s="71" t="n">
        <v>555653.422358972</v>
      </c>
      <c r="U104" s="14" t="n">
        <v>1223.05773</v>
      </c>
      <c r="V104" s="71" t="n">
        <v>6025</v>
      </c>
      <c r="W104" s="14"/>
      <c r="X104" s="71"/>
      <c r="Y104" s="14"/>
      <c r="Z104" s="71"/>
      <c r="AA104" s="14"/>
      <c r="AB104" s="71"/>
      <c r="AC104" s="14" t="n">
        <v>22761</v>
      </c>
      <c r="AD104" s="14" t="n">
        <v>22763</v>
      </c>
      <c r="AE104" s="21" t="n">
        <v>40776.08873</v>
      </c>
    </row>
    <row r="105" customFormat="false" ht="12.75" hidden="false" customHeight="false" outlineLevel="0" collapsed="false">
      <c r="A105" s="65" t="n">
        <v>2014</v>
      </c>
      <c r="B105" s="66" t="s">
        <v>37</v>
      </c>
      <c r="C105" s="67"/>
      <c r="E105" s="68" t="n">
        <v>43502029.07</v>
      </c>
      <c r="F105" s="69"/>
      <c r="G105" s="14" t="n">
        <v>20901761.6091839</v>
      </c>
      <c r="H105" s="14" t="n">
        <v>19993</v>
      </c>
      <c r="I105" s="14" t="n">
        <v>6867845.942401</v>
      </c>
      <c r="J105" s="14" t="n">
        <v>2534</v>
      </c>
      <c r="K105" s="14" t="n">
        <v>14350502.6089252</v>
      </c>
      <c r="L105" s="14" t="n">
        <v>37336.69493</v>
      </c>
      <c r="M105" s="14" t="n">
        <v>234</v>
      </c>
      <c r="N105" s="14" t="n">
        <v>21951.8729211002</v>
      </c>
      <c r="O105" s="14"/>
      <c r="P105" s="14" t="n">
        <v>57</v>
      </c>
      <c r="Q105" s="14" t="n">
        <v>1277.684</v>
      </c>
      <c r="R105" s="14" t="n">
        <v>1.35</v>
      </c>
      <c r="S105" s="70" t="n">
        <v>8</v>
      </c>
      <c r="T105" s="71" t="n">
        <v>459429.40902048</v>
      </c>
      <c r="U105" s="14" t="n">
        <v>1135.08493</v>
      </c>
      <c r="V105" s="71" t="n">
        <v>6013</v>
      </c>
      <c r="W105" s="14"/>
      <c r="X105" s="71"/>
      <c r="Y105" s="14"/>
      <c r="Z105" s="71"/>
      <c r="AA105" s="14"/>
      <c r="AB105" s="71"/>
      <c r="AC105" s="14" t="n">
        <v>22761</v>
      </c>
      <c r="AD105" s="14" t="n">
        <v>22763</v>
      </c>
      <c r="AE105" s="21" t="n">
        <v>38614.37893</v>
      </c>
    </row>
    <row r="106" customFormat="false" ht="12.75" hidden="false" customHeight="false" outlineLevel="0" collapsed="false">
      <c r="A106" s="65" t="n">
        <v>2014</v>
      </c>
      <c r="B106" s="66" t="s">
        <v>38</v>
      </c>
      <c r="C106" s="67"/>
      <c r="E106" s="68" t="n">
        <v>44749295.58</v>
      </c>
      <c r="F106" s="69"/>
      <c r="G106" s="14" t="n">
        <v>20917748.6490679</v>
      </c>
      <c r="H106" s="14" t="n">
        <v>20008</v>
      </c>
      <c r="I106" s="14" t="n">
        <v>6812128.6752</v>
      </c>
      <c r="J106" s="14" t="n">
        <v>2532</v>
      </c>
      <c r="K106" s="14" t="n">
        <v>15080645.0222617</v>
      </c>
      <c r="L106" s="14" t="n">
        <v>36558.67203</v>
      </c>
      <c r="M106" s="14" t="n">
        <v>235</v>
      </c>
      <c r="N106" s="14" t="n">
        <v>24317.1450197895</v>
      </c>
      <c r="O106" s="14"/>
      <c r="P106" s="14" t="n">
        <v>57</v>
      </c>
      <c r="Q106" s="14" t="n">
        <v>1398.293</v>
      </c>
      <c r="R106" s="14" t="n">
        <v>1.35</v>
      </c>
      <c r="S106" s="70" t="n">
        <v>8</v>
      </c>
      <c r="T106" s="71" t="n">
        <v>426314.67718296</v>
      </c>
      <c r="U106" s="14" t="n">
        <v>1133.17193</v>
      </c>
      <c r="V106" s="71" t="n">
        <v>6013</v>
      </c>
      <c r="W106" s="14"/>
      <c r="X106" s="71"/>
      <c r="Y106" s="14"/>
      <c r="Z106" s="71"/>
      <c r="AA106" s="14"/>
      <c r="AB106" s="71"/>
      <c r="AC106" s="14" t="n">
        <v>22775</v>
      </c>
      <c r="AD106" s="14" t="n">
        <v>22777</v>
      </c>
      <c r="AE106" s="21" t="n">
        <v>37956.96503</v>
      </c>
    </row>
    <row r="107" customFormat="false" ht="12.75" hidden="false" customHeight="false" outlineLevel="0" collapsed="false">
      <c r="A107" s="65" t="n">
        <v>2014</v>
      </c>
      <c r="B107" s="66" t="s">
        <v>39</v>
      </c>
      <c r="C107" s="67"/>
      <c r="E107" s="68" t="n">
        <v>36703501.6</v>
      </c>
      <c r="F107" s="69"/>
      <c r="G107" s="14" t="n">
        <v>15508995.683241</v>
      </c>
      <c r="H107" s="14" t="n">
        <v>20009</v>
      </c>
      <c r="I107" s="14" t="n">
        <v>5309510.817598</v>
      </c>
      <c r="J107" s="14" t="n">
        <v>2531</v>
      </c>
      <c r="K107" s="14" t="n">
        <v>13504527.0206542</v>
      </c>
      <c r="L107" s="14" t="n">
        <v>34007.2989</v>
      </c>
      <c r="M107" s="14" t="n">
        <v>236</v>
      </c>
      <c r="N107" s="14" t="n">
        <v>23528.7209868931</v>
      </c>
      <c r="O107" s="14"/>
      <c r="P107" s="14" t="n">
        <v>57</v>
      </c>
      <c r="Q107" s="14" t="n">
        <v>1358.09</v>
      </c>
      <c r="R107" s="14" t="n">
        <v>1.635</v>
      </c>
      <c r="S107" s="70" t="n">
        <v>8</v>
      </c>
      <c r="T107" s="71" t="n">
        <v>365211.7511448</v>
      </c>
      <c r="U107" s="14" t="n">
        <v>1132.32193</v>
      </c>
      <c r="V107" s="71" t="n">
        <v>6013</v>
      </c>
      <c r="W107" s="14"/>
      <c r="X107" s="71"/>
      <c r="Y107" s="14"/>
      <c r="Z107" s="71"/>
      <c r="AA107" s="14"/>
      <c r="AB107" s="71"/>
      <c r="AC107" s="14" t="n">
        <v>22776</v>
      </c>
      <c r="AD107" s="14" t="n">
        <v>22778</v>
      </c>
      <c r="AE107" s="21" t="n">
        <v>35365.3889</v>
      </c>
    </row>
    <row r="108" customFormat="false" ht="12.75" hidden="false" customHeight="false" outlineLevel="0" collapsed="false">
      <c r="A108" s="65" t="n">
        <v>2014</v>
      </c>
      <c r="B108" s="66" t="s">
        <v>40</v>
      </c>
      <c r="C108" s="67"/>
      <c r="E108" s="68" t="n">
        <v>33120207.87</v>
      </c>
      <c r="F108" s="69"/>
      <c r="G108" s="14" t="n">
        <v>12577146.468972</v>
      </c>
      <c r="H108" s="14" t="n">
        <v>20014</v>
      </c>
      <c r="I108" s="14" t="n">
        <v>4944387.307155</v>
      </c>
      <c r="J108" s="14" t="n">
        <v>2531</v>
      </c>
      <c r="K108" s="14" t="n">
        <v>13415691</v>
      </c>
      <c r="L108" s="14" t="n">
        <v>35050.97362</v>
      </c>
      <c r="M108" s="14" t="n">
        <v>236</v>
      </c>
      <c r="N108" s="14" t="n">
        <v>24317.1450197895</v>
      </c>
      <c r="O108" s="14"/>
      <c r="P108" s="14" t="n">
        <v>57</v>
      </c>
      <c r="Q108" s="14" t="n">
        <v>1398.293</v>
      </c>
      <c r="R108" s="14" t="n">
        <v>1.35</v>
      </c>
      <c r="S108" s="70" t="n">
        <v>8</v>
      </c>
      <c r="T108" s="71" t="n">
        <v>336300.47718296</v>
      </c>
      <c r="U108" s="14" t="n">
        <v>1133.17193</v>
      </c>
      <c r="V108" s="71" t="n">
        <v>6013</v>
      </c>
      <c r="W108" s="14"/>
      <c r="X108" s="71"/>
      <c r="Y108" s="14"/>
      <c r="Z108" s="71"/>
      <c r="AA108" s="14"/>
      <c r="AB108" s="71"/>
      <c r="AC108" s="14" t="n">
        <v>22781</v>
      </c>
      <c r="AD108" s="14" t="n">
        <v>22783</v>
      </c>
      <c r="AE108" s="21" t="n">
        <v>36449.26662</v>
      </c>
    </row>
    <row r="109" customFormat="false" ht="12.75" hidden="false" customHeight="false" outlineLevel="0" collapsed="false">
      <c r="A109" s="65" t="n">
        <v>2014</v>
      </c>
      <c r="B109" s="66" t="s">
        <v>41</v>
      </c>
      <c r="C109" s="67"/>
      <c r="E109" s="68" t="n">
        <v>31986696.49</v>
      </c>
      <c r="F109" s="69"/>
      <c r="G109" s="14" t="n">
        <v>11801557.025907</v>
      </c>
      <c r="H109" s="14" t="n">
        <v>20009</v>
      </c>
      <c r="I109" s="14" t="n">
        <v>4771654.54004</v>
      </c>
      <c r="J109" s="14" t="n">
        <v>2532</v>
      </c>
      <c r="K109" s="14" t="n">
        <v>13302764</v>
      </c>
      <c r="L109" s="14" t="n">
        <v>35685.1291667</v>
      </c>
      <c r="M109" s="14" t="n">
        <v>236</v>
      </c>
      <c r="N109" s="14" t="n">
        <v>23528.7209869</v>
      </c>
      <c r="O109" s="14"/>
      <c r="P109" s="14" t="n">
        <v>57</v>
      </c>
      <c r="Q109" s="14" t="n">
        <v>1358.09</v>
      </c>
      <c r="R109" s="14" t="n">
        <v>1.35</v>
      </c>
      <c r="S109" s="70" t="n">
        <v>8</v>
      </c>
      <c r="T109" s="71" t="n">
        <v>173762.5511448</v>
      </c>
      <c r="U109" s="14" t="n">
        <v>627.91093</v>
      </c>
      <c r="V109" s="71" t="n">
        <v>6013</v>
      </c>
      <c r="W109" s="14"/>
      <c r="X109" s="71"/>
      <c r="Y109" s="14"/>
      <c r="Z109" s="71"/>
      <c r="AA109" s="14"/>
      <c r="AB109" s="71"/>
      <c r="AC109" s="14" t="n">
        <v>22777</v>
      </c>
      <c r="AD109" s="14" t="n">
        <v>22779</v>
      </c>
      <c r="AE109" s="21" t="n">
        <v>37043.2191667</v>
      </c>
    </row>
    <row r="110" customFormat="false" ht="12.75" hidden="false" customHeight="false" outlineLevel="0" collapsed="false">
      <c r="A110" s="65" t="n">
        <v>2014</v>
      </c>
      <c r="B110" s="66" t="s">
        <v>42</v>
      </c>
      <c r="C110" s="67"/>
      <c r="E110" s="68" t="n">
        <v>33114324.39</v>
      </c>
      <c r="F110" s="69"/>
      <c r="G110" s="14" t="n">
        <v>12901843.3870769</v>
      </c>
      <c r="H110" s="14" t="n">
        <v>20029</v>
      </c>
      <c r="I110" s="14" t="n">
        <v>5019154.95594</v>
      </c>
      <c r="J110" s="14" t="n">
        <v>2533</v>
      </c>
      <c r="K110" s="14" t="n">
        <v>13351632.2</v>
      </c>
      <c r="L110" s="14" t="n">
        <v>35226.96659</v>
      </c>
      <c r="M110" s="14" t="n">
        <v>236</v>
      </c>
      <c r="N110" s="14" t="n">
        <v>24317.1450198</v>
      </c>
      <c r="O110" s="14"/>
      <c r="P110" s="14" t="n">
        <v>57</v>
      </c>
      <c r="Q110" s="14" t="n">
        <v>1398.293</v>
      </c>
      <c r="R110" s="14" t="n">
        <v>0.93</v>
      </c>
      <c r="S110" s="70" t="n">
        <v>8</v>
      </c>
      <c r="T110" s="71" t="n">
        <v>449701.377183</v>
      </c>
      <c r="U110" s="14" t="n">
        <v>1638.43293</v>
      </c>
      <c r="V110" s="71" t="n">
        <v>6013</v>
      </c>
      <c r="W110" s="14"/>
      <c r="X110" s="71"/>
      <c r="Y110" s="14"/>
      <c r="Z110" s="71"/>
      <c r="AA110" s="14"/>
      <c r="AB110" s="71"/>
      <c r="AC110" s="14" t="n">
        <v>22798</v>
      </c>
      <c r="AD110" s="14" t="n">
        <v>22800</v>
      </c>
      <c r="AE110" s="21" t="n">
        <v>36625.25959</v>
      </c>
    </row>
    <row r="111" customFormat="false" ht="12.75" hidden="false" customHeight="false" outlineLevel="0" collapsed="false">
      <c r="A111" s="65" t="n">
        <v>2014</v>
      </c>
      <c r="B111" s="66" t="s">
        <v>43</v>
      </c>
      <c r="C111" s="67"/>
      <c r="E111" s="68" t="n">
        <v>32996892.32</v>
      </c>
      <c r="F111" s="69"/>
      <c r="G111" s="14" t="n">
        <v>12791619.0173269</v>
      </c>
      <c r="H111" s="14" t="n">
        <v>20045</v>
      </c>
      <c r="I111" s="14" t="n">
        <v>5224722.8405914</v>
      </c>
      <c r="J111" s="14" t="n">
        <v>2529</v>
      </c>
      <c r="K111" s="14" t="n">
        <v>14378385.3</v>
      </c>
      <c r="L111" s="14" t="n">
        <v>40874.20348</v>
      </c>
      <c r="M111" s="14" t="n">
        <v>236</v>
      </c>
      <c r="N111" s="14" t="n">
        <v>24317.1450198</v>
      </c>
      <c r="O111" s="14"/>
      <c r="P111" s="14" t="n">
        <v>57</v>
      </c>
      <c r="Q111" s="14" t="n">
        <v>1398.293</v>
      </c>
      <c r="R111" s="14" t="n">
        <v>1.35</v>
      </c>
      <c r="S111" s="70" t="n">
        <v>8</v>
      </c>
      <c r="T111" s="71" t="n">
        <v>359392.977183</v>
      </c>
      <c r="U111" s="14" t="n">
        <v>1133.17193</v>
      </c>
      <c r="V111" s="71" t="n">
        <v>6013</v>
      </c>
      <c r="W111" s="14"/>
      <c r="X111" s="71"/>
      <c r="Y111" s="14"/>
      <c r="Z111" s="71"/>
      <c r="AA111" s="14"/>
      <c r="AB111" s="71"/>
      <c r="AC111" s="14" t="n">
        <v>22810</v>
      </c>
      <c r="AD111" s="14" t="n">
        <v>22812</v>
      </c>
      <c r="AE111" s="21" t="n">
        <v>42272.49648</v>
      </c>
    </row>
    <row r="112" customFormat="false" ht="12.75" hidden="false" customHeight="false" outlineLevel="0" collapsed="false">
      <c r="A112" s="65" t="n">
        <v>2014</v>
      </c>
      <c r="B112" s="66" t="s">
        <v>44</v>
      </c>
      <c r="C112" s="67"/>
      <c r="E112" s="68" t="n">
        <v>31808440.35</v>
      </c>
      <c r="F112" s="69"/>
      <c r="G112" s="14" t="n">
        <v>11796683.636138</v>
      </c>
      <c r="H112" s="14" t="n">
        <v>20054</v>
      </c>
      <c r="I112" s="14" t="n">
        <v>4575123.529842</v>
      </c>
      <c r="J112" s="14" t="n">
        <v>2526</v>
      </c>
      <c r="K112" s="14" t="n">
        <v>12935682.4</v>
      </c>
      <c r="L112" s="14" t="n">
        <v>36391.63207</v>
      </c>
      <c r="M112" s="14" t="n">
        <v>237</v>
      </c>
      <c r="N112" s="14" t="n">
        <v>23528.7209869</v>
      </c>
      <c r="O112" s="14"/>
      <c r="P112" s="14" t="n">
        <v>57</v>
      </c>
      <c r="Q112" s="14" t="n">
        <v>1358.09</v>
      </c>
      <c r="R112" s="14" t="n">
        <v>1.35</v>
      </c>
      <c r="S112" s="70" t="n">
        <v>8</v>
      </c>
      <c r="T112" s="71" t="n">
        <v>387367.5511448</v>
      </c>
      <c r="U112" s="14" t="n">
        <v>1188.23193</v>
      </c>
      <c r="V112" s="71" t="n">
        <v>6013</v>
      </c>
      <c r="W112" s="14"/>
      <c r="X112" s="71"/>
      <c r="Y112" s="14"/>
      <c r="Z112" s="71"/>
      <c r="AA112" s="14"/>
      <c r="AB112" s="71"/>
      <c r="AC112" s="14" t="n">
        <v>22817</v>
      </c>
      <c r="AD112" s="14" t="n">
        <v>22819</v>
      </c>
      <c r="AE112" s="21" t="n">
        <v>37749.72207</v>
      </c>
    </row>
    <row r="113" customFormat="false" ht="12.75" hidden="false" customHeight="false" outlineLevel="0" collapsed="false">
      <c r="A113" s="65" t="n">
        <v>2014</v>
      </c>
      <c r="B113" s="66" t="s">
        <v>45</v>
      </c>
      <c r="C113" s="67"/>
      <c r="E113" s="68" t="n">
        <v>34772519.56</v>
      </c>
      <c r="F113" s="69"/>
      <c r="G113" s="14" t="n">
        <v>13278191.7689829</v>
      </c>
      <c r="H113" s="14" t="n">
        <v>20068</v>
      </c>
      <c r="I113" s="14" t="n">
        <v>4798716.043136</v>
      </c>
      <c r="J113" s="14" t="n">
        <v>2527</v>
      </c>
      <c r="K113" s="14" t="n">
        <v>15002685.264</v>
      </c>
      <c r="L113" s="14" t="n">
        <v>40876.7784</v>
      </c>
      <c r="M113" s="14" t="n">
        <v>237</v>
      </c>
      <c r="N113" s="14" t="n">
        <v>24317.1450198</v>
      </c>
      <c r="O113" s="14"/>
      <c r="P113" s="14" t="n">
        <v>57</v>
      </c>
      <c r="Q113" s="14" t="n">
        <v>1398.293</v>
      </c>
      <c r="R113" s="14" t="n">
        <v>1.35</v>
      </c>
      <c r="S113" s="70" t="n">
        <v>8</v>
      </c>
      <c r="T113" s="71" t="n">
        <v>441534.577183</v>
      </c>
      <c r="U113" s="14" t="n">
        <v>1133.17193</v>
      </c>
      <c r="V113" s="71" t="n">
        <v>6013</v>
      </c>
      <c r="W113" s="14"/>
      <c r="X113" s="71"/>
      <c r="Y113" s="14"/>
      <c r="Z113" s="71"/>
      <c r="AA113" s="14"/>
      <c r="AB113" s="71"/>
      <c r="AC113" s="14" t="n">
        <v>22832</v>
      </c>
      <c r="AD113" s="14" t="n">
        <v>22834</v>
      </c>
      <c r="AE113" s="21" t="n">
        <v>42275.0714</v>
      </c>
    </row>
    <row r="114" customFormat="false" ht="12.75" hidden="false" customHeight="false" outlineLevel="0" collapsed="false">
      <c r="A114" s="65" t="n">
        <v>2014</v>
      </c>
      <c r="B114" s="66" t="s">
        <v>46</v>
      </c>
      <c r="C114" s="67"/>
      <c r="E114" s="68" t="n">
        <v>39442096.3</v>
      </c>
      <c r="F114" s="69"/>
      <c r="G114" s="14" t="n">
        <v>17230960.63829</v>
      </c>
      <c r="H114" s="14" t="n">
        <v>20079</v>
      </c>
      <c r="I114" s="14" t="n">
        <v>5592700.667744</v>
      </c>
      <c r="J114" s="14" t="n">
        <v>2531</v>
      </c>
      <c r="K114" s="14" t="n">
        <v>14618298.536</v>
      </c>
      <c r="L114" s="14" t="n">
        <v>38456.8155</v>
      </c>
      <c r="M114" s="14" t="n">
        <v>236</v>
      </c>
      <c r="N114" s="14" t="n">
        <v>18983.8630137</v>
      </c>
      <c r="O114" s="14"/>
      <c r="P114" s="14" t="n">
        <v>57</v>
      </c>
      <c r="Q114" s="14" t="n">
        <v>152</v>
      </c>
      <c r="R114" s="14" t="n">
        <v>0</v>
      </c>
      <c r="S114" s="70" t="n">
        <v>8</v>
      </c>
      <c r="T114" s="71" t="n">
        <v>260506.77</v>
      </c>
      <c r="U114" s="14" t="n">
        <v>583.08</v>
      </c>
      <c r="V114" s="71" t="n">
        <v>6100</v>
      </c>
      <c r="W114" s="14"/>
      <c r="X114" s="71"/>
      <c r="Y114" s="14"/>
      <c r="Z114" s="71"/>
      <c r="AA114" s="14"/>
      <c r="AB114" s="71"/>
      <c r="AC114" s="14" t="n">
        <v>22846</v>
      </c>
      <c r="AD114" s="14" t="n">
        <v>22848</v>
      </c>
      <c r="AE114" s="21" t="n">
        <v>38608.8155</v>
      </c>
    </row>
    <row r="115" customFormat="false" ht="12.75" hidden="false" customHeight="false" outlineLevel="0" collapsed="false">
      <c r="A115" s="65" t="n">
        <v>2014</v>
      </c>
      <c r="B115" s="66" t="s">
        <v>47</v>
      </c>
      <c r="C115" s="67"/>
      <c r="E115" s="68" t="n">
        <v>42249291.58</v>
      </c>
      <c r="F115" s="69"/>
      <c r="G115" s="14" t="n">
        <v>19748737.379402</v>
      </c>
      <c r="H115" s="14" t="n">
        <v>20087</v>
      </c>
      <c r="I115" s="14" t="n">
        <v>6409381.800914</v>
      </c>
      <c r="J115" s="14" t="n">
        <v>2532</v>
      </c>
      <c r="K115" s="14" t="n">
        <v>14917884.9</v>
      </c>
      <c r="L115" s="14" t="n">
        <v>36943.5892</v>
      </c>
      <c r="M115" s="14" t="n">
        <v>235</v>
      </c>
      <c r="N115" s="14" t="n">
        <v>28862.002993</v>
      </c>
      <c r="O115" s="14"/>
      <c r="P115" s="14" t="n">
        <v>57</v>
      </c>
      <c r="Q115" s="14" t="n">
        <v>2604.3821589</v>
      </c>
      <c r="R115" s="14" t="n">
        <v>1.35</v>
      </c>
      <c r="S115" s="70" t="n">
        <v>8</v>
      </c>
      <c r="T115" s="71" t="n">
        <v>742080.5183278</v>
      </c>
      <c r="U115" s="14" t="n">
        <v>1070.28193</v>
      </c>
      <c r="V115" s="71" t="n">
        <v>6108</v>
      </c>
      <c r="W115" s="14"/>
      <c r="X115" s="71"/>
      <c r="Y115" s="14"/>
      <c r="Z115" s="71"/>
      <c r="AA115" s="14"/>
      <c r="AB115" s="71"/>
      <c r="AC115" s="14" t="n">
        <v>22854</v>
      </c>
      <c r="AD115" s="14" t="n">
        <v>22856</v>
      </c>
      <c r="AE115" s="21" t="n">
        <v>39547.9713589</v>
      </c>
    </row>
    <row r="116" customFormat="false" ht="12.75" hidden="false" customHeight="false" outlineLevel="0" collapsed="false">
      <c r="A116" s="65" t="n">
        <v>2015</v>
      </c>
      <c r="B116" s="66" t="s">
        <v>36</v>
      </c>
      <c r="C116" s="67"/>
      <c r="E116" s="71" t="n">
        <v>48032768.75</v>
      </c>
      <c r="F116" s="69"/>
      <c r="G116" s="71" t="n">
        <v>22804838.147568</v>
      </c>
      <c r="H116" s="14" t="n">
        <v>20091</v>
      </c>
      <c r="I116" s="71" t="n">
        <v>7102595.26372897</v>
      </c>
      <c r="J116" s="14" t="n">
        <v>2531</v>
      </c>
      <c r="K116" s="14" t="n">
        <v>15896063.9037196</v>
      </c>
      <c r="L116" s="14" t="n">
        <v>40347.4606</v>
      </c>
      <c r="M116" s="14" t="n">
        <v>234</v>
      </c>
      <c r="N116" s="14" t="n">
        <v>24317.1450197895</v>
      </c>
      <c r="O116" s="14"/>
      <c r="P116" s="14" t="n">
        <v>57</v>
      </c>
      <c r="Q116" s="14" t="n">
        <v>1398.293</v>
      </c>
      <c r="R116" s="14" t="n">
        <v>1.35</v>
      </c>
      <c r="S116" s="70" t="n">
        <v>8</v>
      </c>
      <c r="T116" s="71" t="n">
        <v>340937.27</v>
      </c>
      <c r="U116" s="14" t="n">
        <v>522.72493</v>
      </c>
      <c r="V116" s="71" t="n">
        <v>6108</v>
      </c>
      <c r="W116" s="14"/>
      <c r="X116" s="71"/>
      <c r="Y116" s="14"/>
      <c r="Z116" s="71"/>
      <c r="AA116" s="14"/>
      <c r="AB116" s="71"/>
      <c r="AC116" s="14" t="n">
        <v>22856</v>
      </c>
      <c r="AD116" s="14" t="n">
        <v>22858</v>
      </c>
      <c r="AE116" s="21" t="n">
        <v>41745.7536</v>
      </c>
    </row>
    <row r="117" customFormat="false" ht="12.75" hidden="false" customHeight="false" outlineLevel="0" collapsed="false">
      <c r="A117" s="65" t="n">
        <v>2015</v>
      </c>
      <c r="B117" s="66" t="s">
        <v>37</v>
      </c>
      <c r="C117" s="67"/>
      <c r="E117" s="71" t="n">
        <v>47536664.53</v>
      </c>
      <c r="F117" s="69"/>
      <c r="G117" s="71" t="n">
        <v>21850084.652725</v>
      </c>
      <c r="H117" s="14" t="n">
        <v>20108</v>
      </c>
      <c r="I117" s="71" t="n">
        <v>6914963.48132299</v>
      </c>
      <c r="J117" s="14" t="n">
        <v>2528</v>
      </c>
      <c r="K117" s="14" t="n">
        <v>15419058.998514</v>
      </c>
      <c r="L117" s="14" t="n">
        <v>37151.8106</v>
      </c>
      <c r="M117" s="14" t="n">
        <v>234</v>
      </c>
      <c r="N117" s="14" t="n">
        <v>21951.8729211215</v>
      </c>
      <c r="O117" s="14"/>
      <c r="P117" s="14" t="n">
        <v>57</v>
      </c>
      <c r="Q117" s="14" t="n">
        <v>1277.684</v>
      </c>
      <c r="R117" s="14" t="n">
        <v>1.35</v>
      </c>
      <c r="S117" s="70" t="n">
        <v>8</v>
      </c>
      <c r="T117" s="71" t="n">
        <v>455943.07</v>
      </c>
      <c r="U117" s="14" t="n">
        <v>1422.78893</v>
      </c>
      <c r="V117" s="71" t="n">
        <v>6108</v>
      </c>
      <c r="W117" s="14"/>
      <c r="X117" s="71"/>
      <c r="Y117" s="14"/>
      <c r="Z117" s="71"/>
      <c r="AA117" s="14"/>
      <c r="AB117" s="71"/>
      <c r="AC117" s="14" t="n">
        <v>22870</v>
      </c>
      <c r="AD117" s="14" t="n">
        <v>22872</v>
      </c>
      <c r="AE117" s="21" t="n">
        <v>38429.4946</v>
      </c>
    </row>
    <row r="118" customFormat="false" ht="12.75" hidden="false" customHeight="false" outlineLevel="0" collapsed="false">
      <c r="A118" s="65" t="n">
        <v>2015</v>
      </c>
      <c r="B118" s="66" t="s">
        <v>38</v>
      </c>
      <c r="C118" s="67"/>
      <c r="E118" s="71" t="n">
        <v>43095042.19</v>
      </c>
      <c r="F118" s="69"/>
      <c r="G118" s="71" t="n">
        <v>19063508.734218</v>
      </c>
      <c r="H118" s="14" t="n">
        <v>20109</v>
      </c>
      <c r="I118" s="71" t="n">
        <v>6495804.41672103</v>
      </c>
      <c r="J118" s="14" t="n">
        <v>2525</v>
      </c>
      <c r="K118" s="14" t="n">
        <v>15518930.0202897</v>
      </c>
      <c r="L118" s="14" t="n">
        <v>37799.4881</v>
      </c>
      <c r="M118" s="14" t="n">
        <v>234</v>
      </c>
      <c r="N118" s="14" t="n">
        <v>24317.1450198131</v>
      </c>
      <c r="O118" s="14"/>
      <c r="P118" s="14" t="n">
        <v>57</v>
      </c>
      <c r="Q118" s="14" t="n">
        <v>1388.12672413793</v>
      </c>
      <c r="R118" s="14" t="n">
        <v>1.35</v>
      </c>
      <c r="S118" s="70" t="n">
        <v>8</v>
      </c>
      <c r="T118" s="71" t="n">
        <v>314261.77</v>
      </c>
      <c r="U118" s="14" t="n">
        <v>873.47093</v>
      </c>
      <c r="V118" s="71" t="n">
        <v>6108</v>
      </c>
      <c r="W118" s="14"/>
      <c r="X118" s="71"/>
      <c r="Y118" s="14"/>
      <c r="Z118" s="71"/>
      <c r="AA118" s="14"/>
      <c r="AB118" s="71"/>
      <c r="AC118" s="14" t="n">
        <v>22868</v>
      </c>
      <c r="AD118" s="14" t="n">
        <v>22870</v>
      </c>
      <c r="AE118" s="21" t="n">
        <v>39187.6148241379</v>
      </c>
    </row>
    <row r="119" customFormat="false" ht="12.75" hidden="false" customHeight="false" outlineLevel="0" collapsed="false">
      <c r="A119" s="65" t="n">
        <v>2015</v>
      </c>
      <c r="B119" s="66" t="s">
        <v>39</v>
      </c>
      <c r="C119" s="67"/>
      <c r="E119" s="71" t="n">
        <v>34966161.03</v>
      </c>
      <c r="F119" s="69"/>
      <c r="G119" s="71" t="n">
        <v>14479680.07244</v>
      </c>
      <c r="H119" s="14" t="n">
        <v>20104</v>
      </c>
      <c r="I119" s="71" t="n">
        <v>5110641.84929299</v>
      </c>
      <c r="J119" s="14" t="n">
        <v>2524</v>
      </c>
      <c r="K119" s="14" t="n">
        <v>14069029.6305888</v>
      </c>
      <c r="L119" s="14" t="n">
        <v>37686.1793</v>
      </c>
      <c r="M119" s="14" t="n">
        <v>234</v>
      </c>
      <c r="N119" s="14" t="n">
        <v>23528.7209869159</v>
      </c>
      <c r="O119" s="14"/>
      <c r="P119" s="14" t="n">
        <v>57</v>
      </c>
      <c r="Q119" s="14" t="n">
        <v>1358.09</v>
      </c>
      <c r="R119" s="14" t="n">
        <v>1.35</v>
      </c>
      <c r="S119" s="70" t="n">
        <v>8</v>
      </c>
      <c r="T119" s="71" t="n">
        <v>261884.37</v>
      </c>
      <c r="U119" s="14" t="n">
        <v>855.53093</v>
      </c>
      <c r="V119" s="71" t="n">
        <v>6109</v>
      </c>
      <c r="W119" s="14"/>
      <c r="X119" s="71"/>
      <c r="Y119" s="14"/>
      <c r="Z119" s="71"/>
      <c r="AA119" s="14"/>
      <c r="AB119" s="71"/>
      <c r="AC119" s="14" t="n">
        <v>22862</v>
      </c>
      <c r="AD119" s="14" t="n">
        <v>22864</v>
      </c>
      <c r="AE119" s="21" t="n">
        <v>39044.2693</v>
      </c>
    </row>
    <row r="120" customFormat="false" ht="12.75" hidden="false" customHeight="false" outlineLevel="0" collapsed="false">
      <c r="A120" s="65" t="n">
        <v>2015</v>
      </c>
      <c r="B120" s="66" t="s">
        <v>40</v>
      </c>
      <c r="C120" s="67"/>
      <c r="E120" s="71" t="n">
        <v>32451518.59</v>
      </c>
      <c r="F120" s="69"/>
      <c r="G120" s="71" t="n">
        <v>12254450.60294</v>
      </c>
      <c r="H120" s="14" t="n">
        <v>20115</v>
      </c>
      <c r="I120" s="71" t="n">
        <v>4691234.81840402</v>
      </c>
      <c r="J120" s="14" t="n">
        <v>2524</v>
      </c>
      <c r="K120" s="14" t="n">
        <v>14101241.5</v>
      </c>
      <c r="L120" s="14" t="n">
        <v>36894.3208</v>
      </c>
      <c r="M120" s="14" t="n">
        <v>234</v>
      </c>
      <c r="N120" s="14" t="n">
        <v>24317.1450198131</v>
      </c>
      <c r="O120" s="14"/>
      <c r="P120" s="14" t="n">
        <v>57</v>
      </c>
      <c r="Q120" s="14" t="n">
        <v>1398.293</v>
      </c>
      <c r="R120" s="14" t="n">
        <v>1.35</v>
      </c>
      <c r="S120" s="70" t="n">
        <v>8</v>
      </c>
      <c r="T120" s="71" t="n">
        <v>151444.37</v>
      </c>
      <c r="U120" s="14" t="n">
        <v>562.63093</v>
      </c>
      <c r="V120" s="71" t="n">
        <v>6109</v>
      </c>
      <c r="W120" s="14"/>
      <c r="X120" s="71"/>
      <c r="Y120" s="14"/>
      <c r="Z120" s="71"/>
      <c r="AA120" s="14"/>
      <c r="AB120" s="71"/>
      <c r="AC120" s="14" t="n">
        <v>22873</v>
      </c>
      <c r="AD120" s="14" t="n">
        <v>22875</v>
      </c>
      <c r="AE120" s="21" t="n">
        <v>38292.6138</v>
      </c>
    </row>
    <row r="121" customFormat="false" ht="12.75" hidden="false" customHeight="false" outlineLevel="0" collapsed="false">
      <c r="A121" s="65" t="n">
        <v>2015</v>
      </c>
      <c r="B121" s="66" t="s">
        <v>41</v>
      </c>
      <c r="C121" s="67"/>
      <c r="E121" s="71" t="n">
        <v>31428888.54</v>
      </c>
      <c r="F121" s="69"/>
      <c r="G121" s="71" t="n">
        <v>11465095.470711</v>
      </c>
      <c r="H121" s="14" t="n">
        <v>20113</v>
      </c>
      <c r="I121" s="14" t="n">
        <v>4737280.28913598</v>
      </c>
      <c r="J121" s="14" t="n">
        <v>2522</v>
      </c>
      <c r="K121" s="14" t="n">
        <v>13553512.8</v>
      </c>
      <c r="L121" s="14" t="n">
        <v>35095.4899</v>
      </c>
      <c r="M121" s="14" t="n">
        <v>234</v>
      </c>
      <c r="N121" s="14" t="n">
        <v>23528.7209868931</v>
      </c>
      <c r="O121" s="14"/>
      <c r="P121" s="14" t="n">
        <v>57</v>
      </c>
      <c r="Q121" s="14" t="n">
        <v>1358.09</v>
      </c>
      <c r="R121" s="14" t="n">
        <v>1.35</v>
      </c>
      <c r="S121" s="70" t="n">
        <v>8</v>
      </c>
      <c r="T121" s="71" t="n">
        <v>200120.47</v>
      </c>
      <c r="U121" s="14" t="n">
        <v>756.61093</v>
      </c>
      <c r="V121" s="71" t="n">
        <v>6109</v>
      </c>
      <c r="W121" s="14"/>
      <c r="X121" s="71"/>
      <c r="Y121" s="14"/>
      <c r="Z121" s="71"/>
      <c r="AA121" s="14"/>
      <c r="AB121" s="71"/>
      <c r="AC121" s="14" t="n">
        <v>22869</v>
      </c>
      <c r="AD121" s="14" t="n">
        <v>22871</v>
      </c>
      <c r="AE121" s="21" t="n">
        <v>36453.5799</v>
      </c>
    </row>
    <row r="122" customFormat="false" ht="12.75" hidden="false" customHeight="false" outlineLevel="0" collapsed="false">
      <c r="A122" s="65" t="n">
        <v>2015</v>
      </c>
      <c r="B122" s="66" t="s">
        <v>42</v>
      </c>
      <c r="C122" s="67"/>
      <c r="E122" s="71" t="n">
        <v>34059070.67</v>
      </c>
      <c r="F122" s="69"/>
      <c r="G122" s="71" t="n">
        <v>13432865.95013</v>
      </c>
      <c r="H122" s="14" t="n">
        <v>20138</v>
      </c>
      <c r="I122" s="14" t="n">
        <v>5212343.23785505</v>
      </c>
      <c r="J122" s="14" t="n">
        <v>2523</v>
      </c>
      <c r="K122" s="14" t="n">
        <v>14527088.8</v>
      </c>
      <c r="L122" s="14" t="n">
        <v>40554.7765</v>
      </c>
      <c r="M122" s="14" t="n">
        <v>238</v>
      </c>
      <c r="N122" s="14" t="n">
        <v>24317.1450197895</v>
      </c>
      <c r="O122" s="14"/>
      <c r="P122" s="14" t="n">
        <v>57</v>
      </c>
      <c r="Q122" s="14" t="n">
        <v>1398.293</v>
      </c>
      <c r="R122" s="14" t="n">
        <v>1.35</v>
      </c>
      <c r="S122" s="70" t="n">
        <v>8</v>
      </c>
      <c r="T122" s="71" t="n">
        <v>-903368.8371869</v>
      </c>
      <c r="U122" s="14" t="n">
        <v>-3913.70523</v>
      </c>
      <c r="V122" s="71" t="n">
        <v>6106</v>
      </c>
      <c r="W122" s="14"/>
      <c r="X122" s="71"/>
      <c r="Y122" s="14"/>
      <c r="Z122" s="71"/>
      <c r="AA122" s="14"/>
      <c r="AB122" s="71"/>
      <c r="AC122" s="14" t="n">
        <v>22899</v>
      </c>
      <c r="AD122" s="14" t="n">
        <v>22901</v>
      </c>
      <c r="AE122" s="21" t="n">
        <v>41953.0695</v>
      </c>
    </row>
    <row r="123" customFormat="false" ht="12.75" hidden="false" customHeight="false" outlineLevel="0" collapsed="false">
      <c r="A123" s="65" t="n">
        <v>2015</v>
      </c>
      <c r="B123" s="66" t="s">
        <v>43</v>
      </c>
      <c r="C123" s="67"/>
      <c r="E123" s="71" t="n">
        <v>34233108.6</v>
      </c>
      <c r="F123" s="69"/>
      <c r="G123" s="71" t="n">
        <v>13245651.965554</v>
      </c>
      <c r="H123" s="14" t="n">
        <v>20163</v>
      </c>
      <c r="I123" s="14" t="n">
        <v>5077113.141213</v>
      </c>
      <c r="J123" s="14" t="n">
        <v>2525</v>
      </c>
      <c r="K123" s="14" t="n">
        <v>14267156.5</v>
      </c>
      <c r="L123" s="14" t="n">
        <v>38820.1941</v>
      </c>
      <c r="M123" s="14" t="n">
        <v>237</v>
      </c>
      <c r="N123" s="14" t="n">
        <v>24317.1450197895</v>
      </c>
      <c r="O123" s="14"/>
      <c r="P123" s="14" t="n">
        <v>57</v>
      </c>
      <c r="Q123" s="14" t="n">
        <v>539.7356</v>
      </c>
      <c r="R123" s="14" t="n">
        <v>1.35</v>
      </c>
      <c r="S123" s="70" t="n">
        <v>8</v>
      </c>
      <c r="T123" s="71" t="n">
        <v>1190729.1960381</v>
      </c>
      <c r="U123" s="14" t="n">
        <v>3245.32293</v>
      </c>
      <c r="V123" s="71" t="n">
        <v>6106</v>
      </c>
      <c r="W123" s="14"/>
      <c r="X123" s="71"/>
      <c r="Y123" s="14"/>
      <c r="Z123" s="71"/>
      <c r="AA123" s="14"/>
      <c r="AB123" s="71"/>
      <c r="AC123" s="14" t="n">
        <v>22925</v>
      </c>
      <c r="AD123" s="14" t="n">
        <v>22927</v>
      </c>
      <c r="AE123" s="21" t="n">
        <v>39359.9297</v>
      </c>
    </row>
    <row r="124" customFormat="false" ht="12.75" hidden="false" customHeight="false" outlineLevel="0" collapsed="false">
      <c r="A124" s="65" t="n">
        <v>2015</v>
      </c>
      <c r="B124" s="66" t="s">
        <v>44</v>
      </c>
      <c r="C124" s="67"/>
      <c r="E124" s="71" t="n">
        <v>33226978.69</v>
      </c>
      <c r="F124" s="69"/>
      <c r="G124" s="71" t="n">
        <v>12261190.039105</v>
      </c>
      <c r="H124" s="14" t="n">
        <v>20171</v>
      </c>
      <c r="I124" s="71" t="n">
        <v>4821130.960934</v>
      </c>
      <c r="J124" s="14" t="n">
        <v>2522</v>
      </c>
      <c r="K124" s="14" t="n">
        <v>14695336</v>
      </c>
      <c r="L124" s="14" t="n">
        <v>39011.4451</v>
      </c>
      <c r="M124" s="14" t="n">
        <v>237</v>
      </c>
      <c r="N124" s="14" t="n">
        <v>23528.7209869</v>
      </c>
      <c r="O124" s="14"/>
      <c r="P124" s="14" t="n">
        <v>57</v>
      </c>
      <c r="Q124" s="14" t="n">
        <v>996.6004383</v>
      </c>
      <c r="R124" s="14" t="n">
        <v>1.35</v>
      </c>
      <c r="S124" s="70" t="n">
        <v>8</v>
      </c>
      <c r="T124" s="71" t="n">
        <v>238376.37</v>
      </c>
      <c r="U124" s="14" t="n">
        <v>692.944</v>
      </c>
      <c r="V124" s="71" t="n">
        <v>6106</v>
      </c>
      <c r="W124" s="14"/>
      <c r="X124" s="71"/>
      <c r="Y124" s="14"/>
      <c r="Z124" s="71"/>
      <c r="AA124" s="14"/>
      <c r="AB124" s="71"/>
      <c r="AC124" s="14" t="n">
        <v>22930</v>
      </c>
      <c r="AD124" s="14" t="n">
        <v>22932</v>
      </c>
      <c r="AE124" s="21" t="n">
        <v>40008.0455383</v>
      </c>
    </row>
    <row r="125" customFormat="false" ht="12.75" hidden="false" customHeight="false" outlineLevel="0" collapsed="false">
      <c r="A125" s="65" t="n">
        <v>2015</v>
      </c>
      <c r="B125" s="66" t="s">
        <v>45</v>
      </c>
      <c r="C125" s="67"/>
      <c r="E125" s="71" t="n">
        <v>38729355</v>
      </c>
      <c r="F125" s="69"/>
      <c r="G125" s="71" t="n">
        <v>14165051.2916719</v>
      </c>
      <c r="H125" s="14" t="n">
        <v>20208</v>
      </c>
      <c r="I125" s="71" t="n">
        <v>4990430.130241</v>
      </c>
      <c r="J125" s="14" t="n">
        <v>2529</v>
      </c>
      <c r="K125" s="14" t="n">
        <v>14891535.538</v>
      </c>
      <c r="L125" s="14" t="n">
        <v>40573.20947</v>
      </c>
      <c r="M125" s="14" t="n">
        <v>238</v>
      </c>
      <c r="N125" s="14" t="n">
        <v>24317.1450197896</v>
      </c>
      <c r="O125" s="14"/>
      <c r="P125" s="14" t="n">
        <v>57</v>
      </c>
      <c r="Q125" s="14" t="n">
        <v>886.65397260274</v>
      </c>
      <c r="R125" s="14" t="n">
        <v>1.35</v>
      </c>
      <c r="S125" s="70" t="n">
        <v>8</v>
      </c>
      <c r="T125" s="71" t="n">
        <v>291788.16543424</v>
      </c>
      <c r="U125" s="14" t="n">
        <v>709.59296</v>
      </c>
      <c r="V125" s="71" t="n">
        <v>6149</v>
      </c>
      <c r="W125" s="14"/>
      <c r="X125" s="71"/>
      <c r="Y125" s="14"/>
      <c r="Z125" s="71"/>
      <c r="AA125" s="14"/>
      <c r="AB125" s="71"/>
      <c r="AC125" s="14" t="n">
        <v>22975</v>
      </c>
      <c r="AD125" s="14" t="n">
        <v>22977</v>
      </c>
      <c r="AE125" s="21" t="n">
        <v>41459.8634426027</v>
      </c>
    </row>
    <row r="126" customFormat="false" ht="12.75" hidden="false" customHeight="false" outlineLevel="0" collapsed="false">
      <c r="A126" s="65" t="n">
        <v>2015</v>
      </c>
      <c r="B126" s="66" t="s">
        <v>46</v>
      </c>
      <c r="C126" s="67"/>
      <c r="E126" s="72" t="n">
        <v>35403758.38</v>
      </c>
      <c r="F126" s="69"/>
      <c r="G126" s="72" t="n">
        <v>14185087.5191419</v>
      </c>
      <c r="H126" s="14" t="n">
        <v>20212</v>
      </c>
      <c r="I126" s="71" t="n">
        <v>4871896.312192</v>
      </c>
      <c r="J126" s="14" t="n">
        <v>2529</v>
      </c>
      <c r="K126" s="14" t="n">
        <v>15003572.4</v>
      </c>
      <c r="L126" s="14" t="n">
        <v>39540.45379</v>
      </c>
      <c r="M126" s="14" t="n">
        <v>239</v>
      </c>
      <c r="N126" s="14" t="n">
        <v>23528.7209868931</v>
      </c>
      <c r="O126" s="14"/>
      <c r="P126" s="14" t="n">
        <v>57</v>
      </c>
      <c r="Q126" s="14" t="n">
        <v>646.654794520547</v>
      </c>
      <c r="R126" s="14" t="n">
        <v>1.35</v>
      </c>
      <c r="S126" s="70" t="n">
        <v>8</v>
      </c>
      <c r="T126" s="71" t="n">
        <v>291882.47</v>
      </c>
      <c r="U126" s="14" t="n">
        <v>687.343</v>
      </c>
      <c r="V126" s="71" t="n">
        <v>6162</v>
      </c>
      <c r="W126" s="14"/>
      <c r="X126" s="71"/>
      <c r="Y126" s="14"/>
      <c r="Z126" s="71"/>
      <c r="AA126" s="14"/>
      <c r="AB126" s="71"/>
      <c r="AC126" s="14" t="n">
        <v>22980</v>
      </c>
      <c r="AD126" s="14" t="n">
        <v>22982</v>
      </c>
      <c r="AE126" s="21" t="n">
        <v>40187.1085845205</v>
      </c>
    </row>
    <row r="127" customFormat="false" ht="12.75" hidden="false" customHeight="false" outlineLevel="0" collapsed="false">
      <c r="A127" s="65" t="n">
        <v>2015</v>
      </c>
      <c r="B127" s="66" t="s">
        <v>47</v>
      </c>
      <c r="C127" s="67"/>
      <c r="E127" s="72" t="n">
        <v>42249291.58</v>
      </c>
      <c r="F127" s="69"/>
      <c r="G127" s="72" t="n">
        <v>19748737.379402</v>
      </c>
      <c r="H127" s="14" t="n">
        <v>20087</v>
      </c>
      <c r="I127" s="71" t="n">
        <v>6409381.800914</v>
      </c>
      <c r="J127" s="14" t="n">
        <v>2532</v>
      </c>
      <c r="K127" s="14" t="n">
        <v>14917884.9</v>
      </c>
      <c r="L127" s="14" t="n">
        <v>36943.5892</v>
      </c>
      <c r="M127" s="14" t="n">
        <v>235</v>
      </c>
      <c r="N127" s="14" t="n">
        <v>28862.002993</v>
      </c>
      <c r="O127" s="14"/>
      <c r="P127" s="14" t="n">
        <v>57</v>
      </c>
      <c r="Q127" s="14" t="n">
        <v>2604.3821589</v>
      </c>
      <c r="R127" s="14" t="n">
        <v>1.35</v>
      </c>
      <c r="S127" s="70" t="n">
        <v>8</v>
      </c>
      <c r="T127" s="71" t="n">
        <v>742080.5183278</v>
      </c>
      <c r="U127" s="14" t="n">
        <v>1070.28193</v>
      </c>
      <c r="V127" s="71" t="n">
        <v>6162</v>
      </c>
      <c r="W127" s="14"/>
      <c r="X127" s="71"/>
      <c r="Y127" s="14"/>
      <c r="Z127" s="71"/>
      <c r="AA127" s="14"/>
      <c r="AB127" s="71"/>
      <c r="AC127" s="14" t="n">
        <v>22854</v>
      </c>
      <c r="AD127" s="14" t="n">
        <v>22856</v>
      </c>
      <c r="AE127" s="21" t="n">
        <v>39547.9713589</v>
      </c>
    </row>
    <row r="128" customFormat="false" ht="12.75" hidden="false" customHeight="false" outlineLevel="0" collapsed="false">
      <c r="A128" s="65" t="n">
        <v>2016</v>
      </c>
      <c r="B128" s="66" t="s">
        <v>36</v>
      </c>
      <c r="C128" s="67"/>
      <c r="E128" s="73" t="n">
        <v>43864033.94</v>
      </c>
      <c r="F128" s="69"/>
      <c r="G128" s="71" t="n">
        <v>19825503.0099588</v>
      </c>
      <c r="H128" s="14" t="n">
        <v>20198</v>
      </c>
      <c r="I128" s="71" t="n">
        <v>6283390.8925704</v>
      </c>
      <c r="J128" s="14" t="n">
        <v>2523</v>
      </c>
      <c r="K128" s="14" t="n">
        <v>15814057.401</v>
      </c>
      <c r="L128" s="14" t="n">
        <v>37433.54194</v>
      </c>
      <c r="M128" s="14" t="n">
        <v>239</v>
      </c>
      <c r="N128" s="14" t="n">
        <v>23344.1258417073</v>
      </c>
      <c r="O128" s="14"/>
      <c r="P128" s="14" t="n">
        <v>57</v>
      </c>
      <c r="Q128" s="14" t="n">
        <v>663.143287671232</v>
      </c>
      <c r="R128" s="14" t="n">
        <v>1.35</v>
      </c>
      <c r="S128" s="70" t="n">
        <v>8</v>
      </c>
      <c r="T128" s="14" t="n">
        <v>-1157177.2</v>
      </c>
      <c r="U128" s="14" t="n">
        <v>-2943.603</v>
      </c>
      <c r="V128" s="14" t="n">
        <v>6158</v>
      </c>
      <c r="W128" s="14"/>
      <c r="X128" s="14"/>
      <c r="Y128" s="14"/>
      <c r="Z128" s="14"/>
      <c r="AA128" s="14"/>
      <c r="AB128" s="14"/>
      <c r="AC128" s="14" t="n">
        <v>22960</v>
      </c>
      <c r="AD128" s="14" t="n">
        <v>22962</v>
      </c>
      <c r="AE128" s="21" t="n">
        <v>38096.6852276712</v>
      </c>
    </row>
    <row r="129" customFormat="false" ht="12.75" hidden="false" customHeight="false" outlineLevel="0" collapsed="false">
      <c r="A129" s="65" t="n">
        <v>2016</v>
      </c>
      <c r="B129" s="66" t="s">
        <v>37</v>
      </c>
      <c r="C129" s="67"/>
      <c r="E129" s="73" t="n">
        <v>40674580.82</v>
      </c>
      <c r="F129" s="69"/>
      <c r="G129" s="71" t="n">
        <v>18044689.4730286</v>
      </c>
      <c r="H129" s="14" t="n">
        <v>20220</v>
      </c>
      <c r="I129" s="71" t="n">
        <v>6220399.1973754</v>
      </c>
      <c r="J129" s="14" t="n">
        <v>2530</v>
      </c>
      <c r="K129" s="14" t="n">
        <v>14905920.778</v>
      </c>
      <c r="L129" s="14" t="n">
        <v>37430.58946</v>
      </c>
      <c r="M129" s="14" t="n">
        <v>238</v>
      </c>
      <c r="N129" s="14" t="n">
        <v>21829.7435293391</v>
      </c>
      <c r="O129" s="14"/>
      <c r="P129" s="14" t="n">
        <v>57</v>
      </c>
      <c r="Q129" s="14" t="n">
        <v>630.166301369863</v>
      </c>
      <c r="R129" s="14" t="n">
        <v>1.35</v>
      </c>
      <c r="S129" s="70" t="n">
        <v>8</v>
      </c>
      <c r="T129" s="14" t="n">
        <v>1701587.58737664</v>
      </c>
      <c r="U129" s="14" t="n">
        <v>17.49108</v>
      </c>
      <c r="V129" s="14" t="n">
        <v>6177</v>
      </c>
      <c r="W129" s="14"/>
      <c r="X129" s="14"/>
      <c r="Y129" s="14"/>
      <c r="Z129" s="14"/>
      <c r="AA129" s="14"/>
      <c r="AB129" s="14"/>
      <c r="AC129" s="14" t="n">
        <v>22988</v>
      </c>
      <c r="AD129" s="14" t="n">
        <v>22990</v>
      </c>
      <c r="AE129" s="21" t="n">
        <v>38060.7557613699</v>
      </c>
    </row>
    <row r="130" customFormat="false" ht="12.75" hidden="false" customHeight="false" outlineLevel="0" collapsed="false">
      <c r="A130" s="65" t="n">
        <v>2016</v>
      </c>
      <c r="B130" s="66" t="s">
        <v>38</v>
      </c>
      <c r="C130" s="67"/>
      <c r="E130" s="73" t="n">
        <v>38928433.37</v>
      </c>
      <c r="F130" s="69"/>
      <c r="G130" s="71" t="n">
        <v>16484387.4848873</v>
      </c>
      <c r="H130" s="14" t="n">
        <v>20227</v>
      </c>
      <c r="I130" s="71" t="n">
        <v>5731712.6173466</v>
      </c>
      <c r="J130" s="14" t="n">
        <v>2543</v>
      </c>
      <c r="K130" s="14" t="n">
        <v>15258789.597</v>
      </c>
      <c r="L130" s="14" t="n">
        <v>37250.0847</v>
      </c>
      <c r="M130" s="14" t="n">
        <v>233</v>
      </c>
      <c r="N130" s="14" t="n">
        <v>23344.1258417073</v>
      </c>
      <c r="O130" s="14"/>
      <c r="P130" s="14" t="n">
        <v>57</v>
      </c>
      <c r="Q130" s="14" t="n">
        <v>663.143287671232</v>
      </c>
      <c r="R130" s="14" t="n">
        <v>1.35</v>
      </c>
      <c r="S130" s="70" t="n">
        <v>8</v>
      </c>
      <c r="T130" s="14" t="n">
        <v>218547.7</v>
      </c>
      <c r="U130" s="14" t="n">
        <v>674.658</v>
      </c>
      <c r="V130" s="14" t="n">
        <v>6176</v>
      </c>
      <c r="W130" s="14"/>
      <c r="X130" s="14"/>
      <c r="Y130" s="14"/>
      <c r="Z130" s="14"/>
      <c r="AA130" s="14"/>
      <c r="AB130" s="14"/>
      <c r="AC130" s="14" t="n">
        <v>23003</v>
      </c>
      <c r="AD130" s="14" t="n">
        <v>23005</v>
      </c>
      <c r="AE130" s="21" t="n">
        <v>37913.2279876712</v>
      </c>
    </row>
    <row r="131" customFormat="false" ht="12.75" hidden="false" customHeight="false" outlineLevel="0" collapsed="false">
      <c r="A131" s="65" t="n">
        <v>2016</v>
      </c>
      <c r="B131" s="66" t="s">
        <v>39</v>
      </c>
      <c r="C131" s="67"/>
      <c r="E131" s="73" t="n">
        <v>35386381.63</v>
      </c>
      <c r="F131" s="69"/>
      <c r="G131" s="71" t="n">
        <v>14534245.6344651</v>
      </c>
      <c r="H131" s="14" t="n">
        <v>20228</v>
      </c>
      <c r="I131" s="71" t="n">
        <v>5281820.6761984</v>
      </c>
      <c r="J131" s="14" t="n">
        <v>2546</v>
      </c>
      <c r="K131" s="14" t="n">
        <v>14356850.859</v>
      </c>
      <c r="L131" s="14" t="n">
        <v>36618.45246</v>
      </c>
      <c r="M131" s="14" t="n">
        <v>233</v>
      </c>
      <c r="N131" s="14" t="n">
        <v>22586.9346855233</v>
      </c>
      <c r="O131" s="14"/>
      <c r="P131" s="14" t="n">
        <v>57</v>
      </c>
      <c r="Q131" s="14" t="n">
        <v>646.654794520547</v>
      </c>
      <c r="R131" s="14" t="n">
        <v>1.35</v>
      </c>
      <c r="S131" s="70" t="n">
        <v>8</v>
      </c>
      <c r="T131" s="14" t="n">
        <v>172705.5</v>
      </c>
      <c r="U131" s="14" t="n">
        <v>668.691</v>
      </c>
      <c r="V131" s="14" t="n">
        <v>6176</v>
      </c>
      <c r="W131" s="14"/>
      <c r="X131" s="14"/>
      <c r="Y131" s="14"/>
      <c r="Z131" s="14"/>
      <c r="AA131" s="14"/>
      <c r="AB131" s="14"/>
      <c r="AC131" s="14" t="n">
        <v>23007</v>
      </c>
      <c r="AD131" s="14" t="n">
        <v>23009</v>
      </c>
      <c r="AE131" s="21" t="n">
        <v>37265.1072545205</v>
      </c>
    </row>
    <row r="132" customFormat="false" ht="12.75" hidden="false" customHeight="false" outlineLevel="0" collapsed="false">
      <c r="A132" s="65" t="n">
        <v>2016</v>
      </c>
      <c r="B132" s="66" t="s">
        <v>40</v>
      </c>
      <c r="C132" s="67"/>
      <c r="E132" s="73" t="n">
        <v>31888708.24</v>
      </c>
      <c r="F132" s="69"/>
      <c r="G132" s="71" t="n">
        <v>12419435.1563444</v>
      </c>
      <c r="H132" s="14" t="n">
        <v>20229</v>
      </c>
      <c r="I132" s="71" t="n">
        <v>4842321.7507047</v>
      </c>
      <c r="J132" s="14" t="n">
        <v>2550</v>
      </c>
      <c r="K132" s="14" t="n">
        <v>14153774.092</v>
      </c>
      <c r="L132" s="14" t="n">
        <v>36998.47903</v>
      </c>
      <c r="M132" s="14" t="n">
        <v>233</v>
      </c>
      <c r="N132" s="14" t="n">
        <v>23344.1258417073</v>
      </c>
      <c r="O132" s="14"/>
      <c r="P132" s="14" t="n">
        <v>57</v>
      </c>
      <c r="Q132" s="14" t="n">
        <v>663.143287671232</v>
      </c>
      <c r="R132" s="14" t="n">
        <v>1.35</v>
      </c>
      <c r="S132" s="70" t="n">
        <v>8</v>
      </c>
      <c r="T132" s="14" t="n">
        <v>117027</v>
      </c>
      <c r="U132" s="14" t="n">
        <v>546.841</v>
      </c>
      <c r="V132" s="14" t="n">
        <v>6176</v>
      </c>
      <c r="W132" s="14"/>
      <c r="X132" s="14"/>
      <c r="Y132" s="14"/>
      <c r="Z132" s="14"/>
      <c r="AA132" s="14"/>
      <c r="AB132" s="14"/>
      <c r="AC132" s="14" t="n">
        <v>23012</v>
      </c>
      <c r="AD132" s="14" t="n">
        <v>23014</v>
      </c>
      <c r="AE132" s="21" t="n">
        <v>37661.6223176712</v>
      </c>
    </row>
    <row r="133" customFormat="false" ht="12.75" hidden="false" customHeight="false" outlineLevel="0" collapsed="false">
      <c r="A133" s="65" t="n">
        <v>2016</v>
      </c>
      <c r="B133" s="66" t="s">
        <v>41</v>
      </c>
      <c r="C133" s="67"/>
      <c r="E133" s="73" t="n">
        <v>31951746.74</v>
      </c>
      <c r="F133" s="69"/>
      <c r="G133" s="71" t="n">
        <v>11783779.9334407</v>
      </c>
      <c r="H133" s="14" t="n">
        <v>20246</v>
      </c>
      <c r="I133" s="71" t="n">
        <v>4811453.6471312</v>
      </c>
      <c r="J133" s="14" t="n">
        <v>2549</v>
      </c>
      <c r="K133" s="14" t="n">
        <v>14257080.034</v>
      </c>
      <c r="L133" s="14" t="n">
        <v>44341.98822</v>
      </c>
      <c r="M133" s="14" t="n">
        <v>233</v>
      </c>
      <c r="N133" s="14" t="n">
        <v>22586.9346855233</v>
      </c>
      <c r="O133" s="14"/>
      <c r="P133" s="14" t="n">
        <v>57</v>
      </c>
      <c r="Q133" s="14" t="n">
        <v>646.654794520547</v>
      </c>
      <c r="R133" s="14" t="n">
        <v>1.77</v>
      </c>
      <c r="S133" s="70" t="n">
        <v>8</v>
      </c>
      <c r="T133" s="14" t="n">
        <v>-3258.9</v>
      </c>
      <c r="U133" s="14" t="n">
        <v>455.059</v>
      </c>
      <c r="V133" s="14" t="n">
        <v>6177</v>
      </c>
      <c r="W133" s="14"/>
      <c r="X133" s="14"/>
      <c r="Y133" s="14"/>
      <c r="Z133" s="14"/>
      <c r="AA133" s="14"/>
      <c r="AB133" s="14"/>
      <c r="AC133" s="14" t="n">
        <v>23028</v>
      </c>
      <c r="AD133" s="14" t="n">
        <v>23030</v>
      </c>
      <c r="AE133" s="21" t="n">
        <v>44988.6430145205</v>
      </c>
    </row>
    <row r="134" customFormat="false" ht="12.75" hidden="false" customHeight="false" outlineLevel="0" collapsed="false">
      <c r="A134" s="65" t="n">
        <v>2016</v>
      </c>
      <c r="B134" s="66" t="s">
        <v>42</v>
      </c>
      <c r="C134" s="67"/>
      <c r="E134" s="73" t="n">
        <v>35780161.19</v>
      </c>
      <c r="F134" s="69"/>
      <c r="G134" s="71" t="n">
        <v>14505903.7362191</v>
      </c>
      <c r="H134" s="14" t="n">
        <v>20257</v>
      </c>
      <c r="I134" s="71" t="n">
        <v>5546844.0043633</v>
      </c>
      <c r="J134" s="14" t="n">
        <v>2553</v>
      </c>
      <c r="K134" s="14" t="n">
        <v>14488351.404</v>
      </c>
      <c r="L134" s="14" t="n">
        <v>36990.83016</v>
      </c>
      <c r="M134" s="14" t="n">
        <v>233</v>
      </c>
      <c r="N134" s="14" t="n">
        <v>23344.1258417073</v>
      </c>
      <c r="O134" s="14"/>
      <c r="P134" s="14" t="n">
        <v>57</v>
      </c>
      <c r="Q134" s="14" t="n">
        <v>663.143287671232</v>
      </c>
      <c r="R134" s="14" t="n">
        <v>1.35</v>
      </c>
      <c r="S134" s="70" t="n">
        <v>8</v>
      </c>
      <c r="T134" s="14" t="n">
        <v>128498.608411215</v>
      </c>
      <c r="U134" s="14" t="n">
        <v>618.756</v>
      </c>
      <c r="V134" s="14" t="n">
        <v>6177</v>
      </c>
      <c r="W134" s="14"/>
      <c r="X134" s="14"/>
      <c r="Y134" s="14"/>
      <c r="Z134" s="14"/>
      <c r="AA134" s="14"/>
      <c r="AB134" s="14"/>
      <c r="AC134" s="14" t="n">
        <v>23043</v>
      </c>
      <c r="AD134" s="14" t="n">
        <v>23045</v>
      </c>
      <c r="AE134" s="21" t="n">
        <v>37653.9734476712</v>
      </c>
    </row>
    <row r="135" customFormat="false" ht="12.75" hidden="false" customHeight="false" outlineLevel="0" collapsed="false">
      <c r="A135" s="65" t="n">
        <v>2016</v>
      </c>
      <c r="B135" s="66" t="s">
        <v>43</v>
      </c>
      <c r="C135" s="67"/>
      <c r="E135" s="73" t="n">
        <v>37904701.31</v>
      </c>
      <c r="F135" s="69"/>
      <c r="G135" s="71" t="n">
        <v>14971382.4641548</v>
      </c>
      <c r="H135" s="14" t="n">
        <v>20293</v>
      </c>
      <c r="I135" s="71" t="n">
        <v>5628076.0270049</v>
      </c>
      <c r="J135" s="14" t="n">
        <v>2550</v>
      </c>
      <c r="K135" s="14" t="n">
        <v>15585428.043</v>
      </c>
      <c r="L135" s="14" t="n">
        <v>37033.0244</v>
      </c>
      <c r="M135" s="14" t="n">
        <v>233</v>
      </c>
      <c r="N135" s="14" t="n">
        <v>23344.1258417073</v>
      </c>
      <c r="O135" s="14"/>
      <c r="P135" s="14" t="n">
        <v>56</v>
      </c>
      <c r="Q135" s="14" t="n">
        <v>663.143287671232</v>
      </c>
      <c r="R135" s="14" t="n">
        <v>1.35</v>
      </c>
      <c r="S135" s="70" t="n">
        <v>8</v>
      </c>
      <c r="T135" s="14" t="n">
        <v>130625.2</v>
      </c>
      <c r="U135" s="14" t="n">
        <v>552.886</v>
      </c>
      <c r="V135" s="14" t="n">
        <v>6177</v>
      </c>
      <c r="W135" s="14"/>
      <c r="X135" s="14"/>
      <c r="Y135" s="14"/>
      <c r="Z135" s="14"/>
      <c r="AA135" s="14"/>
      <c r="AB135" s="14"/>
      <c r="AC135" s="14" t="n">
        <v>23076</v>
      </c>
      <c r="AD135" s="14" t="n">
        <v>23078</v>
      </c>
      <c r="AE135" s="21" t="n">
        <v>37696.1676876712</v>
      </c>
    </row>
    <row r="136" customFormat="false" ht="12.75" hidden="false" customHeight="false" outlineLevel="0" collapsed="false">
      <c r="A136" s="65" t="n">
        <v>2016</v>
      </c>
      <c r="B136" s="66" t="s">
        <v>44</v>
      </c>
      <c r="C136" s="67"/>
      <c r="E136" s="73" t="n">
        <v>32759695.01</v>
      </c>
      <c r="F136" s="69"/>
      <c r="G136" s="71" t="n">
        <v>11723105.542035</v>
      </c>
      <c r="H136" s="14" t="n">
        <v>20300</v>
      </c>
      <c r="I136" s="71" t="n">
        <v>4803429.9312975</v>
      </c>
      <c r="J136" s="14" t="n">
        <v>2550</v>
      </c>
      <c r="K136" s="14" t="n">
        <v>14919992.726</v>
      </c>
      <c r="L136" s="14" t="n">
        <v>38281.18816</v>
      </c>
      <c r="M136" s="14" t="n">
        <v>233</v>
      </c>
      <c r="N136" s="14" t="n">
        <v>22586.9346855233</v>
      </c>
      <c r="O136" s="14"/>
      <c r="P136" s="14" t="n">
        <v>56</v>
      </c>
      <c r="Q136" s="14" t="n">
        <v>646.654794520547</v>
      </c>
      <c r="R136" s="14" t="n">
        <v>1.35</v>
      </c>
      <c r="S136" s="70" t="n">
        <v>8</v>
      </c>
      <c r="T136" s="14" t="n">
        <v>143427.8</v>
      </c>
      <c r="U136" s="14" t="n">
        <v>546.841</v>
      </c>
      <c r="V136" s="14" t="n">
        <v>6177</v>
      </c>
      <c r="W136" s="14"/>
      <c r="X136" s="14"/>
      <c r="Y136" s="14"/>
      <c r="Z136" s="14"/>
      <c r="AA136" s="14"/>
      <c r="AB136" s="14"/>
      <c r="AC136" s="14" t="n">
        <v>23083</v>
      </c>
      <c r="AD136" s="14" t="n">
        <v>23085</v>
      </c>
      <c r="AE136" s="21" t="n">
        <v>38927.8429545206</v>
      </c>
    </row>
    <row r="137" customFormat="false" ht="12.75" hidden="false" customHeight="false" outlineLevel="0" collapsed="false">
      <c r="A137" s="65" t="n">
        <v>2016</v>
      </c>
      <c r="B137" s="66" t="s">
        <v>45</v>
      </c>
      <c r="C137" s="67"/>
      <c r="E137" s="73" t="n">
        <v>33305505.82</v>
      </c>
      <c r="F137" s="69"/>
      <c r="G137" s="71" t="n">
        <v>12338334.1569375</v>
      </c>
      <c r="H137" s="14" t="n">
        <v>20308</v>
      </c>
      <c r="I137" s="71" t="n">
        <v>4828491.021698</v>
      </c>
      <c r="J137" s="14" t="n">
        <v>2553</v>
      </c>
      <c r="K137" s="14" t="n">
        <v>14875627.559</v>
      </c>
      <c r="L137" s="14" t="n">
        <v>36943.03164</v>
      </c>
      <c r="M137" s="14" t="n">
        <v>233</v>
      </c>
      <c r="N137" s="14" t="n">
        <v>23344.1258417073</v>
      </c>
      <c r="O137" s="14"/>
      <c r="P137" s="14" t="n">
        <v>56</v>
      </c>
      <c r="Q137" s="14" t="n">
        <v>663.143287671232</v>
      </c>
      <c r="R137" s="14" t="n">
        <v>1.35</v>
      </c>
      <c r="S137" s="70" t="n">
        <v>8</v>
      </c>
      <c r="T137" s="14" t="n">
        <v>242294.9</v>
      </c>
      <c r="U137" s="14" t="n">
        <v>732.511</v>
      </c>
      <c r="V137" s="14" t="n">
        <v>6179</v>
      </c>
      <c r="W137" s="14"/>
      <c r="X137" s="14"/>
      <c r="Y137" s="14"/>
      <c r="Z137" s="14"/>
      <c r="AA137" s="14"/>
      <c r="AB137" s="14"/>
      <c r="AC137" s="14" t="n">
        <v>23094</v>
      </c>
      <c r="AD137" s="14" t="n">
        <v>23096</v>
      </c>
      <c r="AE137" s="21" t="n">
        <v>37606.1749276712</v>
      </c>
    </row>
    <row r="138" customFormat="false" ht="12.75" hidden="false" customHeight="false" outlineLevel="0" collapsed="false">
      <c r="A138" s="65" t="n">
        <v>2016</v>
      </c>
      <c r="B138" s="66" t="s">
        <v>46</v>
      </c>
      <c r="C138" s="67"/>
      <c r="E138" s="73" t="n">
        <v>34856222.59</v>
      </c>
      <c r="F138" s="69"/>
      <c r="G138" s="71" t="n">
        <v>13666682.3804088</v>
      </c>
      <c r="H138" s="14" t="n">
        <v>20339</v>
      </c>
      <c r="I138" s="71" t="n">
        <v>5051341.1634721</v>
      </c>
      <c r="J138" s="14" t="n">
        <v>2553</v>
      </c>
      <c r="K138" s="14" t="n">
        <v>14832283.222</v>
      </c>
      <c r="L138" s="14" t="n">
        <v>38845.71327</v>
      </c>
      <c r="M138" s="14" t="n">
        <v>232</v>
      </c>
      <c r="N138" s="14" t="n">
        <v>22586.9346855233</v>
      </c>
      <c r="O138" s="14"/>
      <c r="P138" s="14" t="n">
        <v>56</v>
      </c>
      <c r="Q138" s="14" t="n">
        <v>657.769260273971</v>
      </c>
      <c r="R138" s="14" t="n">
        <v>1.42</v>
      </c>
      <c r="S138" s="70" t="n">
        <v>8</v>
      </c>
      <c r="T138" s="14" t="n">
        <v>164218.7</v>
      </c>
      <c r="U138" s="14" t="n">
        <v>457.586</v>
      </c>
      <c r="V138" s="14" t="n">
        <v>6192</v>
      </c>
      <c r="W138" s="14"/>
      <c r="X138" s="14"/>
      <c r="Y138" s="14"/>
      <c r="Z138" s="14"/>
      <c r="AA138" s="14"/>
      <c r="AB138" s="14"/>
      <c r="AC138" s="14" t="n">
        <v>23124</v>
      </c>
      <c r="AD138" s="14" t="n">
        <v>23126</v>
      </c>
      <c r="AE138" s="21" t="n">
        <v>39503.482530274</v>
      </c>
    </row>
    <row r="139" customFormat="false" ht="12.75" hidden="false" customHeight="false" outlineLevel="0" collapsed="false">
      <c r="A139" s="65" t="n">
        <v>2016</v>
      </c>
      <c r="B139" s="66" t="s">
        <v>47</v>
      </c>
      <c r="C139" s="67"/>
      <c r="E139" s="73" t="n">
        <v>41514979.45</v>
      </c>
      <c r="F139" s="69"/>
      <c r="G139" s="71" t="n">
        <v>18962914.4399699</v>
      </c>
      <c r="H139" s="14" t="n">
        <v>20385</v>
      </c>
      <c r="I139" s="71" t="n">
        <v>6158193.9115525</v>
      </c>
      <c r="J139" s="14" t="n">
        <v>2550</v>
      </c>
      <c r="K139" s="14" t="n">
        <v>14602216.105</v>
      </c>
      <c r="L139" s="14" t="n">
        <v>42098.12102</v>
      </c>
      <c r="M139" s="14" t="n">
        <v>233</v>
      </c>
      <c r="N139" s="14" t="n">
        <v>23344.1258417073</v>
      </c>
      <c r="O139" s="14"/>
      <c r="P139" s="14" t="n">
        <v>56</v>
      </c>
      <c r="Q139" s="14" t="n">
        <v>636.639561643835</v>
      </c>
      <c r="R139" s="14" t="n">
        <v>1.7</v>
      </c>
      <c r="S139" s="70" t="n">
        <v>7</v>
      </c>
      <c r="T139" s="14" t="n">
        <v>253729.5</v>
      </c>
      <c r="U139" s="14" t="n">
        <v>1078.755</v>
      </c>
      <c r="V139" s="14" t="n">
        <v>6179</v>
      </c>
      <c r="W139" s="14"/>
      <c r="X139" s="14"/>
      <c r="Y139" s="14"/>
      <c r="Z139" s="14"/>
      <c r="AA139" s="14"/>
      <c r="AB139" s="14"/>
      <c r="AC139" s="14" t="n">
        <v>23168</v>
      </c>
      <c r="AD139" s="14" t="n">
        <v>23170</v>
      </c>
      <c r="AE139" s="21" t="n">
        <v>42734.7605816438</v>
      </c>
    </row>
    <row r="140" customFormat="false" ht="12.75" hidden="false" customHeight="false" outlineLevel="0" collapsed="false">
      <c r="A140" s="65" t="n">
        <v>2017</v>
      </c>
      <c r="B140" s="66" t="s">
        <v>36</v>
      </c>
      <c r="C140" s="67"/>
      <c r="E140" s="71" t="n">
        <v>42080447.5</v>
      </c>
      <c r="F140" s="69"/>
      <c r="G140" s="71" t="n">
        <v>18658368</v>
      </c>
      <c r="H140" s="14" t="n">
        <v>20504</v>
      </c>
      <c r="I140" s="71" t="n">
        <v>6284268</v>
      </c>
      <c r="J140" s="14" t="n">
        <v>2556</v>
      </c>
      <c r="K140" s="14" t="n">
        <v>15051344</v>
      </c>
      <c r="L140" s="14" t="n">
        <v>35985.48056</v>
      </c>
      <c r="M140" s="14" t="n">
        <v>229</v>
      </c>
      <c r="N140" s="14" t="n">
        <v>23472.9258417073</v>
      </c>
      <c r="O140" s="14"/>
      <c r="P140" s="14" t="n">
        <v>56</v>
      </c>
      <c r="Q140" s="14" t="n">
        <v>527</v>
      </c>
      <c r="R140" s="14" t="n">
        <v>1</v>
      </c>
      <c r="S140" s="70" t="n">
        <v>8</v>
      </c>
      <c r="T140" s="14" t="n">
        <v>263432.3572</v>
      </c>
      <c r="U140" s="14" t="n">
        <v>568.5854</v>
      </c>
      <c r="V140" s="14" t="n">
        <v>6181</v>
      </c>
      <c r="W140" s="14"/>
      <c r="X140" s="14"/>
      <c r="Y140" s="14"/>
      <c r="Z140" s="14"/>
      <c r="AA140" s="14"/>
      <c r="AB140" s="14"/>
      <c r="AC140" s="14" t="n">
        <v>23289</v>
      </c>
      <c r="AD140" s="14" t="n">
        <v>23291</v>
      </c>
      <c r="AE140" s="21" t="n">
        <v>36512.48056</v>
      </c>
    </row>
    <row r="141" customFormat="false" ht="12.75" hidden="false" customHeight="false" outlineLevel="0" collapsed="false">
      <c r="A141" s="65" t="n">
        <v>2017</v>
      </c>
      <c r="B141" s="66" t="s">
        <v>37</v>
      </c>
      <c r="C141" s="67"/>
      <c r="E141" s="71" t="n">
        <v>36909244.38</v>
      </c>
      <c r="F141" s="69"/>
      <c r="G141" s="71" t="n">
        <v>15914441</v>
      </c>
      <c r="H141" s="14" t="n">
        <v>20422</v>
      </c>
      <c r="I141" s="71" t="n">
        <v>5611802</v>
      </c>
      <c r="J141" s="14" t="n">
        <v>2554</v>
      </c>
      <c r="K141" s="14" t="n">
        <v>13811393</v>
      </c>
      <c r="L141" s="14" t="n">
        <v>36710.77205</v>
      </c>
      <c r="M141" s="14" t="n">
        <v>228</v>
      </c>
      <c r="N141" s="14" t="n">
        <v>20636.9249758947</v>
      </c>
      <c r="O141" s="14"/>
      <c r="P141" s="14" t="n">
        <v>55</v>
      </c>
      <c r="Q141" s="14" t="n">
        <v>462</v>
      </c>
      <c r="R141" s="14" t="n">
        <v>1</v>
      </c>
      <c r="S141" s="70" t="n">
        <v>8</v>
      </c>
      <c r="T141" s="14" t="n">
        <v>314949.4539392</v>
      </c>
      <c r="U141" s="14" t="n">
        <v>739.49716</v>
      </c>
      <c r="V141" s="14" t="n">
        <v>6181</v>
      </c>
      <c r="W141" s="14"/>
      <c r="X141" s="14"/>
      <c r="Y141" s="14"/>
      <c r="Z141" s="14"/>
      <c r="AA141" s="14"/>
      <c r="AB141" s="14"/>
      <c r="AC141" s="14" t="n">
        <v>23204</v>
      </c>
      <c r="AD141" s="14" t="n">
        <v>23206</v>
      </c>
      <c r="AE141" s="21" t="n">
        <v>37172.77205</v>
      </c>
    </row>
    <row r="142" customFormat="false" ht="12.75" hidden="false" customHeight="false" outlineLevel="0" collapsed="false">
      <c r="A142" s="65" t="n">
        <v>2017</v>
      </c>
      <c r="B142" s="66" t="s">
        <v>38</v>
      </c>
      <c r="C142" s="67"/>
      <c r="E142" s="71" t="n">
        <v>40479118.02</v>
      </c>
      <c r="F142" s="69"/>
      <c r="G142" s="71" t="n">
        <v>17225409</v>
      </c>
      <c r="H142" s="14" t="n">
        <v>20433</v>
      </c>
      <c r="I142" s="71" t="n">
        <v>6101999</v>
      </c>
      <c r="J142" s="14" t="n">
        <v>2549</v>
      </c>
      <c r="K142" s="14" t="n">
        <v>15452287</v>
      </c>
      <c r="L142" s="14" t="n">
        <v>37596.68325</v>
      </c>
      <c r="M142" s="14" t="n">
        <v>228</v>
      </c>
      <c r="N142" s="14" t="n">
        <v>22101.1121430772</v>
      </c>
      <c r="O142" s="14"/>
      <c r="P142" s="14" t="n">
        <v>55</v>
      </c>
      <c r="Q142" s="14" t="n">
        <v>511</v>
      </c>
      <c r="R142" s="14" t="n">
        <v>1</v>
      </c>
      <c r="S142" s="70" t="n">
        <v>8</v>
      </c>
      <c r="T142" s="14" t="n">
        <v>238210.7</v>
      </c>
      <c r="U142" s="14" t="n">
        <v>612.759</v>
      </c>
      <c r="V142" s="14" t="n">
        <v>6181</v>
      </c>
      <c r="W142" s="14"/>
      <c r="X142" s="14"/>
      <c r="Y142" s="14"/>
      <c r="Z142" s="14"/>
      <c r="AA142" s="14"/>
      <c r="AB142" s="14"/>
      <c r="AC142" s="14" t="n">
        <v>23210</v>
      </c>
      <c r="AD142" s="14" t="n">
        <v>23212</v>
      </c>
      <c r="AE142" s="21" t="n">
        <v>38107.68325</v>
      </c>
    </row>
    <row r="143" customFormat="false" ht="12.75" hidden="false" customHeight="false" outlineLevel="0" collapsed="false">
      <c r="A143" s="65" t="n">
        <v>2017</v>
      </c>
      <c r="B143" s="66" t="s">
        <v>39</v>
      </c>
      <c r="C143" s="67"/>
      <c r="E143" s="71" t="n">
        <v>32386223.22</v>
      </c>
      <c r="F143" s="69"/>
      <c r="G143" s="71" t="n">
        <v>12988826</v>
      </c>
      <c r="H143" s="14" t="n">
        <v>20451</v>
      </c>
      <c r="I143" s="71" t="n">
        <v>5094522</v>
      </c>
      <c r="J143" s="14" t="n">
        <v>2581</v>
      </c>
      <c r="K143" s="14" t="n">
        <v>12839158</v>
      </c>
      <c r="L143" s="14" t="n">
        <v>35497.78395</v>
      </c>
      <c r="M143" s="14" t="n">
        <v>192</v>
      </c>
      <c r="N143" s="14" t="n">
        <v>21388.1730416877</v>
      </c>
      <c r="O143" s="14"/>
      <c r="P143" s="14" t="n">
        <v>54</v>
      </c>
      <c r="Q143" s="14" t="n">
        <v>341</v>
      </c>
      <c r="R143" s="14" t="n">
        <v>1</v>
      </c>
      <c r="S143" s="70" t="n">
        <v>8</v>
      </c>
      <c r="T143" s="14" t="n">
        <v>203129.4</v>
      </c>
      <c r="U143" s="14" t="n">
        <v>612.759</v>
      </c>
      <c r="V143" s="14" t="n">
        <v>6181</v>
      </c>
      <c r="W143" s="14"/>
      <c r="X143" s="14"/>
      <c r="Y143" s="14"/>
      <c r="Z143" s="14"/>
      <c r="AA143" s="14"/>
      <c r="AB143" s="14"/>
      <c r="AC143" s="14" t="n">
        <v>23224</v>
      </c>
      <c r="AD143" s="14" t="n">
        <v>23226</v>
      </c>
      <c r="AE143" s="21" t="n">
        <v>35838.78395</v>
      </c>
    </row>
    <row r="144" customFormat="false" ht="12.75" hidden="false" customHeight="false" outlineLevel="0" collapsed="false">
      <c r="A144" s="65" t="n">
        <v>2017</v>
      </c>
      <c r="B144" s="66" t="s">
        <v>40</v>
      </c>
      <c r="C144" s="67"/>
      <c r="E144" s="71" t="n">
        <v>32436216.6</v>
      </c>
      <c r="F144" s="69"/>
      <c r="G144" s="71" t="n">
        <v>12222014</v>
      </c>
      <c r="H144" s="14" t="n">
        <v>20591</v>
      </c>
      <c r="I144" s="71" t="n">
        <v>5131492</v>
      </c>
      <c r="J144" s="14" t="n">
        <v>2586</v>
      </c>
      <c r="K144" s="14" t="n">
        <v>13642054</v>
      </c>
      <c r="L144" s="14" t="n">
        <v>35549.4603</v>
      </c>
      <c r="M144" s="14" t="n">
        <v>193</v>
      </c>
      <c r="N144" s="14" t="n">
        <v>22101.1121430772</v>
      </c>
      <c r="O144" s="14"/>
      <c r="P144" s="14" t="n">
        <v>54</v>
      </c>
      <c r="Q144" s="14" t="n">
        <v>665</v>
      </c>
      <c r="R144" s="14" t="n">
        <v>1</v>
      </c>
      <c r="S144" s="70" t="n">
        <v>8</v>
      </c>
      <c r="T144" s="14" t="n">
        <v>185971.6</v>
      </c>
      <c r="U144" s="14" t="n">
        <v>612.759</v>
      </c>
      <c r="V144" s="14" t="n">
        <v>6181</v>
      </c>
      <c r="W144" s="14"/>
      <c r="X144" s="14"/>
      <c r="Y144" s="14"/>
      <c r="Z144" s="14"/>
      <c r="AA144" s="14"/>
      <c r="AB144" s="14"/>
      <c r="AC144" s="14" t="n">
        <v>23370</v>
      </c>
      <c r="AD144" s="14" t="n">
        <v>23372</v>
      </c>
      <c r="AE144" s="21" t="n">
        <v>36214.4603</v>
      </c>
    </row>
    <row r="145" customFormat="false" ht="12.75" hidden="false" customHeight="false" outlineLevel="0" collapsed="false">
      <c r="A145" s="65" t="n">
        <v>2017</v>
      </c>
      <c r="B145" s="66" t="s">
        <v>41</v>
      </c>
      <c r="C145" s="67"/>
      <c r="E145" s="71" t="n">
        <v>31900629.89</v>
      </c>
      <c r="F145" s="69"/>
      <c r="G145" s="71" t="n">
        <v>11772326</v>
      </c>
      <c r="H145" s="14" t="n">
        <v>20508</v>
      </c>
      <c r="I145" s="71" t="n">
        <v>5131098</v>
      </c>
      <c r="J145" s="14" t="n">
        <v>2578</v>
      </c>
      <c r="K145" s="14" t="n">
        <v>13686285</v>
      </c>
      <c r="L145" s="14" t="n">
        <v>35577.23885</v>
      </c>
      <c r="M145" s="14" t="n">
        <v>196</v>
      </c>
      <c r="N145" s="14" t="n">
        <v>21388.1730416877</v>
      </c>
      <c r="O145" s="14"/>
      <c r="P145" s="14" t="n">
        <v>54</v>
      </c>
      <c r="Q145" s="14" t="n">
        <v>495</v>
      </c>
      <c r="R145" s="14" t="n">
        <v>1</v>
      </c>
      <c r="S145" s="70" t="n">
        <v>8</v>
      </c>
      <c r="T145" s="14" t="n">
        <v>165904.9</v>
      </c>
      <c r="U145" s="14" t="n">
        <v>612.759</v>
      </c>
      <c r="V145" s="14" t="n">
        <v>6181</v>
      </c>
      <c r="W145" s="14"/>
      <c r="X145" s="14"/>
      <c r="Y145" s="14"/>
      <c r="Z145" s="14"/>
      <c r="AA145" s="14"/>
      <c r="AB145" s="14"/>
      <c r="AC145" s="14" t="n">
        <v>23282</v>
      </c>
      <c r="AD145" s="14" t="n">
        <v>23284</v>
      </c>
      <c r="AE145" s="21" t="n">
        <v>36072.23885</v>
      </c>
    </row>
    <row r="146" customFormat="false" ht="12.75" hidden="false" customHeight="false" outlineLevel="0" collapsed="false">
      <c r="A146" s="65" t="n">
        <v>2017</v>
      </c>
      <c r="B146" s="66" t="s">
        <v>42</v>
      </c>
      <c r="C146" s="67"/>
      <c r="E146" s="71" t="n">
        <v>34436782.92</v>
      </c>
      <c r="F146" s="69"/>
      <c r="G146" s="71" t="n">
        <v>13407137</v>
      </c>
      <c r="H146" s="14" t="n">
        <v>20629</v>
      </c>
      <c r="I146" s="71" t="n">
        <v>5632188</v>
      </c>
      <c r="J146" s="14" t="n">
        <v>2586</v>
      </c>
      <c r="K146" s="14" t="n">
        <v>13456118</v>
      </c>
      <c r="L146" s="14" t="n">
        <v>34709.51357</v>
      </c>
      <c r="M146" s="14" t="n">
        <v>187</v>
      </c>
      <c r="N146" s="14" t="n">
        <v>22101.1121430772</v>
      </c>
      <c r="O146" s="14"/>
      <c r="P146" s="14" t="n">
        <v>54</v>
      </c>
      <c r="Q146" s="14" t="n">
        <v>511</v>
      </c>
      <c r="R146" s="14" t="n">
        <v>1</v>
      </c>
      <c r="S146" s="70" t="n">
        <v>8</v>
      </c>
      <c r="T146" s="14" t="n">
        <v>175554.9</v>
      </c>
      <c r="U146" s="14" t="n">
        <v>612.759</v>
      </c>
      <c r="V146" s="14" t="n">
        <v>6181</v>
      </c>
      <c r="W146" s="14"/>
      <c r="X146" s="14"/>
      <c r="Y146" s="14"/>
      <c r="Z146" s="14"/>
      <c r="AA146" s="14"/>
      <c r="AB146" s="14"/>
      <c r="AC146" s="14" t="n">
        <v>23402</v>
      </c>
      <c r="AD146" s="14" t="n">
        <v>23404</v>
      </c>
      <c r="AE146" s="21" t="n">
        <v>35220.51357</v>
      </c>
    </row>
    <row r="147" customFormat="false" ht="12.75" hidden="false" customHeight="false" outlineLevel="0" collapsed="false">
      <c r="A147" s="65" t="n">
        <v>2017</v>
      </c>
      <c r="B147" s="66" t="s">
        <v>43</v>
      </c>
      <c r="C147" s="67"/>
      <c r="E147" s="71" t="n">
        <v>33712360.12</v>
      </c>
      <c r="F147" s="69"/>
      <c r="G147" s="71" t="n">
        <v>12890343.82812</v>
      </c>
      <c r="H147" s="71" t="n">
        <v>20534</v>
      </c>
      <c r="I147" s="71" t="n">
        <v>5798426</v>
      </c>
      <c r="J147" s="71" t="n">
        <v>2582</v>
      </c>
      <c r="K147" s="71" t="n">
        <v>14029788.742</v>
      </c>
      <c r="L147" s="71" t="n">
        <v>35278.67699</v>
      </c>
      <c r="M147" s="14" t="n">
        <v>188</v>
      </c>
      <c r="N147" s="14" t="n">
        <v>22101.1121430772</v>
      </c>
      <c r="O147" s="14"/>
      <c r="P147" s="14" t="n">
        <v>54</v>
      </c>
      <c r="Q147" s="14" t="n">
        <v>511.143287671232</v>
      </c>
      <c r="R147" s="14" t="n">
        <v>1</v>
      </c>
      <c r="S147" s="70" t="n">
        <v>8</v>
      </c>
      <c r="T147" s="14" t="n">
        <v>198687.3</v>
      </c>
      <c r="U147" s="14" t="n">
        <v>612.759</v>
      </c>
      <c r="V147" s="14" t="n">
        <v>6182</v>
      </c>
      <c r="W147" s="14"/>
      <c r="X147" s="14"/>
      <c r="Y147" s="14"/>
      <c r="Z147" s="14"/>
      <c r="AA147" s="14"/>
      <c r="AB147" s="14"/>
      <c r="AC147" s="14"/>
      <c r="AD147" s="14"/>
      <c r="AE147" s="21"/>
    </row>
    <row r="148" customFormat="false" ht="12.75" hidden="false" customHeight="false" outlineLevel="0" collapsed="false">
      <c r="A148" s="65" t="n">
        <v>2017</v>
      </c>
      <c r="B148" s="66" t="s">
        <v>44</v>
      </c>
      <c r="C148" s="67"/>
      <c r="E148" s="71" t="n">
        <v>32120148.33</v>
      </c>
      <c r="F148" s="69"/>
      <c r="G148" s="71" t="n">
        <v>12019871.8016669</v>
      </c>
      <c r="H148" s="71" t="n">
        <v>20569</v>
      </c>
      <c r="I148" s="71" t="n">
        <v>5950363</v>
      </c>
      <c r="J148" s="71" t="n">
        <v>2585</v>
      </c>
      <c r="K148" s="71" t="n">
        <v>13856706.974</v>
      </c>
      <c r="L148" s="71" t="n">
        <v>37420.33098</v>
      </c>
      <c r="M148" s="14" t="n">
        <v>184</v>
      </c>
      <c r="N148" s="14" t="n">
        <v>21388.1730416877</v>
      </c>
      <c r="O148" s="14"/>
      <c r="P148" s="14" t="n">
        <v>54</v>
      </c>
      <c r="Q148" s="14" t="n">
        <v>494.654794520547</v>
      </c>
      <c r="R148" s="14" t="n">
        <v>1</v>
      </c>
      <c r="S148" s="70" t="n">
        <v>8</v>
      </c>
      <c r="T148" s="14" t="n">
        <v>215232</v>
      </c>
      <c r="U148" s="14" t="n">
        <v>612.759</v>
      </c>
      <c r="V148" s="14" t="n">
        <v>6182</v>
      </c>
      <c r="W148" s="14"/>
      <c r="X148" s="14"/>
      <c r="Y148" s="14"/>
      <c r="Z148" s="14"/>
      <c r="AA148" s="14"/>
      <c r="AB148" s="14"/>
      <c r="AC148" s="14"/>
      <c r="AD148" s="14"/>
      <c r="AE148" s="21"/>
    </row>
    <row r="149" customFormat="false" ht="12.75" hidden="false" customHeight="false" outlineLevel="0" collapsed="false">
      <c r="A149" s="65" t="n">
        <v>2017</v>
      </c>
      <c r="B149" s="66" t="s">
        <v>45</v>
      </c>
      <c r="C149" s="67"/>
      <c r="E149" s="71" t="n">
        <v>32500963.3</v>
      </c>
      <c r="F149" s="69"/>
      <c r="G149" s="71" t="n">
        <v>12261647.1128809</v>
      </c>
      <c r="H149" s="71" t="n">
        <v>20581</v>
      </c>
      <c r="I149" s="71" t="n">
        <v>8628948</v>
      </c>
      <c r="J149" s="71" t="n">
        <v>2593</v>
      </c>
      <c r="K149" s="71" t="n">
        <v>16326630.873</v>
      </c>
      <c r="L149" s="71" t="n">
        <v>42971.41764</v>
      </c>
      <c r="M149" s="14" t="n">
        <v>185</v>
      </c>
      <c r="N149" s="14" t="n">
        <v>22101.1121430772</v>
      </c>
      <c r="O149" s="14"/>
      <c r="P149" s="14" t="n">
        <v>54</v>
      </c>
      <c r="Q149" s="14" t="n">
        <v>511.143287671232</v>
      </c>
      <c r="R149" s="14" t="n">
        <v>1</v>
      </c>
      <c r="S149" s="70" t="n">
        <v>8</v>
      </c>
      <c r="T149" s="14" t="n">
        <v>250813.8</v>
      </c>
      <c r="U149" s="14" t="n">
        <v>612.759</v>
      </c>
      <c r="V149" s="14" t="n">
        <v>6182</v>
      </c>
      <c r="W149" s="14"/>
      <c r="X149" s="14"/>
      <c r="Y149" s="14"/>
      <c r="Z149" s="14"/>
      <c r="AA149" s="14"/>
      <c r="AB149" s="14"/>
      <c r="AC149" s="14"/>
      <c r="AD149" s="14"/>
      <c r="AE149" s="21"/>
    </row>
    <row r="150" customFormat="false" ht="12.75" hidden="false" customHeight="false" outlineLevel="0" collapsed="false">
      <c r="A150" s="65" t="n">
        <v>2017</v>
      </c>
      <c r="B150" s="66" t="s">
        <v>46</v>
      </c>
      <c r="C150" s="67"/>
      <c r="E150" s="71" t="n">
        <v>37204256.54</v>
      </c>
      <c r="F150" s="69"/>
      <c r="G150" s="71" t="n">
        <v>15533270.417106</v>
      </c>
      <c r="H150" s="71" t="n">
        <v>20580</v>
      </c>
      <c r="I150" s="71" t="n">
        <v>6487842</v>
      </c>
      <c r="J150" s="71" t="n">
        <v>2584</v>
      </c>
      <c r="K150" s="71" t="n">
        <v>14140107.188</v>
      </c>
      <c r="L150" s="71" t="n">
        <v>35645.36791</v>
      </c>
      <c r="M150" s="14" t="n">
        <v>185</v>
      </c>
      <c r="N150" s="14" t="n">
        <v>22015.8223567561</v>
      </c>
      <c r="O150" s="14"/>
      <c r="P150" s="14" t="n">
        <v>54</v>
      </c>
      <c r="Q150" s="14" t="n">
        <v>494.654794520547</v>
      </c>
      <c r="R150" s="14" t="n">
        <v>1</v>
      </c>
      <c r="S150" s="70" t="n">
        <v>8</v>
      </c>
      <c r="T150" s="14" t="n">
        <v>265829.2</v>
      </c>
      <c r="U150" s="14" t="n">
        <v>612.759</v>
      </c>
      <c r="V150" s="14" t="n">
        <v>6182</v>
      </c>
      <c r="W150" s="14"/>
      <c r="X150" s="14"/>
      <c r="Y150" s="14"/>
      <c r="Z150" s="14"/>
      <c r="AA150" s="14"/>
      <c r="AB150" s="14"/>
      <c r="AC150" s="14"/>
      <c r="AD150" s="14"/>
      <c r="AE150" s="21"/>
    </row>
    <row r="151" customFormat="false" ht="12.75" hidden="false" customHeight="false" outlineLevel="0" collapsed="false">
      <c r="A151" s="65" t="n">
        <v>2017</v>
      </c>
      <c r="B151" s="66" t="s">
        <v>47</v>
      </c>
      <c r="C151" s="67"/>
      <c r="E151" s="71" t="n">
        <v>42726035.61</v>
      </c>
      <c r="F151" s="69"/>
      <c r="G151" s="71" t="n">
        <v>20000677.0814389</v>
      </c>
      <c r="H151" s="71" t="n">
        <v>20615</v>
      </c>
      <c r="I151" s="71" t="n">
        <v>6868627</v>
      </c>
      <c r="J151" s="71" t="n">
        <v>2580</v>
      </c>
      <c r="K151" s="71" t="n">
        <v>13980124.11</v>
      </c>
      <c r="L151" s="71" t="n">
        <v>36092.63491</v>
      </c>
      <c r="M151" s="14" t="n">
        <v>187</v>
      </c>
      <c r="N151" s="14" t="n">
        <v>20956.5751567758</v>
      </c>
      <c r="O151" s="14"/>
      <c r="P151" s="14" t="n">
        <v>53</v>
      </c>
      <c r="Q151" s="14" t="n">
        <v>511.143287671232</v>
      </c>
      <c r="R151" s="14" t="n">
        <v>1</v>
      </c>
      <c r="S151" s="70" t="n">
        <v>8</v>
      </c>
      <c r="T151" s="14" t="n">
        <v>289269.093457944</v>
      </c>
      <c r="U151" s="14" t="n">
        <v>612.759</v>
      </c>
      <c r="V151" s="14" t="n">
        <v>6182</v>
      </c>
      <c r="W151" s="14"/>
      <c r="X151" s="14"/>
      <c r="Y151" s="14"/>
      <c r="Z151" s="14"/>
      <c r="AA151" s="14"/>
      <c r="AB151" s="14"/>
      <c r="AC151" s="14"/>
      <c r="AD151" s="14"/>
      <c r="AE151" s="21"/>
    </row>
    <row r="152" customFormat="false" ht="12.75" hidden="false" customHeight="false" outlineLevel="0" collapsed="false">
      <c r="C152" s="74"/>
    </row>
    <row r="153" customFormat="false" ht="14.25" hidden="false" customHeight="false" outlineLevel="0" collapsed="false">
      <c r="E153" s="75"/>
      <c r="F153" s="75"/>
      <c r="G153" s="75"/>
      <c r="H153" s="75"/>
      <c r="I153" s="75"/>
      <c r="J153" s="75"/>
      <c r="K153" s="75"/>
      <c r="L153" s="75"/>
      <c r="M153" s="75"/>
      <c r="N153" s="75"/>
      <c r="O153" s="75"/>
      <c r="P153" s="75"/>
      <c r="Q153" s="76"/>
    </row>
    <row r="154" customFormat="false" ht="15" hidden="false" customHeight="false" outlineLevel="0" collapsed="false">
      <c r="A154" s="77" t="s">
        <v>48</v>
      </c>
      <c r="B154" s="78"/>
      <c r="C154" s="78"/>
      <c r="D154" s="75"/>
      <c r="E154" s="79"/>
      <c r="F154" s="79"/>
      <c r="G154" s="75"/>
      <c r="H154" s="75"/>
      <c r="I154" s="75"/>
      <c r="J154" s="75"/>
      <c r="K154" s="75"/>
      <c r="L154" s="75"/>
      <c r="M154" s="75" t="n">
        <v>14029788.742</v>
      </c>
      <c r="N154" s="75" t="n">
        <v>13856706.974</v>
      </c>
      <c r="O154" s="75" t="n">
        <v>16326630.873</v>
      </c>
      <c r="P154" s="75" t="n">
        <v>14140107.188</v>
      </c>
      <c r="Q154" s="76" t="n">
        <v>13980124.11</v>
      </c>
    </row>
    <row r="155" customFormat="false" ht="14.25" hidden="false" customHeight="false" outlineLevel="0" collapsed="false">
      <c r="A155" s="79" t="s">
        <v>49</v>
      </c>
      <c r="B155" s="79"/>
      <c r="C155" s="79"/>
      <c r="D155" s="79"/>
      <c r="E155" s="79"/>
      <c r="F155" s="79"/>
      <c r="G155" s="75"/>
      <c r="H155" s="75"/>
      <c r="I155" s="75"/>
      <c r="J155" s="75"/>
      <c r="K155" s="75"/>
      <c r="L155" s="75"/>
      <c r="M155" s="75"/>
      <c r="N155" s="75"/>
      <c r="O155" s="75"/>
      <c r="P155" s="75"/>
      <c r="Q155" s="76"/>
    </row>
    <row r="156" customFormat="false" ht="14.25" hidden="false" customHeight="false" outlineLevel="0" collapsed="false">
      <c r="A156" s="79" t="s">
        <v>50</v>
      </c>
      <c r="B156" s="79"/>
      <c r="C156" s="79"/>
      <c r="D156" s="79"/>
      <c r="E156" s="79"/>
      <c r="F156" s="79"/>
      <c r="G156" s="75"/>
      <c r="H156" s="75"/>
      <c r="I156" s="75"/>
      <c r="J156" s="75"/>
      <c r="K156" s="75"/>
      <c r="L156" s="75"/>
      <c r="M156" s="75"/>
      <c r="N156" s="75"/>
      <c r="O156" s="75"/>
      <c r="P156" s="75"/>
      <c r="Q156" s="76"/>
    </row>
    <row r="157" customFormat="false" ht="14.25" hidden="false" customHeight="false" outlineLevel="0" collapsed="false">
      <c r="A157" s="79"/>
      <c r="B157" s="79"/>
      <c r="C157" s="79"/>
      <c r="D157" s="79"/>
      <c r="E157" s="79"/>
      <c r="F157" s="79"/>
      <c r="G157" s="75"/>
      <c r="H157" s="75"/>
      <c r="I157" s="75"/>
      <c r="J157" s="75"/>
      <c r="K157" s="75"/>
      <c r="L157" s="75"/>
      <c r="M157" s="75"/>
      <c r="N157" s="75" t="n">
        <v>511.143287671232</v>
      </c>
      <c r="O157" s="75" t="n">
        <v>494.654794520547</v>
      </c>
      <c r="P157" s="75" t="n">
        <v>511.143287671232</v>
      </c>
      <c r="Q157" s="76" t="n">
        <v>494.654794520547</v>
      </c>
      <c r="R157" s="1" t="n">
        <v>511.143287671232</v>
      </c>
    </row>
    <row r="158" customFormat="false" ht="15" hidden="false" customHeight="false" outlineLevel="0" collapsed="false">
      <c r="A158" s="80" t="s">
        <v>51</v>
      </c>
      <c r="B158" s="80"/>
      <c r="C158" s="80"/>
      <c r="D158" s="80"/>
      <c r="E158" s="81"/>
      <c r="F158" s="76"/>
      <c r="G158" s="81"/>
      <c r="H158" s="76"/>
      <c r="I158" s="76"/>
      <c r="J158" s="81"/>
      <c r="K158" s="76"/>
      <c r="L158" s="76"/>
      <c r="M158" s="81"/>
      <c r="N158" s="76"/>
      <c r="O158" s="76"/>
      <c r="P158" s="81"/>
      <c r="Q158" s="76"/>
    </row>
    <row r="159" customFormat="false" ht="12.75" hidden="false" customHeight="false" outlineLevel="0" collapsed="false">
      <c r="A159" s="76"/>
      <c r="B159" s="76"/>
      <c r="C159" s="76"/>
      <c r="D159" s="76"/>
    </row>
  </sheetData>
  <mergeCells count="22">
    <mergeCell ref="A3:C3"/>
    <mergeCell ref="E3:W3"/>
    <mergeCell ref="B4:C4"/>
    <mergeCell ref="B5:C5"/>
    <mergeCell ref="B6:C6"/>
    <mergeCell ref="B7:C7"/>
    <mergeCell ref="B8:C8"/>
    <mergeCell ref="A19:B19"/>
    <mergeCell ref="A20:B20"/>
    <mergeCell ref="A21:B21"/>
    <mergeCell ref="A22:B22"/>
    <mergeCell ref="A23:B23"/>
    <mergeCell ref="E23:W23"/>
    <mergeCell ref="A24:B24"/>
    <mergeCell ref="A25:B25"/>
    <mergeCell ref="E28:F28"/>
    <mergeCell ref="G29:H29"/>
    <mergeCell ref="I29:J29"/>
    <mergeCell ref="K29:M29"/>
    <mergeCell ref="N29:P29"/>
    <mergeCell ref="Q29:S29"/>
    <mergeCell ref="T29:V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11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Q19" activeCellId="0" sqref="Q19"/>
    </sheetView>
  </sheetViews>
  <sheetFormatPr defaultColWidth="17.4921875" defaultRowHeight="12.75" zeroHeight="false" outlineLevelRow="0" outlineLevelCol="0"/>
  <cols>
    <col collapsed="false" customWidth="true" hidden="false" outlineLevel="0" max="1" min="1" style="420" width="30.82"/>
    <col collapsed="false" customWidth="true" hidden="false" outlineLevel="0" max="6" min="2" style="420" width="19.82"/>
    <col collapsed="false" customWidth="true" hidden="false" outlineLevel="0" max="7" min="7" style="420" width="5.49"/>
    <col collapsed="false" customWidth="true" hidden="false" outlineLevel="0" max="8" min="8" style="420" width="24.99"/>
    <col collapsed="false" customWidth="true" hidden="false" outlineLevel="0" max="11" min="9" style="420" width="18.82"/>
    <col collapsed="false" customWidth="true" hidden="false" outlineLevel="0" max="14" min="12" style="420" width="20.15"/>
    <col collapsed="false" customWidth="true" hidden="false" outlineLevel="0" max="15" min="15" style="420" width="20.65"/>
    <col collapsed="false" customWidth="false" hidden="false" outlineLevel="0" max="16" min="16" style="420" width="17.49"/>
    <col collapsed="false" customWidth="true" hidden="false" outlineLevel="0" max="17" min="17" style="420" width="19.15"/>
    <col collapsed="false" customWidth="false" hidden="false" outlineLevel="0" max="257" min="18" style="420" width="17.49"/>
  </cols>
  <sheetData>
    <row r="2" s="421" customFormat="true" ht="12.75" hidden="false" customHeight="false" outlineLevel="0" collapsed="false">
      <c r="G2" s="422"/>
    </row>
    <row r="3" customFormat="false" ht="15.75" hidden="false" customHeight="true" outlineLevel="0" collapsed="false">
      <c r="A3" s="423" t="s">
        <v>199</v>
      </c>
      <c r="B3" s="423"/>
      <c r="C3" s="423"/>
      <c r="D3" s="423"/>
      <c r="E3" s="423"/>
      <c r="F3" s="423"/>
      <c r="G3" s="423"/>
      <c r="H3" s="423"/>
      <c r="I3" s="423"/>
      <c r="J3" s="423"/>
      <c r="K3" s="423"/>
      <c r="L3" s="423"/>
      <c r="M3" s="423"/>
      <c r="N3" s="423"/>
      <c r="O3" s="423"/>
    </row>
    <row r="4" customFormat="false" ht="13.5" hidden="false" customHeight="false" outlineLevel="0" collapsed="false">
      <c r="A4" s="424"/>
      <c r="B4" s="424"/>
      <c r="C4" s="424"/>
      <c r="D4" s="424"/>
      <c r="E4" s="424"/>
      <c r="F4" s="424"/>
      <c r="G4" s="424"/>
      <c r="H4" s="424"/>
    </row>
    <row r="5" customFormat="false" ht="15" hidden="false" customHeight="true" outlineLevel="0" collapsed="false">
      <c r="A5" s="425" t="s">
        <v>200</v>
      </c>
      <c r="B5" s="425"/>
      <c r="C5" s="425"/>
      <c r="D5" s="425"/>
      <c r="E5" s="425"/>
      <c r="F5" s="425"/>
      <c r="G5" s="426"/>
      <c r="H5" s="427" t="s">
        <v>201</v>
      </c>
      <c r="I5" s="427"/>
      <c r="J5" s="427"/>
      <c r="K5" s="427"/>
      <c r="L5" s="427"/>
      <c r="M5" s="427"/>
      <c r="N5" s="427"/>
      <c r="O5" s="427"/>
    </row>
    <row r="6" customFormat="false" ht="12.75" hidden="false" customHeight="false" outlineLevel="0" collapsed="false">
      <c r="A6" s="428" t="s">
        <v>202</v>
      </c>
      <c r="B6" s="428"/>
      <c r="C6" s="428"/>
      <c r="D6" s="428"/>
      <c r="E6" s="428"/>
      <c r="F6" s="428"/>
      <c r="G6" s="424"/>
      <c r="H6" s="429" t="s">
        <v>203</v>
      </c>
      <c r="I6" s="429"/>
      <c r="J6" s="429"/>
      <c r="K6" s="429"/>
      <c r="L6" s="429"/>
      <c r="M6" s="429"/>
      <c r="N6" s="429"/>
      <c r="O6" s="429"/>
    </row>
    <row r="7" customFormat="false" ht="15" hidden="false" customHeight="true" outlineLevel="0" collapsed="false">
      <c r="A7" s="430" t="n">
        <v>20950000</v>
      </c>
      <c r="B7" s="430"/>
      <c r="C7" s="430"/>
      <c r="D7" s="430"/>
      <c r="E7" s="430"/>
      <c r="F7" s="430"/>
      <c r="G7" s="424"/>
      <c r="H7" s="431" t="n">
        <v>23010000</v>
      </c>
      <c r="I7" s="431"/>
      <c r="J7" s="431"/>
      <c r="K7" s="431"/>
      <c r="L7" s="431"/>
      <c r="M7" s="431"/>
      <c r="N7" s="431"/>
      <c r="O7" s="431"/>
    </row>
    <row r="8" customFormat="false" ht="12.75" hidden="false" customHeight="true" outlineLevel="0" collapsed="false">
      <c r="A8" s="432"/>
      <c r="B8" s="433" t="n">
        <v>2011</v>
      </c>
      <c r="C8" s="433" t="n">
        <v>2012</v>
      </c>
      <c r="D8" s="433" t="n">
        <v>2013</v>
      </c>
      <c r="E8" s="433" t="n">
        <v>2014</v>
      </c>
      <c r="F8" s="434" t="s">
        <v>153</v>
      </c>
      <c r="G8" s="424"/>
      <c r="H8" s="435"/>
      <c r="I8" s="436" t="n">
        <v>2015</v>
      </c>
      <c r="J8" s="436" t="n">
        <v>2016</v>
      </c>
      <c r="K8" s="436" t="n">
        <v>2017</v>
      </c>
      <c r="L8" s="436" t="n">
        <v>2018</v>
      </c>
      <c r="M8" s="436" t="n">
        <v>2019</v>
      </c>
      <c r="N8" s="436" t="n">
        <v>2020</v>
      </c>
      <c r="O8" s="437" t="s">
        <v>153</v>
      </c>
    </row>
    <row r="9" customFormat="false" ht="12.75" hidden="false" customHeight="true" outlineLevel="0" collapsed="false">
      <c r="A9" s="438" t="s">
        <v>204</v>
      </c>
      <c r="B9" s="439" t="n">
        <f aca="false">B15/$F$19</f>
        <v>0.0691317635917524</v>
      </c>
      <c r="C9" s="440" t="n">
        <f aca="false">C15/$F$19</f>
        <v>0.0691317635917524</v>
      </c>
      <c r="D9" s="440" t="n">
        <f aca="false">D15/$F$19</f>
        <v>0.0690026258017304</v>
      </c>
      <c r="E9" s="441" t="n">
        <f aca="false">E15/$F$19</f>
        <v>0.0652145839610865</v>
      </c>
      <c r="F9" s="442" t="n">
        <f aca="false">SUM(B9:E9)</f>
        <v>0.272480736946322</v>
      </c>
      <c r="G9" s="424"/>
      <c r="H9" s="443" t="s">
        <v>205</v>
      </c>
      <c r="I9" s="444"/>
      <c r="J9" s="444"/>
      <c r="K9" s="444"/>
      <c r="L9" s="444"/>
      <c r="M9" s="444"/>
      <c r="N9" s="444"/>
      <c r="O9" s="445"/>
    </row>
    <row r="10" customFormat="false" ht="12.75" hidden="false" customHeight="true" outlineLevel="0" collapsed="false">
      <c r="A10" s="438" t="s">
        <v>206</v>
      </c>
      <c r="B10" s="446"/>
      <c r="C10" s="440" t="n">
        <f aca="false">C16/$F$19</f>
        <v>0.130773535362232</v>
      </c>
      <c r="D10" s="440" t="n">
        <f aca="false">D16/$F$19</f>
        <v>0.127760320261719</v>
      </c>
      <c r="E10" s="441" t="n">
        <f aca="false">E16/$F$19</f>
        <v>0.108906202918514</v>
      </c>
      <c r="F10" s="442" t="n">
        <f aca="false">SUM(B10:E10)</f>
        <v>0.367440058542465</v>
      </c>
      <c r="G10" s="424"/>
      <c r="H10" s="447" t="s">
        <v>207</v>
      </c>
      <c r="I10" s="448" t="n">
        <f aca="false">I18/$O$24</f>
        <v>0.0649154251911245</v>
      </c>
      <c r="J10" s="448" t="n">
        <f aca="false">J18/$O$24</f>
        <v>0.0639927798365739</v>
      </c>
      <c r="K10" s="448" t="n">
        <f aca="false">K18/$O$24</f>
        <v>0.0628805481511567</v>
      </c>
      <c r="L10" s="448" t="n">
        <f aca="false">L18/$O$24</f>
        <v>0.0628232967785885</v>
      </c>
      <c r="M10" s="448" t="n">
        <f aca="false">M18/$O$24</f>
        <v>0.0622609839649084</v>
      </c>
      <c r="N10" s="448" t="n">
        <f aca="false">N18/$O$24</f>
        <v>0.0616794987531019</v>
      </c>
      <c r="O10" s="448" t="n">
        <f aca="false">SUM(I10:N10)</f>
        <v>0.378552532675454</v>
      </c>
    </row>
    <row r="11" customFormat="false" ht="12.75" hidden="false" customHeight="true" outlineLevel="0" collapsed="false">
      <c r="A11" s="438" t="s">
        <v>208</v>
      </c>
      <c r="B11" s="446"/>
      <c r="C11" s="446"/>
      <c r="D11" s="440" t="n">
        <f aca="false">D17/$F$19</f>
        <v>0.086952778614782</v>
      </c>
      <c r="E11" s="441" t="n">
        <f aca="false">E17/$F$19</f>
        <v>0.08682364082476</v>
      </c>
      <c r="F11" s="442" t="n">
        <f aca="false">SUM(B11:E11)</f>
        <v>0.173776419439542</v>
      </c>
      <c r="G11" s="424"/>
      <c r="H11" s="447" t="s">
        <v>209</v>
      </c>
      <c r="I11" s="449"/>
      <c r="J11" s="448" t="n">
        <f aca="false">J19/$O$24</f>
        <v>0.0340944162522569</v>
      </c>
      <c r="K11" s="448" t="n">
        <f aca="false">K19/$O$24</f>
        <v>0.0340149023030082</v>
      </c>
      <c r="L11" s="448" t="n">
        <f aca="false">L19/$O$24</f>
        <v>0.0340149023030082</v>
      </c>
      <c r="M11" s="448" t="n">
        <f aca="false">M19/$O$24</f>
        <v>0.0340149023030082</v>
      </c>
      <c r="N11" s="448" t="n">
        <f aca="false">N19/$O$24</f>
        <v>0.0340149023030082</v>
      </c>
      <c r="O11" s="448" t="n">
        <f aca="false">SUM(I11:N11)</f>
        <v>0.17015402546429</v>
      </c>
    </row>
    <row r="12" customFormat="false" ht="16.5" hidden="false" customHeight="true" outlineLevel="0" collapsed="false">
      <c r="A12" s="450" t="s">
        <v>210</v>
      </c>
      <c r="B12" s="451"/>
      <c r="C12" s="451"/>
      <c r="D12" s="451"/>
      <c r="E12" s="452" t="n">
        <f aca="false">E18/$F$19</f>
        <v>0.138952262063622</v>
      </c>
      <c r="F12" s="453" t="n">
        <f aca="false">SUM(B12:E12)</f>
        <v>0.138952262063622</v>
      </c>
      <c r="G12" s="424"/>
      <c r="H12" s="447" t="s">
        <v>211</v>
      </c>
      <c r="I12" s="449"/>
      <c r="J12" s="449"/>
      <c r="K12" s="448" t="n">
        <f aca="false">K20/$O$24</f>
        <v>0.0450844867554006</v>
      </c>
      <c r="L12" s="448" t="n">
        <f aca="false">L20/$O$24</f>
        <v>0.0450844867554006</v>
      </c>
      <c r="M12" s="448" t="n">
        <f aca="false">M20/$O$24</f>
        <v>0.0450844867554006</v>
      </c>
      <c r="N12" s="448" t="n">
        <f aca="false">N20/$O$24</f>
        <v>0.0450844867554006</v>
      </c>
      <c r="O12" s="448" t="n">
        <f aca="false">SUM(I12:N12)</f>
        <v>0.180337947021602</v>
      </c>
    </row>
    <row r="13" customFormat="false" ht="15.75" hidden="false" customHeight="false" outlineLevel="0" collapsed="false">
      <c r="A13" s="454" t="s">
        <v>212</v>
      </c>
      <c r="B13" s="455" t="n">
        <f aca="false">SUM(B9:B12)</f>
        <v>0.0691317635917524</v>
      </c>
      <c r="C13" s="455" t="n">
        <f aca="false">SUM(C9:C12)</f>
        <v>0.199905298953984</v>
      </c>
      <c r="D13" s="455" t="n">
        <f aca="false">SUM(D9:D12)</f>
        <v>0.283715724678232</v>
      </c>
      <c r="E13" s="456" t="n">
        <f aca="false">SUM(E9:E12)</f>
        <v>0.399896689767982</v>
      </c>
      <c r="F13" s="457" t="n">
        <f aca="false">SUM(B13:E13)</f>
        <v>0.952649476991951</v>
      </c>
      <c r="G13" s="424"/>
      <c r="H13" s="447" t="s">
        <v>213</v>
      </c>
      <c r="I13" s="449"/>
      <c r="J13" s="449"/>
      <c r="K13" s="458"/>
      <c r="L13" s="448" t="n">
        <f aca="false">L21/$O$24</f>
        <v>0.049543647636797</v>
      </c>
      <c r="M13" s="448" t="n">
        <f aca="false">M21/$O$24</f>
        <v>0.049543647636797</v>
      </c>
      <c r="N13" s="448" t="n">
        <f aca="false">N21/$O$24</f>
        <v>0.049543647636797</v>
      </c>
      <c r="O13" s="448" t="n">
        <f aca="false">SUM(L13:N13)</f>
        <v>0.148630942910391</v>
      </c>
    </row>
    <row r="14" customFormat="false" ht="12.75" hidden="false" customHeight="true" outlineLevel="0" collapsed="false">
      <c r="A14" s="459" t="s">
        <v>31</v>
      </c>
      <c r="B14" s="459"/>
      <c r="C14" s="459"/>
      <c r="D14" s="459"/>
      <c r="E14" s="459"/>
      <c r="F14" s="459"/>
      <c r="G14" s="424"/>
      <c r="H14" s="447" t="s">
        <v>214</v>
      </c>
      <c r="I14" s="449"/>
      <c r="J14" s="449"/>
      <c r="K14" s="458"/>
      <c r="L14" s="458"/>
      <c r="M14" s="448" t="n">
        <f aca="false">M22/$O$24</f>
        <v>0.0424705722794702</v>
      </c>
      <c r="N14" s="448" t="n">
        <f aca="false">N22/$O$24</f>
        <v>0.0424705722794702</v>
      </c>
      <c r="O14" s="448" t="n">
        <f aca="false">SUM(M14:N14)</f>
        <v>0.0849411445589404</v>
      </c>
    </row>
    <row r="15" customFormat="false" ht="12.75" hidden="false" customHeight="true" outlineLevel="0" collapsed="false">
      <c r="A15" s="438" t="s">
        <v>204</v>
      </c>
      <c r="B15" s="460" t="n">
        <f aca="false">1.606*1000000</f>
        <v>1606000</v>
      </c>
      <c r="C15" s="460" t="n">
        <f aca="false">1.606*1000000</f>
        <v>1606000</v>
      </c>
      <c r="D15" s="460" t="n">
        <f aca="false">1.603*1000000</f>
        <v>1603000</v>
      </c>
      <c r="E15" s="461" t="n">
        <f aca="false">1.515*1000000</f>
        <v>1515000</v>
      </c>
      <c r="F15" s="462" t="n">
        <f aca="false">SUM(B15:E15)</f>
        <v>6330000</v>
      </c>
      <c r="G15" s="424"/>
      <c r="H15" s="447" t="s">
        <v>215</v>
      </c>
      <c r="I15" s="449"/>
      <c r="J15" s="449"/>
      <c r="K15" s="449"/>
      <c r="L15" s="449"/>
      <c r="M15" s="449"/>
      <c r="N15" s="448" t="n">
        <f aca="false">N23/$O$24</f>
        <v>0.0373834073693227</v>
      </c>
      <c r="O15" s="448" t="n">
        <f aca="false">SUM(I15:N15)</f>
        <v>0.0373834073693227</v>
      </c>
    </row>
    <row r="16" customFormat="false" ht="12.75" hidden="false" customHeight="true" outlineLevel="0" collapsed="false">
      <c r="A16" s="438" t="s">
        <v>206</v>
      </c>
      <c r="B16" s="463" t="n">
        <f aca="false">0.668*1000000</f>
        <v>668000</v>
      </c>
      <c r="C16" s="464" t="n">
        <f aca="false">3.038*1000000</f>
        <v>3038000</v>
      </c>
      <c r="D16" s="464" t="n">
        <f aca="false">2.968*1000000</f>
        <v>2968000</v>
      </c>
      <c r="E16" s="465" t="n">
        <f aca="false">2.53*1000000</f>
        <v>2530000</v>
      </c>
      <c r="F16" s="462" t="n">
        <f aca="false">SUM(B16:E16)</f>
        <v>9204000</v>
      </c>
      <c r="G16" s="424"/>
      <c r="H16" s="466" t="s">
        <v>212</v>
      </c>
      <c r="I16" s="467" t="n">
        <f aca="false">SUM(I10:I15)</f>
        <v>0.0649154251911245</v>
      </c>
      <c r="J16" s="467" t="n">
        <f aca="false">SUM(J10:J15)</f>
        <v>0.0980871960888308</v>
      </c>
      <c r="K16" s="467" t="n">
        <f aca="false">SUM(K10:K15)</f>
        <v>0.141979937209565</v>
      </c>
      <c r="L16" s="467" t="n">
        <f aca="false">SUM(L10:L13)</f>
        <v>0.191466333473794</v>
      </c>
      <c r="M16" s="467" t="n">
        <f aca="false">SUM(M10:M14)</f>
        <v>0.233374592939584</v>
      </c>
      <c r="N16" s="467" t="n">
        <f aca="false">SUM(N10:N15)</f>
        <v>0.270176515097101</v>
      </c>
      <c r="O16" s="467" t="n">
        <f aca="false">SUM(I16:N16)</f>
        <v>1</v>
      </c>
    </row>
    <row r="17" customFormat="false" ht="15" hidden="false" customHeight="true" outlineLevel="0" collapsed="false">
      <c r="A17" s="438" t="s">
        <v>208</v>
      </c>
      <c r="B17" s="463" t="n">
        <v>0</v>
      </c>
      <c r="C17" s="463" t="n">
        <f aca="false">0.108*1000000</f>
        <v>108000</v>
      </c>
      <c r="D17" s="464" t="n">
        <f aca="false">2.02*1000000</f>
        <v>2020000</v>
      </c>
      <c r="E17" s="465" t="n">
        <f aca="false">2.017*1000000</f>
        <v>2017000</v>
      </c>
      <c r="F17" s="462" t="n">
        <f aca="false">SUM(B17:E17)</f>
        <v>4145000</v>
      </c>
      <c r="G17" s="424"/>
      <c r="H17" s="459" t="s">
        <v>31</v>
      </c>
      <c r="I17" s="459"/>
      <c r="J17" s="459"/>
      <c r="K17" s="459"/>
      <c r="L17" s="459"/>
      <c r="M17" s="459"/>
      <c r="N17" s="459"/>
      <c r="O17" s="459"/>
    </row>
    <row r="18" customFormat="false" ht="15.75" hidden="false" customHeight="false" outlineLevel="0" collapsed="false">
      <c r="A18" s="450" t="s">
        <v>210</v>
      </c>
      <c r="B18" s="468" t="n">
        <f aca="false">0.001*1000000</f>
        <v>1000</v>
      </c>
      <c r="C18" s="468" t="n">
        <f aca="false">0.041*1000000</f>
        <v>41000</v>
      </c>
      <c r="D18" s="468" t="n">
        <f aca="false">0.282*1000000</f>
        <v>282000</v>
      </c>
      <c r="E18" s="469" t="n">
        <f aca="false">3.228*1000000</f>
        <v>3228000</v>
      </c>
      <c r="F18" s="470" t="n">
        <f aca="false">SUM(B18:E18)</f>
        <v>3552000</v>
      </c>
      <c r="G18" s="424"/>
      <c r="H18" s="447" t="str">
        <f aca="false">H10</f>
        <v>2015 CDM Programs</v>
      </c>
      <c r="I18" s="471" t="n">
        <v>5860957</v>
      </c>
      <c r="J18" s="471" t="n">
        <v>5777655</v>
      </c>
      <c r="K18" s="471" t="n">
        <v>5677236</v>
      </c>
      <c r="L18" s="471" t="n">
        <v>5672067</v>
      </c>
      <c r="M18" s="471" t="n">
        <v>5621298</v>
      </c>
      <c r="N18" s="471" t="n">
        <v>5568798</v>
      </c>
      <c r="O18" s="472" t="n">
        <f aca="false">SUM(I18:N18)</f>
        <v>34178011</v>
      </c>
    </row>
    <row r="19" customFormat="false" ht="17.25" hidden="false" customHeight="true" outlineLevel="0" collapsed="false">
      <c r="A19" s="473" t="s">
        <v>212</v>
      </c>
      <c r="B19" s="474" t="n">
        <f aca="false">SUM(B15:B18)</f>
        <v>2275000</v>
      </c>
      <c r="C19" s="474" t="n">
        <f aca="false">SUM(C15:C18)</f>
        <v>4793000</v>
      </c>
      <c r="D19" s="474" t="n">
        <f aca="false">SUM(D15:D18)</f>
        <v>6873000</v>
      </c>
      <c r="E19" s="475" t="n">
        <f aca="false">SUM(E15:E18)</f>
        <v>9290000</v>
      </c>
      <c r="F19" s="476" t="n">
        <f aca="false">SUM(F15:F18)</f>
        <v>23231000</v>
      </c>
      <c r="G19" s="424"/>
      <c r="H19" s="447" t="str">
        <f aca="false">H11</f>
        <v>2016 CDM Programs</v>
      </c>
      <c r="I19" s="477"/>
      <c r="J19" s="471" t="n">
        <v>3078250</v>
      </c>
      <c r="K19" s="471" t="n">
        <v>3071071</v>
      </c>
      <c r="L19" s="471" t="n">
        <v>3071071</v>
      </c>
      <c r="M19" s="471" t="n">
        <v>3071071</v>
      </c>
      <c r="N19" s="471" t="n">
        <v>3071071</v>
      </c>
      <c r="O19" s="472" t="n">
        <f aca="false">SUM(I19:N19)</f>
        <v>15362534</v>
      </c>
    </row>
    <row r="20" customFormat="false" ht="15" hidden="false" customHeight="true" outlineLevel="0" collapsed="false">
      <c r="A20" s="478"/>
      <c r="B20" s="479"/>
      <c r="C20" s="479"/>
      <c r="D20" s="479"/>
      <c r="E20" s="479"/>
      <c r="F20" s="479"/>
      <c r="G20" s="424"/>
      <c r="H20" s="447" t="str">
        <f aca="false">H12</f>
        <v>2017 CDM Programs</v>
      </c>
      <c r="I20" s="477"/>
      <c r="J20" s="477"/>
      <c r="K20" s="471" t="n">
        <v>4070500</v>
      </c>
      <c r="L20" s="471" t="n">
        <v>4070500</v>
      </c>
      <c r="M20" s="471" t="n">
        <v>4070500</v>
      </c>
      <c r="N20" s="471" t="n">
        <v>4070500</v>
      </c>
      <c r="O20" s="472" t="n">
        <f aca="false">SUM(I20:N20)</f>
        <v>16282000</v>
      </c>
    </row>
    <row r="21" customFormat="false" ht="15" hidden="false" customHeight="false" outlineLevel="0" collapsed="false">
      <c r="H21" s="447" t="str">
        <f aca="false">H13</f>
        <v>2018 CDM Programs</v>
      </c>
      <c r="I21" s="477"/>
      <c r="J21" s="477"/>
      <c r="K21" s="477"/>
      <c r="L21" s="471" t="n">
        <v>4473100</v>
      </c>
      <c r="M21" s="471" t="n">
        <v>4473100</v>
      </c>
      <c r="N21" s="471" t="n">
        <v>4473100</v>
      </c>
      <c r="O21" s="472" t="n">
        <f aca="false">SUM(I21:N21)</f>
        <v>13419300</v>
      </c>
    </row>
    <row r="22" customFormat="false" ht="15" hidden="false" customHeight="false" outlineLevel="0" collapsed="false">
      <c r="H22" s="447" t="str">
        <f aca="false">H14</f>
        <v>2019 CDM Programs</v>
      </c>
      <c r="I22" s="477"/>
      <c r="J22" s="477"/>
      <c r="K22" s="477"/>
      <c r="L22" s="477"/>
      <c r="M22" s="471" t="n">
        <v>3834500</v>
      </c>
      <c r="N22" s="471" t="n">
        <v>3834500</v>
      </c>
      <c r="O22" s="472" t="n">
        <f aca="false">SUM(I22:N22)</f>
        <v>7669000</v>
      </c>
    </row>
    <row r="23" customFormat="false" ht="15" hidden="false" customHeight="false" outlineLevel="0" collapsed="false">
      <c r="A23" s="480"/>
      <c r="B23" s="481"/>
      <c r="C23" s="481"/>
      <c r="D23" s="481"/>
      <c r="E23" s="481"/>
      <c r="F23" s="481"/>
      <c r="H23" s="447" t="str">
        <f aca="false">H15</f>
        <v>2020 CDM Programs</v>
      </c>
      <c r="I23" s="477"/>
      <c r="J23" s="477"/>
      <c r="K23" s="477"/>
      <c r="L23" s="477"/>
      <c r="M23" s="477"/>
      <c r="N23" s="482" t="n">
        <v>3375200</v>
      </c>
      <c r="O23" s="472" t="n">
        <f aca="false">SUM(I23:N23)</f>
        <v>3375200</v>
      </c>
    </row>
    <row r="24" customFormat="false" ht="12.75" hidden="false" customHeight="false" outlineLevel="0" collapsed="false">
      <c r="H24" s="466" t="s">
        <v>212</v>
      </c>
      <c r="I24" s="483" t="n">
        <f aca="false">SUM(I18:I23)</f>
        <v>5860957</v>
      </c>
      <c r="J24" s="483" t="n">
        <f aca="false">SUM(J18:J23)</f>
        <v>8855905</v>
      </c>
      <c r="K24" s="483" t="n">
        <f aca="false">SUM(K18:K23)</f>
        <v>12818807</v>
      </c>
      <c r="L24" s="483" t="n">
        <f aca="false">SUM(L18:L21)</f>
        <v>17286738</v>
      </c>
      <c r="M24" s="483" t="n">
        <f aca="false">SUM(M18:M22)</f>
        <v>21070469</v>
      </c>
      <c r="N24" s="483" t="n">
        <f aca="false">SUM(N18:N23)</f>
        <v>24393169</v>
      </c>
      <c r="O24" s="483" t="n">
        <f aca="false">SUM(O18:O23)</f>
        <v>90286045</v>
      </c>
    </row>
    <row r="26" customFormat="false" ht="28.5" hidden="false" customHeight="true" outlineLevel="0" collapsed="false"/>
    <row r="27" customFormat="false" ht="28.5" hidden="false" customHeight="true" outlineLevel="0" collapsed="false">
      <c r="G27" s="424"/>
      <c r="H27" s="484" t="s">
        <v>216</v>
      </c>
      <c r="I27" s="484"/>
      <c r="J27" s="484"/>
      <c r="K27" s="484"/>
      <c r="L27" s="484"/>
      <c r="M27" s="484"/>
      <c r="N27" s="484"/>
      <c r="O27" s="485"/>
      <c r="P27" s="485"/>
      <c r="Q27" s="486"/>
    </row>
    <row r="28" customFormat="false" ht="12.75" hidden="false" customHeight="false" outlineLevel="0" collapsed="false">
      <c r="G28" s="426"/>
      <c r="H28" s="487"/>
      <c r="I28" s="488" t="n">
        <v>2011</v>
      </c>
      <c r="J28" s="488" t="n">
        <v>2012</v>
      </c>
      <c r="K28" s="488" t="n">
        <v>2013</v>
      </c>
      <c r="L28" s="488" t="n">
        <v>2014</v>
      </c>
      <c r="M28" s="488" t="n">
        <v>2015</v>
      </c>
      <c r="N28" s="488" t="n">
        <v>2016</v>
      </c>
      <c r="O28" s="488" t="n">
        <v>2017</v>
      </c>
      <c r="P28" s="489" t="n">
        <v>2018</v>
      </c>
      <c r="Q28" s="490"/>
    </row>
    <row r="29" customFormat="false" ht="63.75" hidden="false" customHeight="false" outlineLevel="0" collapsed="false">
      <c r="G29" s="424"/>
      <c r="H29" s="491" t="s">
        <v>217</v>
      </c>
      <c r="I29" s="492" t="n">
        <v>0</v>
      </c>
      <c r="J29" s="492" t="n">
        <v>0</v>
      </c>
      <c r="K29" s="492" t="n">
        <v>0</v>
      </c>
      <c r="L29" s="492" t="n">
        <v>0</v>
      </c>
      <c r="M29" s="492" t="n">
        <v>0</v>
      </c>
      <c r="N29" s="492" t="n">
        <v>0.5</v>
      </c>
      <c r="O29" s="492" t="n">
        <v>1</v>
      </c>
      <c r="P29" s="492" t="n">
        <v>0.5</v>
      </c>
      <c r="Q29" s="493" t="s">
        <v>218</v>
      </c>
    </row>
    <row r="30" customFormat="false" ht="26.25" hidden="false" customHeight="false" outlineLevel="0" collapsed="false">
      <c r="G30" s="424"/>
      <c r="H30" s="494" t="s">
        <v>219</v>
      </c>
      <c r="I30" s="495"/>
      <c r="J30" s="495"/>
      <c r="K30" s="495"/>
      <c r="L30" s="495"/>
      <c r="M30" s="495"/>
      <c r="N30" s="495"/>
      <c r="O30" s="495"/>
      <c r="P30" s="495"/>
      <c r="Q30" s="496"/>
    </row>
    <row r="31" customFormat="false" ht="12.75" hidden="false" customHeight="false" outlineLevel="0" collapsed="false">
      <c r="G31" s="424"/>
      <c r="H31" s="424"/>
    </row>
    <row r="32" customFormat="false" ht="13.5" hidden="false" customHeight="false" outlineLevel="0" collapsed="false">
      <c r="G32" s="424"/>
      <c r="H32" s="424"/>
    </row>
    <row r="33" customFormat="false" ht="15" hidden="false" customHeight="true" outlineLevel="0" collapsed="false">
      <c r="G33" s="424"/>
      <c r="H33" s="497" t="s">
        <v>220</v>
      </c>
      <c r="I33" s="498"/>
      <c r="J33" s="498"/>
      <c r="K33" s="498"/>
      <c r="L33" s="498"/>
      <c r="M33" s="498"/>
      <c r="N33" s="498"/>
      <c r="O33" s="498"/>
      <c r="P33" s="498"/>
      <c r="Q33" s="498"/>
    </row>
    <row r="34" customFormat="false" ht="15" hidden="false" customHeight="true" outlineLevel="0" collapsed="false">
      <c r="G34" s="424"/>
      <c r="H34" s="499"/>
      <c r="I34" s="500" t="n">
        <v>2011</v>
      </c>
      <c r="J34" s="500" t="n">
        <v>2012</v>
      </c>
      <c r="K34" s="500" t="n">
        <v>2013</v>
      </c>
      <c r="L34" s="500" t="n">
        <v>2014</v>
      </c>
      <c r="M34" s="501" t="n">
        <v>2015</v>
      </c>
      <c r="N34" s="501" t="n">
        <v>2016</v>
      </c>
      <c r="O34" s="501" t="n">
        <v>2017</v>
      </c>
      <c r="P34" s="501" t="n">
        <v>2018</v>
      </c>
      <c r="Q34" s="501" t="s">
        <v>221</v>
      </c>
    </row>
    <row r="35" customFormat="false" ht="12.75" hidden="false" customHeight="false" outlineLevel="0" collapsed="false">
      <c r="A35" s="502"/>
      <c r="B35" s="502"/>
      <c r="C35" s="503"/>
      <c r="D35" s="503"/>
      <c r="E35" s="503"/>
      <c r="F35" s="503"/>
      <c r="G35" s="440"/>
      <c r="H35" s="504"/>
      <c r="I35" s="505" t="s">
        <v>31</v>
      </c>
      <c r="J35" s="505"/>
      <c r="K35" s="505"/>
      <c r="L35" s="505"/>
      <c r="M35" s="505"/>
      <c r="N35" s="505"/>
      <c r="O35" s="505"/>
      <c r="P35" s="505"/>
      <c r="Q35" s="505"/>
    </row>
    <row r="36" customFormat="false" ht="25.5" hidden="false" customHeight="false" outlineLevel="0" collapsed="false">
      <c r="A36" s="502"/>
      <c r="B36" s="502"/>
      <c r="C36" s="503"/>
      <c r="D36" s="503"/>
      <c r="E36" s="503"/>
      <c r="F36" s="503"/>
      <c r="H36" s="506" t="s">
        <v>222</v>
      </c>
      <c r="I36" s="507"/>
      <c r="J36" s="507"/>
      <c r="K36" s="507" t="n">
        <v>3915918</v>
      </c>
      <c r="L36" s="507" t="n">
        <v>3915918</v>
      </c>
      <c r="M36" s="507" t="n">
        <v>3915918</v>
      </c>
      <c r="N36" s="507" t="n">
        <v>3915918</v>
      </c>
      <c r="O36" s="507"/>
      <c r="P36" s="507"/>
      <c r="Q36" s="507" t="n">
        <f aca="false">SUM(K36:P36)</f>
        <v>15663672</v>
      </c>
    </row>
    <row r="37" customFormat="false" ht="15" hidden="false" customHeight="true" outlineLevel="0" collapsed="false">
      <c r="H37" s="506"/>
      <c r="I37" s="507"/>
      <c r="J37" s="507"/>
      <c r="K37" s="507"/>
      <c r="L37" s="507"/>
      <c r="M37" s="507"/>
      <c r="N37" s="507"/>
      <c r="O37" s="507"/>
      <c r="P37" s="507"/>
      <c r="Q37" s="507"/>
    </row>
    <row r="38" customFormat="false" ht="15" hidden="false" customHeight="true" outlineLevel="0" collapsed="false">
      <c r="H38" s="508"/>
      <c r="I38" s="509"/>
      <c r="J38" s="509"/>
      <c r="K38" s="509"/>
      <c r="L38" s="509"/>
      <c r="M38" s="509"/>
      <c r="N38" s="509"/>
      <c r="O38" s="509"/>
      <c r="P38" s="509"/>
      <c r="Q38" s="510"/>
    </row>
    <row r="39" customFormat="false" ht="39" hidden="false" customHeight="false" outlineLevel="0" collapsed="false">
      <c r="H39" s="511" t="s">
        <v>223</v>
      </c>
      <c r="I39" s="507"/>
      <c r="J39" s="507"/>
      <c r="K39" s="507"/>
      <c r="L39" s="507"/>
      <c r="M39" s="507"/>
      <c r="N39" s="507" t="n">
        <f aca="false">L19</f>
        <v>3071071</v>
      </c>
      <c r="O39" s="507" t="n">
        <f aca="false">L20</f>
        <v>4070500</v>
      </c>
      <c r="P39" s="507" t="n">
        <f aca="false">L21</f>
        <v>4473100</v>
      </c>
      <c r="Q39" s="507" t="n">
        <f aca="false">SUM(N39:P39)</f>
        <v>11614671</v>
      </c>
    </row>
    <row r="40" customFormat="false" ht="15" hidden="false" customHeight="true" outlineLevel="0" collapsed="false">
      <c r="H40" s="512"/>
      <c r="I40" s="513"/>
      <c r="J40" s="513"/>
      <c r="K40" s="513"/>
      <c r="L40" s="513"/>
      <c r="M40" s="513"/>
      <c r="N40" s="513"/>
      <c r="O40" s="513"/>
      <c r="P40" s="513"/>
      <c r="Q40" s="514"/>
    </row>
    <row r="41" customFormat="false" ht="39" hidden="false" customHeight="false" outlineLevel="0" collapsed="false">
      <c r="H41" s="515" t="s">
        <v>224</v>
      </c>
      <c r="I41" s="516" t="n">
        <v>0</v>
      </c>
      <c r="J41" s="516"/>
      <c r="K41" s="516" t="n">
        <f aca="false">K39*K29</f>
        <v>0</v>
      </c>
      <c r="L41" s="516" t="n">
        <f aca="false">L39*L29</f>
        <v>0</v>
      </c>
      <c r="M41" s="516" t="n">
        <f aca="false">M39*M29</f>
        <v>0</v>
      </c>
      <c r="N41" s="516" t="n">
        <f aca="false">N39*N29</f>
        <v>1535535.5</v>
      </c>
      <c r="O41" s="516" t="n">
        <f aca="false">O39*O29</f>
        <v>4070500</v>
      </c>
      <c r="P41" s="516" t="n">
        <f aca="false">P39*P29</f>
        <v>2236550</v>
      </c>
      <c r="Q41" s="517" t="n">
        <f aca="false">SUM(N41:P41)</f>
        <v>7842585.5</v>
      </c>
    </row>
    <row r="42" customFormat="false" ht="14.25" hidden="false" customHeight="true" outlineLevel="0" collapsed="false">
      <c r="H42" s="508"/>
      <c r="I42" s="518"/>
      <c r="J42" s="518"/>
      <c r="K42" s="518"/>
      <c r="L42" s="518"/>
      <c r="M42" s="518"/>
      <c r="N42" s="518"/>
      <c r="O42" s="518"/>
      <c r="P42" s="518"/>
      <c r="Q42" s="519"/>
    </row>
    <row r="44" customFormat="false" ht="12.75" hidden="false" customHeight="false" outlineLevel="0" collapsed="false">
      <c r="I44" s="520"/>
    </row>
    <row r="65" customFormat="false" ht="14.25" hidden="false" customHeight="true" outlineLevel="0" collapsed="false"/>
    <row r="66" customFormat="false" ht="14.25" hidden="false" customHeight="true" outlineLevel="0" collapsed="false"/>
    <row r="73" customFormat="false" ht="15" hidden="false" customHeight="true" outlineLevel="0" collapsed="false"/>
    <row r="79" customFormat="false" ht="16.5" hidden="false" customHeight="true" outlineLevel="0" collapsed="false"/>
    <row r="81" customFormat="false" ht="14.25" hidden="false" customHeight="true" outlineLevel="0" collapsed="false"/>
    <row r="82" customFormat="false" ht="14.25" hidden="false" customHeight="true" outlineLevel="0" collapsed="false"/>
    <row r="84" customFormat="false" ht="18.75" hidden="false" customHeight="true" outlineLevel="0" collapsed="false"/>
    <row r="90" customFormat="false" ht="14.25" hidden="false" customHeight="true" outlineLevel="0" collapsed="false"/>
    <row r="91"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7" customFormat="false" ht="18.75" hidden="false" customHeight="true" outlineLevel="0" collapsed="false"/>
    <row r="111" customFormat="false" ht="14.25" hidden="false" customHeight="true" outlineLevel="0" collapsed="false"/>
  </sheetData>
  <mergeCells count="10">
    <mergeCell ref="A3:O3"/>
    <mergeCell ref="A5:F5"/>
    <mergeCell ref="H5:O5"/>
    <mergeCell ref="A6:F6"/>
    <mergeCell ref="H6:O6"/>
    <mergeCell ref="A7:F7"/>
    <mergeCell ref="H7:O7"/>
    <mergeCell ref="A14:F14"/>
    <mergeCell ref="H17:O17"/>
    <mergeCell ref="H27:N27"/>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Q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45" activeCellId="0" sqref="H45"/>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9" min="3" style="1" width="15.99"/>
    <col collapsed="false" customWidth="true" hidden="false" outlineLevel="0" max="10" min="10" style="1" width="14.49"/>
    <col collapsed="false" customWidth="false" hidden="false" outlineLevel="0" max="12" min="11" style="1" width="10.49"/>
    <col collapsed="false" customWidth="true" hidden="false" outlineLevel="0" max="14" min="13" style="1" width="1.82"/>
    <col collapsed="false" customWidth="false" hidden="false" outlineLevel="0" max="257" min="15" style="1" width="10.49"/>
  </cols>
  <sheetData>
    <row r="3" customFormat="false" ht="15" hidden="false" customHeight="true" outlineLevel="0" collapsed="false">
      <c r="B3" s="521" t="s">
        <v>195</v>
      </c>
      <c r="C3" s="521"/>
      <c r="D3" s="521"/>
      <c r="E3" s="521"/>
      <c r="F3" s="521"/>
      <c r="G3" s="521"/>
      <c r="H3" s="521"/>
      <c r="I3" s="521"/>
      <c r="J3" s="521"/>
    </row>
    <row r="4" customFormat="false" ht="42" hidden="false" customHeight="true" outlineLevel="0" collapsed="false">
      <c r="B4" s="410"/>
      <c r="C4" s="410" t="s">
        <v>34</v>
      </c>
      <c r="D4" s="410" t="n">
        <f aca="false">'Input - Customer Data'!E12</f>
        <v>2014</v>
      </c>
      <c r="E4" s="410" t="n">
        <f aca="false">'Input - Customer Data'!E13</f>
        <v>2015</v>
      </c>
      <c r="F4" s="410" t="n">
        <f aca="false">'Input - Customer Data'!E14</f>
        <v>2016</v>
      </c>
      <c r="G4" s="410" t="n">
        <f aca="false">'Input - Customer Data'!E15</f>
        <v>2017</v>
      </c>
      <c r="H4" s="410" t="n">
        <f aca="false">'Input - Customer Data'!E19</f>
        <v>2017</v>
      </c>
      <c r="I4" s="411" t="s">
        <v>225</v>
      </c>
      <c r="J4" s="411" t="s">
        <v>226</v>
      </c>
      <c r="K4" s="86"/>
      <c r="L4" s="412"/>
      <c r="M4" s="412"/>
      <c r="N4" s="412"/>
      <c r="O4" s="412"/>
      <c r="P4" s="412"/>
      <c r="Q4" s="413"/>
    </row>
    <row r="5" customFormat="false" ht="12.75" hidden="false" customHeight="false" outlineLevel="0" collapsed="false">
      <c r="B5" s="414" t="str">
        <f aca="false">'Input - Customer Data'!A13</f>
        <v>Residential</v>
      </c>
      <c r="C5" s="393" t="s">
        <v>197</v>
      </c>
      <c r="D5" s="415" t="n">
        <f aca="false">'Input - Customer Data'!$F12</f>
        <v>20032.3333333333</v>
      </c>
      <c r="E5" s="415" t="n">
        <f aca="false">'Input - Customer Data'!$F13</f>
        <v>19927.25</v>
      </c>
      <c r="F5" s="415" t="n">
        <f aca="false">'Input - Customer Data'!$F14</f>
        <v>20269.1666666667</v>
      </c>
      <c r="G5" s="415" t="n">
        <f aca="false">'Input - Customer Data'!F15</f>
        <v>20534.75</v>
      </c>
      <c r="H5" s="415" t="n">
        <f aca="false">'Input - Customer Data'!$F24</f>
        <v>20534.75</v>
      </c>
      <c r="I5" s="415" t="n">
        <f aca="false">'Input - Customer Data'!$F25</f>
        <v>20749.1883487718</v>
      </c>
      <c r="J5" s="415" t="n">
        <v>20749.1883487718</v>
      </c>
    </row>
    <row r="6" customFormat="false" ht="12.75" hidden="false" customHeight="false" outlineLevel="0" collapsed="false">
      <c r="B6" s="414"/>
      <c r="C6" s="393" t="s">
        <v>31</v>
      </c>
      <c r="D6" s="415" t="n">
        <f aca="false">'Bridge&amp;Test Year Class Forecast'!B11</f>
        <v>193528854.228213</v>
      </c>
      <c r="E6" s="415" t="n">
        <f aca="false">'Bridge&amp;Test Year Class Forecast'!B12</f>
        <v>188956241.825607</v>
      </c>
      <c r="F6" s="415" t="n">
        <f aca="false">'Bridge&amp;Test Year Class Forecast'!B13</f>
        <v>179260363.41185</v>
      </c>
      <c r="G6" s="415" t="n">
        <f aca="false">'Bridge&amp;Test Year Class Forecast'!B14</f>
        <v>174894331.241213</v>
      </c>
      <c r="H6" s="415" t="n">
        <f aca="false">'Bridge&amp;Test Year Class Forecast'!F15</f>
        <v>191502032.808335</v>
      </c>
      <c r="I6" s="415" t="n">
        <f aca="false">'Bridge&amp;Test Year Class Forecast'!F16</f>
        <v>191447539.815823</v>
      </c>
      <c r="J6" s="415" t="n">
        <v>181901370.302103</v>
      </c>
    </row>
    <row r="7" customFormat="false" ht="12.75" hidden="false" customHeight="false" outlineLevel="0" collapsed="false">
      <c r="B7" s="414"/>
      <c r="C7" s="393" t="s">
        <v>33</v>
      </c>
      <c r="D7" s="415"/>
      <c r="E7" s="415"/>
      <c r="F7" s="415"/>
      <c r="G7" s="415"/>
      <c r="H7" s="415"/>
      <c r="I7" s="415"/>
      <c r="J7" s="415" t="n">
        <v>0</v>
      </c>
    </row>
    <row r="8" customFormat="false" ht="12.75" hidden="false" customHeight="false" outlineLevel="0" collapsed="false">
      <c r="B8" s="414"/>
      <c r="C8" s="393"/>
      <c r="D8" s="415"/>
      <c r="E8" s="415"/>
      <c r="F8" s="415"/>
      <c r="G8" s="415"/>
      <c r="H8" s="415"/>
      <c r="I8" s="415"/>
      <c r="J8" s="415" t="n">
        <v>0</v>
      </c>
    </row>
    <row r="9" customFormat="false" ht="12.75" hidden="false" customHeight="false" outlineLevel="0" collapsed="false">
      <c r="B9" s="414" t="str">
        <f aca="false">'Input - Customer Data'!A14</f>
        <v>General Service &lt; 50 kW</v>
      </c>
      <c r="C9" s="393" t="s">
        <v>197</v>
      </c>
      <c r="D9" s="415" t="n">
        <f aca="false">'Input - Customer Data'!$H12</f>
        <v>2531</v>
      </c>
      <c r="E9" s="415" t="n">
        <f aca="false">'Input - Customer Data'!$H13</f>
        <v>2499.16666666667</v>
      </c>
      <c r="F9" s="415" t="n">
        <f aca="false">'Input - Customer Data'!$H14</f>
        <v>2545.83333333333</v>
      </c>
      <c r="G9" s="415" t="n">
        <f aca="false">'Input - Customer Data'!$H15</f>
        <v>2576.16666666667</v>
      </c>
      <c r="H9" s="415" t="n">
        <f aca="false">'Input - Customer Data'!$H24</f>
        <v>2579.16666666667</v>
      </c>
      <c r="I9" s="415" t="n">
        <f aca="false">'Input - Customer Data'!$H25</f>
        <v>2583.16666666667</v>
      </c>
      <c r="J9" s="415" t="n">
        <v>2583.16666666667</v>
      </c>
    </row>
    <row r="10" customFormat="false" ht="12.75" hidden="false" customHeight="false" outlineLevel="0" collapsed="false">
      <c r="B10" s="414"/>
      <c r="C10" s="393" t="s">
        <v>31</v>
      </c>
      <c r="D10" s="415" t="n">
        <f aca="false">'Bridge&amp;Test Year Class Forecast'!B$39</f>
        <v>67617018.0789414</v>
      </c>
      <c r="E10" s="415" t="n">
        <f aca="false">'Bridge&amp;Test Year Class Forecast'!B$40</f>
        <v>66434815.701955</v>
      </c>
      <c r="F10" s="415" t="n">
        <f aca="false">'Bridge&amp;Test Year Class Forecast'!B$41</f>
        <v>65187474.840715</v>
      </c>
      <c r="G10" s="415" t="n">
        <f aca="false">'Bridge&amp;Test Year Class Forecast'!B$42</f>
        <v>72721575</v>
      </c>
      <c r="H10" s="415" t="n">
        <f aca="false">'Bridge&amp;Test Year Class Forecast'!F$43</f>
        <v>67248950.1561251</v>
      </c>
      <c r="I10" s="415" t="n">
        <f aca="false">'Bridge&amp;Test Year Class Forecast'!F$44</f>
        <v>67229814.0849119</v>
      </c>
      <c r="J10" s="415" t="n">
        <v>61406784.1890738</v>
      </c>
    </row>
    <row r="11" customFormat="false" ht="12.75" hidden="false" customHeight="false" outlineLevel="0" collapsed="false">
      <c r="B11" s="414"/>
      <c r="C11" s="393" t="s">
        <v>33</v>
      </c>
      <c r="D11" s="415"/>
      <c r="E11" s="415"/>
      <c r="F11" s="415"/>
      <c r="G11" s="415"/>
      <c r="H11" s="415"/>
      <c r="I11" s="416"/>
      <c r="J11" s="415" t="n">
        <v>0</v>
      </c>
    </row>
    <row r="12" customFormat="false" ht="12.75" hidden="false" customHeight="false" outlineLevel="0" collapsed="false">
      <c r="B12" s="414"/>
      <c r="C12" s="393"/>
      <c r="D12" s="415"/>
      <c r="E12" s="415"/>
      <c r="F12" s="415"/>
      <c r="G12" s="415"/>
      <c r="H12" s="415"/>
      <c r="I12" s="416"/>
      <c r="J12" s="415" t="n">
        <v>0</v>
      </c>
    </row>
    <row r="13" customFormat="false" ht="12.75" hidden="false" customHeight="false" outlineLevel="0" collapsed="false">
      <c r="B13" s="414" t="str">
        <f aca="false">'Input - Customer Data'!A15</f>
        <v>General Service &gt; 50 to 4999 kW</v>
      </c>
      <c r="C13" s="393" t="s">
        <v>197</v>
      </c>
      <c r="D13" s="415" t="n">
        <f aca="false">'Input - Customer Data'!$J12</f>
        <v>235.666666666667</v>
      </c>
      <c r="E13" s="415" t="n">
        <f aca="false">'Input - Customer Data'!$J13</f>
        <v>270.833333333333</v>
      </c>
      <c r="F13" s="415" t="n">
        <f aca="false">'Input - Customer Data'!$J14</f>
        <v>233.833333333333</v>
      </c>
      <c r="G13" s="415" t="n">
        <f aca="false">'Input - Customer Data'!$J15</f>
        <v>198.5</v>
      </c>
      <c r="H13" s="415" t="n">
        <f aca="false">'Input - Customer Data'!$J24</f>
        <v>198.5</v>
      </c>
      <c r="I13" s="415" t="n">
        <f aca="false">'Input - Customer Data'!$J25</f>
        <v>193.455563976249</v>
      </c>
      <c r="J13" s="415" t="n">
        <v>193.455563976249</v>
      </c>
    </row>
    <row r="14" customFormat="false" ht="12.75" hidden="false" customHeight="false" outlineLevel="0" collapsed="false">
      <c r="B14" s="414"/>
      <c r="C14" s="393" t="s">
        <v>31</v>
      </c>
      <c r="D14" s="415" t="n">
        <f aca="false">'Bridge&amp;Test Year Class Forecast'!B$67</f>
        <v>170816517.64072</v>
      </c>
      <c r="E14" s="415" t="n">
        <f aca="false">'Bridge&amp;Test Year Class Forecast'!B$68</f>
        <v>176860410.991112</v>
      </c>
      <c r="F14" s="415" t="n">
        <f aca="false">'Bridge&amp;Test Year Class Forecast'!B$69</f>
        <v>178050371.82</v>
      </c>
      <c r="G14" s="415" t="n">
        <f aca="false">'Bridge&amp;Test Year Class Forecast'!B$70</f>
        <v>170271996.887</v>
      </c>
      <c r="H14" s="415" t="n">
        <f aca="false">'Bridge&amp;Test Year Class Forecast'!F$71</f>
        <v>170319751.522661</v>
      </c>
      <c r="I14" s="415" t="n">
        <f aca="false">'Bridge&amp;Test Year Class Forecast'!F$72</f>
        <v>170271286.068753</v>
      </c>
      <c r="J14" s="415" t="n">
        <v>161831045.844064</v>
      </c>
    </row>
    <row r="15" customFormat="false" ht="12.75" hidden="false" customHeight="false" outlineLevel="0" collapsed="false">
      <c r="B15" s="414"/>
      <c r="C15" s="393" t="s">
        <v>33</v>
      </c>
      <c r="D15" s="415" t="n">
        <f aca="false">'Bridge&amp;Test Year Class Forecast'!$M11</f>
        <v>446786.5496167</v>
      </c>
      <c r="E15" s="415" t="n">
        <f aca="false">'Bridge&amp;Test Year Class Forecast'!$M12</f>
        <v>460418.41746</v>
      </c>
      <c r="F15" s="415" t="n">
        <f aca="false">'Bridge&amp;Test Year Class Forecast'!$M13</f>
        <v>460265.04446</v>
      </c>
      <c r="G15" s="415" t="n">
        <f aca="false">'Bridge&amp;Test Year Class Forecast'!$M14</f>
        <v>439035.36096</v>
      </c>
      <c r="H15" s="415" t="n">
        <f aca="false">'Bridge&amp;Test Year Class Forecast'!$M15</f>
        <v>457949.263038389</v>
      </c>
      <c r="I15" s="415" t="n">
        <f aca="false">'Bridge&amp;Test Year Class Forecast'!$M16</f>
        <v>457818.950971224</v>
      </c>
      <c r="J15" s="415" t="n">
        <v>440687.07975981</v>
      </c>
    </row>
    <row r="16" customFormat="false" ht="12.75" hidden="false" customHeight="false" outlineLevel="0" collapsed="false">
      <c r="B16" s="414"/>
      <c r="C16" s="393"/>
      <c r="D16" s="415"/>
      <c r="E16" s="415"/>
      <c r="F16" s="415"/>
      <c r="G16" s="415"/>
      <c r="H16" s="415"/>
      <c r="I16" s="416"/>
      <c r="J16" s="415" t="n">
        <v>0</v>
      </c>
    </row>
    <row r="17" customFormat="false" ht="12.75" hidden="false" customHeight="false" outlineLevel="0" collapsed="false">
      <c r="B17" s="414" t="str">
        <f aca="false">'Input - Customer Data'!A16</f>
        <v>Unmetered Scattered Load</v>
      </c>
      <c r="C17" s="393" t="s">
        <v>197</v>
      </c>
      <c r="D17" s="415" t="n">
        <f aca="false">'Input - Customer Data'!$L12</f>
        <v>57</v>
      </c>
      <c r="E17" s="415" t="n">
        <f aca="false">'Input - Customer Data'!$L13</f>
        <v>58</v>
      </c>
      <c r="F17" s="415" t="n">
        <f aca="false">'Input - Customer Data'!$L14</f>
        <v>56.5833333333333</v>
      </c>
      <c r="G17" s="415" t="n">
        <f aca="false">'Input - Customer Data'!$L15</f>
        <v>54.25</v>
      </c>
      <c r="H17" s="415" t="n">
        <f aca="false">'Input - Customer Data'!$L24</f>
        <v>54.25</v>
      </c>
      <c r="I17" s="415" t="n">
        <f aca="false">'Input - Customer Data'!$L25</f>
        <v>52.9196716310685</v>
      </c>
      <c r="J17" s="415" t="n">
        <v>52.9196716310685</v>
      </c>
    </row>
    <row r="18" customFormat="false" ht="12.75" hidden="false" customHeight="false" outlineLevel="0" collapsed="false">
      <c r="B18" s="414"/>
      <c r="C18" s="393" t="s">
        <v>31</v>
      </c>
      <c r="D18" s="415" t="n">
        <f aca="false">'Bridge&amp;Test Year Class Forecast'!$L32</f>
        <v>286286.772007262</v>
      </c>
      <c r="E18" s="415" t="n">
        <f aca="false">'Bridge&amp;Test Year Class Forecast'!$L33</f>
        <v>290831.629980508</v>
      </c>
      <c r="F18" s="415" t="n">
        <f aca="false">'Bridge&amp;Test Year Class Forecast'!$L34</f>
        <v>275586.363163383</v>
      </c>
      <c r="G18" s="415" t="n">
        <f aca="false">'Bridge&amp;Test Year Class Forecast'!$L35</f>
        <v>261752.328171583</v>
      </c>
      <c r="H18" s="415" t="n">
        <f aca="false">'Bridge&amp;Test Year Class Forecast'!$L36</f>
        <v>264389.332994464</v>
      </c>
      <c r="I18" s="415" t="n">
        <f aca="false">'Bridge&amp;Test Year Class Forecast'!$L37</f>
        <v>259493.234235307</v>
      </c>
      <c r="J18" s="415" t="n">
        <v>259493.234235307</v>
      </c>
    </row>
    <row r="19" customFormat="false" ht="12.75" hidden="false" customHeight="false" outlineLevel="0" collapsed="false">
      <c r="B19" s="414"/>
      <c r="C19" s="393" t="s">
        <v>33</v>
      </c>
      <c r="D19" s="415" t="n">
        <f aca="false">'Bridge&amp;Test Year Class Forecast'!$M32</f>
        <v>0</v>
      </c>
      <c r="E19" s="415" t="n">
        <f aca="false">'Bridge&amp;Test Year Class Forecast'!$M33</f>
        <v>0</v>
      </c>
      <c r="F19" s="415" t="n">
        <f aca="false">'Bridge&amp;Test Year Class Forecast'!$M34</f>
        <v>0</v>
      </c>
      <c r="G19" s="415"/>
      <c r="H19" s="415" t="n">
        <f aca="false">'Bridge&amp;Test Year Class Forecast'!$M36</f>
        <v>0</v>
      </c>
      <c r="I19" s="415" t="n">
        <f aca="false">'Bridge&amp;Test Year Class Forecast'!$M37</f>
        <v>0</v>
      </c>
      <c r="J19" s="415" t="n">
        <v>0</v>
      </c>
    </row>
    <row r="20" customFormat="false" ht="12.75" hidden="false" customHeight="false" outlineLevel="0" collapsed="false">
      <c r="B20" s="414"/>
      <c r="C20" s="393"/>
      <c r="D20" s="415"/>
      <c r="E20" s="415"/>
      <c r="F20" s="415"/>
      <c r="G20" s="415"/>
      <c r="H20" s="415"/>
      <c r="I20" s="416"/>
      <c r="J20" s="415" t="n">
        <v>0</v>
      </c>
    </row>
    <row r="21" customFormat="false" ht="12.75" hidden="false" customHeight="false" outlineLevel="0" collapsed="false">
      <c r="B21" s="414" t="str">
        <f aca="false">'Input - Customer Data'!A17</f>
        <v>Sentinel Lighting</v>
      </c>
      <c r="C21" s="393" t="s">
        <v>197</v>
      </c>
      <c r="D21" s="415" t="n">
        <f aca="false">'Input - Customer Data'!$N12</f>
        <v>8</v>
      </c>
      <c r="E21" s="415" t="n">
        <f aca="false">'Input - Customer Data'!$N13</f>
        <v>8.83333333333333</v>
      </c>
      <c r="F21" s="415" t="n">
        <f aca="false">'Input - Customer Data'!$N14</f>
        <v>7.91666666666667</v>
      </c>
      <c r="G21" s="415" t="n">
        <f aca="false">'Input - Customer Data'!$N15</f>
        <v>8</v>
      </c>
      <c r="H21" s="415" t="n">
        <f aca="false">'Input - Customer Data'!$N24</f>
        <v>8</v>
      </c>
      <c r="I21" s="415" t="n">
        <f aca="false">'Input - Customer Data'!$N25</f>
        <v>7.89598606820594</v>
      </c>
      <c r="J21" s="415" t="n">
        <v>7.89598606820594</v>
      </c>
    </row>
    <row r="22" customFormat="false" ht="12.75" hidden="false" customHeight="false" outlineLevel="0" collapsed="false">
      <c r="B22" s="414"/>
      <c r="C22" s="393" t="s">
        <v>31</v>
      </c>
      <c r="D22" s="415" t="n">
        <f aca="false">'Bridge&amp;Test Year Class Forecast'!$L55</f>
        <v>16498.0941589</v>
      </c>
      <c r="E22" s="415" t="n">
        <f aca="false">'Bridge&amp;Test Year Class Forecast'!$L56</f>
        <v>15250.8966884612</v>
      </c>
      <c r="F22" s="415" t="n">
        <f aca="false">'Bridge&amp;Test Year Class Forecast'!$L57</f>
        <v>7843.3992328767</v>
      </c>
      <c r="G22" s="415" t="n">
        <f aca="false">'Bridge&amp;Test Year Class Forecast'!$L58</f>
        <v>6034.73945205479</v>
      </c>
      <c r="H22" s="415" t="n">
        <f aca="false">'Bridge&amp;Test Year Class Forecast'!$L59</f>
        <v>13801.7605419764</v>
      </c>
      <c r="I22" s="415" t="n">
        <f aca="false">'Bridge&amp;Test Year Class Forecast'!$L60</f>
        <v>13622.31361952</v>
      </c>
      <c r="J22" s="415" t="n">
        <v>13622.31361952</v>
      </c>
    </row>
    <row r="23" customFormat="false" ht="12.75" hidden="false" customHeight="false" outlineLevel="0" collapsed="false">
      <c r="B23" s="414"/>
      <c r="C23" s="393" t="s">
        <v>33</v>
      </c>
      <c r="D23" s="415" t="n">
        <f aca="false">'Bridge&amp;Test Year Class Forecast'!$M55</f>
        <v>15</v>
      </c>
      <c r="E23" s="415" t="n">
        <f aca="false">'Bridge&amp;Test Year Class Forecast'!$M56</f>
        <v>16</v>
      </c>
      <c r="F23" s="415" t="n">
        <f aca="false">'Bridge&amp;Test Year Class Forecast'!$M57</f>
        <v>17</v>
      </c>
      <c r="G23" s="415" t="n">
        <f aca="false">'Bridge&amp;Test Year Class Forecast'!$M58</f>
        <v>12</v>
      </c>
      <c r="H23" s="415" t="n">
        <f aca="false">'Bridge&amp;Test Year Class Forecast'!$M59</f>
        <v>17</v>
      </c>
      <c r="I23" s="415" t="n">
        <f aca="false">'Bridge&amp;Test Year Class Forecast'!$M60</f>
        <v>17</v>
      </c>
      <c r="J23" s="415" t="n">
        <v>17</v>
      </c>
    </row>
    <row r="24" customFormat="false" ht="12.75" hidden="false" customHeight="false" outlineLevel="0" collapsed="false">
      <c r="B24" s="414"/>
      <c r="C24" s="393"/>
      <c r="D24" s="415"/>
      <c r="E24" s="415"/>
      <c r="F24" s="415"/>
      <c r="G24" s="415"/>
      <c r="H24" s="415"/>
      <c r="I24" s="416"/>
      <c r="J24" s="415" t="n">
        <v>0</v>
      </c>
    </row>
    <row r="25" customFormat="false" ht="12.75" hidden="false" customHeight="false" outlineLevel="0" collapsed="false">
      <c r="B25" s="417" t="str">
        <f aca="false">'Input - Customer Data'!A18</f>
        <v>Street Lighting</v>
      </c>
      <c r="C25" s="393" t="s">
        <v>197</v>
      </c>
      <c r="D25" s="415" t="n">
        <f aca="false">'Input - Customer Data'!P12</f>
        <v>6022.25</v>
      </c>
      <c r="E25" s="415" t="n">
        <f aca="false">'Input - Customer Data'!P13</f>
        <v>6013</v>
      </c>
      <c r="F25" s="415" t="n">
        <f aca="false">'Input - Customer Data'!P14</f>
        <v>6176.75</v>
      </c>
      <c r="G25" s="415" t="n">
        <f aca="false">'Input - Customer Data'!$P$15</f>
        <v>6181.41666666667</v>
      </c>
      <c r="H25" s="415" t="n">
        <f aca="false">'Input - Customer Data'!P24</f>
        <v>6181.41666666667</v>
      </c>
      <c r="I25" s="415" t="n">
        <f aca="false">'Input - Customer Data'!P25</f>
        <v>6196.33586724995</v>
      </c>
      <c r="J25" s="415" t="n">
        <v>6196.33586724995</v>
      </c>
    </row>
    <row r="26" customFormat="false" ht="12.75" hidden="false" customHeight="false" outlineLevel="0" collapsed="false">
      <c r="B26" s="414"/>
      <c r="C26" s="393" t="s">
        <v>31</v>
      </c>
      <c r="D26" s="415" t="n">
        <f aca="false">'Bridge&amp;Test Year Class Forecast'!$L77</f>
        <v>4957256.05905657</v>
      </c>
      <c r="E26" s="415" t="n">
        <f aca="false">'Bridge&amp;Test Year Class Forecast'!$L78</f>
        <v>3576079.20261324</v>
      </c>
      <c r="F26" s="415" t="n">
        <f aca="false">'Bridge&amp;Test Year Class Forecast'!$L79</f>
        <v>2112226.39578785</v>
      </c>
      <c r="G26" s="415" t="n">
        <f aca="false">'Bridge&amp;Test Year Class Forecast'!$L80</f>
        <v>2766984.70459714</v>
      </c>
      <c r="H26" s="415" t="n">
        <f aca="false">'Bridge&amp;Test Year Class Forecast'!$L81</f>
        <v>2196082</v>
      </c>
      <c r="I26" s="415" t="n">
        <f aca="false">'Bridge&amp;Test Year Class Forecast'!$L82</f>
        <v>2196082</v>
      </c>
      <c r="J26" s="415" t="n">
        <v>2196082</v>
      </c>
    </row>
    <row r="27" customFormat="false" ht="12.75" hidden="false" customHeight="false" outlineLevel="0" collapsed="false">
      <c r="B27" s="414"/>
      <c r="C27" s="393" t="s">
        <v>33</v>
      </c>
      <c r="D27" s="418" t="n">
        <f aca="false">'Bridge&amp;Test Year Class Forecast'!M77</f>
        <v>13131.09003</v>
      </c>
      <c r="E27" s="418" t="n">
        <f aca="false">'Bridge&amp;Test Year Class Forecast'!M78</f>
        <v>7485.53717</v>
      </c>
      <c r="F27" s="418" t="n">
        <f aca="false">'Bridge&amp;Test Year Class Forecast'!M79</f>
        <v>3406.47208</v>
      </c>
      <c r="G27" s="418" t="n">
        <f aca="false">'Bridge&amp;Test Year Class Forecast'!M80</f>
        <v>7435.67256</v>
      </c>
      <c r="H27" s="418" t="n">
        <f aca="false">'Bridge&amp;Test Year Class Forecast'!M81</f>
        <v>6846</v>
      </c>
      <c r="I27" s="418" t="n">
        <f aca="false">'Bridge&amp;Test Year Class Forecast'!M82</f>
        <v>6846</v>
      </c>
      <c r="J27" s="415" t="n">
        <v>6846</v>
      </c>
    </row>
    <row r="28" customFormat="false" ht="12.75" hidden="false" customHeight="false" outlineLevel="0" collapsed="false">
      <c r="B28" s="414"/>
      <c r="C28" s="393"/>
      <c r="D28" s="415"/>
      <c r="E28" s="415"/>
      <c r="F28" s="415"/>
      <c r="G28" s="415"/>
      <c r="H28" s="415"/>
      <c r="I28" s="415"/>
      <c r="J28" s="415"/>
    </row>
    <row r="29" customFormat="false" ht="12.75" hidden="false" customHeight="false" outlineLevel="0" collapsed="false">
      <c r="B29" s="417" t="str">
        <f aca="false">'Input - Customer Data'!A19</f>
        <v>other</v>
      </c>
      <c r="C29" s="393" t="s">
        <v>197</v>
      </c>
      <c r="D29" s="415"/>
      <c r="E29" s="415"/>
      <c r="F29" s="415"/>
      <c r="G29" s="415"/>
      <c r="H29" s="415"/>
      <c r="I29" s="415"/>
      <c r="J29" s="415"/>
    </row>
    <row r="30" customFormat="false" ht="12.75" hidden="false" customHeight="false" outlineLevel="0" collapsed="false">
      <c r="B30" s="414"/>
      <c r="C30" s="393" t="s">
        <v>31</v>
      </c>
      <c r="D30" s="415"/>
      <c r="E30" s="415"/>
      <c r="F30" s="415"/>
      <c r="G30" s="415"/>
      <c r="H30" s="415"/>
      <c r="I30" s="415"/>
      <c r="J30" s="415"/>
    </row>
    <row r="31" customFormat="false" ht="12.75" hidden="false" customHeight="false" outlineLevel="0" collapsed="false">
      <c r="B31" s="414"/>
      <c r="C31" s="393" t="s">
        <v>33</v>
      </c>
      <c r="D31" s="415"/>
      <c r="E31" s="415"/>
      <c r="F31" s="415"/>
      <c r="G31" s="415"/>
      <c r="H31" s="415"/>
      <c r="I31" s="416"/>
      <c r="J31" s="416"/>
    </row>
    <row r="32" customFormat="false" ht="12.75" hidden="false" customHeight="false" outlineLevel="0" collapsed="false">
      <c r="B32" s="414"/>
      <c r="C32" s="393"/>
      <c r="D32" s="415"/>
      <c r="E32" s="415"/>
      <c r="F32" s="415"/>
      <c r="G32" s="415"/>
      <c r="H32" s="415"/>
      <c r="I32" s="416"/>
      <c r="J32" s="416"/>
    </row>
    <row r="33" customFormat="false" ht="12.75" hidden="false" customHeight="false" outlineLevel="0" collapsed="false">
      <c r="B33" s="417" t="str">
        <f aca="false">'Input - Customer Data'!A20</f>
        <v>other</v>
      </c>
      <c r="C33" s="393" t="s">
        <v>197</v>
      </c>
      <c r="D33" s="415"/>
      <c r="E33" s="415"/>
      <c r="F33" s="415"/>
      <c r="G33" s="415"/>
      <c r="H33" s="415"/>
      <c r="I33" s="416"/>
      <c r="J33" s="416"/>
    </row>
    <row r="34" customFormat="false" ht="12.75" hidden="false" customHeight="false" outlineLevel="0" collapsed="false">
      <c r="B34" s="414"/>
      <c r="C34" s="393" t="s">
        <v>31</v>
      </c>
      <c r="D34" s="415"/>
      <c r="E34" s="415"/>
      <c r="F34" s="415"/>
      <c r="G34" s="415"/>
      <c r="H34" s="415"/>
      <c r="I34" s="416"/>
      <c r="J34" s="416"/>
    </row>
    <row r="35" customFormat="false" ht="12.75" hidden="false" customHeight="false" outlineLevel="0" collapsed="false">
      <c r="B35" s="414"/>
      <c r="C35" s="393" t="s">
        <v>33</v>
      </c>
      <c r="D35" s="415"/>
      <c r="E35" s="415"/>
      <c r="F35" s="415"/>
      <c r="G35" s="415"/>
      <c r="H35" s="415"/>
      <c r="I35" s="416"/>
      <c r="J35" s="416"/>
    </row>
    <row r="36" customFormat="false" ht="12.75" hidden="false" customHeight="false" outlineLevel="0" collapsed="false">
      <c r="B36" s="414"/>
      <c r="C36" s="393"/>
      <c r="D36" s="415"/>
      <c r="E36" s="415"/>
      <c r="F36" s="415"/>
      <c r="G36" s="415"/>
      <c r="H36" s="415"/>
      <c r="I36" s="416"/>
      <c r="J36" s="416"/>
    </row>
    <row r="37" customFormat="false" ht="12.75" hidden="false" customHeight="false" outlineLevel="0" collapsed="false">
      <c r="B37" s="417" t="str">
        <f aca="false">'Input - Customer Data'!A21</f>
        <v>other</v>
      </c>
      <c r="C37" s="393" t="s">
        <v>197</v>
      </c>
      <c r="D37" s="415"/>
      <c r="E37" s="415"/>
      <c r="F37" s="415"/>
      <c r="G37" s="415"/>
      <c r="H37" s="415"/>
      <c r="I37" s="416"/>
      <c r="J37" s="416"/>
    </row>
    <row r="38" customFormat="false" ht="12.75" hidden="false" customHeight="false" outlineLevel="0" collapsed="false">
      <c r="B38" s="414"/>
      <c r="C38" s="393" t="s">
        <v>31</v>
      </c>
      <c r="D38" s="415"/>
      <c r="E38" s="415"/>
      <c r="F38" s="415"/>
      <c r="G38" s="415"/>
      <c r="H38" s="415"/>
      <c r="I38" s="416"/>
      <c r="J38" s="416"/>
    </row>
    <row r="39" customFormat="false" ht="12.75" hidden="false" customHeight="false" outlineLevel="0" collapsed="false">
      <c r="B39" s="414"/>
      <c r="C39" s="393" t="s">
        <v>33</v>
      </c>
      <c r="D39" s="415"/>
      <c r="E39" s="415"/>
      <c r="F39" s="415"/>
      <c r="G39" s="415"/>
      <c r="H39" s="415"/>
      <c r="I39" s="416"/>
      <c r="J39" s="416"/>
    </row>
    <row r="40" customFormat="false" ht="12.75" hidden="false" customHeight="false" outlineLevel="0" collapsed="false">
      <c r="B40" s="414"/>
      <c r="C40" s="393"/>
      <c r="D40" s="415"/>
      <c r="E40" s="415"/>
      <c r="F40" s="415"/>
      <c r="G40" s="415"/>
      <c r="H40" s="415"/>
      <c r="I40" s="416"/>
      <c r="J40" s="416"/>
    </row>
    <row r="41" customFormat="false" ht="12.75" hidden="false" customHeight="false" outlineLevel="0" collapsed="false">
      <c r="B41" s="417" t="s">
        <v>198</v>
      </c>
      <c r="C41" s="393" t="s">
        <v>197</v>
      </c>
      <c r="D41" s="415"/>
      <c r="E41" s="415"/>
      <c r="F41" s="415"/>
      <c r="G41" s="415"/>
      <c r="H41" s="415"/>
      <c r="I41" s="416"/>
      <c r="J41" s="416"/>
    </row>
    <row r="42" customFormat="false" ht="12.75" hidden="false" customHeight="false" outlineLevel="0" collapsed="false">
      <c r="B42" s="414"/>
      <c r="C42" s="393" t="s">
        <v>31</v>
      </c>
      <c r="D42" s="415"/>
      <c r="E42" s="415"/>
      <c r="F42" s="415"/>
      <c r="G42" s="415"/>
      <c r="H42" s="415"/>
      <c r="I42" s="416"/>
      <c r="J42" s="416"/>
    </row>
    <row r="43" customFormat="false" ht="12.75" hidden="false" customHeight="false" outlineLevel="0" collapsed="false">
      <c r="B43" s="414"/>
      <c r="C43" s="393" t="s">
        <v>33</v>
      </c>
      <c r="D43" s="415"/>
      <c r="E43" s="415"/>
      <c r="F43" s="415"/>
      <c r="G43" s="415"/>
      <c r="H43" s="415"/>
      <c r="I43" s="416"/>
      <c r="J43" s="416"/>
    </row>
    <row r="44" customFormat="false" ht="12.75" hidden="false" customHeight="false" outlineLevel="0" collapsed="false">
      <c r="B44" s="414"/>
      <c r="C44" s="393"/>
      <c r="D44" s="415"/>
      <c r="E44" s="415"/>
      <c r="F44" s="415"/>
      <c r="G44" s="415"/>
      <c r="H44" s="415"/>
      <c r="I44" s="416"/>
      <c r="J44" s="416"/>
    </row>
    <row r="45" customFormat="false" ht="12.75" hidden="false" customHeight="false" outlineLevel="0" collapsed="false">
      <c r="B45" s="414" t="s">
        <v>153</v>
      </c>
      <c r="C45" s="414" t="s">
        <v>197</v>
      </c>
      <c r="D45" s="419" t="n">
        <f aca="false">D5+D9+D13+D17+D21+D25+D29+D33+D37+D41</f>
        <v>28886.25</v>
      </c>
      <c r="E45" s="419" t="n">
        <f aca="false">E5+E9+E13+E17+E21+E25+E29+E33+E37+E41</f>
        <v>28777.0833333333</v>
      </c>
      <c r="F45" s="419" t="n">
        <f aca="false">F5+F9+F13+F17+F21+F25+F29+F33+F37+F41</f>
        <v>29290.0833333333</v>
      </c>
      <c r="G45" s="419" t="n">
        <f aca="false">G5+G9+G13+G17+G21+G25+G29+G33+G37+G41</f>
        <v>29553.0833333333</v>
      </c>
      <c r="H45" s="419" t="n">
        <f aca="false">H5+H9+H13+H17+H21+H25+H29+H33+H37+H41</f>
        <v>29556.0833333333</v>
      </c>
      <c r="I45" s="419" t="n">
        <f aca="false">I5+I9+I13+I17+I21+I25+I29+I33+I37+I41</f>
        <v>29782.962104364</v>
      </c>
      <c r="J45" s="419" t="n">
        <f aca="false">J5+J9+J13+J17+J21+J25+J29+J33+J37+J41</f>
        <v>29782.962104364</v>
      </c>
    </row>
    <row r="46" customFormat="false" ht="12.75" hidden="false" customHeight="false" outlineLevel="0" collapsed="false">
      <c r="B46" s="414"/>
      <c r="C46" s="414" t="s">
        <v>31</v>
      </c>
      <c r="D46" s="419" t="n">
        <f aca="false">D6+D10+D14+D18+D22+D26+D30+D34+D38+D42</f>
        <v>437222430.873097</v>
      </c>
      <c r="E46" s="419" t="n">
        <f aca="false">E6+E10+E14+E18+E22+E26+E30+E34+E38+E42</f>
        <v>436133630.247956</v>
      </c>
      <c r="F46" s="419" t="n">
        <f aca="false">F6+F10+F14+F18+F22+F26+F30+F34+F38+F42</f>
        <v>424893866.230749</v>
      </c>
      <c r="G46" s="419" t="n">
        <f aca="false">G6+G10+G14+G18+G22+G26+G30+G34+G38+G42</f>
        <v>420922674.900434</v>
      </c>
      <c r="H46" s="419" t="n">
        <f aca="false">H6+H10+H14+H18+H22+H26+H30+H34+H38+H42</f>
        <v>431545007.580657</v>
      </c>
      <c r="I46" s="419" t="n">
        <f aca="false">I6+I10+I14+I18+I22+I26+I30+I34+I38+I42</f>
        <v>431417837.517342</v>
      </c>
      <c r="J46" s="419" t="n">
        <f aca="false">J6+J10+J14+J18+J22+J26+J30+J34+J38+J42</f>
        <v>407608397.883095</v>
      </c>
    </row>
    <row r="47" customFormat="false" ht="12.75" hidden="false" customHeight="false" outlineLevel="0" collapsed="false">
      <c r="B47" s="414"/>
      <c r="C47" s="414" t="s">
        <v>33</v>
      </c>
      <c r="D47" s="419" t="n">
        <f aca="false">D7+D11+D15+D19+D23+D27+D31+D35+D39+D43</f>
        <v>459932.6396467</v>
      </c>
      <c r="E47" s="419" t="n">
        <f aca="false">E7+E11+E15+E19+E23+E27+E31+E35+E39+E43</f>
        <v>467919.95463</v>
      </c>
      <c r="F47" s="419" t="n">
        <f aca="false">F7+F11+F15+F19+F23+F27+F31+F35+F39+F43</f>
        <v>463688.51654</v>
      </c>
      <c r="G47" s="419" t="n">
        <f aca="false">G7+G11+G15+G19+G23+G27+G31+G35+G39+G43</f>
        <v>446483.03352</v>
      </c>
      <c r="H47" s="419" t="n">
        <f aca="false">H7+H11+H15+H19+H23+H27+H31+H35+H39+H43</f>
        <v>464812.263038389</v>
      </c>
      <c r="I47" s="419" t="n">
        <f aca="false">I7+I11+I15+I19+I23+I27+I31+I35+I39+I43</f>
        <v>464681.950971224</v>
      </c>
      <c r="J47" s="419" t="n">
        <f aca="false">J7+J11+J15+J19+J23+J27+J31+J35+J39+J43</f>
        <v>447550.07975981</v>
      </c>
    </row>
    <row r="50"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10" min="3" style="1" width="15.99"/>
    <col collapsed="false" customWidth="true" hidden="false" outlineLevel="0" max="11" min="11" style="1" width="14.49"/>
    <col collapsed="false" customWidth="false" hidden="false" outlineLevel="0" max="13" min="12" style="1" width="10.49"/>
    <col collapsed="false" customWidth="true" hidden="false" outlineLevel="0" max="15" min="14" style="1" width="1.82"/>
    <col collapsed="false" customWidth="false" hidden="false" outlineLevel="0" max="257" min="16" style="1" width="10.49"/>
  </cols>
  <sheetData>
    <row r="3" customFormat="false" ht="15" hidden="false" customHeight="true" outlineLevel="0" collapsed="false">
      <c r="B3" s="521" t="s">
        <v>195</v>
      </c>
      <c r="C3" s="521"/>
      <c r="D3" s="521"/>
      <c r="E3" s="521"/>
      <c r="F3" s="521"/>
      <c r="G3" s="521"/>
      <c r="H3" s="521"/>
      <c r="I3" s="521"/>
      <c r="J3" s="521"/>
      <c r="K3" s="521"/>
    </row>
    <row r="4" customFormat="false" ht="42" hidden="false" customHeight="true" outlineLevel="0" collapsed="false">
      <c r="B4" s="410"/>
      <c r="C4" s="410" t="s">
        <v>34</v>
      </c>
      <c r="D4" s="410" t="s">
        <v>227</v>
      </c>
      <c r="E4" s="410" t="n">
        <f aca="false">'Input - Customer Data'!E12</f>
        <v>2014</v>
      </c>
      <c r="F4" s="410" t="n">
        <f aca="false">'Input - Customer Data'!E13</f>
        <v>2015</v>
      </c>
      <c r="G4" s="410" t="n">
        <f aca="false">'Input - Customer Data'!E14</f>
        <v>2016</v>
      </c>
      <c r="H4" s="410" t="n">
        <f aca="false">'Input - Customer Data'!E15</f>
        <v>2017</v>
      </c>
      <c r="I4" s="410" t="n">
        <f aca="false">'Input - Customer Data'!E19</f>
        <v>2017</v>
      </c>
      <c r="J4" s="411" t="s">
        <v>228</v>
      </c>
      <c r="K4" s="411" t="e">
        <f aca="false"/>
        <v>#REF!</v>
      </c>
      <c r="L4" s="86"/>
      <c r="M4" s="412"/>
      <c r="N4" s="412"/>
      <c r="O4" s="412"/>
      <c r="P4" s="412"/>
      <c r="Q4" s="412"/>
      <c r="R4" s="413"/>
    </row>
    <row r="5" customFormat="false" ht="12.75" hidden="false" customHeight="false" outlineLevel="0" collapsed="false">
      <c r="B5" s="414" t="str">
        <f aca="false">'Input - Customer Data'!A13</f>
        <v>Residential</v>
      </c>
      <c r="C5" s="393" t="s">
        <v>197</v>
      </c>
      <c r="D5" s="415" t="n">
        <v>20036</v>
      </c>
      <c r="E5" s="415" t="n">
        <f aca="false">'Input - Customer Data'!$F12</f>
        <v>20032.3333333333</v>
      </c>
      <c r="F5" s="415" t="n">
        <f aca="false">'Input - Customer Data'!$F13</f>
        <v>19927.25</v>
      </c>
      <c r="G5" s="415" t="n">
        <f aca="false">'Input - Customer Data'!$F14</f>
        <v>20269.1666666667</v>
      </c>
      <c r="H5" s="415" t="n">
        <f aca="false">'Input - Customer Data'!F15</f>
        <v>20534.75</v>
      </c>
      <c r="I5" s="415" t="n">
        <f aca="false">'Input - Customer Data'!$F24</f>
        <v>20534.75</v>
      </c>
      <c r="J5" s="415" t="n">
        <f aca="false">'Input - Customer Data'!$F25</f>
        <v>20749.1883487718</v>
      </c>
      <c r="K5" s="415" t="n">
        <f aca="false">'Input - Customer Data'!$F25</f>
        <v>20749.1883487718</v>
      </c>
    </row>
    <row r="6" customFormat="false" ht="12.75" hidden="false" customHeight="false" outlineLevel="0" collapsed="false">
      <c r="B6" s="414"/>
      <c r="C6" s="393" t="s">
        <v>31</v>
      </c>
      <c r="D6" s="415" t="n">
        <v>206340893</v>
      </c>
      <c r="E6" s="415" t="n">
        <f aca="false">'Bridge&amp;Test Year Class Forecast'!B11</f>
        <v>193528854.228213</v>
      </c>
      <c r="F6" s="415" t="n">
        <f aca="false">'Bridge&amp;Test Year Class Forecast'!B12</f>
        <v>188956241.825607</v>
      </c>
      <c r="G6" s="415" t="n">
        <f aca="false">'Bridge&amp;Test Year Class Forecast'!B13</f>
        <v>179260363.41185</v>
      </c>
      <c r="H6" s="415" t="n">
        <f aca="false">'Bridge&amp;Test Year Class Forecast'!B14</f>
        <v>174894331.241213</v>
      </c>
      <c r="I6" s="415" t="n">
        <f aca="false">'Bridge&amp;Test Year Class Forecast'!F15</f>
        <v>191502032.808335</v>
      </c>
      <c r="J6" s="415" t="n">
        <f aca="false">'Bridge&amp;Test Year Class Forecast'!F16</f>
        <v>191447539.815823</v>
      </c>
      <c r="K6" s="415" t="n">
        <f aca="false">'Input - Customer Data'!$F26</f>
        <v>0</v>
      </c>
    </row>
    <row r="7" customFormat="false" ht="12.75" hidden="false" customHeight="false" outlineLevel="0" collapsed="false">
      <c r="B7" s="414"/>
      <c r="C7" s="393" t="s">
        <v>33</v>
      </c>
      <c r="D7" s="415"/>
      <c r="E7" s="415"/>
      <c r="F7" s="415"/>
      <c r="G7" s="415"/>
      <c r="H7" s="415"/>
      <c r="I7" s="415"/>
      <c r="J7" s="415"/>
      <c r="K7" s="415"/>
    </row>
    <row r="8" customFormat="false" ht="12.75" hidden="false" customHeight="false" outlineLevel="0" collapsed="false">
      <c r="B8" s="414"/>
      <c r="C8" s="393"/>
      <c r="D8" s="415"/>
      <c r="E8" s="415"/>
      <c r="F8" s="415"/>
      <c r="G8" s="415"/>
      <c r="H8" s="415"/>
      <c r="I8" s="415"/>
      <c r="J8" s="415"/>
      <c r="K8" s="415"/>
    </row>
    <row r="9" customFormat="false" ht="12.75" hidden="false" customHeight="false" outlineLevel="0" collapsed="false">
      <c r="B9" s="414" t="str">
        <f aca="false">'Input - Customer Data'!A14</f>
        <v>General Service &lt; 50 kW</v>
      </c>
      <c r="C9" s="393" t="s">
        <v>197</v>
      </c>
      <c r="D9" s="415" t="n">
        <v>2471</v>
      </c>
      <c r="E9" s="415" t="n">
        <f aca="false">'Input - Customer Data'!$H12</f>
        <v>2531</v>
      </c>
      <c r="F9" s="415" t="n">
        <f aca="false">'Input - Customer Data'!$H13</f>
        <v>2499.16666666667</v>
      </c>
      <c r="G9" s="415" t="n">
        <f aca="false">'Input - Customer Data'!$H14</f>
        <v>2545.83333333333</v>
      </c>
      <c r="H9" s="415" t="n">
        <f aca="false">'Input - Customer Data'!$H15</f>
        <v>2576.16666666667</v>
      </c>
      <c r="I9" s="415" t="n">
        <f aca="false">'Input - Customer Data'!$H24</f>
        <v>2579.16666666667</v>
      </c>
      <c r="J9" s="415" t="n">
        <f aca="false">'Input - Customer Data'!$H25</f>
        <v>2583.16666666667</v>
      </c>
      <c r="K9" s="415" t="n">
        <f aca="false">'Input - Customer Data'!$H25</f>
        <v>2583.16666666667</v>
      </c>
    </row>
    <row r="10" customFormat="false" ht="12.75" hidden="false" customHeight="false" outlineLevel="0" collapsed="false">
      <c r="B10" s="414"/>
      <c r="C10" s="393" t="s">
        <v>31</v>
      </c>
      <c r="D10" s="415" t="n">
        <v>65583143</v>
      </c>
      <c r="E10" s="415" t="n">
        <f aca="false">'Bridge&amp;Test Year Class Forecast'!B$39</f>
        <v>67617018.0789414</v>
      </c>
      <c r="F10" s="415" t="n">
        <f aca="false">'Bridge&amp;Test Year Class Forecast'!B$40</f>
        <v>66434815.701955</v>
      </c>
      <c r="G10" s="415" t="n">
        <f aca="false">'Bridge&amp;Test Year Class Forecast'!B$41</f>
        <v>65187474.840715</v>
      </c>
      <c r="H10" s="415" t="n">
        <f aca="false">'Bridge&amp;Test Year Class Forecast'!B$42</f>
        <v>72721575</v>
      </c>
      <c r="I10" s="415" t="n">
        <f aca="false">'Bridge&amp;Test Year Class Forecast'!F$43</f>
        <v>67248950.1561251</v>
      </c>
      <c r="J10" s="415" t="n">
        <f aca="false">'Bridge&amp;Test Year Class Forecast'!F$44</f>
        <v>67229814.0849119</v>
      </c>
      <c r="K10" s="415" t="e">
        <f aca="false"/>
        <v>#REF!</v>
      </c>
    </row>
    <row r="11" customFormat="false" ht="12.75" hidden="false" customHeight="false" outlineLevel="0" collapsed="false">
      <c r="B11" s="414"/>
      <c r="C11" s="393" t="s">
        <v>33</v>
      </c>
      <c r="D11" s="415"/>
      <c r="E11" s="415"/>
      <c r="F11" s="415"/>
      <c r="G11" s="415"/>
      <c r="H11" s="415"/>
      <c r="I11" s="415"/>
      <c r="J11" s="416"/>
      <c r="K11" s="415"/>
    </row>
    <row r="12" customFormat="false" ht="12.75" hidden="false" customHeight="false" outlineLevel="0" collapsed="false">
      <c r="B12" s="414"/>
      <c r="C12" s="393"/>
      <c r="D12" s="415"/>
      <c r="E12" s="415"/>
      <c r="F12" s="415"/>
      <c r="G12" s="415"/>
      <c r="H12" s="415"/>
      <c r="I12" s="415"/>
      <c r="J12" s="416"/>
      <c r="K12" s="415"/>
    </row>
    <row r="13" customFormat="false" ht="12.75" hidden="false" customHeight="false" outlineLevel="0" collapsed="false">
      <c r="B13" s="414" t="str">
        <f aca="false">'Input - Customer Data'!A15</f>
        <v>General Service &gt; 50 to 4999 kW</v>
      </c>
      <c r="C13" s="393" t="s">
        <v>197</v>
      </c>
      <c r="D13" s="415" t="n">
        <v>280</v>
      </c>
      <c r="E13" s="415" t="n">
        <f aca="false">'Input - Customer Data'!$J12</f>
        <v>235.666666666667</v>
      </c>
      <c r="F13" s="415" t="n">
        <f aca="false">'Input - Customer Data'!$J13</f>
        <v>270.833333333333</v>
      </c>
      <c r="G13" s="415" t="n">
        <f aca="false">'Input - Customer Data'!$J14</f>
        <v>233.833333333333</v>
      </c>
      <c r="H13" s="415" t="n">
        <f aca="false">'Input - Customer Data'!$J15</f>
        <v>198.5</v>
      </c>
      <c r="I13" s="415" t="n">
        <f aca="false">'Input - Customer Data'!$J24</f>
        <v>198.5</v>
      </c>
      <c r="J13" s="415" t="n">
        <f aca="false">'Input - Customer Data'!$J25</f>
        <v>193.455563976249</v>
      </c>
      <c r="K13" s="415" t="n">
        <f aca="false">'Input - Customer Data'!$J25</f>
        <v>193.455563976249</v>
      </c>
    </row>
    <row r="14" customFormat="false" ht="12.75" hidden="false" customHeight="false" outlineLevel="0" collapsed="false">
      <c r="B14" s="414"/>
      <c r="C14" s="393" t="s">
        <v>31</v>
      </c>
      <c r="D14" s="415" t="n">
        <v>172663135</v>
      </c>
      <c r="E14" s="415" t="n">
        <f aca="false">'Bridge&amp;Test Year Class Forecast'!B$67</f>
        <v>170816517.64072</v>
      </c>
      <c r="F14" s="415" t="n">
        <f aca="false">'Bridge&amp;Test Year Class Forecast'!B$68</f>
        <v>176860410.991112</v>
      </c>
      <c r="G14" s="415" t="n">
        <f aca="false">'Bridge&amp;Test Year Class Forecast'!B$69</f>
        <v>178050371.82</v>
      </c>
      <c r="H14" s="415" t="n">
        <f aca="false">'Bridge&amp;Test Year Class Forecast'!B$70</f>
        <v>170271996.887</v>
      </c>
      <c r="I14" s="415" t="n">
        <f aca="false">'Bridge&amp;Test Year Class Forecast'!F$71</f>
        <v>170319751.522661</v>
      </c>
      <c r="J14" s="415" t="n">
        <f aca="false">'Bridge&amp;Test Year Class Forecast'!F$72</f>
        <v>170271286.068753</v>
      </c>
      <c r="K14" s="415" t="e">
        <f aca="false"/>
        <v>#REF!</v>
      </c>
    </row>
    <row r="15" customFormat="false" ht="12.75" hidden="false" customHeight="false" outlineLevel="0" collapsed="false">
      <c r="B15" s="414"/>
      <c r="C15" s="393" t="s">
        <v>33</v>
      </c>
      <c r="D15" s="415" t="n">
        <v>479272</v>
      </c>
      <c r="E15" s="415" t="n">
        <f aca="false">'Bridge&amp;Test Year Class Forecast'!$M11</f>
        <v>446786.5496167</v>
      </c>
      <c r="F15" s="415" t="n">
        <f aca="false">'Bridge&amp;Test Year Class Forecast'!$M12</f>
        <v>460418.41746</v>
      </c>
      <c r="G15" s="415" t="n">
        <f aca="false">'Bridge&amp;Test Year Class Forecast'!$M13</f>
        <v>460265.04446</v>
      </c>
      <c r="H15" s="415" t="n">
        <f aca="false">'Bridge&amp;Test Year Class Forecast'!$M14</f>
        <v>439035.36096</v>
      </c>
      <c r="I15" s="415" t="n">
        <f aca="false">'Bridge&amp;Test Year Class Forecast'!$M15</f>
        <v>457949.263038389</v>
      </c>
      <c r="J15" s="415" t="n">
        <f aca="false">'Bridge&amp;Test Year Class Forecast'!$M16</f>
        <v>457818.950971224</v>
      </c>
      <c r="K15" s="415" t="e">
        <f aca="false"/>
        <v>#REF!</v>
      </c>
    </row>
    <row r="16" customFormat="false" ht="12.75" hidden="false" customHeight="false" outlineLevel="0" collapsed="false">
      <c r="B16" s="414"/>
      <c r="C16" s="393"/>
      <c r="D16" s="415"/>
      <c r="E16" s="415"/>
      <c r="F16" s="415"/>
      <c r="G16" s="415"/>
      <c r="H16" s="415"/>
      <c r="I16" s="415"/>
      <c r="J16" s="416"/>
      <c r="K16" s="415"/>
    </row>
    <row r="17" customFormat="false" ht="12.75" hidden="false" customHeight="false" outlineLevel="0" collapsed="false">
      <c r="B17" s="414" t="str">
        <f aca="false">'Input - Customer Data'!A16</f>
        <v>Unmetered Scattered Load</v>
      </c>
      <c r="C17" s="393" t="s">
        <v>197</v>
      </c>
      <c r="D17" s="415" t="n">
        <v>60</v>
      </c>
      <c r="E17" s="415" t="n">
        <f aca="false">'Input - Customer Data'!$L12</f>
        <v>57</v>
      </c>
      <c r="F17" s="415" t="n">
        <f aca="false">'Input - Customer Data'!$L13</f>
        <v>58</v>
      </c>
      <c r="G17" s="415" t="n">
        <f aca="false">'Input - Customer Data'!$L14</f>
        <v>56.5833333333333</v>
      </c>
      <c r="H17" s="415" t="n">
        <f aca="false">'Input - Customer Data'!$L15</f>
        <v>54.25</v>
      </c>
      <c r="I17" s="415" t="n">
        <f aca="false">'Input - Customer Data'!$L24</f>
        <v>54.25</v>
      </c>
      <c r="J17" s="415" t="n">
        <f aca="false">'Input - Customer Data'!$L25</f>
        <v>52.9196716310685</v>
      </c>
      <c r="K17" s="415" t="n">
        <f aca="false">'Input - Customer Data'!$L25</f>
        <v>52.9196716310685</v>
      </c>
    </row>
    <row r="18" customFormat="false" ht="12.75" hidden="false" customHeight="false" outlineLevel="0" collapsed="false">
      <c r="B18" s="414"/>
      <c r="C18" s="393" t="s">
        <v>31</v>
      </c>
      <c r="D18" s="415" t="n">
        <v>275664</v>
      </c>
      <c r="E18" s="415" t="n">
        <f aca="false">'Bridge&amp;Test Year Class Forecast'!$L32</f>
        <v>286286.772007262</v>
      </c>
      <c r="F18" s="415" t="n">
        <f aca="false">'Bridge&amp;Test Year Class Forecast'!$L33</f>
        <v>290831.629980508</v>
      </c>
      <c r="G18" s="415" t="n">
        <f aca="false">'Bridge&amp;Test Year Class Forecast'!$L34</f>
        <v>275586.363163383</v>
      </c>
      <c r="H18" s="415" t="n">
        <f aca="false">'Bridge&amp;Test Year Class Forecast'!$L35</f>
        <v>261752.328171583</v>
      </c>
      <c r="I18" s="415" t="n">
        <f aca="false">'Bridge&amp;Test Year Class Forecast'!$L36</f>
        <v>264389.332994464</v>
      </c>
      <c r="J18" s="415" t="n">
        <f aca="false">'Bridge&amp;Test Year Class Forecast'!$L37</f>
        <v>259493.234235307</v>
      </c>
      <c r="K18" s="415" t="e">
        <f aca="false"/>
        <v>#REF!</v>
      </c>
    </row>
    <row r="19" customFormat="false" ht="12.75" hidden="false" customHeight="false" outlineLevel="0" collapsed="false">
      <c r="B19" s="414"/>
      <c r="C19" s="393" t="s">
        <v>33</v>
      </c>
      <c r="D19" s="415"/>
      <c r="E19" s="415" t="n">
        <f aca="false">'Bridge&amp;Test Year Class Forecast'!$M32</f>
        <v>0</v>
      </c>
      <c r="F19" s="415" t="n">
        <f aca="false">'Bridge&amp;Test Year Class Forecast'!$M33</f>
        <v>0</v>
      </c>
      <c r="G19" s="415" t="n">
        <f aca="false">'Bridge&amp;Test Year Class Forecast'!$M34</f>
        <v>0</v>
      </c>
      <c r="H19" s="415"/>
      <c r="I19" s="415" t="n">
        <f aca="false">'Bridge&amp;Test Year Class Forecast'!$M36</f>
        <v>0</v>
      </c>
      <c r="J19" s="415" t="n">
        <f aca="false">'Bridge&amp;Test Year Class Forecast'!$M37</f>
        <v>0</v>
      </c>
      <c r="K19" s="415" t="e">
        <f aca="false"/>
        <v>#REF!</v>
      </c>
    </row>
    <row r="20" customFormat="false" ht="12.75" hidden="false" customHeight="false" outlineLevel="0" collapsed="false">
      <c r="B20" s="414"/>
      <c r="C20" s="393"/>
      <c r="D20" s="415"/>
      <c r="E20" s="415"/>
      <c r="F20" s="415"/>
      <c r="G20" s="415"/>
      <c r="H20" s="415"/>
      <c r="I20" s="415"/>
      <c r="J20" s="416"/>
      <c r="K20" s="415"/>
    </row>
    <row r="21" customFormat="false" ht="12.75" hidden="false" customHeight="false" outlineLevel="0" collapsed="false">
      <c r="B21" s="414" t="str">
        <f aca="false">'Input - Customer Data'!A17</f>
        <v>Sentinel Lighting</v>
      </c>
      <c r="C21" s="393" t="s">
        <v>197</v>
      </c>
      <c r="D21" s="415" t="n">
        <v>9</v>
      </c>
      <c r="E21" s="415" t="n">
        <f aca="false">'Input - Customer Data'!$N12</f>
        <v>8</v>
      </c>
      <c r="F21" s="415" t="n">
        <f aca="false">'Input - Customer Data'!$N13</f>
        <v>8.83333333333333</v>
      </c>
      <c r="G21" s="415" t="n">
        <f aca="false">'Input - Customer Data'!$N14</f>
        <v>7.91666666666667</v>
      </c>
      <c r="H21" s="415" t="n">
        <f aca="false">'Input - Customer Data'!$N15</f>
        <v>8</v>
      </c>
      <c r="I21" s="415" t="n">
        <f aca="false">'Input - Customer Data'!$N24</f>
        <v>8</v>
      </c>
      <c r="J21" s="415" t="n">
        <f aca="false">'Input - Customer Data'!$N25</f>
        <v>7.89598606820594</v>
      </c>
      <c r="K21" s="415" t="n">
        <f aca="false">'Input - Customer Data'!$N25</f>
        <v>7.89598606820594</v>
      </c>
    </row>
    <row r="22" customFormat="false" ht="12.75" hidden="false" customHeight="false" outlineLevel="0" collapsed="false">
      <c r="B22" s="414"/>
      <c r="C22" s="393" t="s">
        <v>31</v>
      </c>
      <c r="D22" s="415" t="n">
        <v>18246</v>
      </c>
      <c r="E22" s="415" t="n">
        <f aca="false">'Bridge&amp;Test Year Class Forecast'!$L55</f>
        <v>16498.0941589</v>
      </c>
      <c r="F22" s="415" t="n">
        <f aca="false">'Bridge&amp;Test Year Class Forecast'!$L56</f>
        <v>15250.8966884612</v>
      </c>
      <c r="G22" s="415" t="n">
        <f aca="false">'Bridge&amp;Test Year Class Forecast'!$L57</f>
        <v>7843.3992328767</v>
      </c>
      <c r="H22" s="415" t="n">
        <f aca="false">'Bridge&amp;Test Year Class Forecast'!$L58</f>
        <v>6034.73945205479</v>
      </c>
      <c r="I22" s="415" t="n">
        <f aca="false">'Bridge&amp;Test Year Class Forecast'!$L59</f>
        <v>13801.7605419764</v>
      </c>
      <c r="J22" s="415" t="n">
        <f aca="false">'Bridge&amp;Test Year Class Forecast'!$L60</f>
        <v>13622.31361952</v>
      </c>
      <c r="K22" s="415" t="e">
        <f aca="false"/>
        <v>#REF!</v>
      </c>
    </row>
    <row r="23" customFormat="false" ht="12.75" hidden="false" customHeight="false" outlineLevel="0" collapsed="false">
      <c r="B23" s="414"/>
      <c r="C23" s="393" t="s">
        <v>33</v>
      </c>
      <c r="D23" s="415" t="n">
        <v>17</v>
      </c>
      <c r="E23" s="415" t="n">
        <f aca="false">'Bridge&amp;Test Year Class Forecast'!$M55</f>
        <v>15</v>
      </c>
      <c r="F23" s="415" t="n">
        <f aca="false">'Bridge&amp;Test Year Class Forecast'!$M56</f>
        <v>16</v>
      </c>
      <c r="G23" s="415" t="n">
        <f aca="false">'Bridge&amp;Test Year Class Forecast'!$M57</f>
        <v>17</v>
      </c>
      <c r="H23" s="415" t="n">
        <f aca="false">'Bridge&amp;Test Year Class Forecast'!$M58</f>
        <v>12</v>
      </c>
      <c r="I23" s="415" t="n">
        <f aca="false">'Bridge&amp;Test Year Class Forecast'!$M59</f>
        <v>17</v>
      </c>
      <c r="J23" s="415" t="n">
        <f aca="false">'Bridge&amp;Test Year Class Forecast'!$M60</f>
        <v>17</v>
      </c>
      <c r="K23" s="415" t="e">
        <f aca="false"/>
        <v>#REF!</v>
      </c>
    </row>
    <row r="24" customFormat="false" ht="12.75" hidden="false" customHeight="false" outlineLevel="0" collapsed="false">
      <c r="B24" s="414"/>
      <c r="C24" s="393"/>
      <c r="D24" s="415"/>
      <c r="E24" s="415"/>
      <c r="F24" s="415"/>
      <c r="G24" s="415"/>
      <c r="H24" s="415"/>
      <c r="I24" s="415"/>
      <c r="J24" s="416"/>
      <c r="K24" s="415"/>
    </row>
    <row r="25" customFormat="false" ht="12.75" hidden="false" customHeight="false" outlineLevel="0" collapsed="false">
      <c r="B25" s="417" t="str">
        <f aca="false">'Input - Customer Data'!A18</f>
        <v>Street Lighting</v>
      </c>
      <c r="C25" s="393" t="s">
        <v>197</v>
      </c>
      <c r="D25" s="415" t="n">
        <v>6026</v>
      </c>
      <c r="E25" s="415" t="n">
        <f aca="false">'Input - Customer Data'!P12</f>
        <v>6022.25</v>
      </c>
      <c r="F25" s="415" t="n">
        <f aca="false">'Input - Customer Data'!P13</f>
        <v>6013</v>
      </c>
      <c r="G25" s="415" t="n">
        <f aca="false">'Input - Customer Data'!P14</f>
        <v>6176.75</v>
      </c>
      <c r="H25" s="415" t="n">
        <f aca="false">'Input - Customer Data'!$P$15</f>
        <v>6181.41666666667</v>
      </c>
      <c r="I25" s="415" t="n">
        <f aca="false">'Input - Customer Data'!P24</f>
        <v>6181.41666666667</v>
      </c>
      <c r="J25" s="415" t="n">
        <f aca="false">'Input - Customer Data'!P25</f>
        <v>6196.33586724995</v>
      </c>
      <c r="K25" s="415" t="n">
        <f aca="false">'Input - Customer Data'!P25</f>
        <v>6196.33586724995</v>
      </c>
    </row>
    <row r="26" customFormat="false" ht="12.75" hidden="false" customHeight="false" outlineLevel="0" collapsed="false">
      <c r="B26" s="414"/>
      <c r="C26" s="393" t="s">
        <v>31</v>
      </c>
      <c r="D26" s="415" t="n">
        <v>5458939</v>
      </c>
      <c r="E26" s="415" t="n">
        <f aca="false">'Bridge&amp;Test Year Class Forecast'!$L77</f>
        <v>4957256.05905657</v>
      </c>
      <c r="F26" s="415" t="n">
        <f aca="false">'Bridge&amp;Test Year Class Forecast'!$L78</f>
        <v>3576079.20261324</v>
      </c>
      <c r="G26" s="415" t="n">
        <f aca="false">'Bridge&amp;Test Year Class Forecast'!$L79</f>
        <v>2112226.39578785</v>
      </c>
      <c r="H26" s="415" t="n">
        <f aca="false">'Bridge&amp;Test Year Class Forecast'!$L80</f>
        <v>2766984.70459714</v>
      </c>
      <c r="I26" s="415" t="n">
        <f aca="false">'Bridge&amp;Test Year Class Forecast'!$L81</f>
        <v>2196082</v>
      </c>
      <c r="J26" s="415" t="n">
        <f aca="false">'Bridge&amp;Test Year Class Forecast'!$L82</f>
        <v>2196082</v>
      </c>
      <c r="K26" s="415" t="e">
        <f aca="false"/>
        <v>#REF!</v>
      </c>
    </row>
    <row r="27" customFormat="false" ht="12.75" hidden="false" customHeight="false" outlineLevel="0" collapsed="false">
      <c r="B27" s="414"/>
      <c r="C27" s="393" t="s">
        <v>33</v>
      </c>
      <c r="D27" s="418" t="n">
        <v>15177</v>
      </c>
      <c r="E27" s="418" t="n">
        <f aca="false">'Bridge&amp;Test Year Class Forecast'!M77</f>
        <v>13131.09003</v>
      </c>
      <c r="F27" s="418" t="n">
        <f aca="false">'Bridge&amp;Test Year Class Forecast'!M78</f>
        <v>7485.53717</v>
      </c>
      <c r="G27" s="418" t="n">
        <f aca="false">'Bridge&amp;Test Year Class Forecast'!M79</f>
        <v>3406.47208</v>
      </c>
      <c r="H27" s="418" t="n">
        <f aca="false">'Bridge&amp;Test Year Class Forecast'!M80</f>
        <v>7435.67256</v>
      </c>
      <c r="I27" s="418" t="n">
        <f aca="false">'Bridge&amp;Test Year Class Forecast'!M81</f>
        <v>6846</v>
      </c>
      <c r="J27" s="418" t="n">
        <f aca="false">'Bridge&amp;Test Year Class Forecast'!M82</f>
        <v>6846</v>
      </c>
      <c r="K27" s="418" t="e">
        <f aca="false"/>
        <v>#REF!</v>
      </c>
    </row>
    <row r="28" customFormat="false" ht="12.75" hidden="false" customHeight="false" outlineLevel="0" collapsed="false">
      <c r="B28" s="414"/>
      <c r="C28" s="393"/>
      <c r="D28" s="415"/>
      <c r="E28" s="415"/>
      <c r="F28" s="415"/>
      <c r="G28" s="415"/>
      <c r="H28" s="415"/>
      <c r="I28" s="415"/>
      <c r="J28" s="416"/>
      <c r="K28" s="416"/>
    </row>
    <row r="29" customFormat="false" ht="12.75" hidden="false" customHeight="false" outlineLevel="0" collapsed="false">
      <c r="B29" s="414" t="s">
        <v>153</v>
      </c>
      <c r="C29" s="414" t="s">
        <v>197</v>
      </c>
      <c r="D29" s="419" t="n">
        <v>28882</v>
      </c>
      <c r="E29" s="419" t="n">
        <f aca="false">E5+E9+E13+E17+E21+E25</f>
        <v>28886.25</v>
      </c>
      <c r="F29" s="419" t="n">
        <f aca="false">F5+F9+F13+F17+F21+F25</f>
        <v>28777.0833333333</v>
      </c>
      <c r="G29" s="419" t="n">
        <f aca="false">G5+G9+G13+G17+G21+G25</f>
        <v>29290.0833333333</v>
      </c>
      <c r="H29" s="419" t="n">
        <f aca="false">H5+H9+H13+H17+H21+H25</f>
        <v>29553.0833333333</v>
      </c>
      <c r="I29" s="419" t="n">
        <f aca="false">I5+I9+I13+I17+I21+I25</f>
        <v>29556.0833333333</v>
      </c>
      <c r="J29" s="419" t="n">
        <f aca="false">J5+J9+J13+J17+J21+J25</f>
        <v>29782.962104364</v>
      </c>
      <c r="K29" s="419" t="n">
        <f aca="false">K5+K9+K13+K17+K21+K25</f>
        <v>29782.962104364</v>
      </c>
    </row>
    <row r="30" customFormat="false" ht="12.75" hidden="false" customHeight="false" outlineLevel="0" collapsed="false">
      <c r="B30" s="414"/>
      <c r="C30" s="414" t="s">
        <v>31</v>
      </c>
      <c r="D30" s="419" t="n">
        <v>450340020</v>
      </c>
      <c r="E30" s="419" t="n">
        <f aca="false">E6+E10+E14+E18+E22+E26</f>
        <v>437222430.873097</v>
      </c>
      <c r="F30" s="419" t="n">
        <f aca="false">F6+F10+F14+F18+F22+F26</f>
        <v>436133630.247956</v>
      </c>
      <c r="G30" s="419" t="n">
        <f aca="false">G6+G10+G14+G18+G22+G26</f>
        <v>424893866.230749</v>
      </c>
      <c r="H30" s="419" t="n">
        <f aca="false">H6+H10+H14+H18+H22+H26</f>
        <v>420922674.900434</v>
      </c>
      <c r="I30" s="419" t="n">
        <f aca="false">I6+I10+I14+I18+I22+I26</f>
        <v>431545007.580657</v>
      </c>
      <c r="J30" s="419" t="n">
        <f aca="false">J6+J10+J14+J18+J22+J26</f>
        <v>431417837.517342</v>
      </c>
      <c r="K30" s="419" t="e">
        <f aca="false">K6+K10+K14+K18+K22+K26</f>
        <v>#REF!</v>
      </c>
    </row>
    <row r="31" customFormat="false" ht="12.75" hidden="false" customHeight="false" outlineLevel="0" collapsed="false">
      <c r="B31" s="414"/>
      <c r="C31" s="414" t="s">
        <v>33</v>
      </c>
      <c r="D31" s="419" t="n">
        <v>494466</v>
      </c>
      <c r="E31" s="419" t="n">
        <f aca="false">E7+E11+E15+E19+E23+E27</f>
        <v>459932.6396467</v>
      </c>
      <c r="F31" s="419" t="n">
        <f aca="false">F7+F11+F15+F19+F23+F27</f>
        <v>467919.95463</v>
      </c>
      <c r="G31" s="419" t="n">
        <f aca="false">G7+G11+G15+G19+G23+G27</f>
        <v>463688.51654</v>
      </c>
      <c r="H31" s="419" t="n">
        <f aca="false">H7+H11+H15+H19+H23+H27</f>
        <v>446483.03352</v>
      </c>
      <c r="I31" s="419" t="n">
        <f aca="false">I7+I11+I15+I19+I23+I27</f>
        <v>464812.263038389</v>
      </c>
      <c r="J31" s="419" t="n">
        <f aca="false">J7+J11+J15+J19+J23+J27</f>
        <v>464681.950971224</v>
      </c>
      <c r="K31" s="419" t="e">
        <f aca="false">K7+K11+K15+K19+K23+K27</f>
        <v>#REF!</v>
      </c>
    </row>
    <row r="34" customFormat="false" ht="15.75" hidden="false" customHeight="true" outlineLevel="0" collapsed="false">
      <c r="B34" s="521" t="s">
        <v>195</v>
      </c>
      <c r="C34" s="521"/>
      <c r="D34" s="521"/>
      <c r="E34" s="521"/>
      <c r="F34" s="521"/>
      <c r="G34" s="521"/>
      <c r="H34" s="521"/>
      <c r="I34" s="521"/>
      <c r="J34" s="521"/>
      <c r="K34" s="521"/>
    </row>
    <row r="35" customFormat="false" ht="38.25" hidden="false" customHeight="false" outlineLevel="0" collapsed="false">
      <c r="B35" s="410"/>
      <c r="C35" s="410" t="s">
        <v>34</v>
      </c>
      <c r="D35" s="410" t="s">
        <v>227</v>
      </c>
      <c r="E35" s="410" t="n">
        <v>2013</v>
      </c>
      <c r="F35" s="410" t="n">
        <v>2014</v>
      </c>
      <c r="G35" s="410" t="n">
        <v>2015</v>
      </c>
      <c r="H35" s="410" t="n">
        <v>2016</v>
      </c>
      <c r="I35" s="410" t="n">
        <v>2017</v>
      </c>
      <c r="J35" s="411" t="s">
        <v>228</v>
      </c>
      <c r="K35" s="411" t="s">
        <v>229</v>
      </c>
    </row>
    <row r="36" customFormat="false" ht="12.75" hidden="false" customHeight="false" outlineLevel="0" collapsed="false">
      <c r="B36" s="414" t="str">
        <f aca="false">'Input - Customer Data'!A13</f>
        <v>Residential</v>
      </c>
      <c r="C36" s="393" t="s">
        <v>197</v>
      </c>
      <c r="D36" s="393"/>
      <c r="E36" s="415" t="n">
        <f aca="false">E5-D5</f>
        <v>-3.66666666666788</v>
      </c>
      <c r="F36" s="415" t="n">
        <f aca="false">F5-E5</f>
        <v>-105.083333333332</v>
      </c>
      <c r="G36" s="415" t="n">
        <f aca="false">G5-F5</f>
        <v>341.916666666668</v>
      </c>
      <c r="H36" s="415" t="n">
        <f aca="false">H5-G5</f>
        <v>265.583333333332</v>
      </c>
      <c r="I36" s="415" t="n">
        <f aca="false">I5-H5</f>
        <v>0</v>
      </c>
      <c r="J36" s="415" t="n">
        <f aca="false">J5-I5</f>
        <v>214.438348771844</v>
      </c>
      <c r="K36" s="415" t="n">
        <f aca="false">K5-J5</f>
        <v>0</v>
      </c>
    </row>
    <row r="37" customFormat="false" ht="12.75" hidden="false" customHeight="false" outlineLevel="0" collapsed="false">
      <c r="B37" s="414"/>
      <c r="C37" s="393" t="s">
        <v>31</v>
      </c>
      <c r="D37" s="393"/>
      <c r="E37" s="415" t="n">
        <f aca="false">E6-D6</f>
        <v>-12812038.7717865</v>
      </c>
      <c r="F37" s="415" t="n">
        <f aca="false">F6-E6</f>
        <v>-4572612.40260646</v>
      </c>
      <c r="G37" s="415" t="n">
        <f aca="false">G6-F6</f>
        <v>-9695878.41375709</v>
      </c>
      <c r="H37" s="415" t="n">
        <f aca="false">H6-G6</f>
        <v>-4366032.17063722</v>
      </c>
      <c r="I37" s="415" t="n">
        <f aca="false">I6-H6</f>
        <v>16607701.5671222</v>
      </c>
      <c r="J37" s="415" t="n">
        <f aca="false">J6-I6</f>
        <v>-54492.9925119281</v>
      </c>
      <c r="K37" s="415" t="n">
        <f aca="false">K6-J6</f>
        <v>-191447539.815823</v>
      </c>
    </row>
    <row r="38" customFormat="false" ht="12.75" hidden="false" customHeight="false" outlineLevel="0" collapsed="false">
      <c r="B38" s="414"/>
      <c r="C38" s="393" t="s">
        <v>33</v>
      </c>
      <c r="D38" s="393"/>
      <c r="E38" s="415" t="n">
        <f aca="false">E7-D7</f>
        <v>0</v>
      </c>
      <c r="F38" s="415" t="n">
        <f aca="false">F7-E7</f>
        <v>0</v>
      </c>
      <c r="G38" s="415" t="n">
        <f aca="false">G7-F7</f>
        <v>0</v>
      </c>
      <c r="H38" s="415" t="n">
        <f aca="false">H7-G7</f>
        <v>0</v>
      </c>
      <c r="I38" s="415" t="n">
        <f aca="false">I7-H7</f>
        <v>0</v>
      </c>
      <c r="J38" s="415" t="n">
        <f aca="false">J7-I7</f>
        <v>0</v>
      </c>
      <c r="K38" s="415" t="n">
        <f aca="false">K7-J7</f>
        <v>0</v>
      </c>
    </row>
    <row r="39" customFormat="false" ht="12.75" hidden="false" customHeight="false" outlineLevel="0" collapsed="false">
      <c r="B39" s="414"/>
      <c r="C39" s="393"/>
      <c r="D39" s="393"/>
      <c r="E39" s="415" t="n">
        <f aca="false">E8-D8</f>
        <v>0</v>
      </c>
      <c r="F39" s="415" t="n">
        <f aca="false">F8-E8</f>
        <v>0</v>
      </c>
      <c r="G39" s="415" t="n">
        <f aca="false">G8-F8</f>
        <v>0</v>
      </c>
      <c r="H39" s="415" t="n">
        <f aca="false">H8-G8</f>
        <v>0</v>
      </c>
      <c r="I39" s="415" t="n">
        <f aca="false">I8-H8</f>
        <v>0</v>
      </c>
      <c r="J39" s="415" t="n">
        <f aca="false">J8-I8</f>
        <v>0</v>
      </c>
      <c r="K39" s="415" t="n">
        <f aca="false">K8-J8</f>
        <v>0</v>
      </c>
    </row>
    <row r="40" customFormat="false" ht="12.75" hidden="false" customHeight="false" outlineLevel="0" collapsed="false">
      <c r="B40" s="414" t="str">
        <f aca="false">'Input - Customer Data'!A14</f>
        <v>General Service &lt; 50 kW</v>
      </c>
      <c r="C40" s="393" t="s">
        <v>197</v>
      </c>
      <c r="D40" s="393"/>
      <c r="E40" s="415" t="n">
        <f aca="false">E9-D9</f>
        <v>60</v>
      </c>
      <c r="F40" s="415" t="n">
        <f aca="false">F9-E9</f>
        <v>-31.8333333333335</v>
      </c>
      <c r="G40" s="415" t="n">
        <f aca="false">G9-F9</f>
        <v>46.666666666667</v>
      </c>
      <c r="H40" s="415" t="n">
        <f aca="false">H9-G9</f>
        <v>30.333333333333</v>
      </c>
      <c r="I40" s="415" t="n">
        <f aca="false">I9-H9</f>
        <v>3</v>
      </c>
      <c r="J40" s="415" t="n">
        <f aca="false">J9-I9</f>
        <v>4</v>
      </c>
      <c r="K40" s="415" t="n">
        <f aca="false">K9-J9</f>
        <v>0</v>
      </c>
    </row>
    <row r="41" customFormat="false" ht="12.75" hidden="false" customHeight="false" outlineLevel="0" collapsed="false">
      <c r="B41" s="414"/>
      <c r="C41" s="393" t="s">
        <v>31</v>
      </c>
      <c r="D41" s="393"/>
      <c r="E41" s="415" t="n">
        <f aca="false">E10-D10</f>
        <v>2033875.0789414</v>
      </c>
      <c r="F41" s="415" t="n">
        <f aca="false">F10-E10</f>
        <v>-1182202.37698638</v>
      </c>
      <c r="G41" s="415" t="n">
        <f aca="false">G10-F10</f>
        <v>-1247340.86124003</v>
      </c>
      <c r="H41" s="415" t="n">
        <f aca="false">H10-G10</f>
        <v>7534100.159285</v>
      </c>
      <c r="I41" s="415" t="n">
        <f aca="false">I10-H10</f>
        <v>-5472624.84387495</v>
      </c>
      <c r="J41" s="415" t="n">
        <f aca="false">J10-I10</f>
        <v>-19136.0712131858</v>
      </c>
      <c r="K41" s="415" t="e">
        <f aca="false">K10-J10</f>
        <v>#REF!</v>
      </c>
    </row>
    <row r="42" customFormat="false" ht="12.75" hidden="false" customHeight="false" outlineLevel="0" collapsed="false">
      <c r="B42" s="414"/>
      <c r="C42" s="393" t="s">
        <v>33</v>
      </c>
      <c r="D42" s="393"/>
      <c r="E42" s="415" t="n">
        <f aca="false">E11-D11</f>
        <v>0</v>
      </c>
      <c r="F42" s="415" t="n">
        <f aca="false">F11-E11</f>
        <v>0</v>
      </c>
      <c r="G42" s="415" t="n">
        <f aca="false">G11-F11</f>
        <v>0</v>
      </c>
      <c r="H42" s="415" t="n">
        <f aca="false">H11-G11</f>
        <v>0</v>
      </c>
      <c r="I42" s="415" t="n">
        <f aca="false">I11-H11</f>
        <v>0</v>
      </c>
      <c r="J42" s="415" t="n">
        <f aca="false">J11-I11</f>
        <v>0</v>
      </c>
      <c r="K42" s="415" t="n">
        <f aca="false">K11-J11</f>
        <v>0</v>
      </c>
    </row>
    <row r="43" customFormat="false" ht="12.75" hidden="false" customHeight="false" outlineLevel="0" collapsed="false">
      <c r="B43" s="414"/>
      <c r="C43" s="393"/>
      <c r="D43" s="393"/>
      <c r="E43" s="415" t="n">
        <f aca="false">E12-D12</f>
        <v>0</v>
      </c>
      <c r="F43" s="415" t="n">
        <f aca="false">F12-E12</f>
        <v>0</v>
      </c>
      <c r="G43" s="415" t="n">
        <f aca="false">G12-F12</f>
        <v>0</v>
      </c>
      <c r="H43" s="415" t="n">
        <f aca="false">H12-G12</f>
        <v>0</v>
      </c>
      <c r="I43" s="415" t="n">
        <f aca="false">I12-H12</f>
        <v>0</v>
      </c>
      <c r="J43" s="415" t="n">
        <f aca="false">J12-I12</f>
        <v>0</v>
      </c>
      <c r="K43" s="415" t="n">
        <f aca="false">K12-J12</f>
        <v>0</v>
      </c>
    </row>
    <row r="44" customFormat="false" ht="12.75" hidden="false" customHeight="false" outlineLevel="0" collapsed="false">
      <c r="B44" s="414" t="str">
        <f aca="false">'Input - Customer Data'!A15</f>
        <v>General Service &gt; 50 to 4999 kW</v>
      </c>
      <c r="C44" s="393" t="s">
        <v>197</v>
      </c>
      <c r="D44" s="393"/>
      <c r="E44" s="415" t="n">
        <f aca="false">E13-D13</f>
        <v>-44.3333333333333</v>
      </c>
      <c r="F44" s="415" t="n">
        <f aca="false">F13-E13</f>
        <v>35.1666666666667</v>
      </c>
      <c r="G44" s="415" t="n">
        <f aca="false">G13-F13</f>
        <v>-37</v>
      </c>
      <c r="H44" s="415" t="n">
        <f aca="false">H13-G13</f>
        <v>-35.3333333333333</v>
      </c>
      <c r="I44" s="415" t="n">
        <f aca="false">I13-H13</f>
        <v>0</v>
      </c>
      <c r="J44" s="415" t="n">
        <f aca="false">J13-I13</f>
        <v>-5.04443602375125</v>
      </c>
      <c r="K44" s="415" t="n">
        <f aca="false">K13-J13</f>
        <v>0</v>
      </c>
    </row>
    <row r="45" customFormat="false" ht="12.75" hidden="false" customHeight="false" outlineLevel="0" collapsed="false">
      <c r="B45" s="414"/>
      <c r="C45" s="393" t="s">
        <v>31</v>
      </c>
      <c r="D45" s="393"/>
      <c r="E45" s="415" t="n">
        <f aca="false">E14-D14</f>
        <v>-1846617.35928038</v>
      </c>
      <c r="F45" s="415" t="n">
        <f aca="false">F14-E14</f>
        <v>6043893.35039252</v>
      </c>
      <c r="G45" s="415" t="n">
        <f aca="false">G14-F14</f>
        <v>1189960.82888785</v>
      </c>
      <c r="H45" s="415" t="n">
        <f aca="false">H14-G14</f>
        <v>-7778374.933</v>
      </c>
      <c r="I45" s="415" t="n">
        <f aca="false">I14-H14</f>
        <v>47754.6356608272</v>
      </c>
      <c r="J45" s="415" t="n">
        <f aca="false">J14-I14</f>
        <v>-48465.4539079666</v>
      </c>
      <c r="K45" s="415" t="e">
        <f aca="false">K14-J14</f>
        <v>#REF!</v>
      </c>
    </row>
    <row r="46" customFormat="false" ht="12.75" hidden="false" customHeight="false" outlineLevel="0" collapsed="false">
      <c r="B46" s="414"/>
      <c r="C46" s="393" t="s">
        <v>33</v>
      </c>
      <c r="D46" s="393"/>
      <c r="E46" s="415" t="n">
        <f aca="false">E15-D15</f>
        <v>-32485.4503833</v>
      </c>
      <c r="F46" s="415" t="n">
        <f aca="false">F15-E15</f>
        <v>13631.8678433</v>
      </c>
      <c r="G46" s="415" t="n">
        <f aca="false">G15-F15</f>
        <v>-153.373000000021</v>
      </c>
      <c r="H46" s="415" t="n">
        <f aca="false">H15-G15</f>
        <v>-21229.6835</v>
      </c>
      <c r="I46" s="415" t="n">
        <f aca="false">I15-H15</f>
        <v>18913.9020783889</v>
      </c>
      <c r="J46" s="415" t="n">
        <f aca="false">J15-I15</f>
        <v>-130.312067165156</v>
      </c>
      <c r="K46" s="415" t="e">
        <f aca="false">K15-J15</f>
        <v>#REF!</v>
      </c>
    </row>
    <row r="47" customFormat="false" ht="12.75" hidden="false" customHeight="false" outlineLevel="0" collapsed="false">
      <c r="B47" s="414"/>
      <c r="C47" s="393"/>
      <c r="D47" s="393"/>
      <c r="E47" s="415" t="n">
        <f aca="false">E16-D16</f>
        <v>0</v>
      </c>
      <c r="F47" s="415" t="n">
        <f aca="false">F16-E16</f>
        <v>0</v>
      </c>
      <c r="G47" s="415" t="n">
        <f aca="false">G16-F16</f>
        <v>0</v>
      </c>
      <c r="H47" s="415" t="n">
        <f aca="false">H16-G16</f>
        <v>0</v>
      </c>
      <c r="I47" s="415" t="n">
        <f aca="false">I16-H16</f>
        <v>0</v>
      </c>
      <c r="J47" s="415" t="n">
        <f aca="false">J16-I16</f>
        <v>0</v>
      </c>
      <c r="K47" s="415" t="n">
        <f aca="false">K16-J16</f>
        <v>0</v>
      </c>
    </row>
    <row r="48" customFormat="false" ht="12.75" hidden="false" customHeight="false" outlineLevel="0" collapsed="false">
      <c r="B48" s="414" t="str">
        <f aca="false">'Input - Customer Data'!A16</f>
        <v>Unmetered Scattered Load</v>
      </c>
      <c r="C48" s="393" t="s">
        <v>197</v>
      </c>
      <c r="D48" s="393"/>
      <c r="E48" s="415" t="n">
        <f aca="false">E17-D17</f>
        <v>-3</v>
      </c>
      <c r="F48" s="415" t="n">
        <f aca="false">F17-E17</f>
        <v>1</v>
      </c>
      <c r="G48" s="415" t="n">
        <f aca="false">G17-F17</f>
        <v>-1.41666666666666</v>
      </c>
      <c r="H48" s="415" t="n">
        <f aca="false">H17-G17</f>
        <v>-2.33333333333334</v>
      </c>
      <c r="I48" s="415" t="n">
        <f aca="false">I17-H17</f>
        <v>0</v>
      </c>
      <c r="J48" s="415" t="n">
        <f aca="false">J17-I17</f>
        <v>-1.33032836893155</v>
      </c>
      <c r="K48" s="415" t="n">
        <f aca="false">K17-J17</f>
        <v>0</v>
      </c>
    </row>
    <row r="49" customFormat="false" ht="12.75" hidden="false" customHeight="false" outlineLevel="0" collapsed="false">
      <c r="B49" s="414"/>
      <c r="C49" s="393" t="s">
        <v>31</v>
      </c>
      <c r="D49" s="393"/>
      <c r="E49" s="415" t="n">
        <f aca="false">E18-D18</f>
        <v>10622.7720072619</v>
      </c>
      <c r="F49" s="415" t="n">
        <f aca="false">F18-E18</f>
        <v>4544.85797324596</v>
      </c>
      <c r="G49" s="415" t="n">
        <f aca="false">G18-F18</f>
        <v>-15245.2668171246</v>
      </c>
      <c r="H49" s="415" t="n">
        <f aca="false">H18-G18</f>
        <v>-13834.0349918004</v>
      </c>
      <c r="I49" s="415" t="n">
        <f aca="false">I18-H18</f>
        <v>2637.00482288093</v>
      </c>
      <c r="J49" s="415" t="n">
        <f aca="false">J18-I18</f>
        <v>-4896.09875915671</v>
      </c>
      <c r="K49" s="415" t="e">
        <f aca="false">K18-J18</f>
        <v>#REF!</v>
      </c>
    </row>
    <row r="50" customFormat="false" ht="12.75" hidden="false" customHeight="false" outlineLevel="0" collapsed="false">
      <c r="B50" s="414"/>
      <c r="C50" s="393" t="s">
        <v>33</v>
      </c>
      <c r="D50" s="393"/>
      <c r="E50" s="415" t="n">
        <f aca="false">E19-D19</f>
        <v>0</v>
      </c>
      <c r="F50" s="415" t="n">
        <f aca="false">F19-E19</f>
        <v>0</v>
      </c>
      <c r="G50" s="415" t="n">
        <f aca="false">G19-F19</f>
        <v>0</v>
      </c>
      <c r="H50" s="415" t="n">
        <f aca="false">H19-G19</f>
        <v>0</v>
      </c>
      <c r="I50" s="415" t="n">
        <f aca="false">I19-H19</f>
        <v>0</v>
      </c>
      <c r="J50" s="415" t="n">
        <f aca="false">J19-I19</f>
        <v>0</v>
      </c>
      <c r="K50" s="415" t="e">
        <f aca="false">K19-J19</f>
        <v>#REF!</v>
      </c>
    </row>
    <row r="51" customFormat="false" ht="12.75" hidden="false" customHeight="false" outlineLevel="0" collapsed="false">
      <c r="B51" s="414"/>
      <c r="C51" s="393"/>
      <c r="D51" s="393"/>
      <c r="E51" s="415" t="n">
        <f aca="false">E20-D20</f>
        <v>0</v>
      </c>
      <c r="F51" s="415" t="n">
        <f aca="false">F20-E20</f>
        <v>0</v>
      </c>
      <c r="G51" s="415" t="n">
        <f aca="false">G20-F20</f>
        <v>0</v>
      </c>
      <c r="H51" s="415" t="n">
        <f aca="false">H20-G20</f>
        <v>0</v>
      </c>
      <c r="I51" s="415" t="n">
        <f aca="false">I20-H20</f>
        <v>0</v>
      </c>
      <c r="J51" s="415" t="n">
        <f aca="false">J20-I20</f>
        <v>0</v>
      </c>
      <c r="K51" s="415" t="n">
        <f aca="false">K20-J20</f>
        <v>0</v>
      </c>
    </row>
    <row r="52" customFormat="false" ht="12.75" hidden="false" customHeight="false" outlineLevel="0" collapsed="false">
      <c r="B52" s="414" t="str">
        <f aca="false">'Input - Customer Data'!A17</f>
        <v>Sentinel Lighting</v>
      </c>
      <c r="C52" s="393" t="s">
        <v>197</v>
      </c>
      <c r="D52" s="393"/>
      <c r="E52" s="415" t="n">
        <f aca="false">E21-D21</f>
        <v>-1</v>
      </c>
      <c r="F52" s="415" t="n">
        <f aca="false">F21-E21</f>
        <v>0.833333333333334</v>
      </c>
      <c r="G52" s="415" t="n">
        <f aca="false">G21-F21</f>
        <v>-0.916666666666667</v>
      </c>
      <c r="H52" s="415" t="n">
        <f aca="false">H21-G21</f>
        <v>0.083333333333333</v>
      </c>
      <c r="I52" s="415" t="n">
        <f aca="false">I21-H21</f>
        <v>0</v>
      </c>
      <c r="J52" s="415" t="n">
        <f aca="false">J21-I21</f>
        <v>-0.10401393179406</v>
      </c>
      <c r="K52" s="415" t="n">
        <f aca="false">K21-J21</f>
        <v>0</v>
      </c>
    </row>
    <row r="53" customFormat="false" ht="12.75" hidden="false" customHeight="false" outlineLevel="0" collapsed="false">
      <c r="B53" s="414"/>
      <c r="C53" s="393" t="s">
        <v>31</v>
      </c>
      <c r="D53" s="393"/>
      <c r="E53" s="415" t="n">
        <f aca="false">E22-D22</f>
        <v>-1747.9058411</v>
      </c>
      <c r="F53" s="415" t="n">
        <f aca="false">F22-E22</f>
        <v>-1247.19747043878</v>
      </c>
      <c r="G53" s="415" t="n">
        <f aca="false">G22-F22</f>
        <v>-7407.49745558452</v>
      </c>
      <c r="H53" s="415" t="n">
        <f aca="false">H22-G22</f>
        <v>-1808.65978082191</v>
      </c>
      <c r="I53" s="415" t="n">
        <f aca="false">I22-H22</f>
        <v>7767.02108992158</v>
      </c>
      <c r="J53" s="415" t="n">
        <f aca="false">J22-I22</f>
        <v>-179.446922456384</v>
      </c>
      <c r="K53" s="415" t="e">
        <f aca="false">K22-J22</f>
        <v>#REF!</v>
      </c>
    </row>
    <row r="54" customFormat="false" ht="12.75" hidden="false" customHeight="false" outlineLevel="0" collapsed="false">
      <c r="B54" s="414"/>
      <c r="C54" s="393" t="s">
        <v>33</v>
      </c>
      <c r="D54" s="393"/>
      <c r="E54" s="415" t="n">
        <f aca="false">E23-D23</f>
        <v>-2</v>
      </c>
      <c r="F54" s="415" t="n">
        <f aca="false">F23-E23</f>
        <v>1</v>
      </c>
      <c r="G54" s="415" t="n">
        <f aca="false">G23-F23</f>
        <v>1</v>
      </c>
      <c r="H54" s="415" t="n">
        <f aca="false">H23-G23</f>
        <v>-5</v>
      </c>
      <c r="I54" s="415" t="n">
        <f aca="false">I23-H23</f>
        <v>5</v>
      </c>
      <c r="J54" s="415" t="n">
        <f aca="false">J23-I23</f>
        <v>0</v>
      </c>
      <c r="K54" s="415" t="e">
        <f aca="false">K23-J23</f>
        <v>#REF!</v>
      </c>
    </row>
    <row r="55" customFormat="false" ht="12.75" hidden="false" customHeight="false" outlineLevel="0" collapsed="false">
      <c r="B55" s="414"/>
      <c r="C55" s="393"/>
      <c r="D55" s="393"/>
      <c r="E55" s="415" t="n">
        <f aca="false">E24-D24</f>
        <v>0</v>
      </c>
      <c r="F55" s="415" t="n">
        <f aca="false">F24-E24</f>
        <v>0</v>
      </c>
      <c r="G55" s="415" t="n">
        <f aca="false">G24-F24</f>
        <v>0</v>
      </c>
      <c r="H55" s="415" t="n">
        <f aca="false">H24-G24</f>
        <v>0</v>
      </c>
      <c r="I55" s="415" t="n">
        <f aca="false">I24-H24</f>
        <v>0</v>
      </c>
      <c r="J55" s="415" t="n">
        <f aca="false">J24-I24</f>
        <v>0</v>
      </c>
      <c r="K55" s="415" t="n">
        <f aca="false">K24-J24</f>
        <v>0</v>
      </c>
    </row>
    <row r="56" customFormat="false" ht="12.75" hidden="false" customHeight="false" outlineLevel="0" collapsed="false">
      <c r="B56" s="417" t="s">
        <v>230</v>
      </c>
      <c r="C56" s="393" t="s">
        <v>197</v>
      </c>
      <c r="D56" s="393"/>
      <c r="E56" s="415" t="n">
        <f aca="false">E25-D25</f>
        <v>-3.75</v>
      </c>
      <c r="F56" s="415" t="n">
        <f aca="false">F25-E25</f>
        <v>-9.25</v>
      </c>
      <c r="G56" s="415" t="n">
        <f aca="false">G25-F25</f>
        <v>163.75</v>
      </c>
      <c r="H56" s="415" t="n">
        <f aca="false">H25-G25</f>
        <v>4.66666666666697</v>
      </c>
      <c r="I56" s="415" t="n">
        <f aca="false">I25-H25</f>
        <v>0</v>
      </c>
      <c r="J56" s="415" t="n">
        <f aca="false">J25-I25</f>
        <v>14.9192005832829</v>
      </c>
      <c r="K56" s="415" t="n">
        <f aca="false">K25-J25</f>
        <v>0</v>
      </c>
    </row>
    <row r="57" customFormat="false" ht="12.75" hidden="false" customHeight="false" outlineLevel="0" collapsed="false">
      <c r="B57" s="414"/>
      <c r="C57" s="393" t="s">
        <v>31</v>
      </c>
      <c r="D57" s="393"/>
      <c r="E57" s="415" t="n">
        <f aca="false">E26-D26</f>
        <v>-501682.940943428</v>
      </c>
      <c r="F57" s="415" t="n">
        <f aca="false">F26-E26</f>
        <v>-1381176.85644333</v>
      </c>
      <c r="G57" s="415" t="n">
        <f aca="false">G26-F26</f>
        <v>-1463852.80682539</v>
      </c>
      <c r="H57" s="415" t="n">
        <f aca="false">H26-G26</f>
        <v>654758.308809294</v>
      </c>
      <c r="I57" s="415" t="n">
        <f aca="false">I26-H26</f>
        <v>-570902.704597144</v>
      </c>
      <c r="J57" s="415" t="n">
        <f aca="false">J26-I26</f>
        <v>0</v>
      </c>
      <c r="K57" s="415" t="e">
        <f aca="false">K26-J26</f>
        <v>#REF!</v>
      </c>
    </row>
    <row r="58" customFormat="false" ht="12.75" hidden="false" customHeight="false" outlineLevel="0" collapsed="false">
      <c r="B58" s="414"/>
      <c r="C58" s="393" t="s">
        <v>33</v>
      </c>
      <c r="D58" s="393"/>
      <c r="E58" s="415" t="n">
        <f aca="false">E27-D27</f>
        <v>-2045.90997</v>
      </c>
      <c r="F58" s="415" t="n">
        <f aca="false">F27-E27</f>
        <v>-5645.55286</v>
      </c>
      <c r="G58" s="415" t="n">
        <f aca="false">G27-F27</f>
        <v>-4079.06509</v>
      </c>
      <c r="H58" s="415" t="n">
        <f aca="false">H27-G27</f>
        <v>4029.20048</v>
      </c>
      <c r="I58" s="415" t="n">
        <f aca="false">I27-H27</f>
        <v>-589.67256</v>
      </c>
      <c r="J58" s="415" t="n">
        <f aca="false">J27-I27</f>
        <v>0</v>
      </c>
      <c r="K58" s="415" t="e">
        <f aca="false">K27-J27</f>
        <v>#REF!</v>
      </c>
    </row>
    <row r="59" customFormat="false" ht="12.75" hidden="false" customHeight="false" outlineLevel="0" collapsed="false">
      <c r="B59" s="414"/>
      <c r="C59" s="393"/>
      <c r="D59" s="393"/>
      <c r="E59" s="415" t="n">
        <f aca="false">E28-D28</f>
        <v>0</v>
      </c>
      <c r="F59" s="415" t="n">
        <f aca="false">F28-E28</f>
        <v>0</v>
      </c>
      <c r="G59" s="415" t="n">
        <f aca="false">G28-F28</f>
        <v>0</v>
      </c>
      <c r="H59" s="415" t="n">
        <f aca="false">H28-G28</f>
        <v>0</v>
      </c>
      <c r="I59" s="415" t="n">
        <f aca="false">I28-H28</f>
        <v>0</v>
      </c>
      <c r="J59" s="415" t="n">
        <f aca="false">J28-I28</f>
        <v>0</v>
      </c>
      <c r="K59" s="415" t="n">
        <f aca="false">K28-J28</f>
        <v>0</v>
      </c>
    </row>
    <row r="60" customFormat="false" ht="12.75" hidden="false" customHeight="false" outlineLevel="0" collapsed="false">
      <c r="B60" s="414" t="s">
        <v>153</v>
      </c>
      <c r="C60" s="414" t="s">
        <v>197</v>
      </c>
      <c r="D60" s="414"/>
      <c r="E60" s="419" t="n">
        <f aca="false">E36+E40+E44+E48+E52+E56</f>
        <v>4.24999999999878</v>
      </c>
      <c r="F60" s="419" t="n">
        <f aca="false">F36+F40+F44+F48+F52+F56</f>
        <v>-109.166666666666</v>
      </c>
      <c r="G60" s="419" t="n">
        <f aca="false">G36+G40+G44+G48+G52+G56</f>
        <v>513.000000000002</v>
      </c>
      <c r="H60" s="419" t="n">
        <f aca="false">H36+H40+H44+H48+H52+H56</f>
        <v>262.999999999999</v>
      </c>
      <c r="I60" s="419" t="n">
        <f aca="false">I36+I40+I44+I48+I52+I56</f>
        <v>3</v>
      </c>
      <c r="J60" s="419" t="n">
        <f aca="false">J36+J40+J44+J48+J52+J56</f>
        <v>226.87877103065</v>
      </c>
      <c r="K60" s="419" t="n">
        <f aca="false">K36+K40+K44+K48+K52+K56</f>
        <v>0</v>
      </c>
    </row>
    <row r="61" customFormat="false" ht="12.75" hidden="false" customHeight="false" outlineLevel="0" collapsed="false">
      <c r="B61" s="414"/>
      <c r="C61" s="414" t="s">
        <v>31</v>
      </c>
      <c r="D61" s="414"/>
      <c r="E61" s="419" t="n">
        <f aca="false">E37+E41+E45+E49+E53+E57</f>
        <v>-13117589.1269028</v>
      </c>
      <c r="F61" s="419" t="n">
        <f aca="false">F37+F41+F45+F49+F53+F57</f>
        <v>-1088800.62514084</v>
      </c>
      <c r="G61" s="419" t="n">
        <f aca="false">G37+G41+G45+G49+G53+G57</f>
        <v>-11239764.0172074</v>
      </c>
      <c r="H61" s="419" t="n">
        <f aca="false">H37+H41+H45+H49+H53+H57</f>
        <v>-3971191.33031555</v>
      </c>
      <c r="I61" s="419" t="n">
        <f aca="false">I37+I41+I45+I49+I53+I57</f>
        <v>10622332.6802238</v>
      </c>
      <c r="J61" s="419" t="n">
        <f aca="false">J37+J41+J45+J49+J53+J57</f>
        <v>-127170.063314694</v>
      </c>
      <c r="K61" s="419" t="e">
        <f aca="false">K37+K41+K45+K49+K53+K57</f>
        <v>#REF!</v>
      </c>
    </row>
    <row r="62" customFormat="false" ht="12.75" hidden="false" customHeight="false" outlineLevel="0" collapsed="false">
      <c r="B62" s="414"/>
      <c r="C62" s="414" t="s">
        <v>33</v>
      </c>
      <c r="D62" s="414"/>
      <c r="E62" s="419" t="n">
        <f aca="false">E38+E42+E46+E50+E54+E58</f>
        <v>-34533.3603533</v>
      </c>
      <c r="F62" s="419" t="n">
        <f aca="false">F38+F42+F46+F50+F54+F58</f>
        <v>7987.31498330005</v>
      </c>
      <c r="G62" s="419" t="n">
        <f aca="false">G38+G42+G46+G50+G54+G58</f>
        <v>-4231.43809000002</v>
      </c>
      <c r="H62" s="419" t="n">
        <f aca="false">H38+H42+H46+H50+H54+H58</f>
        <v>-17205.48302</v>
      </c>
      <c r="I62" s="419" t="n">
        <f aca="false">I38+I42+I46+I50+I54+I58</f>
        <v>18329.2295183889</v>
      </c>
      <c r="J62" s="419" t="n">
        <f aca="false">J38+J42+J46+J50+J54+J58</f>
        <v>-130.312067165156</v>
      </c>
      <c r="K62" s="419" t="e">
        <f aca="false">K38+K42+K46+K50+K54+K58</f>
        <v>#REF!</v>
      </c>
    </row>
  </sheetData>
  <mergeCells count="2">
    <mergeCell ref="B3:K3"/>
    <mergeCell ref="B34:K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3: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3" min="3" style="1" width="12.49"/>
    <col collapsed="false" customWidth="true" hidden="false" outlineLevel="0" max="4" min="4" style="1" width="14.82"/>
    <col collapsed="false" customWidth="true" hidden="false" outlineLevel="0" max="5" min="5" style="1" width="7.32"/>
    <col collapsed="false" customWidth="true" hidden="false" outlineLevel="0" max="6" min="6" style="1" width="5.65"/>
    <col collapsed="false" customWidth="true" hidden="false" outlineLevel="0" max="8" min="7" style="3" width="11.99"/>
    <col collapsed="false" customWidth="true" hidden="false" outlineLevel="0" max="9" min="9" style="3" width="15.15"/>
    <col collapsed="false" customWidth="true" hidden="false" outlineLevel="0" max="10" min="10" style="3" width="13.32"/>
    <col collapsed="false" customWidth="true" hidden="false" outlineLevel="0" max="11" min="11" style="3" width="9.65"/>
    <col collapsed="false" customWidth="true" hidden="false" outlineLevel="0" max="12" min="12" style="3" width="16.32"/>
    <col collapsed="false" customWidth="true" hidden="false" outlineLevel="0" max="15" min="13" style="1" width="14.82"/>
    <col collapsed="false" customWidth="false" hidden="false" outlineLevel="0" max="257" min="16" style="1" width="10.49"/>
  </cols>
  <sheetData>
    <row r="3" customFormat="false" ht="16.5" hidden="false" customHeight="true" outlineLevel="0" collapsed="false">
      <c r="B3" s="522" t="s">
        <v>231</v>
      </c>
      <c r="C3" s="522"/>
      <c r="D3" s="522"/>
      <c r="G3" s="522" t="n">
        <v>2015</v>
      </c>
      <c r="H3" s="522" t="n">
        <v>2016</v>
      </c>
      <c r="I3" s="522" t="s">
        <v>232</v>
      </c>
      <c r="J3" s="522" t="s">
        <v>233</v>
      </c>
      <c r="K3" s="522" t="s">
        <v>234</v>
      </c>
      <c r="L3" s="522" t="s">
        <v>235</v>
      </c>
    </row>
    <row r="4" customFormat="false" ht="25.5" hidden="false" customHeight="false" outlineLevel="0" collapsed="false">
      <c r="B4" s="523"/>
      <c r="C4" s="523" t="s">
        <v>34</v>
      </c>
      <c r="D4" s="523" t="n">
        <v>2018</v>
      </c>
      <c r="G4" s="524" t="s">
        <v>236</v>
      </c>
      <c r="H4" s="524" t="s">
        <v>236</v>
      </c>
      <c r="I4" s="524" t="s">
        <v>237</v>
      </c>
      <c r="J4" s="524" t="s">
        <v>23</v>
      </c>
      <c r="K4" s="524" t="s">
        <v>23</v>
      </c>
      <c r="L4" s="524" t="s">
        <v>23</v>
      </c>
    </row>
    <row r="5" customFormat="false" ht="12.75" hidden="false" customHeight="false" outlineLevel="0" collapsed="false">
      <c r="B5" s="414" t="s">
        <v>14</v>
      </c>
      <c r="C5" s="393" t="s">
        <v>197</v>
      </c>
      <c r="D5" s="415" t="n">
        <f aca="false">'Final CDM Adjusted Forecast'!J5</f>
        <v>20749.1883487718</v>
      </c>
      <c r="G5" s="525"/>
      <c r="H5" s="525"/>
      <c r="I5" s="525"/>
      <c r="J5" s="525"/>
      <c r="K5" s="526"/>
      <c r="L5" s="29"/>
    </row>
    <row r="6" customFormat="false" ht="12.75" hidden="false" customHeight="false" outlineLevel="0" collapsed="false">
      <c r="B6" s="414"/>
      <c r="C6" s="393" t="s">
        <v>31</v>
      </c>
      <c r="D6" s="415" t="n">
        <f aca="false">'Final CDM Adjusted Forecast'!J6</f>
        <v>181901370.302103</v>
      </c>
      <c r="G6" s="527" t="n">
        <v>1143253</v>
      </c>
      <c r="H6" s="527" t="n">
        <v>3438118</v>
      </c>
      <c r="I6" s="527" t="n">
        <v>997167</v>
      </c>
      <c r="J6" s="528" t="n">
        <f aca="false">SUM(G6:I6)</f>
        <v>5578538</v>
      </c>
      <c r="K6" s="529" t="n">
        <f aca="false">J6/$J$29</f>
        <v>0.292217587615337</v>
      </c>
      <c r="L6" s="530" t="n">
        <f aca="false">K6*$L$30</f>
        <v>3394011.14056582</v>
      </c>
    </row>
    <row r="7" customFormat="false" ht="12.75" hidden="false" customHeight="false" outlineLevel="0" collapsed="false">
      <c r="B7" s="414"/>
      <c r="C7" s="393" t="s">
        <v>33</v>
      </c>
      <c r="D7" s="415" t="n">
        <f aca="false">'Final CDM Adjusted Forecast'!J7</f>
        <v>0</v>
      </c>
      <c r="G7" s="531"/>
      <c r="H7" s="532"/>
      <c r="I7" s="531"/>
      <c r="J7" s="525"/>
      <c r="K7" s="533"/>
      <c r="L7" s="29"/>
    </row>
    <row r="8" customFormat="false" ht="12.75" hidden="false" customHeight="false" outlineLevel="0" collapsed="false">
      <c r="B8" s="414"/>
      <c r="C8" s="393"/>
      <c r="D8" s="415" t="n">
        <f aca="false">'Final CDM Adjusted Forecast'!J8</f>
        <v>0</v>
      </c>
      <c r="G8" s="531"/>
      <c r="H8" s="532"/>
      <c r="I8" s="531"/>
      <c r="J8" s="525"/>
      <c r="K8" s="533"/>
      <c r="L8" s="29"/>
    </row>
    <row r="9" customFormat="false" ht="12.75" hidden="false" customHeight="false" outlineLevel="0" collapsed="false">
      <c r="B9" s="414" t="s">
        <v>15</v>
      </c>
      <c r="C9" s="393" t="s">
        <v>197</v>
      </c>
      <c r="D9" s="415" t="n">
        <f aca="false">'Final CDM Adjusted Forecast'!J9</f>
        <v>2583.16666666667</v>
      </c>
      <c r="G9" s="531"/>
      <c r="H9" s="532"/>
      <c r="I9" s="531"/>
      <c r="J9" s="525"/>
      <c r="K9" s="533"/>
      <c r="L9" s="29"/>
    </row>
    <row r="10" customFormat="false" ht="12.75" hidden="false" customHeight="false" outlineLevel="0" collapsed="false">
      <c r="B10" s="414"/>
      <c r="C10" s="393" t="s">
        <v>31</v>
      </c>
      <c r="D10" s="415" t="n">
        <f aca="false">'Final CDM Adjusted Forecast'!J10</f>
        <v>61406784.1890738</v>
      </c>
      <c r="G10" s="527" t="n">
        <v>3329928.58</v>
      </c>
      <c r="H10" s="527" t="n">
        <v>2463116.183</v>
      </c>
      <c r="I10" s="527" t="n">
        <v>3694767</v>
      </c>
      <c r="J10" s="528" t="n">
        <f aca="false">SUM(G10:I10)</f>
        <v>9487811.763</v>
      </c>
      <c r="K10" s="529" t="n">
        <f aca="false">J10/$J$29</f>
        <v>0.496994994948906</v>
      </c>
      <c r="L10" s="530" t="n">
        <f aca="false">K10*$L$30</f>
        <v>5772433.35497821</v>
      </c>
    </row>
    <row r="11" customFormat="false" ht="12.75" hidden="false" customHeight="false" outlineLevel="0" collapsed="false">
      <c r="B11" s="414"/>
      <c r="C11" s="393" t="s">
        <v>33</v>
      </c>
      <c r="D11" s="415" t="n">
        <f aca="false">'Final CDM Adjusted Forecast'!J11</f>
        <v>0</v>
      </c>
      <c r="G11" s="531"/>
      <c r="H11" s="532"/>
      <c r="I11" s="531"/>
      <c r="J11" s="525"/>
      <c r="K11" s="533"/>
      <c r="L11" s="29"/>
    </row>
    <row r="12" customFormat="false" ht="12.75" hidden="false" customHeight="false" outlineLevel="0" collapsed="false">
      <c r="B12" s="414"/>
      <c r="C12" s="393"/>
      <c r="D12" s="415" t="n">
        <f aca="false">'Final CDM Adjusted Forecast'!J12</f>
        <v>0</v>
      </c>
      <c r="G12" s="531"/>
      <c r="H12" s="532"/>
      <c r="I12" s="531"/>
      <c r="J12" s="525"/>
      <c r="K12" s="533"/>
      <c r="L12" s="29"/>
    </row>
    <row r="13" customFormat="false" ht="12.75" hidden="false" customHeight="false" outlineLevel="0" collapsed="false">
      <c r="B13" s="414" t="s">
        <v>16</v>
      </c>
      <c r="C13" s="393" t="s">
        <v>197</v>
      </c>
      <c r="D13" s="415" t="n">
        <f aca="false">'Final CDM Adjusted Forecast'!J13</f>
        <v>193.455563976249</v>
      </c>
      <c r="G13" s="531"/>
      <c r="H13" s="532"/>
      <c r="I13" s="531"/>
      <c r="J13" s="525"/>
      <c r="K13" s="533"/>
      <c r="L13" s="29"/>
    </row>
    <row r="14" customFormat="false" ht="12.75" hidden="false" customHeight="false" outlineLevel="0" collapsed="false">
      <c r="B14" s="414"/>
      <c r="C14" s="393" t="s">
        <v>31</v>
      </c>
      <c r="D14" s="415" t="n">
        <f aca="false">'Final CDM Adjusted Forecast'!J14</f>
        <v>161831045.844064</v>
      </c>
      <c r="E14" s="534" t="n">
        <f aca="false">D15/D14</f>
        <v>0.00272313064196869</v>
      </c>
      <c r="G14" s="527" t="n">
        <v>172440</v>
      </c>
      <c r="H14" s="532"/>
      <c r="I14" s="527" t="n">
        <v>3851567</v>
      </c>
      <c r="J14" s="528" t="n">
        <f aca="false">SUM(G14:I14)</f>
        <v>4024007</v>
      </c>
      <c r="K14" s="529" t="n">
        <f aca="false">J14/$J$29</f>
        <v>0.210787417435757</v>
      </c>
      <c r="L14" s="530" t="n">
        <f aca="false">K14*$L$30</f>
        <v>2448226.50445598</v>
      </c>
    </row>
    <row r="15" customFormat="false" ht="12.75" hidden="false" customHeight="false" outlineLevel="0" collapsed="false">
      <c r="B15" s="414"/>
      <c r="C15" s="393" t="s">
        <v>33</v>
      </c>
      <c r="D15" s="415" t="n">
        <f aca="false">'Final CDM Adjusted Forecast'!J15</f>
        <v>440687.07975981</v>
      </c>
      <c r="G15" s="29"/>
      <c r="H15" s="532"/>
      <c r="I15" s="531"/>
      <c r="J15" s="525"/>
      <c r="K15" s="533"/>
      <c r="L15" s="13"/>
    </row>
    <row r="16" customFormat="false" ht="12.75" hidden="false" customHeight="false" outlineLevel="0" collapsed="false">
      <c r="B16" s="414"/>
      <c r="C16" s="393"/>
      <c r="D16" s="415" t="n">
        <f aca="false">'Final CDM Adjusted Forecast'!J16</f>
        <v>0</v>
      </c>
      <c r="G16" s="525"/>
      <c r="H16" s="532"/>
      <c r="I16" s="531"/>
      <c r="J16" s="525"/>
      <c r="K16" s="533"/>
      <c r="L16" s="29"/>
    </row>
    <row r="17" customFormat="false" ht="12.75" hidden="false" customHeight="false" outlineLevel="0" collapsed="false">
      <c r="B17" s="414" t="s">
        <v>238</v>
      </c>
      <c r="C17" s="393" t="s">
        <v>197</v>
      </c>
      <c r="D17" s="415" t="n">
        <f aca="false">'Final CDM Adjusted Forecast'!J17</f>
        <v>52.9196716310685</v>
      </c>
      <c r="G17" s="525"/>
      <c r="H17" s="532"/>
      <c r="I17" s="531"/>
      <c r="J17" s="525"/>
      <c r="K17" s="533"/>
      <c r="L17" s="29"/>
    </row>
    <row r="18" customFormat="false" ht="12.75" hidden="false" customHeight="false" outlineLevel="0" collapsed="false">
      <c r="B18" s="414"/>
      <c r="C18" s="393" t="s">
        <v>31</v>
      </c>
      <c r="D18" s="415" t="n">
        <f aca="false">'Final CDM Adjusted Forecast'!J18</f>
        <v>259493.234235307</v>
      </c>
      <c r="G18" s="525"/>
      <c r="H18" s="532"/>
      <c r="I18" s="531" t="n">
        <v>0</v>
      </c>
      <c r="J18" s="528" t="n">
        <f aca="false">SUM(G18:I18)</f>
        <v>0</v>
      </c>
      <c r="K18" s="529" t="n">
        <f aca="false">J18/$L$30</f>
        <v>0</v>
      </c>
      <c r="L18" s="530" t="n">
        <f aca="false">K18*$H$29</f>
        <v>0</v>
      </c>
    </row>
    <row r="19" customFormat="false" ht="12.75" hidden="false" customHeight="false" outlineLevel="0" collapsed="false">
      <c r="B19" s="414"/>
      <c r="C19" s="393" t="s">
        <v>33</v>
      </c>
      <c r="D19" s="415" t="n">
        <f aca="false">'Final CDM Adjusted Forecast'!J19</f>
        <v>0</v>
      </c>
      <c r="G19" s="535"/>
      <c r="H19" s="535"/>
      <c r="I19" s="532"/>
      <c r="J19" s="536"/>
      <c r="K19" s="537"/>
      <c r="L19" s="538"/>
    </row>
    <row r="20" customFormat="false" ht="12.75" hidden="false" customHeight="false" outlineLevel="0" collapsed="false">
      <c r="B20" s="414"/>
      <c r="C20" s="393"/>
      <c r="D20" s="415" t="n">
        <f aca="false">'Final CDM Adjusted Forecast'!J20</f>
        <v>0</v>
      </c>
      <c r="G20" s="535"/>
      <c r="H20" s="535"/>
      <c r="I20" s="532"/>
      <c r="J20" s="536"/>
      <c r="K20" s="537"/>
      <c r="L20" s="539"/>
    </row>
    <row r="21" customFormat="false" ht="12.75" hidden="false" customHeight="false" outlineLevel="0" collapsed="false">
      <c r="B21" s="414" t="s">
        <v>239</v>
      </c>
      <c r="C21" s="393" t="s">
        <v>197</v>
      </c>
      <c r="D21" s="415" t="n">
        <f aca="false">'Final CDM Adjusted Forecast'!J21</f>
        <v>7.89598606820594</v>
      </c>
      <c r="G21" s="535"/>
      <c r="H21" s="535"/>
      <c r="I21" s="532"/>
      <c r="J21" s="536"/>
      <c r="K21" s="537"/>
      <c r="L21" s="539"/>
    </row>
    <row r="22" customFormat="false" ht="12.75" hidden="false" customHeight="false" outlineLevel="0" collapsed="false">
      <c r="B22" s="414"/>
      <c r="C22" s="393" t="s">
        <v>31</v>
      </c>
      <c r="D22" s="415" t="n">
        <f aca="false">'Final CDM Adjusted Forecast'!J22</f>
        <v>13622.31361952</v>
      </c>
      <c r="G22" s="535"/>
      <c r="H22" s="535"/>
      <c r="I22" s="532"/>
      <c r="J22" s="528" t="n">
        <f aca="false">SUM(G22:I22)</f>
        <v>0</v>
      </c>
      <c r="K22" s="529" t="n">
        <f aca="false">J22/$L$30</f>
        <v>0</v>
      </c>
      <c r="L22" s="540"/>
    </row>
    <row r="23" customFormat="false" ht="12.75" hidden="false" customHeight="false" outlineLevel="0" collapsed="false">
      <c r="B23" s="414"/>
      <c r="C23" s="393" t="s">
        <v>33</v>
      </c>
      <c r="D23" s="415" t="n">
        <f aca="false">'Final CDM Adjusted Forecast'!J23</f>
        <v>17</v>
      </c>
      <c r="G23" s="535"/>
      <c r="H23" s="535"/>
      <c r="I23" s="532"/>
      <c r="J23" s="536"/>
      <c r="K23" s="537"/>
      <c r="L23" s="538"/>
    </row>
    <row r="24" customFormat="false" ht="12.75" hidden="false" customHeight="false" outlineLevel="0" collapsed="false">
      <c r="B24" s="414"/>
      <c r="C24" s="393"/>
      <c r="D24" s="415" t="n">
        <f aca="false">'Final CDM Adjusted Forecast'!J24</f>
        <v>0</v>
      </c>
      <c r="G24" s="535"/>
      <c r="H24" s="535"/>
      <c r="I24" s="532"/>
      <c r="J24" s="536"/>
      <c r="K24" s="537"/>
      <c r="L24" s="539"/>
    </row>
    <row r="25" customFormat="false" ht="12.75" hidden="false" customHeight="false" outlineLevel="0" collapsed="false">
      <c r="B25" s="417" t="s">
        <v>21</v>
      </c>
      <c r="C25" s="393" t="s">
        <v>197</v>
      </c>
      <c r="D25" s="415" t="n">
        <f aca="false">'Final CDM Adjusted Forecast'!J25</f>
        <v>6196.33586724995</v>
      </c>
      <c r="G25" s="539"/>
      <c r="H25" s="535"/>
      <c r="I25" s="532"/>
      <c r="J25" s="536"/>
      <c r="K25" s="537"/>
      <c r="L25" s="539"/>
    </row>
    <row r="26" customFormat="false" ht="12.75" hidden="false" customHeight="false" outlineLevel="0" collapsed="false">
      <c r="B26" s="414"/>
      <c r="C26" s="393" t="s">
        <v>31</v>
      </c>
      <c r="D26" s="415" t="n">
        <f aca="false">'Final CDM Adjusted Forecast'!J26</f>
        <v>2196082</v>
      </c>
      <c r="G26" s="535"/>
      <c r="H26" s="535"/>
      <c r="I26" s="532"/>
      <c r="J26" s="528" t="n">
        <f aca="false">SUM(G26:I26)</f>
        <v>0</v>
      </c>
      <c r="K26" s="529" t="n">
        <f aca="false">J26/$L$30</f>
        <v>0</v>
      </c>
      <c r="L26" s="539"/>
    </row>
    <row r="27" customFormat="false" ht="12.75" hidden="false" customHeight="false" outlineLevel="0" collapsed="false">
      <c r="B27" s="414"/>
      <c r="C27" s="393" t="s">
        <v>33</v>
      </c>
      <c r="D27" s="415" t="n">
        <f aca="false">'Final CDM Adjusted Forecast'!J27</f>
        <v>6846</v>
      </c>
      <c r="G27" s="531"/>
      <c r="H27" s="531"/>
      <c r="I27" s="531"/>
      <c r="J27" s="525"/>
      <c r="K27" s="533"/>
      <c r="L27" s="29"/>
    </row>
    <row r="28" customFormat="false" ht="12.75" hidden="false" customHeight="false" outlineLevel="0" collapsed="false">
      <c r="B28" s="414"/>
      <c r="C28" s="393"/>
      <c r="D28" s="416"/>
      <c r="G28" s="531"/>
      <c r="H28" s="531"/>
      <c r="I28" s="531"/>
      <c r="J28" s="525"/>
      <c r="K28" s="533"/>
      <c r="L28" s="29"/>
    </row>
    <row r="29" customFormat="false" ht="13.5" hidden="false" customHeight="false" outlineLevel="0" collapsed="false">
      <c r="B29" s="414" t="s">
        <v>153</v>
      </c>
      <c r="C29" s="414" t="s">
        <v>197</v>
      </c>
      <c r="D29" s="419" t="n">
        <f aca="false">D5+D9+D13+D17+D21+D25</f>
        <v>29782.962104364</v>
      </c>
      <c r="G29" s="531" t="n">
        <f aca="false">SUM(G6:G28)</f>
        <v>4645621.58</v>
      </c>
      <c r="H29" s="531" t="n">
        <f aca="false">SUM(H6:H28)</f>
        <v>5901234.183</v>
      </c>
      <c r="I29" s="531" t="n">
        <f aca="false">SUM(I6:I28)</f>
        <v>8543501</v>
      </c>
      <c r="J29" s="531" t="n">
        <f aca="false">SUM(J6:J28)</f>
        <v>19090356.763</v>
      </c>
      <c r="K29" s="541" t="n">
        <f aca="false">SUM(K6:K28)</f>
        <v>1</v>
      </c>
      <c r="L29" s="29"/>
    </row>
    <row r="30" customFormat="false" ht="13.5" hidden="false" customHeight="false" outlineLevel="0" collapsed="false">
      <c r="B30" s="414"/>
      <c r="C30" s="414" t="s">
        <v>31</v>
      </c>
      <c r="D30" s="419" t="n">
        <f aca="false">D6+D10+D14+D18+D22+D26</f>
        <v>407608397.883095</v>
      </c>
      <c r="G30" s="531"/>
      <c r="H30" s="531"/>
      <c r="I30" s="525"/>
      <c r="J30" s="525"/>
      <c r="K30" s="533"/>
      <c r="L30" s="517" t="n">
        <f aca="false">'CDM Adjustment'!Q39</f>
        <v>11614671</v>
      </c>
    </row>
    <row r="31" customFormat="false" ht="12.75" hidden="false" customHeight="false" outlineLevel="0" collapsed="false">
      <c r="B31" s="414"/>
      <c r="C31" s="414" t="s">
        <v>33</v>
      </c>
      <c r="D31" s="419" t="n">
        <f aca="false">D7+D11+D15+D19+D23+D27</f>
        <v>447550.07975981</v>
      </c>
      <c r="G31" s="542" t="n">
        <v>4645622</v>
      </c>
      <c r="H31" s="531"/>
      <c r="I31" s="83"/>
      <c r="J31" s="83"/>
    </row>
    <row r="34" customFormat="false" ht="15.75" hidden="false" customHeight="true" outlineLevel="0" collapsed="false"/>
  </sheetData>
  <mergeCells count="1">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1" activeCellId="0" sqref="O11"/>
    </sheetView>
  </sheetViews>
  <sheetFormatPr defaultColWidth="9.32421875" defaultRowHeight="16.5" zeroHeight="false" outlineLevelRow="0" outlineLevelCol="0"/>
  <cols>
    <col collapsed="false" customWidth="false" hidden="false" outlineLevel="0" max="1" min="1" style="543" width="9.32"/>
    <col collapsed="false" customWidth="true" hidden="false" outlineLevel="0" max="2" min="2" style="544" width="44.15"/>
    <col collapsed="false" customWidth="true" hidden="false" outlineLevel="0" max="3" min="3" style="545" width="30.82"/>
    <col collapsed="false" customWidth="true" hidden="false" outlineLevel="0" max="4" min="4" style="546" width="20.32"/>
    <col collapsed="false" customWidth="true" hidden="false" outlineLevel="0" max="5" min="5" style="546" width="15.32"/>
    <col collapsed="false" customWidth="true" hidden="false" outlineLevel="0" max="6" min="6" style="546" width="15.99"/>
    <col collapsed="false" customWidth="true" hidden="false" outlineLevel="0" max="7" min="7" style="546" width="15.32"/>
    <col collapsed="false" customWidth="true" hidden="false" outlineLevel="0" max="13" min="8" style="546" width="14.99"/>
    <col collapsed="false" customWidth="true" hidden="false" outlineLevel="0" max="14" min="14" style="546" width="14.65"/>
    <col collapsed="false" customWidth="true" hidden="false" outlineLevel="0" max="15" min="15" style="546" width="14.99"/>
    <col collapsed="false" customWidth="true" hidden="false" outlineLevel="0" max="16" min="16" style="546" width="15.99"/>
    <col collapsed="false" customWidth="true" hidden="false" outlineLevel="0" max="17" min="17" style="543" width="14.99"/>
    <col collapsed="false" customWidth="true" hidden="false" outlineLevel="0" max="18" min="18" style="543" width="14.65"/>
    <col collapsed="false" customWidth="false" hidden="false" outlineLevel="0" max="257" min="19" style="543" width="9.32"/>
  </cols>
  <sheetData>
    <row r="2" s="547" customFormat="true" ht="33" hidden="false" customHeight="false" outlineLevel="0" collapsed="false">
      <c r="B2" s="547" t="s">
        <v>240</v>
      </c>
      <c r="C2" s="548" t="s">
        <v>34</v>
      </c>
      <c r="D2" s="549" t="s">
        <v>241</v>
      </c>
      <c r="E2" s="549" t="n">
        <v>2013</v>
      </c>
      <c r="F2" s="548" t="s">
        <v>242</v>
      </c>
      <c r="G2" s="549" t="n">
        <v>2014</v>
      </c>
      <c r="H2" s="548" t="s">
        <v>242</v>
      </c>
      <c r="I2" s="548" t="n">
        <v>2015</v>
      </c>
      <c r="J2" s="548" t="s">
        <v>242</v>
      </c>
      <c r="K2" s="548" t="n">
        <v>2016</v>
      </c>
      <c r="L2" s="548" t="s">
        <v>242</v>
      </c>
      <c r="M2" s="548" t="n">
        <v>2017</v>
      </c>
      <c r="N2" s="548" t="s">
        <v>242</v>
      </c>
      <c r="O2" s="549" t="s">
        <v>196</v>
      </c>
      <c r="P2" s="548" t="s">
        <v>242</v>
      </c>
      <c r="Q2" s="549" t="s">
        <v>226</v>
      </c>
      <c r="R2" s="548" t="s">
        <v>242</v>
      </c>
    </row>
    <row r="3" customFormat="false" ht="16.5" hidden="false" customHeight="false" outlineLevel="0" collapsed="false">
      <c r="B3" s="544" t="s">
        <v>14</v>
      </c>
      <c r="C3" s="550" t="s">
        <v>243</v>
      </c>
      <c r="D3" s="551" t="n">
        <v>12.33</v>
      </c>
      <c r="E3" s="551" t="n">
        <f aca="false">D3</f>
        <v>12.33</v>
      </c>
      <c r="F3" s="552" t="n">
        <f aca="false">E3-D3</f>
        <v>0</v>
      </c>
      <c r="G3" s="551" t="n">
        <v>12.5</v>
      </c>
      <c r="H3" s="552" t="n">
        <f aca="false">G3-E3</f>
        <v>0.17</v>
      </c>
      <c r="I3" s="551" t="n">
        <v>12.66</v>
      </c>
      <c r="J3" s="552" t="n">
        <f aca="false">I3-G3</f>
        <v>0.16</v>
      </c>
      <c r="K3" s="551" t="n">
        <v>16.31</v>
      </c>
      <c r="L3" s="552" t="n">
        <f aca="false">K3-I3</f>
        <v>3.65</v>
      </c>
      <c r="M3" s="551" t="n">
        <v>20.06</v>
      </c>
      <c r="N3" s="552" t="n">
        <f aca="false">M3-K3</f>
        <v>3.75</v>
      </c>
      <c r="O3" s="551" t="n">
        <v>24.31</v>
      </c>
      <c r="P3" s="552" t="n">
        <f aca="false">O3-M3</f>
        <v>4.25</v>
      </c>
      <c r="Q3" s="551" t="n">
        <f aca="false">O3</f>
        <v>24.31</v>
      </c>
      <c r="R3" s="552" t="n">
        <f aca="false">Q3-O3</f>
        <v>0</v>
      </c>
    </row>
    <row r="4" customFormat="false" ht="16.5" hidden="false" customHeight="false" outlineLevel="0" collapsed="false">
      <c r="B4" s="544" t="s">
        <v>240</v>
      </c>
      <c r="C4" s="550" t="s">
        <v>244</v>
      </c>
      <c r="D4" s="553" t="n">
        <v>0.0154</v>
      </c>
      <c r="E4" s="553" t="n">
        <f aca="false">D4</f>
        <v>0.0154</v>
      </c>
      <c r="F4" s="554" t="n">
        <f aca="false">E4-D4</f>
        <v>0</v>
      </c>
      <c r="G4" s="553" t="n">
        <v>0.0156</v>
      </c>
      <c r="H4" s="554" t="n">
        <f aca="false">G4-E4</f>
        <v>0.000199999999999999</v>
      </c>
      <c r="I4" s="553" t="n">
        <v>0.0158</v>
      </c>
      <c r="J4" s="554" t="n">
        <f aca="false">I4-G4</f>
        <v>0.000200000000000002</v>
      </c>
      <c r="K4" s="553" t="n">
        <v>0.0121</v>
      </c>
      <c r="L4" s="554" t="n">
        <f aca="false">K4-I4</f>
        <v>-0.0037</v>
      </c>
      <c r="M4" s="553" t="n">
        <v>0.0082</v>
      </c>
      <c r="N4" s="554" t="n">
        <f aca="false">M4-K4</f>
        <v>-0.0039</v>
      </c>
      <c r="O4" s="553" t="n">
        <v>0.00603159927928273</v>
      </c>
      <c r="P4" s="554" t="n">
        <f aca="false">O4-M4</f>
        <v>-0.00216840072071727</v>
      </c>
      <c r="Q4" s="553" t="n">
        <f aca="false">O4</f>
        <v>0.00603159927928273</v>
      </c>
      <c r="R4" s="554" t="n">
        <f aca="false">Q4-O4</f>
        <v>0</v>
      </c>
    </row>
    <row r="5" customFormat="false" ht="16.5" hidden="false" customHeight="false" outlineLevel="0" collapsed="false">
      <c r="B5" s="544" t="s">
        <v>240</v>
      </c>
      <c r="C5" s="550" t="s">
        <v>240</v>
      </c>
      <c r="D5" s="555" t="s">
        <v>240</v>
      </c>
      <c r="E5" s="555" t="s">
        <v>240</v>
      </c>
      <c r="F5" s="556"/>
      <c r="G5" s="555" t="s">
        <v>240</v>
      </c>
      <c r="H5" s="556"/>
      <c r="I5" s="555" t="s">
        <v>240</v>
      </c>
      <c r="J5" s="556"/>
      <c r="K5" s="555" t="s">
        <v>240</v>
      </c>
      <c r="L5" s="556"/>
      <c r="M5" s="555" t="s">
        <v>240</v>
      </c>
      <c r="N5" s="556"/>
      <c r="O5" s="555" t="s">
        <v>240</v>
      </c>
      <c r="P5" s="556"/>
      <c r="Q5" s="555" t="s">
        <v>240</v>
      </c>
      <c r="R5" s="556"/>
    </row>
    <row r="6" customFormat="false" ht="16.5" hidden="false" customHeight="false" outlineLevel="0" collapsed="false">
      <c r="B6" s="544" t="s">
        <v>240</v>
      </c>
      <c r="C6" s="550" t="s">
        <v>197</v>
      </c>
      <c r="D6" s="557" t="n">
        <v>20036</v>
      </c>
      <c r="E6" s="557" t="n">
        <f aca="false">'Final CDM Adjusted Forecast'!D5</f>
        <v>20032.3333333333</v>
      </c>
      <c r="F6" s="558" t="n">
        <f aca="false">E6-D6</f>
        <v>-3.66666666666788</v>
      </c>
      <c r="G6" s="557" t="n">
        <f aca="false">'Final CDM Adjusted Forecast'!E5</f>
        <v>19927.25</v>
      </c>
      <c r="H6" s="558" t="n">
        <f aca="false">G6-E6</f>
        <v>-105.083333333332</v>
      </c>
      <c r="I6" s="557" t="n">
        <f aca="false">'Final CDM Adjusted Forecast'!F5</f>
        <v>20269.1666666667</v>
      </c>
      <c r="J6" s="558" t="n">
        <f aca="false">I6-G6</f>
        <v>341.916666666668</v>
      </c>
      <c r="K6" s="557" t="n">
        <f aca="false">'Final CDM Adjusted Forecast'!G5</f>
        <v>20534.75</v>
      </c>
      <c r="L6" s="558" t="n">
        <f aca="false">K6-I6</f>
        <v>265.583333333332</v>
      </c>
      <c r="M6" s="557" t="n">
        <f aca="false">'Final CDM Adjusted Forecast'!H5</f>
        <v>20534.75</v>
      </c>
      <c r="N6" s="558" t="n">
        <f aca="false">M6-K6</f>
        <v>0</v>
      </c>
      <c r="O6" s="557" t="n">
        <f aca="false">'Final CDM Adjusted Forecast'!I5</f>
        <v>20749.1883487718</v>
      </c>
      <c r="P6" s="558" t="n">
        <f aca="false">O6-M6</f>
        <v>214.438348771844</v>
      </c>
      <c r="Q6" s="557" t="n">
        <f aca="false">'Final CDM Adjusted Forecast'!J5</f>
        <v>20749.1883487718</v>
      </c>
      <c r="R6" s="558" t="n">
        <f aca="false">Q6-O6</f>
        <v>0</v>
      </c>
    </row>
    <row r="7" customFormat="false" ht="16.5" hidden="false" customHeight="false" outlineLevel="0" collapsed="false">
      <c r="B7" s="544" t="s">
        <v>240</v>
      </c>
      <c r="C7" s="550" t="s">
        <v>31</v>
      </c>
      <c r="D7" s="557" t="n">
        <v>206340893</v>
      </c>
      <c r="E7" s="557" t="n">
        <f aca="false">'Final CDM Adjusted Forecast'!D6</f>
        <v>193528854.228213</v>
      </c>
      <c r="F7" s="558" t="n">
        <f aca="false">E7-D7</f>
        <v>-12812038.7717865</v>
      </c>
      <c r="G7" s="557" t="n">
        <f aca="false">'Final CDM Adjusted Forecast'!E6</f>
        <v>188956241.825607</v>
      </c>
      <c r="H7" s="558" t="n">
        <f aca="false">G7-E7</f>
        <v>-4572612.40260646</v>
      </c>
      <c r="I7" s="557" t="n">
        <f aca="false">'Final CDM Adjusted Forecast'!F6</f>
        <v>179260363.41185</v>
      </c>
      <c r="J7" s="558" t="n">
        <f aca="false">I7-G7</f>
        <v>-9695878.41375709</v>
      </c>
      <c r="K7" s="557" t="n">
        <f aca="false">'Final CDM Adjusted Forecast'!G6</f>
        <v>174894331.241213</v>
      </c>
      <c r="L7" s="558" t="n">
        <f aca="false">K7-I7</f>
        <v>-4366032.17063722</v>
      </c>
      <c r="M7" s="557" t="n">
        <f aca="false">'Final CDM Adjusted Forecast'!H6</f>
        <v>191502032.808335</v>
      </c>
      <c r="N7" s="558" t="n">
        <f aca="false">M7-K7</f>
        <v>16607701.5671222</v>
      </c>
      <c r="O7" s="557" t="n">
        <f aca="false">'Final CDM Adjusted Forecast'!I6</f>
        <v>191447539.815823</v>
      </c>
      <c r="P7" s="558" t="n">
        <f aca="false">O7-M7</f>
        <v>-54492.9925119281</v>
      </c>
      <c r="Q7" s="557" t="n">
        <f aca="false">'Final CDM Adjusted Forecast'!J6</f>
        <v>181901370.302103</v>
      </c>
      <c r="R7" s="558" t="n">
        <f aca="false">Q7-O7</f>
        <v>-9546169.51372042</v>
      </c>
    </row>
    <row r="8" s="544" customFormat="true" ht="16.5" hidden="false" customHeight="false" outlineLevel="0" collapsed="false">
      <c r="B8" s="544" t="s">
        <v>240</v>
      </c>
      <c r="C8" s="559" t="s">
        <v>245</v>
      </c>
      <c r="D8" s="560" t="n">
        <f aca="false">(D3*D6*12)</f>
        <v>2964526.56</v>
      </c>
      <c r="E8" s="560" t="n">
        <f aca="false">(E3*E6*12)</f>
        <v>2963984.04</v>
      </c>
      <c r="F8" s="561" t="n">
        <f aca="false">E8-D8</f>
        <v>-542.520000000019</v>
      </c>
      <c r="G8" s="560" t="n">
        <f aca="false">(G3*G6*12)</f>
        <v>2989087.5</v>
      </c>
      <c r="H8" s="561" t="n">
        <f aca="false">G8-E8</f>
        <v>25103.46</v>
      </c>
      <c r="I8" s="560" t="n">
        <f aca="false">(I3*I6*12)</f>
        <v>3079291.8</v>
      </c>
      <c r="J8" s="561" t="n">
        <f aca="false">I8-G8</f>
        <v>90204.3000000003</v>
      </c>
      <c r="K8" s="560" t="n">
        <f aca="false">(K3*K6*12)</f>
        <v>4019061.27</v>
      </c>
      <c r="L8" s="561" t="n">
        <f aca="false">K8-I8</f>
        <v>939769.469999999</v>
      </c>
      <c r="M8" s="560" t="n">
        <f aca="false">(M3*M6*12)</f>
        <v>4943125.02</v>
      </c>
      <c r="N8" s="561" t="n">
        <f aca="false">M8-K8</f>
        <v>924063.75</v>
      </c>
      <c r="O8" s="560" t="n">
        <f aca="false">(O3*O6*12)</f>
        <v>6052953.22510372</v>
      </c>
      <c r="P8" s="561" t="n">
        <f aca="false">O8-M8</f>
        <v>1109828.20510372</v>
      </c>
      <c r="Q8" s="560" t="n">
        <f aca="false">(Q3*Q6*12)</f>
        <v>6052953.22510372</v>
      </c>
      <c r="R8" s="561" t="n">
        <f aca="false">Q8-O8</f>
        <v>0</v>
      </c>
    </row>
    <row r="9" customFormat="false" ht="16.5" hidden="false" customHeight="false" outlineLevel="0" collapsed="false">
      <c r="B9" s="544" t="s">
        <v>240</v>
      </c>
      <c r="C9" s="559" t="s">
        <v>246</v>
      </c>
      <c r="D9" s="560" t="n">
        <f aca="false">(D4*D7)</f>
        <v>3177649.7522</v>
      </c>
      <c r="E9" s="560" t="n">
        <f aca="false">(E4*E7)</f>
        <v>2980344.35511449</v>
      </c>
      <c r="F9" s="561" t="n">
        <f aca="false">E9-D9</f>
        <v>-197305.397085513</v>
      </c>
      <c r="G9" s="560" t="n">
        <f aca="false">(G4*G7)</f>
        <v>2947717.37247947</v>
      </c>
      <c r="H9" s="561" t="n">
        <f aca="false">G9-E9</f>
        <v>-32626.9826350184</v>
      </c>
      <c r="I9" s="560" t="n">
        <f aca="false">(I4*I7)</f>
        <v>2832313.74190723</v>
      </c>
      <c r="J9" s="561" t="n">
        <f aca="false">I9-G9</f>
        <v>-115403.63057224</v>
      </c>
      <c r="K9" s="560" t="n">
        <f aca="false">(K4*K7)</f>
        <v>2116221.40801867</v>
      </c>
      <c r="L9" s="561" t="n">
        <f aca="false">K9-I9</f>
        <v>-716092.333888555</v>
      </c>
      <c r="M9" s="560" t="n">
        <f aca="false">(M4*M7)</f>
        <v>1570316.66902835</v>
      </c>
      <c r="N9" s="561" t="n">
        <f aca="false">M9-K9</f>
        <v>-545904.738990327</v>
      </c>
      <c r="O9" s="560" t="n">
        <f aca="false">(O4*O7)</f>
        <v>1154734.84317357</v>
      </c>
      <c r="P9" s="561" t="n">
        <f aca="false">O9-M9</f>
        <v>-415581.825854776</v>
      </c>
      <c r="Q9" s="560" t="n">
        <f aca="false">(Q4*Q7)</f>
        <v>1097156.1740147</v>
      </c>
      <c r="R9" s="561" t="n">
        <f aca="false">Q9-O9</f>
        <v>-57578.6691588669</v>
      </c>
    </row>
    <row r="10" customFormat="false" ht="16.5" hidden="false" customHeight="false" outlineLevel="0" collapsed="false">
      <c r="B10" s="544" t="s">
        <v>240</v>
      </c>
      <c r="C10" s="545" t="s">
        <v>240</v>
      </c>
      <c r="D10" s="546" t="s">
        <v>240</v>
      </c>
      <c r="E10" s="546" t="s">
        <v>240</v>
      </c>
      <c r="G10" s="546" t="s">
        <v>240</v>
      </c>
      <c r="I10" s="546" t="s">
        <v>240</v>
      </c>
      <c r="K10" s="546" t="s">
        <v>240</v>
      </c>
      <c r="M10" s="546" t="s">
        <v>240</v>
      </c>
      <c r="O10" s="546" t="s">
        <v>240</v>
      </c>
      <c r="Q10" s="546" t="s">
        <v>240</v>
      </c>
      <c r="R10" s="546"/>
    </row>
    <row r="11" customFormat="false" ht="16.5" hidden="false" customHeight="false" outlineLevel="0" collapsed="false">
      <c r="B11" s="544" t="s">
        <v>15</v>
      </c>
      <c r="C11" s="550" t="s">
        <v>243</v>
      </c>
      <c r="D11" s="551" t="n">
        <v>23.66</v>
      </c>
      <c r="E11" s="551" t="n">
        <f aca="false">D11</f>
        <v>23.66</v>
      </c>
      <c r="F11" s="552" t="n">
        <f aca="false">E11-D11</f>
        <v>0</v>
      </c>
      <c r="G11" s="551" t="n">
        <v>23.99</v>
      </c>
      <c r="H11" s="552" t="n">
        <f aca="false">G11-E11</f>
        <v>0.329999999999998</v>
      </c>
      <c r="I11" s="551" t="n">
        <v>24.3</v>
      </c>
      <c r="J11" s="552" t="n">
        <f aca="false">I11-G11</f>
        <v>0.310000000000002</v>
      </c>
      <c r="K11" s="551" t="n">
        <v>24.74</v>
      </c>
      <c r="L11" s="552" t="n">
        <f aca="false">K11-I11</f>
        <v>0.439999999999998</v>
      </c>
      <c r="M11" s="551" t="n">
        <v>25.14</v>
      </c>
      <c r="N11" s="552" t="n">
        <f aca="false">M11-K11</f>
        <v>0.400000000000002</v>
      </c>
      <c r="O11" s="551" t="n">
        <v>25.14</v>
      </c>
      <c r="P11" s="552" t="n">
        <f aca="false">O11-M11</f>
        <v>0</v>
      </c>
      <c r="Q11" s="551" t="n">
        <f aca="false">O11</f>
        <v>25.14</v>
      </c>
      <c r="R11" s="552" t="n">
        <f aca="false">Q11-O11</f>
        <v>0</v>
      </c>
    </row>
    <row r="12" customFormat="false" ht="16.5" hidden="false" customHeight="false" outlineLevel="0" collapsed="false">
      <c r="B12" s="544" t="s">
        <v>240</v>
      </c>
      <c r="C12" s="550" t="s">
        <v>244</v>
      </c>
      <c r="D12" s="553" t="n">
        <v>0.0107</v>
      </c>
      <c r="E12" s="553" t="n">
        <f aca="false">D12</f>
        <v>0.0107</v>
      </c>
      <c r="F12" s="554" t="n">
        <f aca="false">E12-D12</f>
        <v>0</v>
      </c>
      <c r="G12" s="553" t="n">
        <v>0.0108</v>
      </c>
      <c r="H12" s="554" t="n">
        <f aca="false">G12-E12</f>
        <v>0.000100000000000001</v>
      </c>
      <c r="I12" s="553" t="n">
        <v>0.0109</v>
      </c>
      <c r="J12" s="554" t="n">
        <f aca="false">I12-G12</f>
        <v>9.99999999999994E-005</v>
      </c>
      <c r="K12" s="553" t="n">
        <v>0.0111</v>
      </c>
      <c r="L12" s="554" t="n">
        <f aca="false">K12-I12</f>
        <v>0.000200000000000001</v>
      </c>
      <c r="M12" s="553" t="n">
        <v>0.0113</v>
      </c>
      <c r="N12" s="554" t="n">
        <f aca="false">M12-K12</f>
        <v>0.000199999999999999</v>
      </c>
      <c r="O12" s="553" t="n">
        <v>0.0140722766891563</v>
      </c>
      <c r="P12" s="554" t="n">
        <f aca="false">O12-M12</f>
        <v>0.00277227668915631</v>
      </c>
      <c r="Q12" s="553" t="n">
        <f aca="false">O12</f>
        <v>0.0140722766891563</v>
      </c>
      <c r="R12" s="554" t="n">
        <f aca="false">Q12-O12</f>
        <v>0</v>
      </c>
    </row>
    <row r="13" customFormat="false" ht="16.5" hidden="false" customHeight="false" outlineLevel="0" collapsed="false">
      <c r="B13" s="544" t="s">
        <v>240</v>
      </c>
      <c r="C13" s="550" t="s">
        <v>240</v>
      </c>
      <c r="D13" s="555" t="s">
        <v>240</v>
      </c>
      <c r="E13" s="555" t="s">
        <v>240</v>
      </c>
      <c r="F13" s="556"/>
      <c r="G13" s="555" t="s">
        <v>240</v>
      </c>
      <c r="H13" s="556"/>
      <c r="I13" s="555" t="s">
        <v>240</v>
      </c>
      <c r="J13" s="556"/>
      <c r="K13" s="555" t="s">
        <v>240</v>
      </c>
      <c r="L13" s="556"/>
      <c r="M13" s="555" t="s">
        <v>240</v>
      </c>
      <c r="N13" s="556"/>
      <c r="O13" s="555" t="s">
        <v>240</v>
      </c>
      <c r="P13" s="556"/>
      <c r="Q13" s="555" t="s">
        <v>240</v>
      </c>
      <c r="R13" s="556"/>
    </row>
    <row r="14" customFormat="false" ht="16.5" hidden="false" customHeight="false" outlineLevel="0" collapsed="false">
      <c r="B14" s="544" t="s">
        <v>240</v>
      </c>
      <c r="C14" s="550" t="s">
        <v>197</v>
      </c>
      <c r="D14" s="557" t="n">
        <v>2471</v>
      </c>
      <c r="E14" s="557" t="n">
        <f aca="false">'Final CDM Adjusted Forecast'!D9</f>
        <v>2531</v>
      </c>
      <c r="F14" s="558" t="n">
        <f aca="false">E14-D14</f>
        <v>60</v>
      </c>
      <c r="G14" s="557" t="n">
        <f aca="false">'Final CDM Adjusted Forecast'!E9</f>
        <v>2499.16666666667</v>
      </c>
      <c r="H14" s="558" t="n">
        <f aca="false">G14-E14</f>
        <v>-31.8333333333335</v>
      </c>
      <c r="I14" s="557" t="n">
        <f aca="false">'Final CDM Adjusted Forecast'!F9</f>
        <v>2545.83333333333</v>
      </c>
      <c r="J14" s="558" t="n">
        <f aca="false">I14-G14</f>
        <v>46.666666666667</v>
      </c>
      <c r="K14" s="557" t="n">
        <f aca="false">'Final CDM Adjusted Forecast'!G9</f>
        <v>2576.16666666667</v>
      </c>
      <c r="L14" s="558" t="n">
        <f aca="false">K14-I14</f>
        <v>30.333333333333</v>
      </c>
      <c r="M14" s="557" t="n">
        <f aca="false">'Final CDM Adjusted Forecast'!H9</f>
        <v>2579.16666666667</v>
      </c>
      <c r="N14" s="558" t="n">
        <f aca="false">M14-K14</f>
        <v>3</v>
      </c>
      <c r="O14" s="557" t="n">
        <f aca="false">'Final CDM Adjusted Forecast'!I9</f>
        <v>2583.16666666667</v>
      </c>
      <c r="P14" s="558" t="n">
        <f aca="false">O14-M14</f>
        <v>4</v>
      </c>
      <c r="Q14" s="557" t="n">
        <f aca="false">'Final CDM Adjusted Forecast'!J9</f>
        <v>2583.16666666667</v>
      </c>
      <c r="R14" s="558" t="n">
        <f aca="false">Q14-O14</f>
        <v>0</v>
      </c>
    </row>
    <row r="15" customFormat="false" ht="16.5" hidden="false" customHeight="false" outlineLevel="0" collapsed="false">
      <c r="B15" s="544" t="s">
        <v>240</v>
      </c>
      <c r="C15" s="550" t="s">
        <v>31</v>
      </c>
      <c r="D15" s="557" t="n">
        <v>65583143</v>
      </c>
      <c r="E15" s="557" t="n">
        <f aca="false">'Final CDM Adjusted Forecast'!D10</f>
        <v>67617018.0789414</v>
      </c>
      <c r="F15" s="558" t="n">
        <f aca="false">E15-D15</f>
        <v>2033875.0789414</v>
      </c>
      <c r="G15" s="557" t="n">
        <f aca="false">'Final CDM Adjusted Forecast'!E10</f>
        <v>66434815.701955</v>
      </c>
      <c r="H15" s="558" t="n">
        <f aca="false">G15-E15</f>
        <v>-1182202.37698638</v>
      </c>
      <c r="I15" s="557" t="n">
        <f aca="false">'Final CDM Adjusted Forecast'!F10</f>
        <v>65187474.840715</v>
      </c>
      <c r="J15" s="558" t="n">
        <f aca="false">I15-G15</f>
        <v>-1247340.86124003</v>
      </c>
      <c r="K15" s="557" t="n">
        <f aca="false">'Final CDM Adjusted Forecast'!G10</f>
        <v>72721575</v>
      </c>
      <c r="L15" s="558" t="n">
        <f aca="false">K15-I15</f>
        <v>7534100.159285</v>
      </c>
      <c r="M15" s="557" t="n">
        <f aca="false">'Final CDM Adjusted Forecast'!H10</f>
        <v>67248950.1561251</v>
      </c>
      <c r="N15" s="558" t="n">
        <f aca="false">M15-K15</f>
        <v>-5472624.84387495</v>
      </c>
      <c r="O15" s="557" t="n">
        <f aca="false">'Final CDM Adjusted Forecast'!I10</f>
        <v>67229814.0849119</v>
      </c>
      <c r="P15" s="558" t="n">
        <f aca="false">O15-M15</f>
        <v>-19136.0712131858</v>
      </c>
      <c r="Q15" s="557" t="n">
        <f aca="false">'Final CDM Adjusted Forecast'!J10</f>
        <v>61406784.1890738</v>
      </c>
      <c r="R15" s="558" t="n">
        <f aca="false">Q15-O15</f>
        <v>-5823029.89583802</v>
      </c>
    </row>
    <row r="16" s="544" customFormat="true" ht="16.5" hidden="false" customHeight="false" outlineLevel="0" collapsed="false">
      <c r="B16" s="544" t="s">
        <v>240</v>
      </c>
      <c r="C16" s="559" t="s">
        <v>245</v>
      </c>
      <c r="D16" s="560" t="n">
        <f aca="false">(D11*D14*12)</f>
        <v>701566.32</v>
      </c>
      <c r="E16" s="560" t="n">
        <f aca="false">(E11*E14*12)</f>
        <v>718601.52</v>
      </c>
      <c r="F16" s="561" t="n">
        <f aca="false">E16-D16</f>
        <v>17035.2</v>
      </c>
      <c r="G16" s="560" t="n">
        <f aca="false">(G11*G14*12)</f>
        <v>719460.1</v>
      </c>
      <c r="H16" s="561" t="n">
        <f aca="false">G16-E16</f>
        <v>858.579999999842</v>
      </c>
      <c r="I16" s="560" t="n">
        <f aca="false">(I11*I14*12)</f>
        <v>742365</v>
      </c>
      <c r="J16" s="561" t="n">
        <f aca="false">I16-G16</f>
        <v>22904.9000000003</v>
      </c>
      <c r="K16" s="560" t="n">
        <f aca="false">(K11*K14*12)</f>
        <v>764812.36</v>
      </c>
      <c r="L16" s="561" t="n">
        <f aca="false">K16-I16</f>
        <v>22447.3599999998</v>
      </c>
      <c r="M16" s="560" t="n">
        <f aca="false">(M11*M14*12)</f>
        <v>778083</v>
      </c>
      <c r="N16" s="561" t="n">
        <f aca="false">M16-K16</f>
        <v>13270.6400000001</v>
      </c>
      <c r="O16" s="560" t="n">
        <f aca="false">(O11*O14*12)</f>
        <v>779289.72</v>
      </c>
      <c r="P16" s="561" t="n">
        <f aca="false">O16-M16</f>
        <v>1206.71999999997</v>
      </c>
      <c r="Q16" s="560" t="n">
        <f aca="false">(Q11*Q14*12)</f>
        <v>779289.72</v>
      </c>
      <c r="R16" s="561" t="n">
        <f aca="false">Q16-O16</f>
        <v>0</v>
      </c>
    </row>
    <row r="17" customFormat="false" ht="16.5" hidden="false" customHeight="false" outlineLevel="0" collapsed="false">
      <c r="B17" s="544" t="s">
        <v>240</v>
      </c>
      <c r="C17" s="559" t="s">
        <v>246</v>
      </c>
      <c r="D17" s="560" t="n">
        <f aca="false">(D12*D15)</f>
        <v>701739.6301</v>
      </c>
      <c r="E17" s="560" t="n">
        <f aca="false">(E12*E15)</f>
        <v>723502.093444673</v>
      </c>
      <c r="F17" s="561" t="n">
        <f aca="false">E17-D17</f>
        <v>21762.463344673</v>
      </c>
      <c r="G17" s="560" t="n">
        <f aca="false">(G12*G15)</f>
        <v>717496.009581114</v>
      </c>
      <c r="H17" s="561" t="n">
        <f aca="false">G17-E17</f>
        <v>-6006.08386355871</v>
      </c>
      <c r="I17" s="560" t="n">
        <f aca="false">(I12*I15)</f>
        <v>710543.475763794</v>
      </c>
      <c r="J17" s="561" t="n">
        <f aca="false">I17-G17</f>
        <v>-6952.53381732083</v>
      </c>
      <c r="K17" s="560" t="n">
        <f aca="false">(K12*K15)</f>
        <v>807209.4825</v>
      </c>
      <c r="L17" s="561" t="n">
        <f aca="false">K17-I17</f>
        <v>96666.0067362066</v>
      </c>
      <c r="M17" s="560" t="n">
        <f aca="false">(M12*M15)</f>
        <v>759913.136764213</v>
      </c>
      <c r="N17" s="561" t="n">
        <f aca="false">M17-K17</f>
        <v>-47296.345735787</v>
      </c>
      <c r="O17" s="560" t="n">
        <f aca="false">(O12*O15)</f>
        <v>946076.545563418</v>
      </c>
      <c r="P17" s="561" t="n">
        <f aca="false">O17-M17</f>
        <v>186163.408799205</v>
      </c>
      <c r="Q17" s="560" t="n">
        <f aca="false">(Q12*Q15)</f>
        <v>864133.257699956</v>
      </c>
      <c r="R17" s="561" t="n">
        <f aca="false">Q17-O17</f>
        <v>-81943.2878634617</v>
      </c>
    </row>
    <row r="18" customFormat="false" ht="16.5" hidden="false" customHeight="false" outlineLevel="0" collapsed="false">
      <c r="B18" s="544" t="s">
        <v>240</v>
      </c>
      <c r="C18" s="545" t="s">
        <v>240</v>
      </c>
      <c r="D18" s="546" t="s">
        <v>240</v>
      </c>
      <c r="E18" s="546" t="s">
        <v>240</v>
      </c>
      <c r="G18" s="546" t="s">
        <v>240</v>
      </c>
      <c r="I18" s="546" t="s">
        <v>240</v>
      </c>
      <c r="K18" s="546" t="s">
        <v>240</v>
      </c>
      <c r="M18" s="546" t="s">
        <v>240</v>
      </c>
      <c r="O18" s="546" t="s">
        <v>240</v>
      </c>
      <c r="Q18" s="546" t="s">
        <v>240</v>
      </c>
      <c r="R18" s="546"/>
    </row>
    <row r="19" customFormat="false" ht="16.5" hidden="false" customHeight="false" outlineLevel="0" collapsed="false">
      <c r="B19" s="544" t="s">
        <v>247</v>
      </c>
      <c r="C19" s="550" t="s">
        <v>243</v>
      </c>
      <c r="D19" s="551" t="n">
        <v>218.39</v>
      </c>
      <c r="E19" s="551" t="n">
        <f aca="false">D19</f>
        <v>218.39</v>
      </c>
      <c r="F19" s="552" t="n">
        <f aca="false">E19-D19</f>
        <v>0</v>
      </c>
      <c r="G19" s="551" t="n">
        <v>221.45</v>
      </c>
      <c r="H19" s="552" t="n">
        <f aca="false">G19-E19</f>
        <v>3.06</v>
      </c>
      <c r="I19" s="551" t="n">
        <v>224.33</v>
      </c>
      <c r="J19" s="552" t="n">
        <f aca="false">I19-G19</f>
        <v>2.88000000000002</v>
      </c>
      <c r="K19" s="551" t="n">
        <v>228.37</v>
      </c>
      <c r="L19" s="552" t="n">
        <f aca="false">K19-I19</f>
        <v>4.03999999999999</v>
      </c>
      <c r="M19" s="551" t="n">
        <v>232.02</v>
      </c>
      <c r="N19" s="552" t="n">
        <f aca="false">M19-K19</f>
        <v>3.65000000000001</v>
      </c>
      <c r="O19" s="551" t="n">
        <v>232.02</v>
      </c>
      <c r="P19" s="552" t="n">
        <f aca="false">O19-M19</f>
        <v>0</v>
      </c>
      <c r="Q19" s="551" t="n">
        <f aca="false">O19</f>
        <v>232.02</v>
      </c>
      <c r="R19" s="552" t="n">
        <f aca="false">Q19-O19</f>
        <v>0</v>
      </c>
    </row>
    <row r="20" customFormat="false" ht="16.5" hidden="false" customHeight="false" outlineLevel="0" collapsed="false">
      <c r="B20" s="544" t="s">
        <v>240</v>
      </c>
      <c r="C20" s="550" t="s">
        <v>244</v>
      </c>
      <c r="D20" s="553" t="n">
        <v>2.0521</v>
      </c>
      <c r="E20" s="553" t="n">
        <f aca="false">D20</f>
        <v>2.0521</v>
      </c>
      <c r="F20" s="554" t="n">
        <f aca="false">E20-D20</f>
        <v>0</v>
      </c>
      <c r="G20" s="553" t="n">
        <v>2.0808</v>
      </c>
      <c r="H20" s="554" t="n">
        <f aca="false">G20-E20</f>
        <v>0.0287000000000002</v>
      </c>
      <c r="I20" s="553" t="n">
        <v>2.1079</v>
      </c>
      <c r="J20" s="554" t="n">
        <f aca="false">I20-G20</f>
        <v>0.0270999999999999</v>
      </c>
      <c r="K20" s="553" t="n">
        <v>2.1458</v>
      </c>
      <c r="L20" s="554" t="n">
        <f aca="false">K20-I20</f>
        <v>0.0379</v>
      </c>
      <c r="M20" s="553" t="n">
        <v>2.1801</v>
      </c>
      <c r="N20" s="554" t="n">
        <f aca="false">M20-K20</f>
        <v>0.0343</v>
      </c>
      <c r="O20" s="553" t="n">
        <v>2.877709484113</v>
      </c>
      <c r="P20" s="554" t="n">
        <f aca="false">O20-M20</f>
        <v>0.697609484113004</v>
      </c>
      <c r="Q20" s="553" t="n">
        <f aca="false">O20</f>
        <v>2.877709484113</v>
      </c>
      <c r="R20" s="554" t="n">
        <f aca="false">Q20-O20</f>
        <v>0</v>
      </c>
    </row>
    <row r="21" customFormat="false" ht="16.5" hidden="false" customHeight="false" outlineLevel="0" collapsed="false">
      <c r="B21" s="544" t="s">
        <v>240</v>
      </c>
      <c r="C21" s="550" t="s">
        <v>240</v>
      </c>
      <c r="D21" s="555" t="s">
        <v>240</v>
      </c>
      <c r="E21" s="555" t="s">
        <v>240</v>
      </c>
      <c r="F21" s="556"/>
      <c r="G21" s="555" t="s">
        <v>240</v>
      </c>
      <c r="H21" s="556"/>
      <c r="I21" s="555" t="s">
        <v>240</v>
      </c>
      <c r="J21" s="556"/>
      <c r="K21" s="555" t="s">
        <v>240</v>
      </c>
      <c r="L21" s="556"/>
      <c r="M21" s="555" t="s">
        <v>240</v>
      </c>
      <c r="N21" s="556"/>
      <c r="O21" s="555" t="s">
        <v>240</v>
      </c>
      <c r="P21" s="556"/>
      <c r="Q21" s="555" t="s">
        <v>240</v>
      </c>
      <c r="R21" s="556"/>
    </row>
    <row r="22" customFormat="false" ht="16.5" hidden="false" customHeight="false" outlineLevel="0" collapsed="false">
      <c r="B22" s="544" t="s">
        <v>240</v>
      </c>
      <c r="C22" s="550" t="s">
        <v>197</v>
      </c>
      <c r="D22" s="557" t="n">
        <v>280</v>
      </c>
      <c r="E22" s="557" t="n">
        <f aca="false">'Final CDM Adjusted Forecast'!D13</f>
        <v>235.666666666667</v>
      </c>
      <c r="F22" s="558" t="n">
        <f aca="false">E22-D22</f>
        <v>-44.3333333333333</v>
      </c>
      <c r="G22" s="557" t="n">
        <f aca="false">'Final CDM Adjusted Forecast'!E13</f>
        <v>270.833333333333</v>
      </c>
      <c r="H22" s="558" t="n">
        <f aca="false">G22-E22</f>
        <v>35.1666666666667</v>
      </c>
      <c r="I22" s="557" t="n">
        <f aca="false">'Final CDM Adjusted Forecast'!F13</f>
        <v>233.833333333333</v>
      </c>
      <c r="J22" s="558" t="n">
        <f aca="false">I22-G22</f>
        <v>-37</v>
      </c>
      <c r="K22" s="557" t="n">
        <f aca="false">'Final CDM Adjusted Forecast'!G13</f>
        <v>198.5</v>
      </c>
      <c r="L22" s="558" t="n">
        <f aca="false">K22-I22</f>
        <v>-35.3333333333333</v>
      </c>
      <c r="M22" s="557" t="n">
        <f aca="false">'Final CDM Adjusted Forecast'!H13</f>
        <v>198.5</v>
      </c>
      <c r="N22" s="558" t="n">
        <f aca="false">M22-K22</f>
        <v>0</v>
      </c>
      <c r="O22" s="557" t="n">
        <f aca="false">'Final CDM Adjusted Forecast'!I13</f>
        <v>193.455563976249</v>
      </c>
      <c r="P22" s="558" t="n">
        <f aca="false">O22-M22</f>
        <v>-5.04443602375125</v>
      </c>
      <c r="Q22" s="557" t="n">
        <f aca="false">'Final CDM Adjusted Forecast'!J13</f>
        <v>193.455563976249</v>
      </c>
      <c r="R22" s="558" t="n">
        <f aca="false">Q22-O22</f>
        <v>0</v>
      </c>
    </row>
    <row r="23" customFormat="false" ht="16.5" hidden="false" customHeight="false" outlineLevel="0" collapsed="false">
      <c r="B23" s="544" t="s">
        <v>240</v>
      </c>
      <c r="C23" s="550" t="s">
        <v>31</v>
      </c>
      <c r="D23" s="557" t="n">
        <v>172663135</v>
      </c>
      <c r="E23" s="557" t="n">
        <f aca="false">'Final CDM Adjusted Forecast'!D14</f>
        <v>170816517.64072</v>
      </c>
      <c r="F23" s="558" t="n">
        <f aca="false">E23-D23</f>
        <v>-1846617.35928038</v>
      </c>
      <c r="G23" s="557" t="n">
        <f aca="false">'Final CDM Adjusted Forecast'!E14</f>
        <v>176860410.991112</v>
      </c>
      <c r="H23" s="558" t="n">
        <f aca="false">G23-E23</f>
        <v>6043893.35039252</v>
      </c>
      <c r="I23" s="557" t="n">
        <f aca="false">'Final CDM Adjusted Forecast'!F14</f>
        <v>178050371.82</v>
      </c>
      <c r="J23" s="558" t="n">
        <f aca="false">I23-G23</f>
        <v>1189960.82888785</v>
      </c>
      <c r="K23" s="557" t="n">
        <f aca="false">'Final CDM Adjusted Forecast'!G14</f>
        <v>170271996.887</v>
      </c>
      <c r="L23" s="558" t="n">
        <f aca="false">K23-I23</f>
        <v>-7778374.933</v>
      </c>
      <c r="M23" s="557" t="n">
        <f aca="false">'Final CDM Adjusted Forecast'!H14</f>
        <v>170319751.522661</v>
      </c>
      <c r="N23" s="558" t="n">
        <f aca="false">M23-K23</f>
        <v>47754.6356608272</v>
      </c>
      <c r="O23" s="557" t="n">
        <f aca="false">'Final CDM Adjusted Forecast'!I14</f>
        <v>170271286.068753</v>
      </c>
      <c r="P23" s="558" t="n">
        <f aca="false">O23-M23</f>
        <v>-48465.4539079666</v>
      </c>
      <c r="Q23" s="557" t="n">
        <f aca="false">'Final CDM Adjusted Forecast'!J14</f>
        <v>161831045.844064</v>
      </c>
      <c r="R23" s="558" t="n">
        <f aca="false">Q23-O23</f>
        <v>-8440240.22468919</v>
      </c>
    </row>
    <row r="24" customFormat="false" ht="16.5" hidden="false" customHeight="false" outlineLevel="0" collapsed="false">
      <c r="B24" s="544" t="s">
        <v>240</v>
      </c>
      <c r="C24" s="550" t="s">
        <v>33</v>
      </c>
      <c r="D24" s="557" t="n">
        <v>479272</v>
      </c>
      <c r="E24" s="557" t="n">
        <f aca="false">'Final CDM Adjusted Forecast'!D15</f>
        <v>446786.5496167</v>
      </c>
      <c r="F24" s="558" t="n">
        <f aca="false">E24-D24</f>
        <v>-32485.4503833</v>
      </c>
      <c r="G24" s="557" t="n">
        <f aca="false">'Final CDM Adjusted Forecast'!E15</f>
        <v>460418.41746</v>
      </c>
      <c r="H24" s="558" t="n">
        <f aca="false">G24-E24</f>
        <v>13631.8678433</v>
      </c>
      <c r="I24" s="557" t="n">
        <f aca="false">'Final CDM Adjusted Forecast'!F15</f>
        <v>460265.04446</v>
      </c>
      <c r="J24" s="558" t="n">
        <f aca="false">I24-G24</f>
        <v>-153.373000000021</v>
      </c>
      <c r="K24" s="557" t="n">
        <f aca="false">'Final CDM Adjusted Forecast'!G15</f>
        <v>439035.36096</v>
      </c>
      <c r="L24" s="558" t="n">
        <f aca="false">K24-I24</f>
        <v>-21229.6835</v>
      </c>
      <c r="M24" s="557" t="n">
        <f aca="false">'Final CDM Adjusted Forecast'!H15</f>
        <v>457949.263038389</v>
      </c>
      <c r="N24" s="558" t="n">
        <f aca="false">M24-K24</f>
        <v>18913.9020783889</v>
      </c>
      <c r="O24" s="557" t="n">
        <f aca="false">'Final CDM Adjusted Forecast'!I15</f>
        <v>457818.950971224</v>
      </c>
      <c r="P24" s="558" t="n">
        <f aca="false">O24-M24</f>
        <v>-130.312067165156</v>
      </c>
      <c r="Q24" s="557" t="n">
        <f aca="false">'Final CDM Adjusted Forecast'!J15</f>
        <v>440687.07975981</v>
      </c>
      <c r="R24" s="558" t="n">
        <f aca="false">Q24-O24</f>
        <v>-17131.871211414</v>
      </c>
    </row>
    <row r="25" customFormat="false" ht="16.5" hidden="false" customHeight="false" outlineLevel="0" collapsed="false">
      <c r="B25" s="562" t="s">
        <v>248</v>
      </c>
      <c r="C25" s="550" t="s">
        <v>33</v>
      </c>
      <c r="D25" s="563" t="n">
        <v>0</v>
      </c>
      <c r="E25" s="563" t="n">
        <v>0</v>
      </c>
      <c r="F25" s="558"/>
      <c r="G25" s="563" t="n">
        <v>0</v>
      </c>
      <c r="H25" s="558"/>
      <c r="I25" s="563" t="n">
        <v>0</v>
      </c>
      <c r="J25" s="558"/>
      <c r="K25" s="563" t="n">
        <v>0</v>
      </c>
      <c r="L25" s="558"/>
      <c r="M25" s="557" t="n">
        <v>165000</v>
      </c>
      <c r="N25" s="558"/>
      <c r="O25" s="557" t="n">
        <v>165000</v>
      </c>
      <c r="P25" s="558"/>
      <c r="Q25" s="557" t="n">
        <f aca="false">O25</f>
        <v>165000</v>
      </c>
      <c r="R25" s="558"/>
    </row>
    <row r="26" customFormat="false" ht="16.5" hidden="false" customHeight="false" outlineLevel="0" collapsed="false">
      <c r="B26" s="543"/>
      <c r="C26" s="550" t="s">
        <v>249</v>
      </c>
      <c r="D26" s="564" t="n">
        <v>0.6</v>
      </c>
      <c r="E26" s="565" t="n">
        <f aca="false">D26</f>
        <v>0.6</v>
      </c>
      <c r="F26" s="566"/>
      <c r="G26" s="564" t="n">
        <v>0.6</v>
      </c>
      <c r="H26" s="566"/>
      <c r="I26" s="564" t="n">
        <v>0.6</v>
      </c>
      <c r="J26" s="566"/>
      <c r="K26" s="564" t="n">
        <v>0.6</v>
      </c>
      <c r="L26" s="566"/>
      <c r="M26" s="551" t="n">
        <v>0.6</v>
      </c>
      <c r="N26" s="566"/>
      <c r="O26" s="551" t="n">
        <v>0.6</v>
      </c>
      <c r="P26" s="566"/>
      <c r="Q26" s="551" t="n">
        <v>0.6</v>
      </c>
      <c r="R26" s="566"/>
    </row>
    <row r="27" s="544" customFormat="true" ht="16.5" hidden="false" customHeight="false" outlineLevel="0" collapsed="false">
      <c r="B27" s="544" t="s">
        <v>240</v>
      </c>
      <c r="C27" s="559" t="s">
        <v>245</v>
      </c>
      <c r="D27" s="560" t="n">
        <f aca="false">(D19*D22*12)</f>
        <v>733790.4</v>
      </c>
      <c r="E27" s="560" t="n">
        <f aca="false">(E19*E22*12)</f>
        <v>617606.92</v>
      </c>
      <c r="F27" s="561" t="n">
        <f aca="false">E27-D27</f>
        <v>-116183.48</v>
      </c>
      <c r="G27" s="560" t="n">
        <f aca="false">(G19*G22*12)</f>
        <v>719712.5</v>
      </c>
      <c r="H27" s="561" t="n">
        <f aca="false">G27-E27</f>
        <v>102105.58</v>
      </c>
      <c r="I27" s="560" t="n">
        <f aca="false">(I19*I22*12)</f>
        <v>629469.98</v>
      </c>
      <c r="J27" s="561" t="n">
        <f aca="false">I27-G27</f>
        <v>-90242.5199999998</v>
      </c>
      <c r="K27" s="560" t="n">
        <f aca="false">(K19*K22*12)</f>
        <v>543977.34</v>
      </c>
      <c r="L27" s="561" t="n">
        <f aca="false">K27-I27</f>
        <v>-85492.6400000001</v>
      </c>
      <c r="M27" s="560" t="n">
        <f aca="false">(M19*M22*12)</f>
        <v>552671.64</v>
      </c>
      <c r="N27" s="561" t="n">
        <f aca="false">M27-K27</f>
        <v>8694.30000000005</v>
      </c>
      <c r="O27" s="560" t="n">
        <f aca="false">(O19*O22*12)</f>
        <v>538626.719445231</v>
      </c>
      <c r="P27" s="561" t="n">
        <f aca="false">O27-M27</f>
        <v>-14044.9205547691</v>
      </c>
      <c r="Q27" s="560" t="n">
        <f aca="false">(Q19*Q22*12)</f>
        <v>538626.719445231</v>
      </c>
      <c r="R27" s="561" t="n">
        <f aca="false">Q27-O27</f>
        <v>0</v>
      </c>
    </row>
    <row r="28" customFormat="false" ht="16.5" hidden="false" customHeight="false" outlineLevel="0" collapsed="false">
      <c r="C28" s="559" t="s">
        <v>246</v>
      </c>
      <c r="D28" s="560" t="n">
        <f aca="false">(D20*D24)-(D25*D26)</f>
        <v>983514.0712</v>
      </c>
      <c r="E28" s="560" t="n">
        <f aca="false">(E20*E24)-(E25*E26)</f>
        <v>916850.67846843</v>
      </c>
      <c r="F28" s="561" t="n">
        <f aca="false">E28-D28</f>
        <v>-66663.3927315699</v>
      </c>
      <c r="G28" s="560" t="n">
        <f aca="false">(G20*G24)-(G25*G26)</f>
        <v>958038.643050768</v>
      </c>
      <c r="H28" s="561" t="n">
        <f aca="false">G28-E28</f>
        <v>41187.9645823381</v>
      </c>
      <c r="I28" s="560" t="n">
        <f aca="false">(I20*I24)-(I25*I26)</f>
        <v>970192.687217234</v>
      </c>
      <c r="J28" s="561" t="n">
        <f aca="false">I28-G28</f>
        <v>12154.0441664659</v>
      </c>
      <c r="K28" s="560" t="n">
        <f aca="false">(K20*K24)-(K25*K26)</f>
        <v>942082.077547968</v>
      </c>
      <c r="L28" s="561" t="n">
        <f aca="false">K28-I28</f>
        <v>-28110.6096692659</v>
      </c>
      <c r="M28" s="560" t="n">
        <f aca="false">(M20*M24)-(M25*M26)</f>
        <v>899375.188349992</v>
      </c>
      <c r="N28" s="561" t="n">
        <f aca="false">M28-K28</f>
        <v>-42706.8891979763</v>
      </c>
      <c r="O28" s="560" t="n">
        <f aca="false">(O20*O24)-(O25*O26)</f>
        <v>1218469.93721656</v>
      </c>
      <c r="P28" s="561" t="n">
        <f aca="false">O28-M28</f>
        <v>319094.748866565</v>
      </c>
      <c r="Q28" s="560" t="n">
        <f aca="false">(Q20*Q24)-(Q25*Q26)</f>
        <v>1169169.38895087</v>
      </c>
      <c r="R28" s="561" t="n">
        <f aca="false">Q28-O28</f>
        <v>-49300.5482656886</v>
      </c>
    </row>
    <row r="29" customFormat="false" ht="16.5" hidden="false" customHeight="false" outlineLevel="0" collapsed="false">
      <c r="B29" s="544" t="s">
        <v>240</v>
      </c>
      <c r="C29" s="545" t="s">
        <v>240</v>
      </c>
      <c r="D29" s="546" t="s">
        <v>240</v>
      </c>
      <c r="E29" s="546" t="s">
        <v>240</v>
      </c>
      <c r="G29" s="546" t="s">
        <v>240</v>
      </c>
      <c r="I29" s="546" t="s">
        <v>240</v>
      </c>
      <c r="K29" s="546" t="s">
        <v>240</v>
      </c>
      <c r="M29" s="546" t="s">
        <v>240</v>
      </c>
      <c r="O29" s="546" t="s">
        <v>240</v>
      </c>
      <c r="Q29" s="546" t="s">
        <v>240</v>
      </c>
      <c r="R29" s="546"/>
    </row>
    <row r="30" customFormat="false" ht="16.5" hidden="false" customHeight="false" outlineLevel="0" collapsed="false">
      <c r="B30" s="544" t="s">
        <v>17</v>
      </c>
      <c r="C30" s="550" t="s">
        <v>243</v>
      </c>
      <c r="D30" s="551" t="n">
        <v>6.01</v>
      </c>
      <c r="E30" s="551" t="n">
        <f aca="false">D30</f>
        <v>6.01</v>
      </c>
      <c r="F30" s="552" t="n">
        <f aca="false">E30-D30</f>
        <v>0</v>
      </c>
      <c r="G30" s="551" t="n">
        <v>6.09</v>
      </c>
      <c r="H30" s="552" t="n">
        <f aca="false">G30-E30</f>
        <v>0.0800000000000001</v>
      </c>
      <c r="I30" s="551" t="n">
        <v>6.17</v>
      </c>
      <c r="J30" s="552" t="n">
        <f aca="false">I30-G30</f>
        <v>0.0800000000000001</v>
      </c>
      <c r="K30" s="551" t="n">
        <v>6.28</v>
      </c>
      <c r="L30" s="552" t="n">
        <f aca="false">K30-I30</f>
        <v>0.11</v>
      </c>
      <c r="M30" s="551" t="n">
        <v>6.38</v>
      </c>
      <c r="N30" s="552" t="n">
        <f aca="false">M30-K30</f>
        <v>0.0999999999999996</v>
      </c>
      <c r="O30" s="551" t="n">
        <v>7.07</v>
      </c>
      <c r="P30" s="552" t="n">
        <f aca="false">O30-M30</f>
        <v>0.69</v>
      </c>
      <c r="Q30" s="551" t="n">
        <f aca="false">O30</f>
        <v>7.07</v>
      </c>
      <c r="R30" s="552" t="n">
        <f aca="false">Q30-O30</f>
        <v>0</v>
      </c>
    </row>
    <row r="31" customFormat="false" ht="16.5" hidden="false" customHeight="false" outlineLevel="0" collapsed="false">
      <c r="B31" s="544" t="s">
        <v>240</v>
      </c>
      <c r="C31" s="550" t="s">
        <v>244</v>
      </c>
      <c r="D31" s="553" t="n">
        <v>0.0225</v>
      </c>
      <c r="E31" s="553" t="n">
        <f aca="false">D31</f>
        <v>0.0225</v>
      </c>
      <c r="F31" s="554" t="n">
        <f aca="false">E31-D31</f>
        <v>0</v>
      </c>
      <c r="G31" s="553" t="n">
        <v>0.0228</v>
      </c>
      <c r="H31" s="554" t="n">
        <f aca="false">G31-E31</f>
        <v>0.000300000000000002</v>
      </c>
      <c r="I31" s="553" t="n">
        <v>0.0231</v>
      </c>
      <c r="J31" s="554" t="n">
        <f aca="false">I31-G31</f>
        <v>0.000299999999999998</v>
      </c>
      <c r="K31" s="553" t="n">
        <v>0.0235</v>
      </c>
      <c r="L31" s="554" t="n">
        <f aca="false">K31-I31</f>
        <v>0.000400000000000001</v>
      </c>
      <c r="M31" s="553" t="n">
        <v>0.0239</v>
      </c>
      <c r="N31" s="554" t="n">
        <f aca="false">M31-K31</f>
        <v>0.000400000000000001</v>
      </c>
      <c r="O31" s="553" t="n">
        <v>0.0267464317617599</v>
      </c>
      <c r="P31" s="554" t="n">
        <f aca="false">O31-M31</f>
        <v>0.00284643176175991</v>
      </c>
      <c r="Q31" s="553" t="n">
        <f aca="false">O31</f>
        <v>0.0267464317617599</v>
      </c>
      <c r="R31" s="554" t="n">
        <f aca="false">Q31-O31</f>
        <v>0</v>
      </c>
    </row>
    <row r="32" customFormat="false" ht="16.5" hidden="false" customHeight="false" outlineLevel="0" collapsed="false">
      <c r="B32" s="544" t="s">
        <v>240</v>
      </c>
      <c r="C32" s="550" t="s">
        <v>240</v>
      </c>
      <c r="D32" s="555" t="s">
        <v>240</v>
      </c>
      <c r="E32" s="555" t="s">
        <v>240</v>
      </c>
      <c r="F32" s="556"/>
      <c r="G32" s="555" t="s">
        <v>240</v>
      </c>
      <c r="H32" s="556"/>
      <c r="I32" s="555" t="s">
        <v>240</v>
      </c>
      <c r="J32" s="556"/>
      <c r="K32" s="555" t="s">
        <v>240</v>
      </c>
      <c r="L32" s="556"/>
      <c r="M32" s="555" t="s">
        <v>240</v>
      </c>
      <c r="N32" s="556"/>
      <c r="O32" s="555" t="s">
        <v>240</v>
      </c>
      <c r="P32" s="556"/>
      <c r="Q32" s="555" t="s">
        <v>240</v>
      </c>
      <c r="R32" s="556"/>
    </row>
    <row r="33" customFormat="false" ht="16.5" hidden="false" customHeight="false" outlineLevel="0" collapsed="false">
      <c r="B33" s="544" t="s">
        <v>240</v>
      </c>
      <c r="C33" s="550" t="s">
        <v>197</v>
      </c>
      <c r="D33" s="557" t="n">
        <v>60</v>
      </c>
      <c r="E33" s="557" t="n">
        <f aca="false">'Final CDM Adjusted Forecast'!D17</f>
        <v>57</v>
      </c>
      <c r="F33" s="558" t="n">
        <f aca="false">E33-D33</f>
        <v>-3</v>
      </c>
      <c r="G33" s="557" t="n">
        <f aca="false">'Final CDM Adjusted Forecast'!E17</f>
        <v>58</v>
      </c>
      <c r="H33" s="558" t="n">
        <f aca="false">G33-E33</f>
        <v>1</v>
      </c>
      <c r="I33" s="557" t="n">
        <f aca="false">'Final CDM Adjusted Forecast'!F17</f>
        <v>56.5833333333333</v>
      </c>
      <c r="J33" s="558" t="n">
        <f aca="false">I33-G33</f>
        <v>-1.41666666666666</v>
      </c>
      <c r="K33" s="557" t="n">
        <f aca="false">'Final CDM Adjusted Forecast'!G17</f>
        <v>54.25</v>
      </c>
      <c r="L33" s="558" t="n">
        <f aca="false">K33-I33</f>
        <v>-2.33333333333334</v>
      </c>
      <c r="M33" s="557" t="n">
        <f aca="false">'Final CDM Adjusted Forecast'!H17</f>
        <v>54.25</v>
      </c>
      <c r="N33" s="558" t="n">
        <f aca="false">M33-K33</f>
        <v>0</v>
      </c>
      <c r="O33" s="557" t="n">
        <f aca="false">'Final CDM Adjusted Forecast'!I17</f>
        <v>52.9196716310685</v>
      </c>
      <c r="P33" s="558" t="n">
        <f aca="false">O33-M33</f>
        <v>-1.33032836893155</v>
      </c>
      <c r="Q33" s="557" t="n">
        <f aca="false">'Final CDM Adjusted Forecast'!J17</f>
        <v>52.9196716310685</v>
      </c>
      <c r="R33" s="558" t="n">
        <f aca="false">Q33-O33</f>
        <v>0</v>
      </c>
    </row>
    <row r="34" customFormat="false" ht="16.5" hidden="false" customHeight="false" outlineLevel="0" collapsed="false">
      <c r="B34" s="544" t="s">
        <v>240</v>
      </c>
      <c r="C34" s="550" t="s">
        <v>31</v>
      </c>
      <c r="D34" s="557" t="n">
        <v>275664</v>
      </c>
      <c r="E34" s="557" t="n">
        <f aca="false">'Final CDM Adjusted Forecast'!D18</f>
        <v>286286.772007262</v>
      </c>
      <c r="F34" s="558" t="n">
        <f aca="false">E34-D34</f>
        <v>10622.7720072619</v>
      </c>
      <c r="G34" s="557" t="n">
        <f aca="false">'Final CDM Adjusted Forecast'!E18</f>
        <v>290831.629980508</v>
      </c>
      <c r="H34" s="558" t="n">
        <f aca="false">G34-E34</f>
        <v>4544.85797324596</v>
      </c>
      <c r="I34" s="557" t="n">
        <f aca="false">'Final CDM Adjusted Forecast'!F18</f>
        <v>275586.363163383</v>
      </c>
      <c r="J34" s="558" t="n">
        <f aca="false">I34-G34</f>
        <v>-15245.2668171246</v>
      </c>
      <c r="K34" s="557" t="n">
        <f aca="false">'Final CDM Adjusted Forecast'!G18</f>
        <v>261752.328171583</v>
      </c>
      <c r="L34" s="558" t="n">
        <f aca="false">K34-I34</f>
        <v>-13834.0349918004</v>
      </c>
      <c r="M34" s="557" t="n">
        <f aca="false">'Final CDM Adjusted Forecast'!H18</f>
        <v>264389.332994464</v>
      </c>
      <c r="N34" s="558" t="n">
        <f aca="false">M34-K34</f>
        <v>2637.00482288093</v>
      </c>
      <c r="O34" s="557" t="n">
        <f aca="false">'Final CDM Adjusted Forecast'!I18</f>
        <v>259493.234235307</v>
      </c>
      <c r="P34" s="558" t="n">
        <f aca="false">O34-M34</f>
        <v>-4896.09875915671</v>
      </c>
      <c r="Q34" s="557" t="n">
        <f aca="false">'Final CDM Adjusted Forecast'!J18</f>
        <v>259493.234235307</v>
      </c>
      <c r="R34" s="558" t="n">
        <f aca="false">Q34-O34</f>
        <v>0</v>
      </c>
    </row>
    <row r="35" s="544" customFormat="true" ht="16.5" hidden="false" customHeight="false" outlineLevel="0" collapsed="false">
      <c r="B35" s="544" t="s">
        <v>240</v>
      </c>
      <c r="C35" s="559" t="s">
        <v>245</v>
      </c>
      <c r="D35" s="560" t="n">
        <f aca="false">(D30*D33*12)</f>
        <v>4327.2</v>
      </c>
      <c r="E35" s="560" t="n">
        <f aca="false">(E30*E33*12)</f>
        <v>4110.84</v>
      </c>
      <c r="F35" s="561" t="n">
        <f aca="false">E35-D35</f>
        <v>-216.36</v>
      </c>
      <c r="G35" s="560" t="n">
        <f aca="false">(G30*G33*12)</f>
        <v>4238.64</v>
      </c>
      <c r="H35" s="561" t="n">
        <f aca="false">G35-E35</f>
        <v>127.799999999999</v>
      </c>
      <c r="I35" s="560" t="n">
        <f aca="false">(I30*I33*12)</f>
        <v>4189.43</v>
      </c>
      <c r="J35" s="561" t="n">
        <f aca="false">I35-G35</f>
        <v>-49.2099999999991</v>
      </c>
      <c r="K35" s="560" t="n">
        <f aca="false">(K30*K33*12)</f>
        <v>4088.28</v>
      </c>
      <c r="L35" s="561" t="n">
        <f aca="false">K35-I35</f>
        <v>-101.150000000001</v>
      </c>
      <c r="M35" s="560" t="n">
        <f aca="false">(M30*M33*12)</f>
        <v>4153.38</v>
      </c>
      <c r="N35" s="561" t="n">
        <f aca="false">M35-K35</f>
        <v>65.1000000000004</v>
      </c>
      <c r="O35" s="560" t="n">
        <f aca="false">(O30*O33*12)</f>
        <v>4489.70494117985</v>
      </c>
      <c r="P35" s="561" t="n">
        <f aca="false">O35-M35</f>
        <v>336.324941179848</v>
      </c>
      <c r="Q35" s="560" t="n">
        <f aca="false">(Q30*Q33*12)</f>
        <v>4489.70494117985</v>
      </c>
      <c r="R35" s="561" t="n">
        <f aca="false">Q35-O35</f>
        <v>0</v>
      </c>
    </row>
    <row r="36" customFormat="false" ht="16.5" hidden="false" customHeight="false" outlineLevel="0" collapsed="false">
      <c r="B36" s="544" t="s">
        <v>240</v>
      </c>
      <c r="C36" s="559" t="s">
        <v>246</v>
      </c>
      <c r="D36" s="560" t="n">
        <f aca="false">(D31*D34)</f>
        <v>6202.44</v>
      </c>
      <c r="E36" s="560" t="n">
        <f aca="false">(E31*E34)</f>
        <v>6441.45237016339</v>
      </c>
      <c r="F36" s="561" t="n">
        <f aca="false">E35-D35</f>
        <v>-216.36</v>
      </c>
      <c r="G36" s="560" t="n">
        <f aca="false">(G31*G34)</f>
        <v>6630.96116355558</v>
      </c>
      <c r="H36" s="561" t="n">
        <f aca="false">G36-E36</f>
        <v>189.508793392187</v>
      </c>
      <c r="I36" s="560" t="n">
        <f aca="false">(I31*I34)</f>
        <v>6366.04498907415</v>
      </c>
      <c r="J36" s="561" t="n">
        <f aca="false">I36-G36</f>
        <v>-264.916174481427</v>
      </c>
      <c r="K36" s="560" t="n">
        <f aca="false">(K31*K34)</f>
        <v>6151.1797120322</v>
      </c>
      <c r="L36" s="561" t="n">
        <f aca="false">K36-I36</f>
        <v>-214.865277041956</v>
      </c>
      <c r="M36" s="560" t="n">
        <f aca="false">(M31*M34)</f>
        <v>6318.90505856769</v>
      </c>
      <c r="N36" s="561" t="n">
        <f aca="false">M36-K36</f>
        <v>167.725346535488</v>
      </c>
      <c r="O36" s="560" t="n">
        <f aca="false">(O31*O34)</f>
        <v>6940.51808211302</v>
      </c>
      <c r="P36" s="561" t="n">
        <f aca="false">O36-M36</f>
        <v>621.613023545336</v>
      </c>
      <c r="Q36" s="560" t="n">
        <f aca="false">(Q31*Q34)</f>
        <v>6940.51808211302</v>
      </c>
      <c r="R36" s="561" t="n">
        <f aca="false">Q36-O36</f>
        <v>0</v>
      </c>
    </row>
    <row r="37" customFormat="false" ht="16.5" hidden="false" customHeight="false" outlineLevel="0" collapsed="false">
      <c r="F37" s="567"/>
      <c r="H37" s="567"/>
      <c r="J37" s="567"/>
      <c r="L37" s="567"/>
      <c r="N37" s="567"/>
      <c r="P37" s="567"/>
      <c r="Q37" s="546"/>
      <c r="R37" s="567"/>
    </row>
    <row r="38" customFormat="false" ht="16.5" hidden="false" customHeight="false" outlineLevel="0" collapsed="false">
      <c r="B38" s="544" t="s">
        <v>18</v>
      </c>
      <c r="C38" s="550" t="s">
        <v>243</v>
      </c>
      <c r="D38" s="551" t="n">
        <v>5.41</v>
      </c>
      <c r="E38" s="551" t="n">
        <f aca="false">D38</f>
        <v>5.41</v>
      </c>
      <c r="F38" s="552" t="n">
        <f aca="false">E38-D38</f>
        <v>0</v>
      </c>
      <c r="G38" s="551" t="n">
        <v>5.49</v>
      </c>
      <c r="H38" s="552" t="n">
        <f aca="false">G38-E38</f>
        <v>0.0800000000000001</v>
      </c>
      <c r="I38" s="551" t="n">
        <v>5.56</v>
      </c>
      <c r="J38" s="552" t="n">
        <f aca="false">I38-G38</f>
        <v>0.0699999999999994</v>
      </c>
      <c r="K38" s="551" t="n">
        <v>5.66</v>
      </c>
      <c r="L38" s="552" t="n">
        <f aca="false">K38-I38</f>
        <v>0.100000000000001</v>
      </c>
      <c r="M38" s="551" t="n">
        <v>5.75</v>
      </c>
      <c r="N38" s="552" t="n">
        <f aca="false">M38-K38</f>
        <v>0.0899999999999999</v>
      </c>
      <c r="O38" s="551" t="n">
        <v>5.75</v>
      </c>
      <c r="P38" s="552" t="n">
        <f aca="false">O38-M38</f>
        <v>0</v>
      </c>
      <c r="Q38" s="551" t="n">
        <f aca="false">O38</f>
        <v>5.75</v>
      </c>
      <c r="R38" s="552" t="n">
        <f aca="false">Q38-O38</f>
        <v>0</v>
      </c>
    </row>
    <row r="39" customFormat="false" ht="16.5" hidden="false" customHeight="false" outlineLevel="0" collapsed="false">
      <c r="B39" s="544" t="s">
        <v>23</v>
      </c>
      <c r="C39" s="550" t="s">
        <v>244</v>
      </c>
      <c r="D39" s="553" t="n">
        <v>27.9969</v>
      </c>
      <c r="E39" s="553" t="n">
        <f aca="false">D39</f>
        <v>27.9969</v>
      </c>
      <c r="F39" s="554" t="n">
        <f aca="false">E39-D39</f>
        <v>0</v>
      </c>
      <c r="G39" s="553" t="n">
        <v>28.3889</v>
      </c>
      <c r="H39" s="554" t="n">
        <f aca="false">G39-E39</f>
        <v>0.391999999999999</v>
      </c>
      <c r="I39" s="553" t="n">
        <v>28.758</v>
      </c>
      <c r="J39" s="554" t="n">
        <f aca="false">I39-G39</f>
        <v>0.3691</v>
      </c>
      <c r="K39" s="553" t="n">
        <v>29.2756</v>
      </c>
      <c r="L39" s="554" t="n">
        <f aca="false">K39-I39</f>
        <v>0.517600000000002</v>
      </c>
      <c r="M39" s="553" t="n">
        <v>29.744</v>
      </c>
      <c r="N39" s="554" t="n">
        <f aca="false">M39-K39</f>
        <v>0.468399999999999</v>
      </c>
      <c r="O39" s="553" t="n">
        <v>39.9195160725062</v>
      </c>
      <c r="P39" s="554" t="n">
        <f aca="false">O39-M39</f>
        <v>10.1755160725062</v>
      </c>
      <c r="Q39" s="553" t="n">
        <f aca="false">O39</f>
        <v>39.9195160725062</v>
      </c>
      <c r="R39" s="554" t="n">
        <f aca="false">Q39-O39</f>
        <v>0</v>
      </c>
    </row>
    <row r="40" customFormat="false" ht="16.5" hidden="false" customHeight="false" outlineLevel="0" collapsed="false">
      <c r="B40" s="544" t="s">
        <v>240</v>
      </c>
      <c r="C40" s="550" t="s">
        <v>240</v>
      </c>
      <c r="D40" s="555" t="s">
        <v>240</v>
      </c>
      <c r="E40" s="555" t="s">
        <v>240</v>
      </c>
      <c r="F40" s="556"/>
      <c r="G40" s="555" t="s">
        <v>240</v>
      </c>
      <c r="H40" s="556"/>
      <c r="I40" s="555" t="s">
        <v>240</v>
      </c>
      <c r="J40" s="556"/>
      <c r="K40" s="555" t="s">
        <v>240</v>
      </c>
      <c r="L40" s="556"/>
      <c r="M40" s="555" t="s">
        <v>240</v>
      </c>
      <c r="N40" s="556"/>
      <c r="O40" s="555" t="s">
        <v>240</v>
      </c>
      <c r="P40" s="556"/>
      <c r="Q40" s="555" t="s">
        <v>240</v>
      </c>
      <c r="R40" s="556"/>
    </row>
    <row r="41" customFormat="false" ht="16.5" hidden="false" customHeight="false" outlineLevel="0" collapsed="false">
      <c r="B41" s="544" t="s">
        <v>240</v>
      </c>
      <c r="C41" s="550" t="s">
        <v>197</v>
      </c>
      <c r="D41" s="557" t="n">
        <v>9</v>
      </c>
      <c r="E41" s="557" t="n">
        <f aca="false">'Final CDM Adjusted Forecast'!D21</f>
        <v>8</v>
      </c>
      <c r="F41" s="558" t="n">
        <f aca="false">E41-D41</f>
        <v>-1</v>
      </c>
      <c r="G41" s="557" t="n">
        <f aca="false">'Final CDM Adjusted Forecast'!E21</f>
        <v>8.83333333333333</v>
      </c>
      <c r="H41" s="558" t="n">
        <f aca="false">G41-E41</f>
        <v>0.833333333333334</v>
      </c>
      <c r="I41" s="557" t="n">
        <f aca="false">'Final CDM Adjusted Forecast'!F21</f>
        <v>7.91666666666667</v>
      </c>
      <c r="J41" s="558" t="n">
        <f aca="false">I41-G41</f>
        <v>-0.916666666666667</v>
      </c>
      <c r="K41" s="557" t="n">
        <f aca="false">'Final CDM Adjusted Forecast'!G21</f>
        <v>8</v>
      </c>
      <c r="L41" s="558" t="n">
        <f aca="false">K41-I41</f>
        <v>0.083333333333333</v>
      </c>
      <c r="M41" s="557" t="n">
        <f aca="false">'Final CDM Adjusted Forecast'!H21</f>
        <v>8</v>
      </c>
      <c r="N41" s="558" t="n">
        <f aca="false">M41-K41</f>
        <v>0</v>
      </c>
      <c r="O41" s="557" t="n">
        <f aca="false">'Final CDM Adjusted Forecast'!I21</f>
        <v>7.89598606820594</v>
      </c>
      <c r="P41" s="558" t="n">
        <f aca="false">O41-M41</f>
        <v>-0.10401393179406</v>
      </c>
      <c r="Q41" s="557" t="n">
        <f aca="false">'Final CDM Adjusted Forecast'!J21</f>
        <v>7.89598606820594</v>
      </c>
      <c r="R41" s="558" t="n">
        <f aca="false">Q41-O41</f>
        <v>0</v>
      </c>
    </row>
    <row r="42" customFormat="false" ht="16.5" hidden="false" customHeight="false" outlineLevel="0" collapsed="false">
      <c r="B42" s="544" t="s">
        <v>240</v>
      </c>
      <c r="C42" s="550" t="s">
        <v>31</v>
      </c>
      <c r="D42" s="557" t="n">
        <v>18246</v>
      </c>
      <c r="E42" s="557" t="n">
        <f aca="false">'Final CDM Adjusted Forecast'!D22</f>
        <v>16498.0941589</v>
      </c>
      <c r="F42" s="558" t="n">
        <f aca="false">E42-D42</f>
        <v>-1747.9058411</v>
      </c>
      <c r="G42" s="557" t="n">
        <f aca="false">'Final CDM Adjusted Forecast'!E22</f>
        <v>15250.8966884612</v>
      </c>
      <c r="H42" s="558" t="n">
        <f aca="false">G42-E42</f>
        <v>-1247.19747043878</v>
      </c>
      <c r="I42" s="557" t="n">
        <f aca="false">'Final CDM Adjusted Forecast'!F22</f>
        <v>7843.3992328767</v>
      </c>
      <c r="J42" s="558" t="n">
        <f aca="false">I42-G42</f>
        <v>-7407.49745558452</v>
      </c>
      <c r="K42" s="557" t="n">
        <f aca="false">'Final CDM Adjusted Forecast'!G22</f>
        <v>6034.73945205479</v>
      </c>
      <c r="L42" s="558" t="n">
        <f aca="false">K42-I42</f>
        <v>-1808.65978082191</v>
      </c>
      <c r="M42" s="557" t="n">
        <f aca="false">'Final CDM Adjusted Forecast'!H22</f>
        <v>13801.7605419764</v>
      </c>
      <c r="N42" s="558" t="n">
        <f aca="false">M42-K42</f>
        <v>7767.02108992158</v>
      </c>
      <c r="O42" s="557" t="n">
        <f aca="false">'Final CDM Adjusted Forecast'!I22</f>
        <v>13622.31361952</v>
      </c>
      <c r="P42" s="558" t="n">
        <f aca="false">O42-M42</f>
        <v>-179.446922456384</v>
      </c>
      <c r="Q42" s="557" t="n">
        <f aca="false">'Final CDM Adjusted Forecast'!J22</f>
        <v>13622.31361952</v>
      </c>
      <c r="R42" s="558" t="n">
        <f aca="false">Q42-O42</f>
        <v>0</v>
      </c>
    </row>
    <row r="43" customFormat="false" ht="16.5" hidden="false" customHeight="false" outlineLevel="0" collapsed="false">
      <c r="C43" s="550" t="s">
        <v>33</v>
      </c>
      <c r="D43" s="568" t="n">
        <v>17</v>
      </c>
      <c r="E43" s="557" t="n">
        <f aca="false">'Final CDM Adjusted Forecast'!D23</f>
        <v>15</v>
      </c>
      <c r="F43" s="569" t="n">
        <f aca="false">E43-D43</f>
        <v>-2</v>
      </c>
      <c r="G43" s="568" t="n">
        <f aca="false">'Final CDM Adjusted Forecast'!E23</f>
        <v>16</v>
      </c>
      <c r="H43" s="569" t="n">
        <f aca="false">G43-E43</f>
        <v>1</v>
      </c>
      <c r="I43" s="557" t="n">
        <f aca="false">'Final CDM Adjusted Forecast'!F23</f>
        <v>17</v>
      </c>
      <c r="J43" s="569" t="n">
        <f aca="false">I43-G43</f>
        <v>1</v>
      </c>
      <c r="K43" s="557" t="n">
        <f aca="false">'Final CDM Adjusted Forecast'!G23</f>
        <v>12</v>
      </c>
      <c r="L43" s="569" t="n">
        <f aca="false">K43-I43</f>
        <v>-5</v>
      </c>
      <c r="M43" s="557" t="n">
        <f aca="false">'Final CDM Adjusted Forecast'!H23</f>
        <v>17</v>
      </c>
      <c r="N43" s="569" t="n">
        <f aca="false">M43-K43</f>
        <v>5</v>
      </c>
      <c r="O43" s="557" t="n">
        <f aca="false">'Final CDM Adjusted Forecast'!I23</f>
        <v>17</v>
      </c>
      <c r="P43" s="569" t="n">
        <f aca="false">O43-M43</f>
        <v>0</v>
      </c>
      <c r="Q43" s="557" t="n">
        <f aca="false">'Final CDM Adjusted Forecast'!J23</f>
        <v>17</v>
      </c>
      <c r="R43" s="569" t="n">
        <f aca="false">Q43-O43</f>
        <v>0</v>
      </c>
    </row>
    <row r="44" s="544" customFormat="true" ht="16.5" hidden="false" customHeight="false" outlineLevel="0" collapsed="false">
      <c r="B44" s="544" t="s">
        <v>240</v>
      </c>
      <c r="C44" s="559" t="s">
        <v>245</v>
      </c>
      <c r="D44" s="560" t="n">
        <f aca="false">(D38*D41*12)</f>
        <v>584.28</v>
      </c>
      <c r="E44" s="560" t="n">
        <f aca="false">(E38*E41*12)</f>
        <v>519.36</v>
      </c>
      <c r="F44" s="561" t="n">
        <f aca="false">E44-D44</f>
        <v>-64.92</v>
      </c>
      <c r="G44" s="560" t="n">
        <f aca="false">(G38*G41*12)</f>
        <v>581.94</v>
      </c>
      <c r="H44" s="561" t="n">
        <f aca="false">G44-E44</f>
        <v>62.58</v>
      </c>
      <c r="I44" s="560" t="n">
        <f aca="false">(I38*I41*12)</f>
        <v>528.2</v>
      </c>
      <c r="J44" s="561" t="n">
        <f aca="false">I44-G44</f>
        <v>-53.74</v>
      </c>
      <c r="K44" s="560" t="n">
        <f aca="false">(K38*K41*12)</f>
        <v>543.36</v>
      </c>
      <c r="L44" s="561" t="n">
        <f aca="false">K44-I44</f>
        <v>15.16</v>
      </c>
      <c r="M44" s="560" t="n">
        <f aca="false">(M38*M41*12)</f>
        <v>552</v>
      </c>
      <c r="N44" s="561" t="n">
        <f aca="false">M44-K44</f>
        <v>8.63999999999999</v>
      </c>
      <c r="O44" s="560" t="n">
        <f aca="false">(O38*O41*12)</f>
        <v>544.82303870621</v>
      </c>
      <c r="P44" s="561" t="n">
        <f aca="false">O44-M44</f>
        <v>-7.1769612937901</v>
      </c>
      <c r="Q44" s="560" t="n">
        <f aca="false">(Q38*Q41*12)</f>
        <v>544.82303870621</v>
      </c>
      <c r="R44" s="561" t="n">
        <f aca="false">Q44-O44</f>
        <v>0</v>
      </c>
    </row>
    <row r="45" customFormat="false" ht="16.5" hidden="false" customHeight="false" outlineLevel="0" collapsed="false">
      <c r="B45" s="544" t="s">
        <v>240</v>
      </c>
      <c r="C45" s="559" t="s">
        <v>246</v>
      </c>
      <c r="D45" s="560" t="n">
        <f aca="false">(D39*D43)</f>
        <v>475.9473</v>
      </c>
      <c r="E45" s="560" t="n">
        <f aca="false">(E39*E43)</f>
        <v>419.9535</v>
      </c>
      <c r="F45" s="561" t="n">
        <f aca="false">E45-D45</f>
        <v>-55.9938</v>
      </c>
      <c r="G45" s="560" t="n">
        <f aca="false">(G39*G43)</f>
        <v>454.2224</v>
      </c>
      <c r="H45" s="561" t="n">
        <f aca="false">G45-E45</f>
        <v>34.2689</v>
      </c>
      <c r="I45" s="560" t="n">
        <f aca="false">(I39*I43)</f>
        <v>488.886</v>
      </c>
      <c r="J45" s="561" t="n">
        <f aca="false">I45-G45</f>
        <v>34.6636</v>
      </c>
      <c r="K45" s="560" t="n">
        <f aca="false">(K39*K43)</f>
        <v>351.3072</v>
      </c>
      <c r="L45" s="561" t="n">
        <f aca="false">K45-I45</f>
        <v>-137.5788</v>
      </c>
      <c r="M45" s="560" t="n">
        <f aca="false">(M39*M43)</f>
        <v>505.648</v>
      </c>
      <c r="N45" s="561" t="n">
        <f aca="false">M45-K45</f>
        <v>154.3408</v>
      </c>
      <c r="O45" s="560" t="n">
        <f aca="false">(O39*O43)</f>
        <v>678.631773232605</v>
      </c>
      <c r="P45" s="561" t="n">
        <f aca="false">O45-M45</f>
        <v>172.983773232605</v>
      </c>
      <c r="Q45" s="560" t="n">
        <f aca="false">(Q39*Q43)</f>
        <v>678.631773232605</v>
      </c>
      <c r="R45" s="561" t="n">
        <f aca="false">Q45-O45</f>
        <v>0</v>
      </c>
    </row>
    <row r="46" customFormat="false" ht="16.5" hidden="false" customHeight="false" outlineLevel="0" collapsed="false">
      <c r="B46" s="544" t="s">
        <v>240</v>
      </c>
      <c r="C46" s="545" t="s">
        <v>240</v>
      </c>
      <c r="D46" s="546" t="s">
        <v>240</v>
      </c>
      <c r="E46" s="546" t="s">
        <v>240</v>
      </c>
      <c r="G46" s="546" t="s">
        <v>240</v>
      </c>
      <c r="I46" s="546" t="s">
        <v>240</v>
      </c>
      <c r="K46" s="546" t="s">
        <v>240</v>
      </c>
      <c r="M46" s="546" t="s">
        <v>240</v>
      </c>
      <c r="O46" s="546" t="s">
        <v>240</v>
      </c>
      <c r="Q46" s="546" t="s">
        <v>240</v>
      </c>
      <c r="R46" s="546"/>
    </row>
    <row r="47" customFormat="false" ht="16.5" hidden="false" customHeight="false" outlineLevel="0" collapsed="false">
      <c r="B47" s="544" t="s">
        <v>250</v>
      </c>
      <c r="C47" s="550" t="s">
        <v>243</v>
      </c>
      <c r="D47" s="551" t="n">
        <v>5.66</v>
      </c>
      <c r="E47" s="551" t="n">
        <f aca="false">D47</f>
        <v>5.66</v>
      </c>
      <c r="F47" s="552" t="n">
        <f aca="false">E47-D47</f>
        <v>0</v>
      </c>
      <c r="G47" s="551" t="n">
        <v>5.74</v>
      </c>
      <c r="H47" s="552" t="n">
        <f aca="false">G47-E47</f>
        <v>0.0800000000000001</v>
      </c>
      <c r="I47" s="551" t="n">
        <v>5.81</v>
      </c>
      <c r="J47" s="552" t="n">
        <f aca="false">I47-G47</f>
        <v>0.0699999999999994</v>
      </c>
      <c r="K47" s="551" t="n">
        <v>5.91</v>
      </c>
      <c r="L47" s="552" t="n">
        <f aca="false">K47-I47</f>
        <v>0.100000000000001</v>
      </c>
      <c r="M47" s="551" t="n">
        <v>6</v>
      </c>
      <c r="N47" s="552" t="n">
        <f aca="false">M47-K47</f>
        <v>0.0899999999999999</v>
      </c>
      <c r="O47" s="551" t="n">
        <v>4.82487829117744</v>
      </c>
      <c r="P47" s="552" t="n">
        <f aca="false">O47-M47</f>
        <v>-1.17512170882256</v>
      </c>
      <c r="Q47" s="551" t="n">
        <f aca="false">O47</f>
        <v>4.82487829117744</v>
      </c>
      <c r="R47" s="552" t="n">
        <f aca="false">Q47-O47</f>
        <v>0</v>
      </c>
    </row>
    <row r="48" customFormat="false" ht="16.5" hidden="false" customHeight="false" outlineLevel="0" collapsed="false">
      <c r="B48" s="544" t="s">
        <v>240</v>
      </c>
      <c r="C48" s="550" t="s">
        <v>244</v>
      </c>
      <c r="D48" s="553" t="n">
        <v>4.7547</v>
      </c>
      <c r="E48" s="553" t="n">
        <f aca="false">D48</f>
        <v>4.7547</v>
      </c>
      <c r="F48" s="554" t="n">
        <f aca="false">E48-D48</f>
        <v>0</v>
      </c>
      <c r="G48" s="553" t="n">
        <v>4.8213</v>
      </c>
      <c r="H48" s="554" t="n">
        <f aca="false">G48-E48</f>
        <v>0.0666000000000002</v>
      </c>
      <c r="I48" s="553" t="n">
        <v>4.884</v>
      </c>
      <c r="J48" s="554" t="n">
        <f aca="false">I48-G48</f>
        <v>0.0627000000000004</v>
      </c>
      <c r="K48" s="553" t="n">
        <v>4.9719</v>
      </c>
      <c r="L48" s="554" t="n">
        <f aca="false">K48-I48</f>
        <v>0.0878999999999994</v>
      </c>
      <c r="M48" s="553" t="n">
        <v>5.0515</v>
      </c>
      <c r="N48" s="554" t="n">
        <f aca="false">M48-K48</f>
        <v>0.0796000000000001</v>
      </c>
      <c r="O48" s="553" t="n">
        <v>4.06214547021526</v>
      </c>
      <c r="P48" s="554" t="n">
        <f aca="false">O48-M48</f>
        <v>-0.989354529784742</v>
      </c>
      <c r="Q48" s="553" t="n">
        <f aca="false">O48</f>
        <v>4.06214547021526</v>
      </c>
      <c r="R48" s="554" t="n">
        <f aca="false">Q48-O48</f>
        <v>0</v>
      </c>
    </row>
    <row r="49" customFormat="false" ht="16.5" hidden="false" customHeight="false" outlineLevel="0" collapsed="false">
      <c r="B49" s="544" t="s">
        <v>240</v>
      </c>
      <c r="C49" s="550" t="s">
        <v>240</v>
      </c>
      <c r="D49" s="555" t="s">
        <v>240</v>
      </c>
      <c r="E49" s="555" t="s">
        <v>240</v>
      </c>
      <c r="F49" s="556"/>
      <c r="G49" s="555" t="s">
        <v>240</v>
      </c>
      <c r="H49" s="556"/>
      <c r="I49" s="555" t="s">
        <v>240</v>
      </c>
      <c r="J49" s="556"/>
      <c r="K49" s="555" t="s">
        <v>240</v>
      </c>
      <c r="L49" s="556"/>
      <c r="M49" s="555" t="s">
        <v>240</v>
      </c>
      <c r="N49" s="556"/>
      <c r="O49" s="555" t="s">
        <v>240</v>
      </c>
      <c r="P49" s="556"/>
      <c r="Q49" s="555" t="s">
        <v>240</v>
      </c>
      <c r="R49" s="556"/>
    </row>
    <row r="50" customFormat="false" ht="16.5" hidden="false" customHeight="false" outlineLevel="0" collapsed="false">
      <c r="B50" s="544" t="s">
        <v>240</v>
      </c>
      <c r="C50" s="550" t="s">
        <v>197</v>
      </c>
      <c r="D50" s="557" t="n">
        <v>6026</v>
      </c>
      <c r="E50" s="557" t="n">
        <f aca="false">'Final CDM Adjusted Forecast'!D25</f>
        <v>6022.25</v>
      </c>
      <c r="F50" s="558" t="n">
        <f aca="false">E50-D50</f>
        <v>-3.75</v>
      </c>
      <c r="G50" s="557" t="n">
        <f aca="false">'Final CDM Adjusted Forecast'!E25</f>
        <v>6013</v>
      </c>
      <c r="H50" s="558" t="n">
        <f aca="false">G50-E50</f>
        <v>-9.25</v>
      </c>
      <c r="I50" s="557" t="n">
        <f aca="false">'Final CDM Adjusted Forecast'!F25</f>
        <v>6176.75</v>
      </c>
      <c r="J50" s="558" t="n">
        <f aca="false">I50-G50</f>
        <v>163.75</v>
      </c>
      <c r="K50" s="557" t="n">
        <f aca="false">'Final CDM Adjusted Forecast'!G25</f>
        <v>6181.41666666667</v>
      </c>
      <c r="L50" s="558" t="n">
        <f aca="false">K50-I50</f>
        <v>4.66666666666697</v>
      </c>
      <c r="M50" s="557" t="n">
        <f aca="false">'Final CDM Adjusted Forecast'!H25</f>
        <v>6181.41666666667</v>
      </c>
      <c r="N50" s="558" t="n">
        <f aca="false">M50-K50</f>
        <v>0</v>
      </c>
      <c r="O50" s="557" t="n">
        <f aca="false">'Final CDM Adjusted Forecast'!I25</f>
        <v>6196.33586724995</v>
      </c>
      <c r="P50" s="558" t="n">
        <f aca="false">O50-M50</f>
        <v>14.9192005832829</v>
      </c>
      <c r="Q50" s="557" t="n">
        <f aca="false">'Final CDM Adjusted Forecast'!J25</f>
        <v>6196.33586724995</v>
      </c>
      <c r="R50" s="558" t="n">
        <f aca="false">Q50-O50</f>
        <v>0</v>
      </c>
    </row>
    <row r="51" customFormat="false" ht="16.5" hidden="false" customHeight="false" outlineLevel="0" collapsed="false">
      <c r="B51" s="544" t="s">
        <v>240</v>
      </c>
      <c r="C51" s="550" t="s">
        <v>31</v>
      </c>
      <c r="D51" s="557" t="n">
        <v>5458939</v>
      </c>
      <c r="E51" s="557" t="n">
        <f aca="false">'Final CDM Adjusted Forecast'!D26</f>
        <v>4957256.05905657</v>
      </c>
      <c r="F51" s="558" t="n">
        <f aca="false">E51-D51</f>
        <v>-501682.940943428</v>
      </c>
      <c r="G51" s="557" t="n">
        <f aca="false">'Final CDM Adjusted Forecast'!E26</f>
        <v>3576079.20261324</v>
      </c>
      <c r="H51" s="558" t="n">
        <f aca="false">G51-E51</f>
        <v>-1381176.85644333</v>
      </c>
      <c r="I51" s="557" t="n">
        <f aca="false">'Final CDM Adjusted Forecast'!F26</f>
        <v>2112226.39578785</v>
      </c>
      <c r="J51" s="558" t="n">
        <f aca="false">I51-G51</f>
        <v>-1463852.80682539</v>
      </c>
      <c r="K51" s="557" t="n">
        <f aca="false">'Final CDM Adjusted Forecast'!G26</f>
        <v>2766984.70459714</v>
      </c>
      <c r="L51" s="558" t="n">
        <f aca="false">K51-I51</f>
        <v>654758.308809294</v>
      </c>
      <c r="M51" s="557" t="n">
        <f aca="false">'Final CDM Adjusted Forecast'!H26</f>
        <v>2196082</v>
      </c>
      <c r="N51" s="558" t="n">
        <f aca="false">M51-K51</f>
        <v>-570902.704597144</v>
      </c>
      <c r="O51" s="557" t="n">
        <f aca="false">'Final CDM Adjusted Forecast'!I26</f>
        <v>2196082</v>
      </c>
      <c r="P51" s="558" t="n">
        <f aca="false">O51-M51</f>
        <v>0</v>
      </c>
      <c r="Q51" s="557" t="n">
        <f aca="false">'Final CDM Adjusted Forecast'!J26</f>
        <v>2196082</v>
      </c>
      <c r="R51" s="558" t="n">
        <f aca="false">Q51-O51</f>
        <v>0</v>
      </c>
    </row>
    <row r="52" customFormat="false" ht="16.5" hidden="false" customHeight="false" outlineLevel="0" collapsed="false">
      <c r="B52" s="544" t="s">
        <v>240</v>
      </c>
      <c r="C52" s="550" t="s">
        <v>33</v>
      </c>
      <c r="D52" s="568" t="n">
        <v>15177</v>
      </c>
      <c r="E52" s="557" t="n">
        <f aca="false">'Final CDM Adjusted Forecast'!D27</f>
        <v>13131.09003</v>
      </c>
      <c r="F52" s="569" t="n">
        <f aca="false">E52-D52</f>
        <v>-2045.90997</v>
      </c>
      <c r="G52" s="568" t="n">
        <f aca="false">'Final CDM Adjusted Forecast'!E27</f>
        <v>7485.53717</v>
      </c>
      <c r="H52" s="569" t="n">
        <f aca="false">G52-E52</f>
        <v>-5645.55286</v>
      </c>
      <c r="I52" s="557" t="n">
        <f aca="false">'Final CDM Adjusted Forecast'!F27</f>
        <v>3406.47208</v>
      </c>
      <c r="J52" s="569" t="n">
        <f aca="false">I52-G52</f>
        <v>-4079.06509</v>
      </c>
      <c r="K52" s="557" t="n">
        <f aca="false">'Final CDM Adjusted Forecast'!G27</f>
        <v>7435.67256</v>
      </c>
      <c r="L52" s="569" t="n">
        <f aca="false">K52-I52</f>
        <v>4029.20048</v>
      </c>
      <c r="M52" s="557" t="n">
        <f aca="false">'Final CDM Adjusted Forecast'!H27</f>
        <v>6846</v>
      </c>
      <c r="N52" s="569" t="n">
        <f aca="false">M52-K52</f>
        <v>-589.67256</v>
      </c>
      <c r="O52" s="557" t="n">
        <f aca="false">'Final CDM Adjusted Forecast'!I27</f>
        <v>6846</v>
      </c>
      <c r="P52" s="569" t="n">
        <f aca="false">O52-M52</f>
        <v>0</v>
      </c>
      <c r="Q52" s="557" t="n">
        <f aca="false">'Final CDM Adjusted Forecast'!J27</f>
        <v>6846</v>
      </c>
      <c r="R52" s="569" t="n">
        <f aca="false">Q52-O52</f>
        <v>0</v>
      </c>
    </row>
    <row r="53" s="544" customFormat="true" ht="16.5" hidden="false" customHeight="false" outlineLevel="0" collapsed="false">
      <c r="B53" s="544" t="s">
        <v>240</v>
      </c>
      <c r="C53" s="559" t="s">
        <v>245</v>
      </c>
      <c r="D53" s="560" t="n">
        <f aca="false">(D47*D50*12)</f>
        <v>409285.92</v>
      </c>
      <c r="E53" s="560" t="n">
        <f aca="false">(E47*E50*12)</f>
        <v>409031.22</v>
      </c>
      <c r="F53" s="561" t="n">
        <f aca="false">E53-D53</f>
        <v>-254.70000000007</v>
      </c>
      <c r="G53" s="560" t="n">
        <f aca="false">(G47*G50*12)</f>
        <v>414175.44</v>
      </c>
      <c r="H53" s="561" t="n">
        <f aca="false">G53-E53</f>
        <v>5144.22000000009</v>
      </c>
      <c r="I53" s="560" t="n">
        <f aca="false">(I47*I50*12)</f>
        <v>430643.01</v>
      </c>
      <c r="J53" s="561" t="n">
        <f aca="false">I53-G53</f>
        <v>16467.5699999999</v>
      </c>
      <c r="K53" s="560" t="n">
        <f aca="false">(K47*K50*12)</f>
        <v>438386.07</v>
      </c>
      <c r="L53" s="561" t="n">
        <f aca="false">K53-I53</f>
        <v>7743.06000000006</v>
      </c>
      <c r="M53" s="560" t="n">
        <f aca="false">(M47*M50*12)</f>
        <v>445062</v>
      </c>
      <c r="N53" s="561" t="n">
        <f aca="false">M53-K53</f>
        <v>6675.92999999999</v>
      </c>
      <c r="O53" s="560" t="n">
        <f aca="false">(O47*O50*12)</f>
        <v>358758.796928861</v>
      </c>
      <c r="P53" s="561" t="n">
        <f aca="false">O53-M53</f>
        <v>-86303.2030711392</v>
      </c>
      <c r="Q53" s="560" t="n">
        <f aca="false">(Q47*Q50*12)</f>
        <v>358758.796928861</v>
      </c>
      <c r="R53" s="561" t="n">
        <f aca="false">Q53-O53</f>
        <v>0</v>
      </c>
    </row>
    <row r="54" customFormat="false" ht="16.5" hidden="false" customHeight="false" outlineLevel="0" collapsed="false">
      <c r="B54" s="544" t="s">
        <v>240</v>
      </c>
      <c r="C54" s="559" t="s">
        <v>246</v>
      </c>
      <c r="D54" s="560" t="n">
        <f aca="false">(D48*D52)</f>
        <v>72162.0819</v>
      </c>
      <c r="E54" s="560" t="n">
        <f aca="false">(E48*E52)</f>
        <v>62434.393765641</v>
      </c>
      <c r="F54" s="561" t="n">
        <f aca="false">E54-D54</f>
        <v>-9727.688134359</v>
      </c>
      <c r="G54" s="560" t="n">
        <f aca="false">(G48*G52)</f>
        <v>36090.020357721</v>
      </c>
      <c r="H54" s="561" t="n">
        <f aca="false">G54-E54</f>
        <v>-26344.37340792</v>
      </c>
      <c r="I54" s="560" t="n">
        <f aca="false">(I48*I52)</f>
        <v>16637.20963872</v>
      </c>
      <c r="J54" s="561" t="n">
        <f aca="false">I54-G54</f>
        <v>-19452.810719001</v>
      </c>
      <c r="K54" s="560" t="n">
        <f aca="false">(K48*K52)</f>
        <v>36969.420401064</v>
      </c>
      <c r="L54" s="561" t="n">
        <f aca="false">K54-I54</f>
        <v>20332.210762344</v>
      </c>
      <c r="M54" s="560" t="n">
        <f aca="false">(M48*M52)</f>
        <v>34582.569</v>
      </c>
      <c r="N54" s="561" t="n">
        <f aca="false">M54-K54</f>
        <v>-2386.851401064</v>
      </c>
      <c r="O54" s="560" t="n">
        <f aca="false">(O48*O52)</f>
        <v>27809.4478890937</v>
      </c>
      <c r="P54" s="561" t="n">
        <f aca="false">O54-M54</f>
        <v>-6773.12111090634</v>
      </c>
      <c r="Q54" s="560" t="n">
        <f aca="false">(Q48*Q52)</f>
        <v>27809.4478890937</v>
      </c>
      <c r="R54" s="561" t="n">
        <f aca="false">Q54-O54</f>
        <v>0</v>
      </c>
    </row>
    <row r="55" customFormat="false" ht="16.5" hidden="false" customHeight="false" outlineLevel="0" collapsed="false">
      <c r="B55" s="544" t="s">
        <v>240</v>
      </c>
      <c r="C55" s="545" t="s">
        <v>240</v>
      </c>
      <c r="D55" s="546" t="s">
        <v>240</v>
      </c>
      <c r="E55" s="546" t="s">
        <v>240</v>
      </c>
      <c r="G55" s="546" t="s">
        <v>240</v>
      </c>
      <c r="I55" s="546" t="s">
        <v>240</v>
      </c>
      <c r="K55" s="546" t="s">
        <v>240</v>
      </c>
      <c r="M55" s="546" t="s">
        <v>240</v>
      </c>
      <c r="O55" s="546" t="s">
        <v>240</v>
      </c>
      <c r="Q55" s="546" t="s">
        <v>240</v>
      </c>
      <c r="R55" s="546"/>
    </row>
    <row r="56" customFormat="false" ht="16.5" hidden="false" customHeight="false" outlineLevel="0" collapsed="false">
      <c r="B56" s="544" t="s">
        <v>153</v>
      </c>
      <c r="C56" s="550" t="s">
        <v>197</v>
      </c>
      <c r="D56" s="557" t="n">
        <f aca="false">D6+D14+D22+D41+D50</f>
        <v>28822</v>
      </c>
      <c r="E56" s="557" t="n">
        <f aca="false">I6+I14+I22+I41+I50</f>
        <v>29233.5</v>
      </c>
      <c r="F56" s="558" t="n">
        <f aca="false">F6+F14+F22+F33+F41+F50</f>
        <v>4.24999999999878</v>
      </c>
      <c r="G56" s="557" t="n">
        <f aca="false">I6+I14+I22+I41+I50</f>
        <v>29233.5</v>
      </c>
      <c r="H56" s="558" t="n">
        <f aca="false">G56-E56</f>
        <v>0</v>
      </c>
      <c r="I56" s="557" t="n">
        <f aca="false">I6+I14+I22+I41+I50</f>
        <v>29233.5</v>
      </c>
      <c r="J56" s="558" t="n">
        <f aca="false">I56-G56</f>
        <v>0</v>
      </c>
      <c r="K56" s="557" t="n">
        <f aca="false">K6+K14+K22+K41+K50</f>
        <v>29498.8333333333</v>
      </c>
      <c r="L56" s="558" t="n">
        <f aca="false">K56-I56</f>
        <v>265.333333333336</v>
      </c>
      <c r="M56" s="557" t="n">
        <f aca="false">M6+M14+M22+M41+M50</f>
        <v>29501.8333333333</v>
      </c>
      <c r="N56" s="558" t="n">
        <f aca="false">M56-K56</f>
        <v>3</v>
      </c>
      <c r="O56" s="557" t="n">
        <f aca="false">O6+O14+O22+O41+O50</f>
        <v>29730.0424327329</v>
      </c>
      <c r="P56" s="558" t="n">
        <f aca="false">O56-M56</f>
        <v>228.209099399577</v>
      </c>
      <c r="Q56" s="557" t="n">
        <f aca="false">Q6+Q14+Q22+Q41+Q50</f>
        <v>29730.0424327329</v>
      </c>
      <c r="R56" s="558" t="n">
        <f aca="false">Q56-O56</f>
        <v>0</v>
      </c>
    </row>
    <row r="57" customFormat="false" ht="16.5" hidden="false" customHeight="false" outlineLevel="0" collapsed="false">
      <c r="B57" s="544" t="s">
        <v>240</v>
      </c>
      <c r="C57" s="550" t="s">
        <v>31</v>
      </c>
      <c r="D57" s="557" t="n">
        <f aca="false">D7+D15+D23+D42+D51</f>
        <v>450064356</v>
      </c>
      <c r="E57" s="557" t="n">
        <f aca="false">I7+I15+I23+I42+I51</f>
        <v>424618279.867586</v>
      </c>
      <c r="F57" s="558" t="n">
        <f aca="false">F7+F15+F23+F34+F42+F51</f>
        <v>-13117589.1269028</v>
      </c>
      <c r="G57" s="557" t="n">
        <f aca="false">I7+I15+I23+I42+I51</f>
        <v>424618279.867586</v>
      </c>
      <c r="H57" s="558" t="n">
        <f aca="false">G57-E57</f>
        <v>0</v>
      </c>
      <c r="I57" s="557" t="n">
        <f aca="false">I7+I15+I23+I42+I51</f>
        <v>424618279.867586</v>
      </c>
      <c r="J57" s="558" t="n">
        <f aca="false">I57-G57</f>
        <v>0</v>
      </c>
      <c r="K57" s="557" t="n">
        <f aca="false">K7+K15+K23+K42+K51</f>
        <v>420660922.572262</v>
      </c>
      <c r="L57" s="558" t="n">
        <f aca="false">K57-I57</f>
        <v>-3957357.29532373</v>
      </c>
      <c r="M57" s="557" t="n">
        <f aca="false">M7+M15+M23+M42+M51</f>
        <v>431280618.247663</v>
      </c>
      <c r="N57" s="558" t="n">
        <f aca="false">M57-K57</f>
        <v>10619695.6754009</v>
      </c>
      <c r="O57" s="557" t="n">
        <f aca="false">O7+O15+O23+O42+O51</f>
        <v>431158344.283107</v>
      </c>
      <c r="P57" s="558" t="n">
        <f aca="false">O57-M57</f>
        <v>-122273.964555562</v>
      </c>
      <c r="Q57" s="557" t="n">
        <f aca="false">Q7+Q15+Q23+Q42+Q51</f>
        <v>407348904.64886</v>
      </c>
      <c r="R57" s="558" t="n">
        <f aca="false">Q57-O57</f>
        <v>-23809439.6342475</v>
      </c>
    </row>
    <row r="58" customFormat="false" ht="16.5" hidden="false" customHeight="false" outlineLevel="0" collapsed="false">
      <c r="B58" s="544" t="s">
        <v>240</v>
      </c>
      <c r="C58" s="550" t="s">
        <v>33</v>
      </c>
      <c r="D58" s="557" t="n">
        <f aca="false">D8+D16+D24+D43+D52</f>
        <v>4160558.88</v>
      </c>
      <c r="E58" s="557" t="n">
        <f aca="false">I8+I16+I24+I43+I52</f>
        <v>4285345.31654</v>
      </c>
      <c r="F58" s="558" t="n">
        <f aca="false">F8+F16+F24+F35+F43+F52</f>
        <v>-18257.0403533001</v>
      </c>
      <c r="G58" s="557" t="n">
        <f aca="false">I8+I16+I24+I43+I52</f>
        <v>4285345.31654</v>
      </c>
      <c r="H58" s="558" t="n">
        <f aca="false">G58-E58</f>
        <v>0</v>
      </c>
      <c r="I58" s="557" t="n">
        <f aca="false">I8+I16+I24+I43+I52</f>
        <v>4285345.31654</v>
      </c>
      <c r="J58" s="558" t="n">
        <f aca="false">I58-G58</f>
        <v>0</v>
      </c>
      <c r="K58" s="557" t="n">
        <f aca="false">K8+K16+K24+K43+K52</f>
        <v>5230356.66352</v>
      </c>
      <c r="L58" s="558" t="n">
        <f aca="false">K58-I58</f>
        <v>945011.346979999</v>
      </c>
      <c r="M58" s="557" t="n">
        <f aca="false">M8+M16+M24+M43+M52</f>
        <v>6186020.28303839</v>
      </c>
      <c r="N58" s="558" t="n">
        <f aca="false">M58-K58</f>
        <v>955663.61951839</v>
      </c>
      <c r="O58" s="557" t="n">
        <f aca="false">O8+O16+O24+O43+O52</f>
        <v>7296924.89607495</v>
      </c>
      <c r="P58" s="558" t="n">
        <f aca="false">O58-M58</f>
        <v>1110904.61303656</v>
      </c>
      <c r="Q58" s="557" t="n">
        <f aca="false">Q8+Q16+Q24+Q43+Q52</f>
        <v>7279793.02486353</v>
      </c>
      <c r="R58" s="558" t="n">
        <f aca="false">Q58-O58</f>
        <v>-17131.8712114133</v>
      </c>
    </row>
    <row r="59" s="544" customFormat="true" ht="16.5" hidden="false" customHeight="false" outlineLevel="0" collapsed="false">
      <c r="B59" s="544" t="s">
        <v>240</v>
      </c>
      <c r="C59" s="559" t="s">
        <v>245</v>
      </c>
      <c r="D59" s="560" t="n">
        <f aca="false">D8+D16+D27+D35+D44+D53</f>
        <v>4814080.68</v>
      </c>
      <c r="E59" s="560" t="n">
        <f aca="false">E8+E16+E27+E35+E44+E53</f>
        <v>4713853.9</v>
      </c>
      <c r="F59" s="560" t="n">
        <f aca="false">F8+F16+F27+F35+F44+F53</f>
        <v>-100226.78</v>
      </c>
      <c r="G59" s="560" t="n">
        <f aca="false">G8+G16+G27+G35+G44+G53</f>
        <v>4847256.12</v>
      </c>
      <c r="H59" s="560" t="n">
        <f aca="false">H8+H16+H27+H35+H44+H53</f>
        <v>133402.22</v>
      </c>
      <c r="I59" s="560" t="n">
        <f aca="false">I8+I16+I27+I35+I44+I53</f>
        <v>4886487.42</v>
      </c>
      <c r="J59" s="560" t="n">
        <f aca="false">J8+J16+J27+J35+J44+J53</f>
        <v>39231.3000000006</v>
      </c>
      <c r="K59" s="560" t="n">
        <f aca="false">K8+K16+K27+K35+K44+K53</f>
        <v>5770868.68</v>
      </c>
      <c r="L59" s="560" t="n">
        <f aca="false">L8+L16+L27+L35+L44+L53</f>
        <v>884381.259999999</v>
      </c>
      <c r="M59" s="560" t="n">
        <f aca="false">M8+M16+M27+M35+M44+M53</f>
        <v>6723647.04</v>
      </c>
      <c r="N59" s="560" t="n">
        <f aca="false">N8+N16+N27+N35+N44+N53</f>
        <v>952778.36</v>
      </c>
      <c r="O59" s="560" t="n">
        <f aca="false">O8+O16+O27+O35+O44+O53</f>
        <v>7734662.9894577</v>
      </c>
      <c r="P59" s="560" t="n">
        <f aca="false">P8+P16+P27+P35+P44+P53</f>
        <v>1011015.9494577</v>
      </c>
      <c r="Q59" s="560" t="n">
        <f aca="false">Q8+Q16+Q27+Q35+Q44+Q53</f>
        <v>7734662.9894577</v>
      </c>
      <c r="R59" s="560" t="n">
        <f aca="false">R8+R16+R27+R35+R44+R53</f>
        <v>0</v>
      </c>
    </row>
    <row r="60" customFormat="false" ht="16.5" hidden="false" customHeight="false" outlineLevel="0" collapsed="false">
      <c r="C60" s="559" t="s">
        <v>246</v>
      </c>
      <c r="D60" s="560" t="n">
        <f aca="false">D9+D17+D28+D36+D45+D54</f>
        <v>4941743.9227</v>
      </c>
      <c r="E60" s="560" t="n">
        <f aca="false">E9+E17+E28+E36+E45+E54</f>
        <v>4689992.92666339</v>
      </c>
      <c r="F60" s="560" t="n">
        <f aca="false">F9+F17+F28+F36+F45+F54</f>
        <v>-252206.368406768</v>
      </c>
      <c r="G60" s="560" t="n">
        <f aca="false">G9+G17+G28+G36+G45+G54</f>
        <v>4666427.22903263</v>
      </c>
      <c r="H60" s="560" t="n">
        <f aca="false">H9+H17+H28+H36+H45+H54</f>
        <v>-23565.6976307668</v>
      </c>
      <c r="I60" s="560" t="n">
        <f aca="false">I9+I17+I28+I36+I45+I54</f>
        <v>4536542.04551605</v>
      </c>
      <c r="J60" s="560" t="n">
        <f aca="false">J9+J17+J28+J36+J45+J54</f>
        <v>-129885.183516577</v>
      </c>
      <c r="K60" s="560" t="n">
        <f aca="false">K9+K17+K28+K36+K45+K54</f>
        <v>3908984.87537974</v>
      </c>
      <c r="L60" s="560" t="n">
        <f aca="false">L9+L17+L28+L36+L45+L54</f>
        <v>-627557.170136313</v>
      </c>
      <c r="M60" s="560" t="n">
        <f aca="false">M9+M17+M28+M36+M45+M54</f>
        <v>3271012.11620112</v>
      </c>
      <c r="N60" s="560" t="n">
        <f aca="false">N9+N17+N28+N36+N45+N54</f>
        <v>-637972.759178619</v>
      </c>
      <c r="O60" s="560" t="n">
        <f aca="false">O9+O17+O28+O36+O45+O54</f>
        <v>3354709.92369798</v>
      </c>
      <c r="P60" s="560" t="n">
        <f aca="false">P9+P17+P28+P36+P45+P54</f>
        <v>83697.8074968653</v>
      </c>
      <c r="Q60" s="560" t="n">
        <f aca="false">Q9+Q17+Q28+Q36+Q45+Q54</f>
        <v>3165887.41840997</v>
      </c>
      <c r="R60" s="560" t="n">
        <f aca="false">R9+R17+R28+R36+R45+R54</f>
        <v>-188822.505288017</v>
      </c>
    </row>
    <row r="61" customFormat="false" ht="16.5" hidden="false" customHeight="false" outlineLevel="0" collapsed="false">
      <c r="C61" s="570" t="s">
        <v>153</v>
      </c>
      <c r="D61" s="571" t="n">
        <f aca="false">SUM(D59:D60)</f>
        <v>9755824.6027</v>
      </c>
      <c r="E61" s="571" t="n">
        <f aca="false">SUM(E59:E60)</f>
        <v>9403846.82666339</v>
      </c>
      <c r="F61" s="571" t="n">
        <f aca="false">SUM(F59:F60)</f>
        <v>-352433.148406769</v>
      </c>
      <c r="G61" s="571" t="n">
        <f aca="false">SUM(G59:G60)</f>
        <v>9513683.34903263</v>
      </c>
      <c r="H61" s="571" t="n">
        <f aca="false">SUM(H59:H60)</f>
        <v>109836.522369233</v>
      </c>
      <c r="I61" s="571" t="n">
        <f aca="false">SUM(I59:I60)</f>
        <v>9423029.46551605</v>
      </c>
      <c r="J61" s="571" t="n">
        <f aca="false">SUM(J59:J60)</f>
        <v>-90653.8835165766</v>
      </c>
      <c r="K61" s="571" t="n">
        <f aca="false">SUM(K59:K60)</f>
        <v>9679853.55537974</v>
      </c>
      <c r="L61" s="571" t="n">
        <f aca="false">SUM(L59:L60)</f>
        <v>256824.089863686</v>
      </c>
      <c r="M61" s="571" t="n">
        <f aca="false">SUM(M59:M60)</f>
        <v>9994659.15620112</v>
      </c>
      <c r="N61" s="571" t="n">
        <f aca="false">SUM(N59:N60)</f>
        <v>314805.600821381</v>
      </c>
      <c r="O61" s="571" t="n">
        <f aca="false">SUM(O59:O60)</f>
        <v>11089372.9131557</v>
      </c>
      <c r="P61" s="571" t="n">
        <f aca="false">SUM(P59:P60)</f>
        <v>1094713.75695457</v>
      </c>
      <c r="Q61" s="571" t="n">
        <f aca="false">SUM(Q59:Q60)</f>
        <v>10900550.4078677</v>
      </c>
      <c r="R61" s="571" t="n">
        <f aca="false">SUM(R59:R60)</f>
        <v>-188822.505288017</v>
      </c>
    </row>
    <row r="62" customFormat="false" ht="16.5" hidden="false" customHeight="false" outlineLevel="0" collapsed="false">
      <c r="F62" s="572"/>
      <c r="H62" s="572"/>
      <c r="J62" s="572"/>
      <c r="L62" s="572"/>
      <c r="N62" s="572"/>
      <c r="P62" s="572"/>
      <c r="Q62" s="543" t="s">
        <v>251</v>
      </c>
      <c r="R62" s="5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Q2:R3"/>
    </sheetView>
  </sheetViews>
  <sheetFormatPr defaultColWidth="10.4921875" defaultRowHeight="12.75" zeroHeight="false" outlineLevelRow="0" outlineLevelCol="0"/>
  <cols>
    <col collapsed="false" customWidth="true" hidden="false" outlineLevel="0" max="1" min="1" style="1" width="15.32"/>
    <col collapsed="false" customWidth="true" hidden="false" outlineLevel="0" max="12" min="2" style="1" width="13.15"/>
    <col collapsed="false" customWidth="true" hidden="false" outlineLevel="0" max="13" min="13" style="1" width="9.82"/>
    <col collapsed="false" customWidth="true" hidden="false" outlineLevel="0" max="14" min="14" style="1" width="12.99"/>
    <col collapsed="false" customWidth="true" hidden="false" outlineLevel="0" max="16" min="15" style="1" width="11.32"/>
    <col collapsed="false" customWidth="false" hidden="false" outlineLevel="0" max="18" min="17" style="1" width="10.49"/>
    <col collapsed="false" customWidth="true" hidden="false" outlineLevel="0" max="20" min="19" style="1" width="1.82"/>
    <col collapsed="false" customWidth="false" hidden="false" outlineLevel="0" max="257" min="21" style="1" width="10.49"/>
  </cols>
  <sheetData>
    <row r="2" customFormat="false" ht="23.25" hidden="false" customHeight="false" outlineLevel="0" collapsed="false">
      <c r="B2" s="573" t="s">
        <v>231</v>
      </c>
    </row>
    <row r="3" customFormat="false" ht="20.25" hidden="false" customHeight="false" outlineLevel="0" collapsed="false">
      <c r="B3" s="574" t="s">
        <v>252</v>
      </c>
      <c r="C3" s="574"/>
      <c r="D3" s="574"/>
      <c r="E3" s="574"/>
      <c r="F3" s="574"/>
      <c r="G3" s="574"/>
    </row>
    <row r="4" customFormat="false" ht="13.5" hidden="false" customHeight="false" outlineLevel="0" collapsed="false">
      <c r="B4" s="86"/>
      <c r="C4" s="275" t="s">
        <v>23</v>
      </c>
      <c r="D4" s="275"/>
      <c r="E4" s="275"/>
      <c r="F4" s="275"/>
      <c r="K4" s="1" t="s">
        <v>23</v>
      </c>
    </row>
    <row r="5" customFormat="false" ht="15.75" hidden="false" customHeight="true" outlineLevel="0" collapsed="false">
      <c r="B5" s="575" t="s">
        <v>14</v>
      </c>
      <c r="C5" s="575"/>
      <c r="D5" s="575"/>
      <c r="E5" s="575"/>
      <c r="F5" s="575"/>
      <c r="I5" s="1" t="s">
        <v>23</v>
      </c>
    </row>
    <row r="6" customFormat="false" ht="13.5" hidden="false" customHeight="false" outlineLevel="0" collapsed="false">
      <c r="B6" s="576" t="s">
        <v>34</v>
      </c>
      <c r="C6" s="577" t="s">
        <v>253</v>
      </c>
      <c r="D6" s="577" t="s">
        <v>254</v>
      </c>
      <c r="E6" s="577" t="s">
        <v>31</v>
      </c>
      <c r="F6" s="578" t="s">
        <v>254</v>
      </c>
      <c r="I6" s="579"/>
    </row>
    <row r="7" customFormat="false" ht="12.75" hidden="false" customHeight="false" outlineLevel="0" collapsed="false">
      <c r="B7" s="580" t="n">
        <f aca="false">'Bridge&amp;Test Year Class Forecast'!A5</f>
        <v>2008</v>
      </c>
      <c r="C7" s="581" t="n">
        <f aca="false">'Input - Customer Data'!F6</f>
        <v>18701.8333333333</v>
      </c>
      <c r="D7" s="582"/>
      <c r="E7" s="582" t="n">
        <f aca="false">'Bridge&amp;Test Year Class Forecast'!B5</f>
        <v>202816188.823258</v>
      </c>
      <c r="F7" s="583"/>
      <c r="I7" s="579"/>
    </row>
    <row r="8" customFormat="false" ht="12.75" hidden="false" customHeight="false" outlineLevel="0" collapsed="false">
      <c r="B8" s="584" t="n">
        <f aca="false">'Bridge&amp;Test Year Class Forecast'!A6</f>
        <v>2009</v>
      </c>
      <c r="C8" s="585" t="n">
        <f aca="false">'Input - Customer Data'!F7</f>
        <v>18956.25</v>
      </c>
      <c r="D8" s="586" t="n">
        <f aca="false">(C8-C7)/C7</f>
        <v>0.0136038356310879</v>
      </c>
      <c r="E8" s="292" t="n">
        <f aca="false">'Bridge&amp;Test Year Class Forecast'!B6</f>
        <v>203225160.097322</v>
      </c>
      <c r="F8" s="587" t="n">
        <f aca="false">(E8-E7)/E7</f>
        <v>0.00201646267212129</v>
      </c>
      <c r="I8" s="579"/>
    </row>
    <row r="9" customFormat="false" ht="12.75" hidden="false" customHeight="false" outlineLevel="0" collapsed="false">
      <c r="B9" s="584" t="n">
        <f aca="false">'Bridge&amp;Test Year Class Forecast'!A7</f>
        <v>2010</v>
      </c>
      <c r="C9" s="585" t="n">
        <f aca="false">'Input - Customer Data'!F8</f>
        <v>19193.1666666667</v>
      </c>
      <c r="D9" s="586" t="n">
        <f aca="false">(C9-C8)/C8</f>
        <v>0.0124980767117266</v>
      </c>
      <c r="E9" s="292" t="n">
        <f aca="false">'Bridge&amp;Test Year Class Forecast'!B7</f>
        <v>200555883.667501</v>
      </c>
      <c r="F9" s="587" t="n">
        <f aca="false">(E9-E8)/E8</f>
        <v>-0.01313457658758</v>
      </c>
      <c r="I9" s="579"/>
    </row>
    <row r="10" customFormat="false" ht="12.75" hidden="false" customHeight="false" outlineLevel="0" collapsed="false">
      <c r="B10" s="584" t="n">
        <f aca="false">'Bridge&amp;Test Year Class Forecast'!A8</f>
        <v>2011</v>
      </c>
      <c r="C10" s="585" t="n">
        <f aca="false">'Input - Customer Data'!F9</f>
        <v>19483.25</v>
      </c>
      <c r="D10" s="586" t="n">
        <f aca="false">(C10-C9)/C9</f>
        <v>0.0151138860184614</v>
      </c>
      <c r="E10" s="292" t="n">
        <f aca="false">'Bridge&amp;Test Year Class Forecast'!B8</f>
        <v>198616872.571283</v>
      </c>
      <c r="F10" s="587" t="n">
        <f aca="false">(E10-E9)/E9</f>
        <v>-0.00966818355442826</v>
      </c>
      <c r="I10" s="579"/>
    </row>
    <row r="11" customFormat="false" ht="12.75" hidden="false" customHeight="false" outlineLevel="0" collapsed="false">
      <c r="B11" s="584" t="n">
        <f aca="false">'Bridge&amp;Test Year Class Forecast'!A9</f>
        <v>2012</v>
      </c>
      <c r="C11" s="585" t="n">
        <f aca="false">'Input - Customer Data'!F10</f>
        <v>19780.25</v>
      </c>
      <c r="D11" s="586" t="n">
        <f aca="false">(C11-C10)/C10</f>
        <v>0.0152438633184915</v>
      </c>
      <c r="E11" s="292" t="n">
        <f aca="false">'Bridge&amp;Test Year Class Forecast'!B9</f>
        <v>186953800.806725</v>
      </c>
      <c r="F11" s="587" t="n">
        <f aca="false">(E11-E10)/E10</f>
        <v>-0.0587214550987944</v>
      </c>
      <c r="I11" s="579"/>
    </row>
    <row r="12" customFormat="false" ht="12.75" hidden="false" customHeight="false" outlineLevel="0" collapsed="false">
      <c r="B12" s="584" t="n">
        <f aca="false">'Bridge&amp;Test Year Class Forecast'!A10</f>
        <v>2013</v>
      </c>
      <c r="C12" s="585" t="n">
        <f aca="false">'Input - Customer Data'!F11</f>
        <v>19780.25</v>
      </c>
      <c r="D12" s="586" t="n">
        <f aca="false">(C12-C11)/C11</f>
        <v>0</v>
      </c>
      <c r="E12" s="292" t="n">
        <f aca="false">'Bridge&amp;Test Year Class Forecast'!B10</f>
        <v>194642137.95027</v>
      </c>
      <c r="F12" s="587" t="n">
        <f aca="false">(E12-E11)/E11</f>
        <v>0.0411242623063484</v>
      </c>
      <c r="I12" s="579"/>
    </row>
    <row r="13" customFormat="false" ht="12.75" hidden="false" customHeight="false" outlineLevel="0" collapsed="false">
      <c r="B13" s="584" t="n">
        <f aca="false">'Bridge&amp;Test Year Class Forecast'!A11</f>
        <v>2014</v>
      </c>
      <c r="C13" s="585" t="n">
        <f aca="false">'Input - Customer Data'!F12</f>
        <v>20032.3333333333</v>
      </c>
      <c r="D13" s="586" t="n">
        <f aca="false">(C13-C12)/C12</f>
        <v>0.0127441934926673</v>
      </c>
      <c r="E13" s="292" t="n">
        <f aca="false">'Bridge&amp;Test Year Class Forecast'!B11</f>
        <v>193528854.228213</v>
      </c>
      <c r="F13" s="587" t="n">
        <f aca="false">(E13-E12)/E12</f>
        <v>-0.00571964392592613</v>
      </c>
      <c r="I13" s="579"/>
    </row>
    <row r="14" customFormat="false" ht="12.75" hidden="false" customHeight="false" outlineLevel="0" collapsed="false">
      <c r="B14" s="584" t="n">
        <f aca="false">'Bridge&amp;Test Year Class Forecast'!A12</f>
        <v>2015</v>
      </c>
      <c r="C14" s="585" t="n">
        <f aca="false">'Input - Customer Data'!F13</f>
        <v>19927.25</v>
      </c>
      <c r="D14" s="586" t="n">
        <f aca="false">(C14-C13)/C13</f>
        <v>-0.00524568614073908</v>
      </c>
      <c r="E14" s="292" t="n">
        <f aca="false">'Bridge&amp;Test Year Class Forecast'!B12</f>
        <v>188956241.825607</v>
      </c>
      <c r="F14" s="587" t="n">
        <f aca="false">(E14-E13)/E13</f>
        <v>-0.0236275485681031</v>
      </c>
      <c r="I14" s="579"/>
    </row>
    <row r="15" customFormat="false" ht="12.75" hidden="false" customHeight="false" outlineLevel="0" collapsed="false">
      <c r="B15" s="584" t="n">
        <f aca="false">'Bridge&amp;Test Year Class Forecast'!A13</f>
        <v>2016</v>
      </c>
      <c r="C15" s="585" t="n">
        <f aca="false">'Input - Customer Data'!F14</f>
        <v>20269.1666666667</v>
      </c>
      <c r="D15" s="586" t="n">
        <f aca="false">(C15-C14)/C14</f>
        <v>0.0171582464548128</v>
      </c>
      <c r="E15" s="292" t="n">
        <f aca="false">'Bridge&amp;Test Year Class Forecast'!B13</f>
        <v>179260363.41185</v>
      </c>
      <c r="F15" s="587" t="n">
        <f aca="false">(E15-E14)/E14</f>
        <v>-0.0513128241760105</v>
      </c>
      <c r="I15" s="579"/>
    </row>
    <row r="16" customFormat="false" ht="12.75" hidden="false" customHeight="false" outlineLevel="0" collapsed="false">
      <c r="B16" s="584" t="n">
        <f aca="false">'Bridge&amp;Test Year Class Forecast'!A14</f>
        <v>2017</v>
      </c>
      <c r="C16" s="585" t="n">
        <f aca="false">'Input - Customer Data'!F15</f>
        <v>20534.75</v>
      </c>
      <c r="D16" s="586" t="n">
        <f aca="false">(C16-C15)/C15</f>
        <v>0.0131028244871109</v>
      </c>
      <c r="E16" s="292" t="n">
        <f aca="false">'Bridge&amp;Test Year Class Forecast'!B14</f>
        <v>174894331.241213</v>
      </c>
      <c r="F16" s="587" t="n">
        <f aca="false">(E16-E15)/E15</f>
        <v>-0.0243558145679214</v>
      </c>
      <c r="I16" s="579"/>
    </row>
    <row r="17" customFormat="false" ht="12.75" hidden="false" customHeight="false" outlineLevel="0" collapsed="false">
      <c r="B17" s="584" t="n">
        <f aca="false">'Bridge&amp;Test Year Class Forecast'!A15</f>
        <v>2017</v>
      </c>
      <c r="C17" s="585" t="n">
        <f aca="false">'Input - Customer Data'!F19</f>
        <v>20534.75</v>
      </c>
      <c r="D17" s="586" t="n">
        <f aca="false">(C17-C15)/C15</f>
        <v>0.0131028244871109</v>
      </c>
      <c r="E17" s="292" t="n">
        <f aca="false">'Bridge&amp;Test Year Class Forecast'!F15</f>
        <v>191502032.808335</v>
      </c>
      <c r="F17" s="587" t="n">
        <f aca="false">(E17-E15)/E15</f>
        <v>0.0682898838510096</v>
      </c>
      <c r="I17" s="579"/>
    </row>
    <row r="18" customFormat="false" ht="12.75" hidden="false" customHeight="false" outlineLevel="0" collapsed="false">
      <c r="B18" s="588" t="n">
        <f aca="false">'Bridge&amp;Test Year Class Forecast'!A16</f>
        <v>2018</v>
      </c>
      <c r="C18" s="589" t="n">
        <f aca="false">'Input - Customer Data'!F25</f>
        <v>20749.1883487718</v>
      </c>
      <c r="D18" s="590" t="n">
        <f aca="false">(C18-C17)/C17</f>
        <v>0.0104427055976744</v>
      </c>
      <c r="E18" s="591" t="n">
        <f aca="false">'Bridge&amp;Test Year Class Forecast'!F16</f>
        <v>191447539.815823</v>
      </c>
      <c r="F18" s="592" t="n">
        <f aca="false">(E18-E17)/E17</f>
        <v>-0.000284555687022223</v>
      </c>
      <c r="N18" s="1" t="s">
        <v>23</v>
      </c>
      <c r="O18" s="1" t="s">
        <v>23</v>
      </c>
    </row>
    <row r="19" customFormat="false" ht="13.5" hidden="false" customHeight="false" outlineLevel="0" collapsed="false">
      <c r="B19" s="593" t="n">
        <f aca="false">'Bridge&amp;Test Year Class Forecast'!A17</f>
        <v>2018</v>
      </c>
      <c r="C19" s="594" t="n">
        <f aca="false">'Input - Customer Data'!F25</f>
        <v>20749.1883487718</v>
      </c>
      <c r="D19" s="595" t="n">
        <f aca="false">(C19-C18)/C18</f>
        <v>0</v>
      </c>
      <c r="E19" s="349" t="s">
        <v>255</v>
      </c>
      <c r="F19" s="596" t="e">
        <f aca="false">(E19-E18)/E18</f>
        <v>#VALUE!</v>
      </c>
    </row>
    <row r="21" customFormat="false" ht="13.5" hidden="false" customHeight="false" outlineLevel="0" collapsed="false">
      <c r="C21" s="275"/>
      <c r="D21" s="275"/>
      <c r="E21" s="275"/>
      <c r="F21" s="275"/>
    </row>
    <row r="22" customFormat="false" ht="15.75" hidden="false" customHeight="true" outlineLevel="0" collapsed="false">
      <c r="B22" s="575" t="s">
        <v>163</v>
      </c>
      <c r="C22" s="575"/>
      <c r="D22" s="575"/>
      <c r="E22" s="575"/>
      <c r="F22" s="575"/>
    </row>
    <row r="23" customFormat="false" ht="13.5" hidden="false" customHeight="false" outlineLevel="0" collapsed="false">
      <c r="B23" s="576" t="s">
        <v>34</v>
      </c>
      <c r="C23" s="577" t="s">
        <v>253</v>
      </c>
      <c r="D23" s="577" t="s">
        <v>254</v>
      </c>
      <c r="E23" s="577" t="s">
        <v>31</v>
      </c>
      <c r="F23" s="578" t="s">
        <v>254</v>
      </c>
      <c r="I23" s="579"/>
    </row>
    <row r="24" customFormat="false" ht="12.75" hidden="false" customHeight="false" outlineLevel="0" collapsed="false">
      <c r="B24" s="580" t="n">
        <f aca="false">B7</f>
        <v>2008</v>
      </c>
      <c r="C24" s="597" t="n">
        <f aca="false">'Input - Customer Data'!H6</f>
        <v>2377.25</v>
      </c>
      <c r="D24" s="582"/>
      <c r="E24" s="582" t="n">
        <f aca="false">'Bridge&amp;Test Year Class Forecast'!B33</f>
        <v>73623954.5437623</v>
      </c>
      <c r="F24" s="583"/>
      <c r="I24" s="579"/>
    </row>
    <row r="25" customFormat="false" ht="12.75" hidden="false" customHeight="false" outlineLevel="0" collapsed="false">
      <c r="B25" s="584" t="n">
        <f aca="false">B8</f>
        <v>2009</v>
      </c>
      <c r="C25" s="598" t="n">
        <f aca="false">'Input - Customer Data'!H7</f>
        <v>2398.41666666667</v>
      </c>
      <c r="D25" s="586" t="n">
        <f aca="false">(C25-C24)/C24</f>
        <v>0.0089038454797209</v>
      </c>
      <c r="E25" s="292" t="n">
        <f aca="false">'Bridge&amp;Test Year Class Forecast'!B34</f>
        <v>68499793.9014513</v>
      </c>
      <c r="F25" s="587" t="n">
        <f aca="false">(E25-E24)/E24</f>
        <v>-0.0695990954854941</v>
      </c>
      <c r="I25" s="579"/>
    </row>
    <row r="26" customFormat="false" ht="12.75" hidden="false" customHeight="false" outlineLevel="0" collapsed="false">
      <c r="B26" s="584" t="n">
        <f aca="false">B9</f>
        <v>2010</v>
      </c>
      <c r="C26" s="598" t="n">
        <f aca="false">'Input - Customer Data'!H8</f>
        <v>2439</v>
      </c>
      <c r="D26" s="586" t="n">
        <f aca="false">(C26-C25)/C25</f>
        <v>0.0169208853062785</v>
      </c>
      <c r="E26" s="292" t="n">
        <f aca="false">'Bridge&amp;Test Year Class Forecast'!B35</f>
        <v>66467778.4261216</v>
      </c>
      <c r="F26" s="587" t="n">
        <f aca="false">(E26-E25)/E25</f>
        <v>-0.0296645487467177</v>
      </c>
      <c r="I26" s="579"/>
    </row>
    <row r="27" customFormat="false" ht="12.75" hidden="false" customHeight="false" outlineLevel="0" collapsed="false">
      <c r="B27" s="584" t="n">
        <f aca="false">B10</f>
        <v>2011</v>
      </c>
      <c r="C27" s="598" t="n">
        <f aca="false">'Input - Customer Data'!H9</f>
        <v>2440.91666666667</v>
      </c>
      <c r="D27" s="586" t="n">
        <f aca="false">(C27-C26)/C26</f>
        <v>0.000785841191745189</v>
      </c>
      <c r="E27" s="292" t="n">
        <f aca="false">'Bridge&amp;Test Year Class Forecast'!B36</f>
        <v>63707747.1335744</v>
      </c>
      <c r="F27" s="587" t="n">
        <f aca="false">(E27-E26)/E26</f>
        <v>-0.0415243499617638</v>
      </c>
      <c r="I27" s="579"/>
    </row>
    <row r="28" customFormat="false" ht="12.75" hidden="false" customHeight="false" outlineLevel="0" collapsed="false">
      <c r="B28" s="584" t="n">
        <f aca="false">B11</f>
        <v>2012</v>
      </c>
      <c r="C28" s="598" t="n">
        <f aca="false">'Input - Customer Data'!H10</f>
        <v>2467.33333333333</v>
      </c>
      <c r="D28" s="586" t="n">
        <f aca="false">(C28-C27)/C27</f>
        <v>0.0108224369260184</v>
      </c>
      <c r="E28" s="292" t="n">
        <f aca="false">'Bridge&amp;Test Year Class Forecast'!B37</f>
        <v>64968677.5138633</v>
      </c>
      <c r="F28" s="587" t="n">
        <f aca="false">(E28-E27)/E27</f>
        <v>0.0197924183011082</v>
      </c>
      <c r="I28" s="579"/>
    </row>
    <row r="29" customFormat="false" ht="12.75" hidden="false" customHeight="false" outlineLevel="0" collapsed="false">
      <c r="B29" s="584" t="n">
        <f aca="false">B12</f>
        <v>2013</v>
      </c>
      <c r="C29" s="598" t="n">
        <f aca="false">'Input - Customer Data'!H11</f>
        <v>2467.33333333333</v>
      </c>
      <c r="D29" s="586" t="n">
        <f aca="false">(C29-C28)/C28</f>
        <v>0</v>
      </c>
      <c r="E29" s="292" t="n">
        <f aca="false">'Bridge&amp;Test Year Class Forecast'!B38</f>
        <v>65332254.5215747</v>
      </c>
      <c r="F29" s="587" t="n">
        <f aca="false">(E29-E28)/E28</f>
        <v>0.00559618914258843</v>
      </c>
      <c r="I29" s="579"/>
    </row>
    <row r="30" customFormat="false" ht="12.75" hidden="false" customHeight="false" outlineLevel="0" collapsed="false">
      <c r="B30" s="584" t="n">
        <f aca="false">B13</f>
        <v>2014</v>
      </c>
      <c r="C30" s="598" t="n">
        <f aca="false">'Input - Customer Data'!H12</f>
        <v>2531</v>
      </c>
      <c r="D30" s="586" t="n">
        <f aca="false">(C30-C29)/C29</f>
        <v>0.0258038368008646</v>
      </c>
      <c r="E30" s="292" t="n">
        <f aca="false">'Bridge&amp;Test Year Class Forecast'!B39</f>
        <v>67617018.0789414</v>
      </c>
      <c r="F30" s="587" t="n">
        <f aca="false">(E30-E29)/E29</f>
        <v>0.0349714482394328</v>
      </c>
      <c r="I30" s="579"/>
    </row>
    <row r="31" customFormat="false" ht="12.75" hidden="false" customHeight="false" outlineLevel="0" collapsed="false">
      <c r="B31" s="584" t="n">
        <f aca="false">B14</f>
        <v>2015</v>
      </c>
      <c r="C31" s="598" t="n">
        <f aca="false">'Input - Customer Data'!H13</f>
        <v>2499.16666666667</v>
      </c>
      <c r="D31" s="586" t="n">
        <f aca="false">(C31-C30)/C30</f>
        <v>-0.0125773738970105</v>
      </c>
      <c r="E31" s="292" t="n">
        <f aca="false">'Bridge&amp;Test Year Class Forecast'!B40</f>
        <v>66434815.701955</v>
      </c>
      <c r="F31" s="587" t="n">
        <f aca="false">(E31-E30)/E30</f>
        <v>-0.0174837993536802</v>
      </c>
      <c r="I31" s="579"/>
    </row>
    <row r="32" customFormat="false" ht="12.75" hidden="false" customHeight="false" outlineLevel="0" collapsed="false">
      <c r="B32" s="584" t="n">
        <f aca="false">B15</f>
        <v>2016</v>
      </c>
      <c r="C32" s="598" t="n">
        <f aca="false">'Input - Customer Data'!H14</f>
        <v>2545.83333333333</v>
      </c>
      <c r="D32" s="586" t="n">
        <f aca="false">(C32-C31)/C31</f>
        <v>0.0186728909636547</v>
      </c>
      <c r="E32" s="292" t="n">
        <f aca="false">'Bridge&amp;Test Year Class Forecast'!B41</f>
        <v>65187474.840715</v>
      </c>
      <c r="F32" s="587" t="n">
        <f aca="false">(E32-E31)/E31</f>
        <v>-0.0187754093702306</v>
      </c>
      <c r="I32" s="579"/>
    </row>
    <row r="33" customFormat="false" ht="12.75" hidden="false" customHeight="false" outlineLevel="0" collapsed="false">
      <c r="B33" s="584" t="n">
        <f aca="false">B16</f>
        <v>2017</v>
      </c>
      <c r="C33" s="598" t="n">
        <f aca="false">'Input - Customer Data'!H15</f>
        <v>2576.16666666667</v>
      </c>
      <c r="D33" s="586" t="n">
        <f aca="false">(C33-C32)/C32</f>
        <v>0.0119148936170212</v>
      </c>
      <c r="E33" s="292" t="n">
        <f aca="false">'Bridge&amp;Test Year Class Forecast'!B42</f>
        <v>72721575</v>
      </c>
      <c r="F33" s="587" t="n">
        <f aca="false">(E33-E32)/E32</f>
        <v>0.115575885976478</v>
      </c>
      <c r="I33" s="579"/>
    </row>
    <row r="34" customFormat="false" ht="12.75" hidden="false" customHeight="false" outlineLevel="0" collapsed="false">
      <c r="B34" s="584" t="n">
        <f aca="false">B17</f>
        <v>2017</v>
      </c>
      <c r="C34" s="598" t="n">
        <f aca="false">'Input - Customer Data'!H24</f>
        <v>2579.16666666667</v>
      </c>
      <c r="D34" s="586" t="n">
        <f aca="false">(C34-C32)/C32</f>
        <v>0.0130932896890343</v>
      </c>
      <c r="E34" s="292" t="n">
        <f aca="false">'Bridge&amp;Test Year Class Forecast'!F43</f>
        <v>67248950.1561251</v>
      </c>
      <c r="F34" s="587" t="n">
        <f aca="false">(E34-E32)/E32</f>
        <v>0.031623794608508</v>
      </c>
      <c r="I34" s="579"/>
    </row>
    <row r="35" customFormat="false" ht="12.75" hidden="false" customHeight="false" outlineLevel="0" collapsed="false">
      <c r="B35" s="588" t="n">
        <f aca="false">B18</f>
        <v>2018</v>
      </c>
      <c r="C35" s="599" t="n">
        <f aca="false">'Input - Customer Data'!H25</f>
        <v>2583.16666666667</v>
      </c>
      <c r="D35" s="590" t="n">
        <f aca="false">(C35-C34)/C34</f>
        <v>0.00155088852988691</v>
      </c>
      <c r="E35" s="591" t="n">
        <f aca="false">'Bridge&amp;Test Year Class Forecast'!F44</f>
        <v>67229814.0849119</v>
      </c>
      <c r="F35" s="592" t="n">
        <f aca="false">(E35-E34)/E34</f>
        <v>-0.000284555687022021</v>
      </c>
      <c r="I35" s="579"/>
    </row>
    <row r="36" customFormat="false" ht="13.5" hidden="false" customHeight="false" outlineLevel="0" collapsed="false">
      <c r="B36" s="593" t="n">
        <f aca="false">B19</f>
        <v>2018</v>
      </c>
      <c r="C36" s="594" t="n">
        <f aca="false">'Input - Customer Data'!H25</f>
        <v>2583.16666666667</v>
      </c>
      <c r="D36" s="595" t="n">
        <f aca="false">(C36-C35)/C35</f>
        <v>0</v>
      </c>
      <c r="E36" s="349" t="n">
        <f aca="false">'Bridge&amp;Test Year Class Forecast'!G55</f>
        <v>66887820.9735882</v>
      </c>
      <c r="F36" s="596" t="n">
        <f aca="false">(E36-E35)/E35</f>
        <v>-0.00508692632842487</v>
      </c>
    </row>
    <row r="38" customFormat="false" ht="13.5" hidden="false" customHeight="false" outlineLevel="0" collapsed="false">
      <c r="C38" s="275"/>
      <c r="D38" s="275"/>
      <c r="E38" s="275"/>
      <c r="F38" s="275"/>
      <c r="G38" s="275"/>
      <c r="H38" s="275"/>
      <c r="I38" s="86"/>
    </row>
    <row r="39" customFormat="false" ht="15.75" hidden="false" customHeight="true" outlineLevel="0" collapsed="false">
      <c r="B39" s="270" t="s">
        <v>165</v>
      </c>
      <c r="C39" s="270"/>
      <c r="D39" s="270"/>
      <c r="E39" s="270"/>
      <c r="F39" s="270"/>
      <c r="G39" s="270"/>
      <c r="H39" s="270"/>
    </row>
    <row r="40" customFormat="false" ht="13.5" hidden="false" customHeight="false" outlineLevel="0" collapsed="false">
      <c r="B40" s="576" t="s">
        <v>34</v>
      </c>
      <c r="C40" s="577" t="s">
        <v>253</v>
      </c>
      <c r="D40" s="577" t="s">
        <v>254</v>
      </c>
      <c r="E40" s="577" t="s">
        <v>31</v>
      </c>
      <c r="F40" s="577" t="s">
        <v>254</v>
      </c>
      <c r="G40" s="577" t="s">
        <v>33</v>
      </c>
      <c r="H40" s="578" t="s">
        <v>254</v>
      </c>
    </row>
    <row r="41" customFormat="false" ht="12.75" hidden="false" customHeight="false" outlineLevel="0" collapsed="false">
      <c r="B41" s="580" t="n">
        <f aca="false">B24</f>
        <v>2008</v>
      </c>
      <c r="C41" s="597" t="n">
        <f aca="false">'Input - Customer Data'!J6</f>
        <v>250.25</v>
      </c>
      <c r="D41" s="582"/>
      <c r="E41" s="582" t="n">
        <f aca="false">'Bridge&amp;Test Year Class Forecast'!B61</f>
        <v>167294841.115706</v>
      </c>
      <c r="F41" s="582"/>
      <c r="G41" s="582" t="n">
        <f aca="false">'Bridge&amp;Test Year Class Forecast'!M5</f>
        <v>452751.27266</v>
      </c>
      <c r="H41" s="583"/>
    </row>
    <row r="42" customFormat="false" ht="12.75" hidden="false" customHeight="false" outlineLevel="0" collapsed="false">
      <c r="B42" s="584" t="n">
        <f aca="false">B25</f>
        <v>2009</v>
      </c>
      <c r="C42" s="598" t="n">
        <f aca="false">'Input - Customer Data'!J7</f>
        <v>269.5</v>
      </c>
      <c r="D42" s="586" t="n">
        <f aca="false">(C42-C41)/C41</f>
        <v>0.0769230769230769</v>
      </c>
      <c r="E42" s="292" t="n">
        <f aca="false">'Bridge&amp;Test Year Class Forecast'!B62</f>
        <v>165911379.537833</v>
      </c>
      <c r="F42" s="586" t="n">
        <f aca="false">(E42-E41)/E41</f>
        <v>-0.00826960095509672</v>
      </c>
      <c r="G42" s="292" t="n">
        <f aca="false">'Bridge&amp;Test Year Class Forecast'!M6</f>
        <v>456929.227576</v>
      </c>
      <c r="H42" s="587" t="n">
        <f aca="false">(G42-G41)/G41</f>
        <v>0.00922792528324379</v>
      </c>
    </row>
    <row r="43" customFormat="false" ht="12.75" hidden="false" customHeight="false" outlineLevel="0" collapsed="false">
      <c r="B43" s="584" t="n">
        <f aca="false">B26</f>
        <v>2010</v>
      </c>
      <c r="C43" s="598" t="n">
        <f aca="false">'Input - Customer Data'!J8</f>
        <v>275.25</v>
      </c>
      <c r="D43" s="586" t="n">
        <f aca="false">(C43-C42)/C42</f>
        <v>0.0213358070500928</v>
      </c>
      <c r="E43" s="292" t="n">
        <f aca="false">'Bridge&amp;Test Year Class Forecast'!B63</f>
        <v>174394034.897412</v>
      </c>
      <c r="F43" s="586" t="n">
        <f aca="false">(E43-E42)/E42</f>
        <v>0.051127628395401</v>
      </c>
      <c r="G43" s="292" t="n">
        <f aca="false">'Bridge&amp;Test Year Class Forecast'!M7</f>
        <v>470253.628067426</v>
      </c>
      <c r="H43" s="587" t="n">
        <f aca="false">(G43-G42)/G42</f>
        <v>0.0291607533230284</v>
      </c>
    </row>
    <row r="44" customFormat="false" ht="12.75" hidden="false" customHeight="false" outlineLevel="0" collapsed="false">
      <c r="B44" s="584" t="n">
        <f aca="false">B27</f>
        <v>2011</v>
      </c>
      <c r="C44" s="598" t="n">
        <f aca="false">'Input - Customer Data'!J9</f>
        <v>280</v>
      </c>
      <c r="D44" s="586" t="n">
        <f aca="false">(C44-C43)/C43</f>
        <v>0.0172570390554042</v>
      </c>
      <c r="E44" s="292" t="n">
        <f aca="false">'Bridge&amp;Test Year Class Forecast'!B64</f>
        <v>166811436.09287</v>
      </c>
      <c r="F44" s="586" t="n">
        <f aca="false">(E44-E43)/E43</f>
        <v>-0.0434796913151453</v>
      </c>
      <c r="G44" s="292" t="n">
        <f aca="false">'Bridge&amp;Test Year Class Forecast'!M8</f>
        <v>464766.629476574</v>
      </c>
      <c r="H44" s="587" t="n">
        <f aca="false">(G44-G43)/G43</f>
        <v>-0.0116681685442831</v>
      </c>
    </row>
    <row r="45" customFormat="false" ht="12.75" hidden="false" customHeight="false" outlineLevel="0" collapsed="false">
      <c r="B45" s="584" t="n">
        <f aca="false">B28</f>
        <v>2012</v>
      </c>
      <c r="C45" s="598" t="n">
        <f aca="false">'Input - Customer Data'!J10</f>
        <v>279.416666666667</v>
      </c>
      <c r="D45" s="586" t="n">
        <f aca="false">(C45-C44)/C44</f>
        <v>-0.00208333333333327</v>
      </c>
      <c r="E45" s="292" t="n">
        <f aca="false">'Bridge&amp;Test Year Class Forecast'!B65</f>
        <v>167412860.137931</v>
      </c>
      <c r="F45" s="586" t="n">
        <f aca="false">(E45-E44)/E44</f>
        <v>0.00360541254933161</v>
      </c>
      <c r="G45" s="292" t="n">
        <f aca="false">'Bridge&amp;Test Year Class Forecast'!M9</f>
        <v>463900.219253835</v>
      </c>
      <c r="H45" s="587" t="n">
        <f aca="false">(G45-G44)/G44</f>
        <v>-0.00186418337244974</v>
      </c>
    </row>
    <row r="46" customFormat="false" ht="12.75" hidden="false" customHeight="false" outlineLevel="0" collapsed="false">
      <c r="B46" s="584" t="n">
        <f aca="false">B29</f>
        <v>2013</v>
      </c>
      <c r="C46" s="598" t="n">
        <f aca="false">'Input - Customer Data'!J11</f>
        <v>279.416666666667</v>
      </c>
      <c r="D46" s="586" t="n">
        <f aca="false">(C46-C45)/C45</f>
        <v>0</v>
      </c>
      <c r="E46" s="292" t="n">
        <f aca="false">'Bridge&amp;Test Year Class Forecast'!B66</f>
        <v>170762457.782065</v>
      </c>
      <c r="F46" s="586" t="n">
        <f aca="false">(E46-E45)/E45</f>
        <v>0.0200080068005184</v>
      </c>
      <c r="G46" s="292" t="n">
        <f aca="false">'Bridge&amp;Test Year Class Forecast'!M10</f>
        <v>476638.55048</v>
      </c>
      <c r="H46" s="587" t="n">
        <f aca="false">(G46-G45)/G45</f>
        <v>0.0274592050132127</v>
      </c>
    </row>
    <row r="47" customFormat="false" ht="12.75" hidden="false" customHeight="false" outlineLevel="0" collapsed="false">
      <c r="B47" s="584" t="n">
        <f aca="false">B30</f>
        <v>2014</v>
      </c>
      <c r="C47" s="598" t="n">
        <f aca="false">'Input - Customer Data'!J12</f>
        <v>235.666666666667</v>
      </c>
      <c r="D47" s="586" t="n">
        <f aca="false">(C47-C46)/C46</f>
        <v>-0.156576200417537</v>
      </c>
      <c r="E47" s="292" t="n">
        <f aca="false">'Bridge&amp;Test Year Class Forecast'!B67</f>
        <v>170816517.64072</v>
      </c>
      <c r="F47" s="586" t="n">
        <f aca="false">(E47-E46)/E46</f>
        <v>0.000316579295922362</v>
      </c>
      <c r="G47" s="292" t="n">
        <f aca="false">'Bridge&amp;Test Year Class Forecast'!M11</f>
        <v>446786.5496167</v>
      </c>
      <c r="H47" s="587" t="n">
        <f aca="false">(G47-G46)/G46</f>
        <v>-0.0626302694845758</v>
      </c>
    </row>
    <row r="48" customFormat="false" ht="12.75" hidden="false" customHeight="false" outlineLevel="0" collapsed="false">
      <c r="B48" s="584" t="n">
        <f aca="false">B31</f>
        <v>2015</v>
      </c>
      <c r="C48" s="598" t="n">
        <f aca="false">'Input - Customer Data'!J13</f>
        <v>270.833333333333</v>
      </c>
      <c r="D48" s="586" t="n">
        <f aca="false">(C48-C47)/C47</f>
        <v>0.149222065063649</v>
      </c>
      <c r="E48" s="292" t="n">
        <f aca="false">'Bridge&amp;Test Year Class Forecast'!B68</f>
        <v>176860410.991112</v>
      </c>
      <c r="F48" s="586" t="n">
        <f aca="false">(E48-E47)/E47</f>
        <v>0.0353823707090477</v>
      </c>
      <c r="G48" s="292" t="n">
        <f aca="false">'Bridge&amp;Test Year Class Forecast'!M12</f>
        <v>460418.41746</v>
      </c>
      <c r="H48" s="587" t="n">
        <f aca="false">(G48-G47)/G47</f>
        <v>0.0305109181442344</v>
      </c>
    </row>
    <row r="49" customFormat="false" ht="12.75" hidden="false" customHeight="false" outlineLevel="0" collapsed="false">
      <c r="B49" s="584" t="n">
        <f aca="false">B32</f>
        <v>2016</v>
      </c>
      <c r="C49" s="598" t="n">
        <f aca="false">'Input - Customer Data'!J14</f>
        <v>233.833333333333</v>
      </c>
      <c r="D49" s="586" t="n">
        <f aca="false">(C49-C48)/C48</f>
        <v>-0.136615384615385</v>
      </c>
      <c r="E49" s="292" t="n">
        <f aca="false">'Bridge&amp;Test Year Class Forecast'!B69</f>
        <v>178050371.82</v>
      </c>
      <c r="F49" s="586" t="n">
        <f aca="false">(E49-E48)/E48</f>
        <v>0.00672824869183217</v>
      </c>
      <c r="G49" s="292" t="n">
        <f aca="false">'Bridge&amp;Test Year Class Forecast'!M13</f>
        <v>460265.04446</v>
      </c>
      <c r="H49" s="587" t="n">
        <f aca="false">(G49-G48)/G48</f>
        <v>-0.000333116561335964</v>
      </c>
    </row>
    <row r="50" customFormat="false" ht="12.75" hidden="false" customHeight="false" outlineLevel="0" collapsed="false">
      <c r="B50" s="584" t="n">
        <f aca="false">B33</f>
        <v>2017</v>
      </c>
      <c r="C50" s="598" t="n">
        <f aca="false">'Input - Customer Data'!J15</f>
        <v>198.5</v>
      </c>
      <c r="D50" s="586" t="n">
        <f aca="false">(C50-C49)/C49</f>
        <v>-0.151104775481112</v>
      </c>
      <c r="E50" s="292" t="n">
        <f aca="false">'Bridge&amp;Test Year Class Forecast'!B70</f>
        <v>170271996.887</v>
      </c>
      <c r="F50" s="586" t="n">
        <f aca="false">(E50-E49)/E49</f>
        <v>-0.0436863728701648</v>
      </c>
      <c r="G50" s="292" t="n">
        <f aca="false">'Bridge&amp;Test Year Class Forecast'!M14</f>
        <v>439035.36096</v>
      </c>
      <c r="H50" s="587" t="n">
        <f aca="false">(G50-G49)/G49</f>
        <v>-0.0461249094527859</v>
      </c>
    </row>
    <row r="51" customFormat="false" ht="12.75" hidden="false" customHeight="false" outlineLevel="0" collapsed="false">
      <c r="B51" s="584" t="n">
        <f aca="false">B34</f>
        <v>2017</v>
      </c>
      <c r="C51" s="598" t="n">
        <f aca="false">'Input - Customer Data'!J24</f>
        <v>198.5</v>
      </c>
      <c r="D51" s="586" t="n">
        <f aca="false">(C51-C49)/C49</f>
        <v>-0.151104775481112</v>
      </c>
      <c r="E51" s="292" t="n">
        <f aca="false">'Bridge&amp;Test Year Class Forecast'!F71</f>
        <v>170319751.522661</v>
      </c>
      <c r="F51" s="586" t="n">
        <f aca="false">(E51-E49)/E49</f>
        <v>-0.0434181642999007</v>
      </c>
      <c r="G51" s="292" t="n">
        <f aca="false">'Bridge&amp;Test Year Class Forecast'!M15</f>
        <v>457949.263038389</v>
      </c>
      <c r="H51" s="587" t="n">
        <f aca="false">(G51-G49)/G49</f>
        <v>-0.00503140842322285</v>
      </c>
    </row>
    <row r="52" customFormat="false" ht="12.75" hidden="false" customHeight="false" outlineLevel="0" collapsed="false">
      <c r="B52" s="588" t="n">
        <f aca="false">B35</f>
        <v>2018</v>
      </c>
      <c r="C52" s="599" t="n">
        <f aca="false">'Input - Customer Data'!J25</f>
        <v>193.455563976249</v>
      </c>
      <c r="D52" s="590" t="n">
        <f aca="false">(C52-C51)/C51</f>
        <v>-0.0254127759382934</v>
      </c>
      <c r="E52" s="591" t="n">
        <f aca="false">'Bridge&amp;Test Year Class Forecast'!F72</f>
        <v>170271286.068753</v>
      </c>
      <c r="F52" s="590" t="n">
        <f aca="false">(E52-E51)/E51</f>
        <v>-0.000284555687022115</v>
      </c>
      <c r="G52" s="591" t="n">
        <f aca="false">'Bridge&amp;Test Year Class Forecast'!M16</f>
        <v>457818.950971224</v>
      </c>
      <c r="H52" s="592" t="n">
        <f aca="false">(G52-G51)/G51</f>
        <v>-0.000284555687022106</v>
      </c>
    </row>
    <row r="53" customFormat="false" ht="13.5" hidden="false" customHeight="false" outlineLevel="0" collapsed="false">
      <c r="B53" s="593" t="n">
        <f aca="false">B36</f>
        <v>2018</v>
      </c>
      <c r="C53" s="594" t="n">
        <f aca="false">'Input - Customer Data'!J25</f>
        <v>193.455563976249</v>
      </c>
      <c r="D53" s="595" t="n">
        <f aca="false">(C53-C52)/C52</f>
        <v>0</v>
      </c>
      <c r="E53" s="349" t="n">
        <f aca="false">'Bridge&amp;Test Year Class Forecast'!F73</f>
        <v>170271286.068753</v>
      </c>
      <c r="F53" s="595" t="n">
        <f aca="false">(E53-E52)/E52</f>
        <v>0</v>
      </c>
      <c r="G53" s="349" t="n">
        <f aca="false">'Bridge&amp;Test Year Class Forecast'!M17</f>
        <v>457818.950971224</v>
      </c>
      <c r="H53" s="596" t="n">
        <f aca="false">(G53-G52)/G52</f>
        <v>0</v>
      </c>
    </row>
    <row r="55" customFormat="false" ht="13.5" hidden="false" customHeight="false" outlineLevel="0" collapsed="false"/>
    <row r="56" customFormat="false" ht="15.75" hidden="false" customHeight="true" outlineLevel="0" collapsed="false">
      <c r="B56" s="270" t="s">
        <v>238</v>
      </c>
      <c r="C56" s="270"/>
      <c r="D56" s="270"/>
      <c r="E56" s="270"/>
      <c r="F56" s="270"/>
      <c r="G56" s="270"/>
      <c r="H56" s="270"/>
    </row>
    <row r="57" customFormat="false" ht="13.5" hidden="false" customHeight="false" outlineLevel="0" collapsed="false">
      <c r="B57" s="576" t="s">
        <v>34</v>
      </c>
      <c r="C57" s="577" t="s">
        <v>253</v>
      </c>
      <c r="D57" s="577" t="s">
        <v>254</v>
      </c>
      <c r="E57" s="577" t="s">
        <v>31</v>
      </c>
      <c r="F57" s="577" t="s">
        <v>254</v>
      </c>
      <c r="G57" s="577" t="s">
        <v>33</v>
      </c>
      <c r="H57" s="578" t="s">
        <v>254</v>
      </c>
    </row>
    <row r="58" customFormat="false" ht="12.75" hidden="false" customHeight="false" outlineLevel="0" collapsed="false">
      <c r="B58" s="580" t="n">
        <f aca="false">B41</f>
        <v>2008</v>
      </c>
      <c r="C58" s="597" t="n">
        <f aca="false">'Input - Customer Data'!L6</f>
        <v>67.8333333333333</v>
      </c>
      <c r="D58" s="582"/>
      <c r="E58" s="582" t="n">
        <f aca="false">'Bridge&amp;Test Year Class Forecast'!L26</f>
        <v>343930.480155965</v>
      </c>
      <c r="F58" s="582"/>
      <c r="G58" s="582"/>
      <c r="H58" s="583"/>
    </row>
    <row r="59" customFormat="false" ht="12.75" hidden="false" customHeight="false" outlineLevel="0" collapsed="false">
      <c r="B59" s="584" t="n">
        <f aca="false">B42</f>
        <v>2009</v>
      </c>
      <c r="C59" s="598" t="n">
        <f aca="false">'Input - Customer Data'!L7</f>
        <v>66.75</v>
      </c>
      <c r="D59" s="586" t="n">
        <f aca="false">(C59-C58)/C58</f>
        <v>-0.0159705159705159</v>
      </c>
      <c r="E59" s="292" t="n">
        <f aca="false">'Bridge&amp;Test Year Class Forecast'!L27</f>
        <v>337905.490056354</v>
      </c>
      <c r="F59" s="586" t="n">
        <f aca="false">(E59-E58)/E58</f>
        <v>-0.0175180463705313</v>
      </c>
      <c r="G59" s="292"/>
      <c r="H59" s="600"/>
    </row>
    <row r="60" customFormat="false" ht="12.75" hidden="false" customHeight="false" outlineLevel="0" collapsed="false">
      <c r="B60" s="584" t="n">
        <f aca="false">B43</f>
        <v>2010</v>
      </c>
      <c r="C60" s="598" t="n">
        <f aca="false">'Input - Customer Data'!L8</f>
        <v>63.3333333333333</v>
      </c>
      <c r="D60" s="586" t="n">
        <f aca="false">(C60-C59)/C59</f>
        <v>-0.0511860174781523</v>
      </c>
      <c r="E60" s="292" t="n">
        <f aca="false">'Bridge&amp;Test Year Class Forecast'!L28</f>
        <v>295154.764941968</v>
      </c>
      <c r="F60" s="586" t="n">
        <f aca="false">(E60-E59)/E59</f>
        <v>-0.126516811275413</v>
      </c>
      <c r="G60" s="292"/>
      <c r="H60" s="600"/>
    </row>
    <row r="61" customFormat="false" ht="12.75" hidden="false" customHeight="false" outlineLevel="0" collapsed="false">
      <c r="B61" s="584" t="n">
        <f aca="false">B44</f>
        <v>2011</v>
      </c>
      <c r="C61" s="598" t="n">
        <f aca="false">'Input - Customer Data'!L9</f>
        <v>62</v>
      </c>
      <c r="D61" s="586" t="n">
        <f aca="false">(C61-C60)/C60</f>
        <v>-0.0210526315789474</v>
      </c>
      <c r="E61" s="292" t="n">
        <f aca="false">'Bridge&amp;Test Year Class Forecast'!L29</f>
        <v>284676.481816894</v>
      </c>
      <c r="F61" s="586" t="n">
        <f aca="false">(E61-E60)/E60</f>
        <v>-0.0355009790444493</v>
      </c>
      <c r="G61" s="292"/>
      <c r="H61" s="600"/>
    </row>
    <row r="62" customFormat="false" ht="12.75" hidden="false" customHeight="false" outlineLevel="0" collapsed="false">
      <c r="B62" s="584" t="n">
        <f aca="false">B45</f>
        <v>2012</v>
      </c>
      <c r="C62" s="598" t="n">
        <f aca="false">'Input - Customer Data'!L10</f>
        <v>60.3333333333333</v>
      </c>
      <c r="D62" s="586" t="n">
        <f aca="false">(C62-C61)/C61</f>
        <v>-0.0268817204301075</v>
      </c>
      <c r="E62" s="292" t="n">
        <f aca="false">'Bridge&amp;Test Year Class Forecast'!L30</f>
        <v>304006.0358337</v>
      </c>
      <c r="F62" s="586" t="n">
        <f aca="false">(E62-E61)/E61</f>
        <v>0.0679000734217271</v>
      </c>
      <c r="G62" s="292"/>
      <c r="H62" s="600"/>
    </row>
    <row r="63" customFormat="false" ht="15.75" hidden="false" customHeight="false" outlineLevel="0" collapsed="false">
      <c r="B63" s="584" t="n">
        <f aca="false">B46</f>
        <v>2013</v>
      </c>
      <c r="C63" s="598" t="n">
        <f aca="false">'Input - Customer Data'!L11</f>
        <v>60.3333333333333</v>
      </c>
      <c r="D63" s="586" t="n">
        <f aca="false">(C63-C62)/C62</f>
        <v>0</v>
      </c>
      <c r="E63" s="292" t="n">
        <f aca="false">'Bridge&amp;Test Year Class Forecast'!L31</f>
        <v>288532.0067956</v>
      </c>
      <c r="F63" s="586" t="n">
        <f aca="false">(E63-E62)/E62</f>
        <v>-0.0509004006965333</v>
      </c>
      <c r="G63" s="292"/>
      <c r="H63" s="600"/>
      <c r="K63" s="601"/>
    </row>
    <row r="64" customFormat="false" ht="12.75" hidden="false" customHeight="false" outlineLevel="0" collapsed="false">
      <c r="B64" s="584" t="n">
        <f aca="false">B47</f>
        <v>2014</v>
      </c>
      <c r="C64" s="598" t="n">
        <f aca="false">'Input - Customer Data'!L12</f>
        <v>57</v>
      </c>
      <c r="D64" s="586" t="n">
        <f aca="false">(C64-C63)/C63</f>
        <v>-0.0552486187845304</v>
      </c>
      <c r="E64" s="292" t="n">
        <f aca="false">'Bridge&amp;Test Year Class Forecast'!L32</f>
        <v>286286.772007262</v>
      </c>
      <c r="F64" s="586" t="n">
        <f aca="false">(E64-E63)/E63</f>
        <v>-0.00778157963573388</v>
      </c>
      <c r="G64" s="292"/>
      <c r="H64" s="600"/>
    </row>
    <row r="65" customFormat="false" ht="12.75" hidden="false" customHeight="false" outlineLevel="0" collapsed="false">
      <c r="B65" s="584" t="n">
        <f aca="false">B48</f>
        <v>2015</v>
      </c>
      <c r="C65" s="598" t="n">
        <f aca="false">'Input - Customer Data'!L13</f>
        <v>58</v>
      </c>
      <c r="D65" s="586" t="n">
        <f aca="false">(C65-C64)/C64</f>
        <v>0.0175438596491228</v>
      </c>
      <c r="E65" s="292" t="n">
        <f aca="false">'Bridge&amp;Test Year Class Forecast'!L33</f>
        <v>290831.629980508</v>
      </c>
      <c r="F65" s="586" t="n">
        <f aca="false">(E65-E64)/E64</f>
        <v>0.0158751937484931</v>
      </c>
      <c r="G65" s="292"/>
      <c r="H65" s="600"/>
    </row>
    <row r="66" customFormat="false" ht="12.75" hidden="false" customHeight="false" outlineLevel="0" collapsed="false">
      <c r="B66" s="584" t="n">
        <f aca="false">B49</f>
        <v>2016</v>
      </c>
      <c r="C66" s="598" t="n">
        <f aca="false">'Input - Customer Data'!L14</f>
        <v>56.5833333333333</v>
      </c>
      <c r="D66" s="586" t="n">
        <f aca="false">(C66-C65)/C65</f>
        <v>-0.0244252873563218</v>
      </c>
      <c r="E66" s="292" t="n">
        <f aca="false">'Bridge&amp;Test Year Class Forecast'!L34</f>
        <v>275586.363163383</v>
      </c>
      <c r="F66" s="586" t="n">
        <f aca="false">(E66-E65)/E65</f>
        <v>-0.0524195625425831</v>
      </c>
      <c r="G66" s="292"/>
      <c r="H66" s="600"/>
    </row>
    <row r="67" customFormat="false" ht="12.75" hidden="false" customHeight="false" outlineLevel="0" collapsed="false">
      <c r="B67" s="584" t="n">
        <f aca="false">B50</f>
        <v>2017</v>
      </c>
      <c r="C67" s="598" t="n">
        <f aca="false">'Input - Customer Data'!L15</f>
        <v>54.25</v>
      </c>
      <c r="D67" s="586" t="n">
        <f aca="false">(C67-C66)/C66</f>
        <v>-0.0412371134020619</v>
      </c>
      <c r="E67" s="292" t="n">
        <f aca="false">'Bridge&amp;Test Year Class Forecast'!L35</f>
        <v>261752.328171583</v>
      </c>
      <c r="F67" s="586" t="n">
        <f aca="false">(E67-E66)/E66</f>
        <v>-0.0501985469563993</v>
      </c>
      <c r="G67" s="292"/>
      <c r="H67" s="600"/>
    </row>
    <row r="68" customFormat="false" ht="12.75" hidden="false" customHeight="false" outlineLevel="0" collapsed="false">
      <c r="B68" s="584" t="n">
        <f aca="false">B51</f>
        <v>2017</v>
      </c>
      <c r="C68" s="598" t="n">
        <f aca="false">'Input - Customer Data'!L24</f>
        <v>54.25</v>
      </c>
      <c r="D68" s="586" t="n">
        <f aca="false">(C68-C66)/C66</f>
        <v>-0.0412371134020619</v>
      </c>
      <c r="E68" s="292" t="n">
        <f aca="false">'Bridge&amp;Test Year Class Forecast'!L36</f>
        <v>264389.332994464</v>
      </c>
      <c r="F68" s="586" t="n">
        <f aca="false">(E68-E66)/E66</f>
        <v>-0.0406298411880462</v>
      </c>
      <c r="G68" s="292"/>
      <c r="H68" s="600"/>
    </row>
    <row r="69" customFormat="false" ht="12.75" hidden="false" customHeight="false" outlineLevel="0" collapsed="false">
      <c r="B69" s="588" t="n">
        <f aca="false">B52</f>
        <v>2018</v>
      </c>
      <c r="C69" s="598" t="n">
        <f aca="false">'Input - Customer Data'!L25</f>
        <v>52.9196716310685</v>
      </c>
      <c r="D69" s="590" t="n">
        <f aca="false">(C69-C68)/C68</f>
        <v>-0.0245221819157889</v>
      </c>
      <c r="E69" s="591" t="n">
        <f aca="false">'Bridge&amp;Test Year Class Forecast'!L37</f>
        <v>259493.234235307</v>
      </c>
      <c r="F69" s="590" t="n">
        <f aca="false">(E69-E68)/E68</f>
        <v>-0.0185185185185184</v>
      </c>
      <c r="G69" s="591"/>
      <c r="H69" s="602"/>
    </row>
    <row r="70" customFormat="false" ht="13.5" hidden="false" customHeight="false" outlineLevel="0" collapsed="false">
      <c r="B70" s="593" t="n">
        <f aca="false">B53</f>
        <v>2018</v>
      </c>
      <c r="C70" s="594" t="n">
        <f aca="false">'Input - Customer Data'!L25</f>
        <v>52.9196716310685</v>
      </c>
      <c r="D70" s="595" t="n">
        <f aca="false">(C70-C69)/C69</f>
        <v>0</v>
      </c>
      <c r="E70" s="349" t="n">
        <f aca="false">'Bridge&amp;Test Year Class Forecast'!L38</f>
        <v>259493.234235307</v>
      </c>
      <c r="F70" s="595" t="n">
        <f aca="false">(E70-E69)/E69</f>
        <v>0</v>
      </c>
      <c r="G70" s="349"/>
      <c r="H70" s="596"/>
    </row>
    <row r="74" customFormat="false" ht="13.5" hidden="false" customHeight="false" outlineLevel="0" collapsed="false">
      <c r="B74" s="274"/>
      <c r="C74" s="76" t="s">
        <v>23</v>
      </c>
      <c r="D74" s="76"/>
      <c r="E74" s="76"/>
      <c r="F74" s="76"/>
      <c r="G74" s="76"/>
      <c r="H74" s="76"/>
    </row>
    <row r="75" customFormat="false" ht="15.75" hidden="false" customHeight="true" outlineLevel="0" collapsed="false">
      <c r="B75" s="270" t="s">
        <v>256</v>
      </c>
      <c r="C75" s="270"/>
      <c r="D75" s="270"/>
      <c r="E75" s="270"/>
      <c r="F75" s="270"/>
      <c r="G75" s="270"/>
      <c r="H75" s="270"/>
    </row>
    <row r="76" customFormat="false" ht="13.5" hidden="false" customHeight="false" outlineLevel="0" collapsed="false">
      <c r="B76" s="603" t="s">
        <v>34</v>
      </c>
      <c r="C76" s="604" t="s">
        <v>253</v>
      </c>
      <c r="D76" s="604" t="s">
        <v>254</v>
      </c>
      <c r="E76" s="604" t="s">
        <v>31</v>
      </c>
      <c r="F76" s="604" t="s">
        <v>254</v>
      </c>
      <c r="G76" s="604" t="s">
        <v>33</v>
      </c>
      <c r="H76" s="605" t="s">
        <v>254</v>
      </c>
    </row>
    <row r="77" customFormat="false" ht="12.75" hidden="false" customHeight="false" outlineLevel="0" collapsed="false">
      <c r="B77" s="580" t="n">
        <f aca="false">B41</f>
        <v>2008</v>
      </c>
      <c r="C77" s="597" t="n">
        <v>9</v>
      </c>
      <c r="D77" s="582"/>
      <c r="E77" s="581" t="n">
        <f aca="false">'Bridge&amp;Test Year Class Forecast'!L49</f>
        <v>16621.2603001786</v>
      </c>
      <c r="F77" s="582"/>
      <c r="G77" s="581" t="n">
        <f aca="false">'Bridge&amp;Test Year Class Forecast'!M49</f>
        <v>20</v>
      </c>
      <c r="H77" s="583"/>
    </row>
    <row r="78" customFormat="false" ht="12.75" hidden="false" customHeight="false" outlineLevel="0" collapsed="false">
      <c r="B78" s="584" t="n">
        <f aca="false">B42</f>
        <v>2009</v>
      </c>
      <c r="C78" s="598" t="n">
        <v>9</v>
      </c>
      <c r="D78" s="586" t="n">
        <f aca="false">(C78-C77)/C77</f>
        <v>0</v>
      </c>
      <c r="E78" s="585" t="n">
        <f aca="false">'Bridge&amp;Test Year Class Forecast'!L50</f>
        <v>17796.9642238128</v>
      </c>
      <c r="F78" s="586" t="n">
        <f aca="false">(E78-E77)/E77</f>
        <v>0.0707349444266622</v>
      </c>
      <c r="G78" s="585" t="n">
        <f aca="false">'Bridge&amp;Test Year Class Forecast'!M50</f>
        <v>20</v>
      </c>
      <c r="H78" s="587" t="n">
        <f aca="false">(G78-G77)/G77</f>
        <v>0</v>
      </c>
    </row>
    <row r="79" customFormat="false" ht="12.75" hidden="false" customHeight="false" outlineLevel="0" collapsed="false">
      <c r="B79" s="584" t="n">
        <f aca="false">B43</f>
        <v>2010</v>
      </c>
      <c r="C79" s="598" t="n">
        <v>9</v>
      </c>
      <c r="D79" s="586" t="n">
        <f aca="false">(C79-C78)/C78</f>
        <v>0</v>
      </c>
      <c r="E79" s="585" t="n">
        <f aca="false">'Bridge&amp;Test Year Class Forecast'!L51</f>
        <v>17962.5515001854</v>
      </c>
      <c r="F79" s="586" t="n">
        <f aca="false">(E79-E78)/E78</f>
        <v>0.0093042428073768</v>
      </c>
      <c r="G79" s="585" t="n">
        <f aca="false">'Bridge&amp;Test Year Class Forecast'!M51</f>
        <v>23</v>
      </c>
      <c r="H79" s="587" t="n">
        <f aca="false">(G79-G78)/G78</f>
        <v>0.15</v>
      </c>
    </row>
    <row r="80" customFormat="false" ht="12.75" hidden="false" customHeight="false" outlineLevel="0" collapsed="false">
      <c r="B80" s="584" t="n">
        <f aca="false">B44</f>
        <v>2011</v>
      </c>
      <c r="C80" s="598" t="n">
        <v>9</v>
      </c>
      <c r="D80" s="586" t="n">
        <f aca="false">(C80-C79)/C79</f>
        <v>0</v>
      </c>
      <c r="E80" s="585" t="n">
        <f aca="false">'Bridge&amp;Test Year Class Forecast'!L52</f>
        <v>18252.6086979422</v>
      </c>
      <c r="F80" s="586" t="n">
        <f aca="false">(E80-E79)/E79</f>
        <v>0.0161478839881836</v>
      </c>
      <c r="G80" s="585" t="n">
        <f aca="false">'Bridge&amp;Test Year Class Forecast'!M52</f>
        <v>21</v>
      </c>
      <c r="H80" s="587" t="n">
        <f aca="false">(G80-G79)/G79</f>
        <v>-0.0869565217391304</v>
      </c>
    </row>
    <row r="81" customFormat="false" ht="12.75" hidden="false" customHeight="false" outlineLevel="0" collapsed="false">
      <c r="B81" s="584" t="n">
        <f aca="false">B45</f>
        <v>2012</v>
      </c>
      <c r="C81" s="598" t="n">
        <v>9</v>
      </c>
      <c r="D81" s="586" t="n">
        <f aca="false">(C81-C80)/C80</f>
        <v>0</v>
      </c>
      <c r="E81" s="585" t="n">
        <f aca="false">'Bridge&amp;Test Year Class Forecast'!L53</f>
        <v>17820.6498</v>
      </c>
      <c r="F81" s="586" t="n">
        <f aca="false">(E81-E80)/E80</f>
        <v>-0.0236655978929116</v>
      </c>
      <c r="G81" s="585" t="n">
        <f aca="false">'Bridge&amp;Test Year Class Forecast'!M53</f>
        <v>22</v>
      </c>
      <c r="H81" s="587" t="n">
        <f aca="false">(G81-G80)/G80</f>
        <v>0.0476190476190476</v>
      </c>
    </row>
    <row r="82" customFormat="false" ht="12.75" hidden="false" customHeight="false" outlineLevel="0" collapsed="false">
      <c r="B82" s="584" t="n">
        <f aca="false">B46</f>
        <v>2013</v>
      </c>
      <c r="C82" s="598" t="n">
        <v>9</v>
      </c>
      <c r="D82" s="586" t="n">
        <f aca="false">(C82-C81)/C81</f>
        <v>0</v>
      </c>
      <c r="E82" s="585" t="n">
        <f aca="false">'Bridge&amp;Test Year Class Forecast'!L54</f>
        <v>17010.9778103</v>
      </c>
      <c r="F82" s="586" t="n">
        <f aca="false">(E82-E81)/E81</f>
        <v>-0.0454344818391527</v>
      </c>
      <c r="G82" s="585" t="n">
        <f aca="false">'Bridge&amp;Test Year Class Forecast'!M54</f>
        <v>19</v>
      </c>
      <c r="H82" s="587" t="n">
        <f aca="false">(G82-G81)/G81</f>
        <v>-0.136363636363636</v>
      </c>
    </row>
    <row r="83" customFormat="false" ht="12.75" hidden="false" customHeight="false" outlineLevel="0" collapsed="false">
      <c r="B83" s="584" t="n">
        <f aca="false">B47</f>
        <v>2014</v>
      </c>
      <c r="C83" s="598" t="n">
        <v>8.5</v>
      </c>
      <c r="D83" s="586" t="n">
        <f aca="false">(C83-C82)/C82</f>
        <v>-0.0555555555555556</v>
      </c>
      <c r="E83" s="585" t="n">
        <f aca="false">'Bridge&amp;Test Year Class Forecast'!L55</f>
        <v>16498.0941589</v>
      </c>
      <c r="F83" s="586" t="n">
        <f aca="false">(E83-E82)/E82</f>
        <v>-0.0301501569821256</v>
      </c>
      <c r="G83" s="585" t="n">
        <f aca="false">'Bridge&amp;Test Year Class Forecast'!M55</f>
        <v>15</v>
      </c>
      <c r="H83" s="587" t="n">
        <f aca="false">(G83-G82)/G82</f>
        <v>-0.210526315789474</v>
      </c>
    </row>
    <row r="84" customFormat="false" ht="12.75" hidden="false" customHeight="false" outlineLevel="0" collapsed="false">
      <c r="B84" s="584" t="n">
        <f aca="false">B48</f>
        <v>2015</v>
      </c>
      <c r="C84" s="598" t="n">
        <v>8</v>
      </c>
      <c r="D84" s="586" t="n">
        <f aca="false">(C84-C83)/C83</f>
        <v>-0.0588235294117647</v>
      </c>
      <c r="E84" s="585" t="n">
        <f aca="false">'Bridge&amp;Test Year Class Forecast'!L56</f>
        <v>15250.8966884612</v>
      </c>
      <c r="F84" s="586" t="n">
        <f aca="false">(E84-E83)/E83</f>
        <v>-0.0755964572893394</v>
      </c>
      <c r="G84" s="585" t="n">
        <f aca="false">'Bridge&amp;Test Year Class Forecast'!M56</f>
        <v>16</v>
      </c>
      <c r="H84" s="587" t="n">
        <f aca="false">(G84-G83)/G83</f>
        <v>0.0666666666666667</v>
      </c>
    </row>
    <row r="85" customFormat="false" ht="12.75" hidden="false" customHeight="false" outlineLevel="0" collapsed="false">
      <c r="B85" s="584" t="n">
        <f aca="false">B49</f>
        <v>2016</v>
      </c>
      <c r="C85" s="598" t="n">
        <v>8</v>
      </c>
      <c r="D85" s="586" t="n">
        <f aca="false">(C85-C84)/C84</f>
        <v>0</v>
      </c>
      <c r="E85" s="585" t="n">
        <f aca="false">'Bridge&amp;Test Year Class Forecast'!L57</f>
        <v>7843.3992328767</v>
      </c>
      <c r="F85" s="586" t="n">
        <f aca="false">(E85-E84)/E84</f>
        <v>-0.485708978750673</v>
      </c>
      <c r="G85" s="585" t="n">
        <f aca="false">'Bridge&amp;Test Year Class Forecast'!M57</f>
        <v>17</v>
      </c>
      <c r="H85" s="587" t="n">
        <f aca="false">(G85-G84)/G84</f>
        <v>0.0625</v>
      </c>
    </row>
    <row r="86" customFormat="false" ht="12.75" hidden="false" customHeight="false" outlineLevel="0" collapsed="false">
      <c r="B86" s="584" t="n">
        <f aca="false">B50</f>
        <v>2017</v>
      </c>
      <c r="C86" s="598" t="n">
        <v>9</v>
      </c>
      <c r="D86" s="586" t="n">
        <f aca="false">(C86-C85)/C85</f>
        <v>0.125</v>
      </c>
      <c r="E86" s="585" t="n">
        <f aca="false">'Bridge&amp;Test Year Class Forecast'!L58</f>
        <v>6034.73945205479</v>
      </c>
      <c r="F86" s="586" t="n">
        <f aca="false">(E86-E85)/E85</f>
        <v>-0.230596419628962</v>
      </c>
      <c r="G86" s="585" t="n">
        <f aca="false">'Bridge&amp;Test Year Class Forecast'!M58</f>
        <v>12</v>
      </c>
      <c r="H86" s="587" t="n">
        <f aca="false">(G86-G85)/G85</f>
        <v>-0.294117647058824</v>
      </c>
    </row>
    <row r="87" customFormat="false" ht="12.75" hidden="false" customHeight="false" outlineLevel="0" collapsed="false">
      <c r="B87" s="584" t="n">
        <f aca="false">B51</f>
        <v>2017</v>
      </c>
      <c r="C87" s="598" t="n">
        <v>7.88307977750685</v>
      </c>
      <c r="D87" s="586" t="n">
        <f aca="false">(C87-C85)/C85</f>
        <v>-0.0146150278116441</v>
      </c>
      <c r="E87" s="585" t="n">
        <f aca="false">'Bridge&amp;Test Year Class Forecast'!L59</f>
        <v>13801.7605419764</v>
      </c>
      <c r="F87" s="586" t="n">
        <f aca="false">(E87-E85)/E85</f>
        <v>0.759665692411062</v>
      </c>
      <c r="G87" s="585" t="n">
        <f aca="false">'Bridge&amp;Test Year Class Forecast'!M59</f>
        <v>17</v>
      </c>
      <c r="H87" s="587" t="n">
        <f aca="false">(G87-G85)/G85</f>
        <v>0</v>
      </c>
    </row>
    <row r="88" customFormat="false" ht="12.75" hidden="false" customHeight="false" outlineLevel="0" collapsed="false">
      <c r="B88" s="588" t="n">
        <f aca="false">B52</f>
        <v>2018</v>
      </c>
      <c r="C88" s="599" t="n">
        <v>7.76786834731718</v>
      </c>
      <c r="D88" s="590" t="n">
        <f aca="false">(C88-C87)/C87</f>
        <v>-0.0146150278116441</v>
      </c>
      <c r="E88" s="589" t="n">
        <f aca="false">'Bridge&amp;Test Year Class Forecast'!L60</f>
        <v>13622.31361952</v>
      </c>
      <c r="F88" s="590" t="n">
        <f aca="false">(E88-E87)/E87</f>
        <v>-0.0130017414742574</v>
      </c>
      <c r="G88" s="589" t="n">
        <f aca="false">'Bridge&amp;Test Year Class Forecast'!M60</f>
        <v>17</v>
      </c>
      <c r="H88" s="592" t="n">
        <f aca="false">(G88-G87)/G87</f>
        <v>0</v>
      </c>
    </row>
    <row r="89" customFormat="false" ht="13.5" hidden="false" customHeight="false" outlineLevel="0" collapsed="false">
      <c r="B89" s="593" t="n">
        <f aca="false">B53</f>
        <v>2018</v>
      </c>
      <c r="C89" s="594" t="n">
        <f aca="false">'Input - Customer Data'!N25</f>
        <v>7.89598606820594</v>
      </c>
      <c r="D89" s="595" t="n">
        <f aca="false">(C89-C88)/C88</f>
        <v>0.0164932920024338</v>
      </c>
      <c r="E89" s="594" t="n">
        <f aca="false">'Bridge&amp;Test Year Class Forecast'!L61</f>
        <v>13622.31361952</v>
      </c>
      <c r="F89" s="595" t="n">
        <f aca="false">(E89-E88)/E88</f>
        <v>0</v>
      </c>
      <c r="G89" s="594" t="n">
        <f aca="false">'Bridge&amp;Test Year Class Forecast'!M61</f>
        <v>17</v>
      </c>
      <c r="H89" s="596" t="n">
        <f aca="false">(G89-G88)/G88</f>
        <v>0</v>
      </c>
    </row>
    <row r="91" customFormat="false" ht="13.5" hidden="false" customHeight="false" outlineLevel="0" collapsed="false">
      <c r="B91" s="86"/>
      <c r="C91" s="275"/>
      <c r="D91" s="275"/>
      <c r="E91" s="275"/>
      <c r="F91" s="86"/>
    </row>
    <row r="92" customFormat="false" ht="15.75" hidden="false" customHeight="true" outlineLevel="0" collapsed="false">
      <c r="B92" s="270" t="s">
        <v>257</v>
      </c>
      <c r="C92" s="270"/>
      <c r="D92" s="270"/>
      <c r="E92" s="270"/>
      <c r="F92" s="270"/>
      <c r="G92" s="270"/>
      <c r="H92" s="270"/>
    </row>
    <row r="93" customFormat="false" ht="13.5" hidden="false" customHeight="false" outlineLevel="0" collapsed="false">
      <c r="B93" s="603" t="s">
        <v>34</v>
      </c>
      <c r="C93" s="604" t="s">
        <v>253</v>
      </c>
      <c r="D93" s="604" t="s">
        <v>254</v>
      </c>
      <c r="E93" s="604" t="s">
        <v>31</v>
      </c>
      <c r="F93" s="604" t="s">
        <v>254</v>
      </c>
      <c r="G93" s="604" t="s">
        <v>33</v>
      </c>
      <c r="H93" s="605" t="s">
        <v>254</v>
      </c>
    </row>
    <row r="94" customFormat="false" ht="12.75" hidden="false" customHeight="false" outlineLevel="0" collapsed="false">
      <c r="B94" s="580" t="n">
        <f aca="false">B58</f>
        <v>2008</v>
      </c>
      <c r="C94" s="597" t="n">
        <f aca="false">'Input - Customer Data'!P6</f>
        <v>6048.75</v>
      </c>
      <c r="D94" s="582"/>
      <c r="E94" s="581" t="n">
        <f aca="false">'Bridge&amp;Test Year Class Forecast'!L70</f>
        <v>3771657.65421914</v>
      </c>
      <c r="F94" s="582"/>
      <c r="G94" s="581" t="n">
        <f aca="false">'Bridge&amp;Test Year Class Forecast'!M70</f>
        <v>8088.1035018</v>
      </c>
      <c r="H94" s="583"/>
    </row>
    <row r="95" customFormat="false" ht="12.75" hidden="false" customHeight="false" outlineLevel="0" collapsed="false">
      <c r="B95" s="584" t="n">
        <f aca="false">B59</f>
        <v>2009</v>
      </c>
      <c r="C95" s="598" t="n">
        <f aca="false">'Input - Customer Data'!P7</f>
        <v>6039</v>
      </c>
      <c r="D95" s="586" t="n">
        <f aca="false">(C95-C94)/C94</f>
        <v>-0.00161190328580285</v>
      </c>
      <c r="E95" s="585" t="n">
        <f aca="false">'Bridge&amp;Test Year Class Forecast'!L71</f>
        <v>5425027.009264</v>
      </c>
      <c r="F95" s="586" t="n">
        <f aca="false">(E95-E94)/E94</f>
        <v>0.438366762475201</v>
      </c>
      <c r="G95" s="585" t="n">
        <f aca="false">'Bridge&amp;Test Year Class Forecast'!M71</f>
        <v>8862.7124092</v>
      </c>
      <c r="H95" s="587" t="n">
        <f aca="false">(G95-G94)/G94</f>
        <v>0.0957713890812118</v>
      </c>
    </row>
    <row r="96" customFormat="false" ht="12.75" hidden="false" customHeight="false" outlineLevel="0" collapsed="false">
      <c r="B96" s="584" t="n">
        <f aca="false">B60</f>
        <v>2010</v>
      </c>
      <c r="C96" s="598" t="n">
        <f aca="false">'Input - Customer Data'!P8</f>
        <v>6007.91666666667</v>
      </c>
      <c r="D96" s="586" t="n">
        <f aca="false">(C96-C95)/C95</f>
        <v>-0.00514709940939444</v>
      </c>
      <c r="E96" s="585" t="n">
        <f aca="false">'Bridge&amp;Test Year Class Forecast'!L73</f>
        <v>5190009.22997734</v>
      </c>
      <c r="F96" s="586" t="n">
        <f aca="false">(E96-E95)/E95</f>
        <v>-0.0433210339571277</v>
      </c>
      <c r="G96" s="585" t="n">
        <f aca="false">'Bridge&amp;Test Year Class Forecast'!M73</f>
        <v>14042.0591292</v>
      </c>
      <c r="H96" s="587" t="n">
        <f aca="false">(G96-G95)/G95</f>
        <v>0.58439747121023</v>
      </c>
    </row>
    <row r="97" customFormat="false" ht="12.75" hidden="false" customHeight="false" outlineLevel="0" collapsed="false">
      <c r="B97" s="584" t="n">
        <f aca="false">B61</f>
        <v>2011</v>
      </c>
      <c r="C97" s="598" t="n">
        <f aca="false">'Input - Customer Data'!P9</f>
        <v>6020</v>
      </c>
      <c r="D97" s="586" t="n">
        <f aca="false">(C97-C96)/C96</f>
        <v>0.00201123517580965</v>
      </c>
      <c r="E97" s="585" t="n">
        <f aca="false">'Bridge&amp;Test Year Class Forecast'!L74</f>
        <v>5525611.72357085</v>
      </c>
      <c r="F97" s="586" t="n">
        <f aca="false">(E97-E96)/E96</f>
        <v>0.0646631785652875</v>
      </c>
      <c r="G97" s="585" t="n">
        <f aca="false">'Bridge&amp;Test Year Class Forecast'!M74</f>
        <v>15285.82209</v>
      </c>
      <c r="H97" s="587" t="n">
        <f aca="false">(G97-G96)/G96</f>
        <v>0.0885741150465344</v>
      </c>
    </row>
    <row r="98" customFormat="false" ht="12.75" hidden="false" customHeight="false" outlineLevel="0" collapsed="false">
      <c r="B98" s="584" t="n">
        <f aca="false">B62</f>
        <v>2012</v>
      </c>
      <c r="C98" s="598" t="n">
        <f aca="false">'Input - Customer Data'!P10</f>
        <v>6020.16666666667</v>
      </c>
      <c r="D98" s="586" t="n">
        <f aca="false">(C98-C97)/C97</f>
        <v>2.76854928018222E-005</v>
      </c>
      <c r="E98" s="585" t="n">
        <f aca="false">'Bridge&amp;Test Year Class Forecast'!L75</f>
        <v>4935339.6195631</v>
      </c>
      <c r="F98" s="586" t="n">
        <f aca="false">(E98-E97)/E97</f>
        <v>-0.106824752359961</v>
      </c>
      <c r="G98" s="585" t="n">
        <f aca="false">'Bridge&amp;Test Year Class Forecast'!M75</f>
        <v>13469.57093</v>
      </c>
      <c r="H98" s="587" t="n">
        <f aca="false">(G98-G97)/G97</f>
        <v>-0.118819331358579</v>
      </c>
    </row>
    <row r="99" customFormat="false" ht="12.75" hidden="false" customHeight="false" outlineLevel="0" collapsed="false">
      <c r="B99" s="584" t="n">
        <f aca="false">B63</f>
        <v>2013</v>
      </c>
      <c r="C99" s="598" t="n">
        <f aca="false">'Input - Customer Data'!P11</f>
        <v>6020.16666666667</v>
      </c>
      <c r="D99" s="586" t="n">
        <f aca="false">(C99-C98)/C98</f>
        <v>0</v>
      </c>
      <c r="E99" s="585" t="n">
        <f aca="false">'Bridge&amp;Test Year Class Forecast'!L76</f>
        <v>4930318.2604369</v>
      </c>
      <c r="F99" s="586" t="n">
        <f aca="false">(E99-E98)/E98</f>
        <v>-0.00101742929833909</v>
      </c>
      <c r="G99" s="585" t="n">
        <f aca="false">'Bridge&amp;Test Year Class Forecast'!M76</f>
        <v>13618.41996</v>
      </c>
      <c r="H99" s="587" t="n">
        <f aca="false">(G99-G98)/G98</f>
        <v>0.0110507625501625</v>
      </c>
    </row>
    <row r="100" customFormat="false" ht="12.75" hidden="false" customHeight="false" outlineLevel="0" collapsed="false">
      <c r="B100" s="584" t="n">
        <f aca="false">B64</f>
        <v>2014</v>
      </c>
      <c r="C100" s="598" t="n">
        <f aca="false">'Input - Customer Data'!P12</f>
        <v>6022.25</v>
      </c>
      <c r="D100" s="586" t="n">
        <f aca="false">(C100-C99)/C99</f>
        <v>0.000346059079205952</v>
      </c>
      <c r="E100" s="585" t="n">
        <f aca="false">'Bridge&amp;Test Year Class Forecast'!L77</f>
        <v>4957256.05905657</v>
      </c>
      <c r="F100" s="586" t="n">
        <f aca="false">(E100-E99)/E99</f>
        <v>0.00546370380099654</v>
      </c>
      <c r="G100" s="585" t="n">
        <f aca="false">'Bridge&amp;Test Year Class Forecast'!M77</f>
        <v>13131.09003</v>
      </c>
      <c r="H100" s="587" t="n">
        <f aca="false">(G100-G99)/G99</f>
        <v>-0.0357846160884586</v>
      </c>
    </row>
    <row r="101" customFormat="false" ht="12.75" hidden="false" customHeight="false" outlineLevel="0" collapsed="false">
      <c r="B101" s="584" t="n">
        <f aca="false">B65</f>
        <v>2015</v>
      </c>
      <c r="C101" s="598" t="n">
        <f aca="false">'Input - Customer Data'!P13</f>
        <v>6013</v>
      </c>
      <c r="D101" s="586" t="n">
        <f aca="false">(C101-C100)/C100</f>
        <v>-0.00153597077504255</v>
      </c>
      <c r="E101" s="585" t="n">
        <f aca="false">'Bridge&amp;Test Year Class Forecast'!L78</f>
        <v>3576079.20261324</v>
      </c>
      <c r="F101" s="586" t="n">
        <f aca="false">(E101-E100)/E100</f>
        <v>-0.2786172108096</v>
      </c>
      <c r="G101" s="585" t="n">
        <f aca="false">'Bridge&amp;Test Year Class Forecast'!M78</f>
        <v>7485.53717</v>
      </c>
      <c r="H101" s="587" t="n">
        <f aca="false">(G101-G100)/G100</f>
        <v>-0.429937868608155</v>
      </c>
    </row>
    <row r="102" customFormat="false" ht="12.75" hidden="false" customHeight="false" outlineLevel="0" collapsed="false">
      <c r="B102" s="584" t="n">
        <f aca="false">B66</f>
        <v>2016</v>
      </c>
      <c r="C102" s="598" t="n">
        <f aca="false">'Input - Customer Data'!P14</f>
        <v>6176.75</v>
      </c>
      <c r="D102" s="586" t="n">
        <f aca="false">(C102-C101)/C101</f>
        <v>0.0272326625644437</v>
      </c>
      <c r="E102" s="585" t="n">
        <f aca="false">'Bridge&amp;Test Year Class Forecast'!L79</f>
        <v>2112226.39578785</v>
      </c>
      <c r="F102" s="586" t="n">
        <f aca="false">(E102-E101)/E101</f>
        <v>-0.409345745406218</v>
      </c>
      <c r="G102" s="585" t="n">
        <f aca="false">'Bridge&amp;Test Year Class Forecast'!M79</f>
        <v>3406.47208</v>
      </c>
      <c r="H102" s="587" t="n">
        <f aca="false">(G102-G101)/G101</f>
        <v>-0.544926168605212</v>
      </c>
    </row>
    <row r="103" customFormat="false" ht="12.75" hidden="false" customHeight="false" outlineLevel="0" collapsed="false">
      <c r="B103" s="584" t="n">
        <f aca="false">B67</f>
        <v>2017</v>
      </c>
      <c r="C103" s="598" t="n">
        <f aca="false">'Input - Customer Data'!P15</f>
        <v>6181.41666666667</v>
      </c>
      <c r="D103" s="586" t="n">
        <f aca="false">(C103-C102)/C102</f>
        <v>0.000755521377207588</v>
      </c>
      <c r="E103" s="585" t="n">
        <f aca="false">'Bridge&amp;Test Year Class Forecast'!L80</f>
        <v>2766984.70459714</v>
      </c>
      <c r="F103" s="586" t="n">
        <f aca="false">(E103-E102)/E102</f>
        <v>0.309984909816011</v>
      </c>
      <c r="G103" s="585" t="n">
        <f aca="false">'Bridge&amp;Test Year Class Forecast'!M80</f>
        <v>7435.67256</v>
      </c>
      <c r="H103" s="587" t="n">
        <f aca="false">(G103-G102)/G102</f>
        <v>1.18280742814719</v>
      </c>
    </row>
    <row r="104" customFormat="false" ht="12.75" hidden="false" customHeight="false" outlineLevel="0" collapsed="false">
      <c r="B104" s="584" t="n">
        <f aca="false">B68</f>
        <v>2017</v>
      </c>
      <c r="C104" s="598" t="n">
        <f aca="false">'Input - Customer Data'!P24</f>
        <v>6181.41666666667</v>
      </c>
      <c r="D104" s="586" t="n">
        <f aca="false">(C104-C102)/C102</f>
        <v>0.000755521377207588</v>
      </c>
      <c r="E104" s="585" t="n">
        <f aca="false">'Bridge&amp;Test Year Class Forecast'!L81</f>
        <v>2196082</v>
      </c>
      <c r="F104" s="586" t="n">
        <f aca="false">(E104-E102)/E102</f>
        <v>0.0397001024034984</v>
      </c>
      <c r="G104" s="585" t="n">
        <f aca="false">'Bridge&amp;Test Year Class Forecast'!M81</f>
        <v>6846</v>
      </c>
      <c r="H104" s="587" t="n">
        <f aca="false">(G104-G102)/G102</f>
        <v>1.00970383412037</v>
      </c>
    </row>
    <row r="105" customFormat="false" ht="12.75" hidden="false" customHeight="false" outlineLevel="0" collapsed="false">
      <c r="B105" s="588" t="n">
        <f aca="false">B69</f>
        <v>2018</v>
      </c>
      <c r="C105" s="599" t="n">
        <f aca="false">'Input - Customer Data'!P25</f>
        <v>6196.33586724995</v>
      </c>
      <c r="D105" s="590" t="n">
        <f aca="false">(C105-C104)/C104</f>
        <v>0.00241355685723869</v>
      </c>
      <c r="E105" s="589" t="n">
        <f aca="false">'Bridge&amp;Test Year Class Forecast'!L82</f>
        <v>2196082</v>
      </c>
      <c r="F105" s="590" t="n">
        <f aca="false">(E105-E104)/E104</f>
        <v>0</v>
      </c>
      <c r="G105" s="589" t="n">
        <f aca="false">'Bridge&amp;Test Year Class Forecast'!M82</f>
        <v>6846</v>
      </c>
      <c r="H105" s="592" t="n">
        <f aca="false">(G105-G104)/G104</f>
        <v>0</v>
      </c>
    </row>
    <row r="106" customFormat="false" ht="13.5" hidden="false" customHeight="false" outlineLevel="0" collapsed="false">
      <c r="B106" s="593" t="n">
        <f aca="false">B70</f>
        <v>2018</v>
      </c>
      <c r="C106" s="594" t="n">
        <f aca="false">'Input - Customer Data'!P25</f>
        <v>6196.33586724995</v>
      </c>
      <c r="D106" s="595" t="n">
        <f aca="false">(C106-C105)/C105</f>
        <v>0</v>
      </c>
      <c r="E106" s="594" t="n">
        <f aca="false">'Bridge&amp;Test Year Class Forecast'!L83</f>
        <v>2773662.9795048</v>
      </c>
      <c r="F106" s="595" t="n">
        <f aca="false">(E106-E105)/E105</f>
        <v>0.26300519721249</v>
      </c>
      <c r="G106" s="594" t="n">
        <f aca="false">'Bridge&amp;Test Year Class Forecast'!M83</f>
        <v>7453.61897849537</v>
      </c>
      <c r="H106" s="596" t="n">
        <f aca="false">(G106-G105)/G105</f>
        <v>0.0887553284392887</v>
      </c>
    </row>
    <row r="108" customFormat="false" ht="13.5" hidden="false" customHeight="false" outlineLevel="0" collapsed="false"/>
    <row r="109" customFormat="false" ht="15.75" hidden="false" customHeight="true" outlineLevel="0" collapsed="false">
      <c r="B109" s="575" t="s">
        <v>258</v>
      </c>
      <c r="C109" s="575"/>
      <c r="D109" s="575"/>
      <c r="E109" s="575"/>
      <c r="F109" s="575"/>
      <c r="G109" s="575"/>
      <c r="H109" s="575"/>
      <c r="I109" s="575"/>
      <c r="J109" s="575"/>
      <c r="K109" s="575"/>
      <c r="L109" s="575"/>
    </row>
    <row r="110" customFormat="false" ht="12.75" hidden="false" customHeight="false" outlineLevel="0" collapsed="false">
      <c r="B110" s="606"/>
      <c r="C110" s="607" t="s">
        <v>14</v>
      </c>
      <c r="D110" s="606" t="s">
        <v>163</v>
      </c>
      <c r="E110" s="606" t="s">
        <v>165</v>
      </c>
      <c r="F110" s="606"/>
      <c r="G110" s="606" t="s">
        <v>259</v>
      </c>
      <c r="H110" s="606"/>
      <c r="I110" s="607" t="s">
        <v>260</v>
      </c>
      <c r="J110" s="607"/>
      <c r="K110" s="606" t="s">
        <v>261</v>
      </c>
      <c r="L110" s="606"/>
    </row>
    <row r="111" customFormat="false" ht="12.75" hidden="false" customHeight="false" outlineLevel="0" collapsed="false">
      <c r="B111" s="608" t="s">
        <v>34</v>
      </c>
      <c r="C111" s="609" t="s">
        <v>262</v>
      </c>
      <c r="D111" s="610" t="s">
        <v>262</v>
      </c>
      <c r="E111" s="611" t="s">
        <v>262</v>
      </c>
      <c r="F111" s="612" t="s">
        <v>263</v>
      </c>
      <c r="G111" s="611" t="s">
        <v>262</v>
      </c>
      <c r="H111" s="612" t="s">
        <v>263</v>
      </c>
      <c r="I111" s="613" t="s">
        <v>264</v>
      </c>
      <c r="J111" s="614" t="s">
        <v>265</v>
      </c>
      <c r="K111" s="611" t="s">
        <v>264</v>
      </c>
      <c r="L111" s="612" t="s">
        <v>265</v>
      </c>
    </row>
    <row r="112" customFormat="false" ht="12.75" hidden="false" customHeight="false" outlineLevel="0" collapsed="false">
      <c r="B112" s="615" t="n">
        <f aca="false">B94</f>
        <v>2008</v>
      </c>
      <c r="C112" s="616" t="n">
        <f aca="false">'Bridge&amp;Test Year Class Forecast'!G5</f>
        <v>10768.3539524404</v>
      </c>
      <c r="D112" s="617" t="n">
        <f aca="false">'Bridge&amp;Test Year Class Forecast'!G33</f>
        <v>30752.1278740492</v>
      </c>
      <c r="E112" s="585" t="n">
        <f aca="false">'Bridge&amp;Test Year Class Forecast'!G61</f>
        <v>663803.21227928</v>
      </c>
      <c r="F112" s="618" t="n">
        <f aca="false">'Bridge&amp;Test Year Class Forecast'!M5/'Input - Customer Data'!J6</f>
        <v>1809.19589474526</v>
      </c>
      <c r="G112" s="585" t="n">
        <f aca="false">'Bridge&amp;Test Year Class Forecast'!L26/'Input - Customer Data'!L6</f>
        <v>5070.22820868745</v>
      </c>
      <c r="H112" s="618" t="n">
        <f aca="false">'Bridge&amp;Test Year Class Forecast'!M26/'Input - Customer Data'!L6</f>
        <v>0</v>
      </c>
      <c r="I112" s="619" t="n">
        <f aca="false">'Bridge&amp;Test Year Class Forecast'!O49</f>
        <v>1846.80670001985</v>
      </c>
      <c r="J112" s="620" t="n">
        <f aca="false">'Bridge&amp;Test Year Class Forecast'!P49</f>
        <v>2.22222222222222</v>
      </c>
      <c r="K112" s="585" t="n">
        <f aca="false">'Bridge&amp;Test Year Class Forecast'!O70</f>
        <v>623.543319565057</v>
      </c>
      <c r="L112" s="618" t="n">
        <f aca="false">'Bridge&amp;Test Year Class Forecast'!P70</f>
        <v>1.33715288312461</v>
      </c>
    </row>
    <row r="113" customFormat="false" ht="12.75" hidden="false" customHeight="false" outlineLevel="0" collapsed="false">
      <c r="B113" s="615" t="n">
        <f aca="false">B95</f>
        <v>2009</v>
      </c>
      <c r="C113" s="616" t="n">
        <f aca="false">'Bridge&amp;Test Year Class Forecast'!G6</f>
        <v>10312.7634936741</v>
      </c>
      <c r="D113" s="617" t="n">
        <f aca="false">'Bridge&amp;Test Year Class Forecast'!G34</f>
        <v>27473.5412835959</v>
      </c>
      <c r="E113" s="585" t="n">
        <f aca="false">'Bridge&amp;Test Year Class Forecast'!G62</f>
        <v>592198.654427327</v>
      </c>
      <c r="F113" s="618" t="n">
        <f aca="false">'Bridge&amp;Test Year Class Forecast'!M6/'Input - Customer Data'!J7</f>
        <v>1695.47023219295</v>
      </c>
      <c r="G113" s="585" t="n">
        <f aca="false">'Bridge&amp;Test Year Class Forecast'!L27/'Input - Customer Data'!L7</f>
        <v>5062.25453267946</v>
      </c>
      <c r="H113" s="618" t="n">
        <f aca="false">'Bridge&amp;Test Year Class Forecast'!M27/'Input - Customer Data'!L7</f>
        <v>0</v>
      </c>
      <c r="I113" s="619" t="n">
        <f aca="false">'Bridge&amp;Test Year Class Forecast'!O50</f>
        <v>1977.44046931254</v>
      </c>
      <c r="J113" s="620" t="n">
        <f aca="false">'Bridge&amp;Test Year Class Forecast'!P50</f>
        <v>2.22222222222222</v>
      </c>
      <c r="K113" s="585" t="n">
        <f aca="false">'Bridge&amp;Test Year Class Forecast'!O71</f>
        <v>898.332010144726</v>
      </c>
      <c r="L113" s="618" t="n">
        <f aca="false">'Bridge&amp;Test Year Class Forecast'!P71</f>
        <v>1.46757946832257</v>
      </c>
    </row>
    <row r="114" customFormat="false" ht="12.75" hidden="false" customHeight="false" outlineLevel="0" collapsed="false">
      <c r="B114" s="615" t="n">
        <f aca="false">B96</f>
        <v>2010</v>
      </c>
      <c r="C114" s="616" t="n">
        <f aca="false">'Bridge&amp;Test Year Class Forecast'!G7</f>
        <v>10294.413236531</v>
      </c>
      <c r="D114" s="617" t="n">
        <f aca="false">'Bridge&amp;Test Year Class Forecast'!G35</f>
        <v>26848.0153864988</v>
      </c>
      <c r="E114" s="585" t="n">
        <f aca="false">'Bridge&amp;Test Year Class Forecast'!G63</f>
        <v>624190.454922989</v>
      </c>
      <c r="F114" s="618" t="n">
        <f aca="false">'Bridge&amp;Test Year Class Forecast'!M7/'Input - Customer Data'!J8</f>
        <v>1708.46004747475</v>
      </c>
      <c r="G114" s="585" t="n">
        <f aca="false">'Bridge&amp;Test Year Class Forecast'!L28/'Input - Customer Data'!L8</f>
        <v>4660.33839382055</v>
      </c>
      <c r="H114" s="618" t="n">
        <f aca="false">'Bridge&amp;Test Year Class Forecast'!M28/'Input - Customer Data'!L8</f>
        <v>0</v>
      </c>
      <c r="I114" s="619" t="n">
        <f aca="false">'Bridge&amp;Test Year Class Forecast'!O51</f>
        <v>1995.83905557615</v>
      </c>
      <c r="J114" s="620" t="n">
        <f aca="false">'Bridge&amp;Test Year Class Forecast'!P51</f>
        <v>2.55555555555556</v>
      </c>
      <c r="K114" s="585" t="n">
        <f aca="false">'Bridge&amp;Test Year Class Forecast'!O73</f>
        <v>863.861720781303</v>
      </c>
      <c r="L114" s="618" t="n">
        <f aca="false">'Bridge&amp;Test Year Class Forecast'!P73</f>
        <v>2.33725930439559</v>
      </c>
    </row>
    <row r="115" customFormat="false" ht="12.75" hidden="false" customHeight="false" outlineLevel="0" collapsed="false">
      <c r="B115" s="615" t="n">
        <f aca="false">B97</f>
        <v>2011</v>
      </c>
      <c r="C115" s="616" t="n">
        <f aca="false">'Bridge&amp;Test Year Class Forecast'!G8</f>
        <v>9952.12965814785</v>
      </c>
      <c r="D115" s="617" t="n">
        <f aca="false">'Bridge&amp;Test Year Class Forecast'!G36</f>
        <v>25480.0680953533</v>
      </c>
      <c r="E115" s="585" t="n">
        <f aca="false">'Bridge&amp;Test Year Class Forecast'!G64</f>
        <v>581606.269482766</v>
      </c>
      <c r="F115" s="618" t="n">
        <f aca="false">'Bridge&amp;Test Year Class Forecast'!M8/'Input - Customer Data'!J9</f>
        <v>1659.88081955919</v>
      </c>
      <c r="G115" s="585" t="n">
        <f aca="false">'Bridge&amp;Test Year Class Forecast'!L29/'Input - Customer Data'!L9</f>
        <v>4591.556158337</v>
      </c>
      <c r="H115" s="618" t="n">
        <f aca="false">'Bridge&amp;Test Year Class Forecast'!M29/'Input - Customer Data'!L9</f>
        <v>0</v>
      </c>
      <c r="I115" s="619" t="n">
        <f aca="false">'Bridge&amp;Test Year Class Forecast'!O52</f>
        <v>2028.06763310468</v>
      </c>
      <c r="J115" s="620" t="n">
        <f aca="false">'Bridge&amp;Test Year Class Forecast'!P52</f>
        <v>2.33333333333333</v>
      </c>
      <c r="K115" s="585" t="n">
        <f aca="false">'Bridge&amp;Test Year Class Forecast'!O74</f>
        <v>917.875701589843</v>
      </c>
      <c r="L115" s="618" t="n">
        <f aca="false">'Bridge&amp;Test Year Class Forecast'!P74</f>
        <v>2.53917310465116</v>
      </c>
    </row>
    <row r="116" customFormat="false" ht="12.75" hidden="false" customHeight="false" outlineLevel="0" collapsed="false">
      <c r="B116" s="615" t="n">
        <f aca="false">B98</f>
        <v>2012</v>
      </c>
      <c r="C116" s="616" t="n">
        <f aca="false">'Bridge&amp;Test Year Class Forecast'!G9</f>
        <v>9670.25270445795</v>
      </c>
      <c r="D116" s="617" t="n">
        <f aca="false">'Bridge&amp;Test Year Class Forecast'!G37</f>
        <v>26940.8628574773</v>
      </c>
      <c r="E116" s="585" t="n">
        <f aca="false">'Bridge&amp;Test Year Class Forecast'!G65</f>
        <v>613015.999235634</v>
      </c>
      <c r="F116" s="618" t="n">
        <f aca="false">'Bridge&amp;Test Year Class Forecast'!M9/'Input - Customer Data'!J10</f>
        <v>1660.2453417972</v>
      </c>
      <c r="G116" s="585" t="n">
        <f aca="false">'Bridge&amp;Test Year Class Forecast'!L30/'Input - Customer Data'!L10</f>
        <v>5038.77407459171</v>
      </c>
      <c r="H116" s="618" t="n">
        <f aca="false">'Bridge&amp;Test Year Class Forecast'!M30/'Input - Customer Data'!L10</f>
        <v>0</v>
      </c>
      <c r="I116" s="619" t="n">
        <f aca="false">'Bridge&amp;Test Year Class Forecast'!O53</f>
        <v>1980.0722</v>
      </c>
      <c r="J116" s="620" t="n">
        <f aca="false">'Bridge&amp;Test Year Class Forecast'!P53</f>
        <v>2.44444444444444</v>
      </c>
      <c r="K116" s="585" t="n">
        <f aca="false">'Bridge&amp;Test Year Class Forecast'!O75</f>
        <v>819.801160471155</v>
      </c>
      <c r="L116" s="618" t="n">
        <f aca="false">'Bridge&amp;Test Year Class Forecast'!P75</f>
        <v>2.23740831040115</v>
      </c>
    </row>
    <row r="117" customFormat="false" ht="12.75" hidden="false" customHeight="false" outlineLevel="0" collapsed="false">
      <c r="B117" s="615" t="n">
        <f aca="false">B99</f>
        <v>2013</v>
      </c>
      <c r="C117" s="616" t="n">
        <f aca="false">'Bridge&amp;Test Year Class Forecast'!G10</f>
        <v>9548.10463475598</v>
      </c>
      <c r="D117" s="617" t="n">
        <f aca="false">'Bridge&amp;Test Year Class Forecast'!G38</f>
        <v>25692.8273764842</v>
      </c>
      <c r="E117" s="585" t="n">
        <f aca="false">'Bridge&amp;Test Year Class Forecast'!G66</f>
        <v>592996.553566093</v>
      </c>
      <c r="F117" s="618" t="n">
        <f aca="false">'Bridge&amp;Test Year Class Forecast'!M10/'Input - Customer Data'!J11</f>
        <v>1705.83435900984</v>
      </c>
      <c r="G117" s="585" t="n">
        <f aca="false">'Bridge&amp;Test Year Class Forecast'!L31/'Input - Customer Data'!L11</f>
        <v>4782.29845517569</v>
      </c>
      <c r="H117" s="618" t="n">
        <f aca="false">'Bridge&amp;Test Year Class Forecast'!M31/'Input - Customer Data'!L11</f>
        <v>0</v>
      </c>
      <c r="I117" s="619" t="n">
        <f aca="false">'Bridge&amp;Test Year Class Forecast'!O54</f>
        <v>1890.10864558889</v>
      </c>
      <c r="J117" s="620" t="n">
        <f aca="false">'Bridge&amp;Test Year Class Forecast'!P54</f>
        <v>2.11111111111111</v>
      </c>
      <c r="K117" s="585" t="n">
        <f aca="false">'Bridge&amp;Test Year Class Forecast'!O76</f>
        <v>818.967070751679</v>
      </c>
      <c r="L117" s="618" t="n">
        <f aca="false">'Bridge&amp;Test Year Class Forecast'!P76</f>
        <v>2.26213337836716</v>
      </c>
    </row>
    <row r="118" customFormat="false" ht="12.75" hidden="false" customHeight="false" outlineLevel="0" collapsed="false">
      <c r="B118" s="615" t="n">
        <f aca="false">B100</f>
        <v>2014</v>
      </c>
      <c r="C118" s="616" t="n">
        <f aca="false">'Bridge&amp;Test Year Class Forecast'!G11</f>
        <v>9647.15573166792</v>
      </c>
      <c r="D118" s="617" t="n">
        <f aca="false">'Bridge&amp;Test Year Class Forecast'!G39</f>
        <v>26677.7360464495</v>
      </c>
      <c r="E118" s="585" t="n">
        <f aca="false">'Bridge&amp;Test Year Class Forecast'!G67</f>
        <v>723797.04681863</v>
      </c>
      <c r="F118" s="618" t="n">
        <f aca="false">'Bridge&amp;Test Year Class Forecast'!M11/'Input - Customer Data'!J12</f>
        <v>1895.84108748246</v>
      </c>
      <c r="G118" s="585" t="n">
        <f aca="false">'Bridge&amp;Test Year Class Forecast'!L32/'Input - Customer Data'!L12</f>
        <v>5022.57494749582</v>
      </c>
      <c r="H118" s="618" t="n">
        <f aca="false">'Bridge&amp;Test Year Class Forecast'!M32/'Input - Customer Data'!L12</f>
        <v>0</v>
      </c>
      <c r="I118" s="619" t="n">
        <f aca="false">'Bridge&amp;Test Year Class Forecast'!O55</f>
        <v>2062.2617698625</v>
      </c>
      <c r="J118" s="620" t="n">
        <f aca="false">'Bridge&amp;Test Year Class Forecast'!P55</f>
        <v>1.875</v>
      </c>
      <c r="K118" s="585" t="n">
        <f aca="false">'Bridge&amp;Test Year Class Forecast'!O77</f>
        <v>823.156803363622</v>
      </c>
      <c r="L118" s="618" t="n">
        <f aca="false">'Bridge&amp;Test Year Class Forecast'!P77</f>
        <v>2.18042924654407</v>
      </c>
    </row>
    <row r="119" customFormat="false" ht="12.75" hidden="false" customHeight="false" outlineLevel="0" collapsed="false">
      <c r="B119" s="615" t="n">
        <f aca="false">B101</f>
        <v>2015</v>
      </c>
      <c r="C119" s="616" t="n">
        <f aca="false">'Bridge&amp;Test Year Class Forecast'!G12</f>
        <v>9528.98511456888</v>
      </c>
      <c r="D119" s="617" t="n">
        <f aca="false">'Bridge&amp;Test Year Class Forecast'!G40</f>
        <v>26713.65359885</v>
      </c>
      <c r="E119" s="585" t="n">
        <f aca="false">'Bridge&amp;Test Year Class Forecast'!G68</f>
        <v>656237.871952892</v>
      </c>
      <c r="F119" s="618" t="n">
        <f aca="false">'Bridge&amp;Test Year Class Forecast'!M12/'Input - Customer Data'!J13</f>
        <v>1700.00646446769</v>
      </c>
      <c r="G119" s="585" t="n">
        <f aca="false">'Bridge&amp;Test Year Class Forecast'!L33/'Input - Customer Data'!L13</f>
        <v>5014.33844793979</v>
      </c>
      <c r="H119" s="618" t="n">
        <f aca="false">'Bridge&amp;Test Year Class Forecast'!M33/'Input - Customer Data'!L13</f>
        <v>0</v>
      </c>
      <c r="I119" s="619" t="n">
        <f aca="false">'Bridge&amp;Test Year Class Forecast'!O56</f>
        <v>1726.51660624089</v>
      </c>
      <c r="J119" s="620" t="n">
        <f aca="false">'Bridge&amp;Test Year Class Forecast'!P56</f>
        <v>1.81132075471698</v>
      </c>
      <c r="K119" s="585" t="n">
        <f aca="false">'Bridge&amp;Test Year Class Forecast'!O78</f>
        <v>594.724630403</v>
      </c>
      <c r="L119" s="618" t="n">
        <f aca="false">'Bridge&amp;Test Year Class Forecast'!P78</f>
        <v>1.24489226176617</v>
      </c>
    </row>
    <row r="120" customFormat="false" ht="12.75" hidden="false" customHeight="false" outlineLevel="0" collapsed="false">
      <c r="B120" s="615" t="n">
        <f aca="false">B102</f>
        <v>2016</v>
      </c>
      <c r="C120" s="616" t="n">
        <f aca="false">'Bridge&amp;Test Year Class Forecast'!G13</f>
        <v>9032.88256701457</v>
      </c>
      <c r="D120" s="617" t="n">
        <f aca="false">'Bridge&amp;Test Year Class Forecast'!G41</f>
        <v>26152.4376297138</v>
      </c>
      <c r="E120" s="585" t="n">
        <f aca="false">'Bridge&amp;Test Year Class Forecast'!G69</f>
        <v>777704.209548659</v>
      </c>
      <c r="F120" s="618" t="n">
        <f aca="false">'Bridge&amp;Test Year Class Forecast'!M13/'Input - Customer Data'!J14</f>
        <v>1968.34659070563</v>
      </c>
      <c r="G120" s="585" t="n">
        <f aca="false">'Bridge&amp;Test Year Class Forecast'!L34/'Input - Customer Data'!L14</f>
        <v>4870.45118992725</v>
      </c>
      <c r="H120" s="618" t="n">
        <f aca="false">'Bridge&amp;Test Year Class Forecast'!M34/'Input - Customer Data'!L14</f>
        <v>0</v>
      </c>
      <c r="I120" s="619" t="n">
        <f aca="false">'Bridge&amp;Test Year Class Forecast'!O57</f>
        <v>990.745166258109</v>
      </c>
      <c r="J120" s="620" t="n">
        <f aca="false">'Bridge&amp;Test Year Class Forecast'!P57</f>
        <v>2.14736842105263</v>
      </c>
      <c r="K120" s="585" t="n">
        <f aca="false">'Bridge&amp;Test Year Class Forecast'!O79</f>
        <v>341.96404189709</v>
      </c>
      <c r="L120" s="618" t="n">
        <f aca="false">'Bridge&amp;Test Year Class Forecast'!P79</f>
        <v>0.551499102278707</v>
      </c>
    </row>
    <row r="121" customFormat="false" ht="12.75" hidden="false" customHeight="false" outlineLevel="0" collapsed="false">
      <c r="B121" s="615" t="n">
        <f aca="false">B103</f>
        <v>2017</v>
      </c>
      <c r="C121" s="616" t="n">
        <f aca="false">'Bridge&amp;Test Year Class Forecast'!G14</f>
        <v>8859.8067763588</v>
      </c>
      <c r="D121" s="617" t="n">
        <f aca="false">'Bridge&amp;Test Year Class Forecast'!G42</f>
        <v>29364.8141760051</v>
      </c>
      <c r="E121" s="585" t="n">
        <f aca="false">'Bridge&amp;Test Year Class Forecast'!G70</f>
        <v>892320.058102245</v>
      </c>
      <c r="F121" s="618" t="n">
        <f aca="false">'Bridge&amp;Test Year Class Forecast'!M14/'Input - Customer Data'!J15</f>
        <v>2211.76504261965</v>
      </c>
      <c r="G121" s="585" t="n">
        <f aca="false">'Bridge&amp;Test Year Class Forecast'!L35/'Input - Customer Data'!L15</f>
        <v>4824.92770823194</v>
      </c>
      <c r="H121" s="618" t="n">
        <f aca="false">'Bridge&amp;Test Year Class Forecast'!M35/'Input - Customer Data'!L15</f>
        <v>0</v>
      </c>
      <c r="I121" s="619" t="n">
        <f aca="false">'Bridge&amp;Test Year Class Forecast'!O58</f>
        <v>754.342431506849</v>
      </c>
      <c r="J121" s="620" t="n">
        <f aca="false">'Bridge&amp;Test Year Class Forecast'!P58</f>
        <v>1.5</v>
      </c>
      <c r="K121" s="585" t="n">
        <f aca="false">'Bridge&amp;Test Year Class Forecast'!O80</f>
        <v>447.62954089766</v>
      </c>
      <c r="L121" s="618" t="n">
        <f aca="false">'Bridge&amp;Test Year Class Forecast'!P80</f>
        <v>1.20290751472829</v>
      </c>
    </row>
    <row r="122" customFormat="false" ht="12.75" hidden="false" customHeight="false" outlineLevel="0" collapsed="false">
      <c r="B122" s="615" t="n">
        <f aca="false">B104</f>
        <v>2017</v>
      </c>
      <c r="C122" s="616" t="n">
        <f aca="false">'Bridge&amp;Test Year Class Forecast'!G15</f>
        <v>9325.75428521579</v>
      </c>
      <c r="D122" s="617" t="n">
        <f aca="false">'Bridge&amp;Test Year Class Forecast'!G43</f>
        <v>26104.2699706767</v>
      </c>
      <c r="E122" s="585" t="n">
        <f aca="false">'Bridge&amp;Test Year Class Forecast'!G71</f>
        <v>858034.012708619</v>
      </c>
      <c r="F122" s="618" t="n">
        <f aca="false">'Bridge&amp;Test Year Class Forecast'!M15/'Input - Customer Data'!J24</f>
        <v>2307.04918407249</v>
      </c>
      <c r="G122" s="585" t="n">
        <f aca="false">'Bridge&amp;Test Year Class Forecast'!L36/'Input - Customer Data'!L24</f>
        <v>4873.53609206385</v>
      </c>
      <c r="H122" s="618" t="n">
        <f aca="false">'Bridge&amp;Test Year Class Forecast'!M36/'Input - Customer Data'!L24</f>
        <v>0</v>
      </c>
      <c r="I122" s="619" t="n">
        <f aca="false">'Bridge&amp;Test Year Class Forecast'!O59</f>
        <v>1725.22006774705</v>
      </c>
      <c r="J122" s="620" t="n">
        <f aca="false">'Bridge&amp;Test Year Class Forecast'!P59</f>
        <v>2.125</v>
      </c>
      <c r="K122" s="585" t="n">
        <f aca="false">'Bridge&amp;Test Year Class Forecast'!O81</f>
        <v>355.271634064467</v>
      </c>
      <c r="L122" s="618" t="n">
        <f aca="false">'Bridge&amp;Test Year Class Forecast'!P81</f>
        <v>1.10751311053291</v>
      </c>
    </row>
    <row r="123" customFormat="false" ht="12.75" hidden="false" customHeight="false" outlineLevel="0" collapsed="false">
      <c r="B123" s="621" t="n">
        <f aca="false">B105</f>
        <v>2018</v>
      </c>
      <c r="C123" s="616" t="n">
        <f aca="false">'Bridge&amp;Test Year Class Forecast'!G16</f>
        <v>9226.74837192631</v>
      </c>
      <c r="D123" s="617" t="n">
        <f aca="false">'Bridge&amp;Test Year Class Forecast'!G44</f>
        <v>25864.8685687147</v>
      </c>
      <c r="E123" s="585" t="n">
        <f aca="false">'Bridge&amp;Test Year Class Forecast'!G72</f>
        <v>880157.089147654</v>
      </c>
      <c r="F123" s="618" t="n">
        <f aca="false">'Bridge&amp;Test Year Class Forecast'!M16/'Input - Customer Data'!J25</f>
        <v>2366.53286967457</v>
      </c>
      <c r="G123" s="585" t="n">
        <f aca="false">'Bridge&amp;Test Year Class Forecast'!L37/'Input - Customer Data'!L25</f>
        <v>4903.53069543542</v>
      </c>
      <c r="H123" s="618" t="n">
        <f aca="false">'Bridge&amp;Test Year Class Forecast'!M37/'Input - Customer Data'!L25</f>
        <v>0</v>
      </c>
      <c r="I123" s="619" t="n">
        <f aca="false">'Bridge&amp;Test Year Class Forecast'!O60</f>
        <v>1725.22006774705</v>
      </c>
      <c r="J123" s="620" t="n">
        <f aca="false">'Bridge&amp;Test Year Class Forecast'!P60</f>
        <v>2.15299265388175</v>
      </c>
      <c r="K123" s="585" t="n">
        <f aca="false">'Bridge&amp;Test Year Class Forecast'!O82</f>
        <v>354.41623034141</v>
      </c>
      <c r="L123" s="618" t="n">
        <f aca="false">'Bridge&amp;Test Year Class Forecast'!P82</f>
        <v>1.10484650068499</v>
      </c>
    </row>
    <row r="124" customFormat="false" ht="13.5" hidden="false" customHeight="false" outlineLevel="0" collapsed="false">
      <c r="B124" s="622" t="n">
        <f aca="false">B107</f>
        <v>0</v>
      </c>
      <c r="C124" s="623" t="n">
        <f aca="false">'Bridge&amp;Test Year Class Forecast'!G17</f>
        <v>9323.10058879816</v>
      </c>
      <c r="D124" s="624" t="n">
        <f aca="false">'Bridge&amp;Test Year Class Forecast'!G45</f>
        <v>26096.841852201</v>
      </c>
      <c r="E124" s="594" t="n">
        <f aca="false">'Bridge&amp;Test Year Class Forecast'!G73</f>
        <v>857789.854250644</v>
      </c>
      <c r="F124" s="625" t="n">
        <f aca="false">'Bridge&amp;Test Year Class Forecast'!M17/'Input - Customer Data'!J20</f>
        <v>2366.53286967457</v>
      </c>
      <c r="G124" s="594" t="n">
        <f aca="false">'Bridge&amp;Test Year Class Forecast'!L38/'Input - Customer Data'!L20</f>
        <v>4903.53069543542</v>
      </c>
      <c r="H124" s="625" t="n">
        <f aca="false">'Bridge&amp;Test Year Class Forecast'!M38/'Input - Customer Data'!L20</f>
        <v>0</v>
      </c>
      <c r="I124" s="626" t="n">
        <f aca="false">'Bridge&amp;Test Year Class Forecast'!O61</f>
        <v>1725.22006774705</v>
      </c>
      <c r="J124" s="627" t="n">
        <f aca="false">'Bridge&amp;Test Year Class Forecast'!P61</f>
        <v>2.15299265388175</v>
      </c>
      <c r="K124" s="594" t="n">
        <f aca="false">'Bridge&amp;Test Year Class Forecast'!O83</f>
        <v>447.62954089766</v>
      </c>
      <c r="L124" s="625" t="n">
        <f aca="false">'Bridge&amp;Test Year Class Forecast'!O83</f>
        <v>447.62954089766</v>
      </c>
    </row>
  </sheetData>
  <mergeCells count="12">
    <mergeCell ref="B3:G3"/>
    <mergeCell ref="B5:F5"/>
    <mergeCell ref="B22:F22"/>
    <mergeCell ref="B39:H39"/>
    <mergeCell ref="B56:H56"/>
    <mergeCell ref="B75:H75"/>
    <mergeCell ref="B92:H92"/>
    <mergeCell ref="B109:L109"/>
    <mergeCell ref="E110:F110"/>
    <mergeCell ref="G110:H110"/>
    <mergeCell ref="I110:J110"/>
    <mergeCell ref="K110:L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Z1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4" activeCellId="0" sqref="C4:G5"/>
    </sheetView>
  </sheetViews>
  <sheetFormatPr defaultColWidth="9.32421875" defaultRowHeight="12.75" zeroHeight="false" outlineLevelRow="0" outlineLevelCol="0"/>
  <cols>
    <col collapsed="false" customWidth="true" hidden="false" outlineLevel="0" max="1" min="1" style="82" width="28.32"/>
    <col collapsed="false" customWidth="true" hidden="false" outlineLevel="0" max="2" min="2" style="3" width="17.99"/>
    <col collapsed="false" customWidth="true" hidden="false" outlineLevel="0" max="7" min="3" style="83" width="16.49"/>
    <col collapsed="false" customWidth="true" hidden="false" outlineLevel="0" max="8" min="8" style="3" width="17.99"/>
    <col collapsed="false" customWidth="true" hidden="false" outlineLevel="0" max="9" min="9" style="76" width="6.32"/>
    <col collapsed="false" customWidth="true" hidden="false" outlineLevel="0" max="20" min="10" style="3" width="16.99"/>
    <col collapsed="false" customWidth="true" hidden="false" outlineLevel="0" max="21" min="21" style="1" width="5.15"/>
    <col collapsed="false" customWidth="true" hidden="false" outlineLevel="0" max="22" min="22" style="1" width="7.82"/>
    <col collapsed="false" customWidth="true" hidden="false" outlineLevel="0" max="23" min="23" style="1" width="11.82"/>
    <col collapsed="false" customWidth="true" hidden="false" outlineLevel="0" max="24" min="24" style="1" width="9.99"/>
    <col collapsed="false" customWidth="false" hidden="false" outlineLevel="0" max="257" min="25" style="1" width="9.32"/>
  </cols>
  <sheetData>
    <row r="2" customFormat="false" ht="13.5" hidden="false" customHeight="false" outlineLevel="0" collapsed="false"/>
    <row r="3" customFormat="false" ht="22.5" hidden="false" customHeight="true" outlineLevel="0" collapsed="false">
      <c r="A3" s="84" t="s">
        <v>52</v>
      </c>
      <c r="B3" s="84"/>
      <c r="C3" s="84"/>
      <c r="D3" s="84"/>
      <c r="E3" s="84"/>
      <c r="F3" s="84"/>
      <c r="G3" s="84"/>
      <c r="H3" s="84"/>
      <c r="I3" s="50"/>
      <c r="J3" s="84" t="s">
        <v>53</v>
      </c>
      <c r="K3" s="84"/>
      <c r="L3" s="84"/>
      <c r="M3" s="84"/>
      <c r="N3" s="84"/>
      <c r="O3" s="84"/>
      <c r="P3" s="84"/>
      <c r="Q3" s="84"/>
      <c r="R3" s="84"/>
      <c r="S3" s="84"/>
      <c r="T3" s="84"/>
    </row>
    <row r="4" customFormat="false" ht="63.75" hidden="false" customHeight="false" outlineLevel="0" collapsed="false">
      <c r="A4" s="85"/>
      <c r="B4" s="9" t="s">
        <v>54</v>
      </c>
      <c r="C4" s="9" t="s">
        <v>55</v>
      </c>
      <c r="D4" s="9" t="s">
        <v>56</v>
      </c>
      <c r="E4" s="9" t="s">
        <v>57</v>
      </c>
      <c r="F4" s="9" t="s">
        <v>58</v>
      </c>
      <c r="G4" s="9" t="s">
        <v>59</v>
      </c>
      <c r="H4" s="9" t="s">
        <v>60</v>
      </c>
      <c r="I4" s="56"/>
      <c r="J4" s="9" t="s">
        <v>61</v>
      </c>
      <c r="K4" s="9" t="s">
        <v>62</v>
      </c>
      <c r="L4" s="9" t="s">
        <v>63</v>
      </c>
      <c r="M4" s="9" t="s">
        <v>64</v>
      </c>
      <c r="N4" s="9" t="s">
        <v>65</v>
      </c>
      <c r="O4" s="9" t="s">
        <v>66</v>
      </c>
      <c r="P4" s="9" t="s">
        <v>67</v>
      </c>
      <c r="Q4" s="9" t="s">
        <v>68</v>
      </c>
      <c r="R4" s="9" t="s">
        <v>69</v>
      </c>
      <c r="S4" s="9" t="s">
        <v>70</v>
      </c>
      <c r="T4" s="9" t="s">
        <v>71</v>
      </c>
      <c r="U4" s="86"/>
      <c r="V4" s="87" t="s">
        <v>72</v>
      </c>
      <c r="W4" s="87" t="s">
        <v>73</v>
      </c>
    </row>
    <row r="5" customFormat="false" ht="12.75" hidden="false" customHeight="false" outlineLevel="0" collapsed="false">
      <c r="A5" s="88" t="str">
        <f aca="false">CONCATENATE('Input - Customer Data'!A32,"-",'Input - Customer Data'!B32)</f>
        <v>2008-January</v>
      </c>
      <c r="B5" s="89" t="n">
        <f aca="false">'Input - Customer Data'!E32</f>
        <v>47849227</v>
      </c>
      <c r="C5" s="90" t="n">
        <v>-224424.69</v>
      </c>
      <c r="D5" s="91" t="n">
        <v>0</v>
      </c>
      <c r="E5" s="91" t="n">
        <v>0</v>
      </c>
      <c r="F5" s="91" t="n">
        <v>0</v>
      </c>
      <c r="G5" s="92"/>
      <c r="H5" s="68" t="n">
        <f aca="false">B5+SUM(C5:G5)</f>
        <v>47624802.31</v>
      </c>
      <c r="I5" s="93"/>
      <c r="J5" s="94" t="n">
        <v>689.5</v>
      </c>
      <c r="K5" s="94" t="n">
        <v>0</v>
      </c>
      <c r="L5" s="94" t="n">
        <v>9.12</v>
      </c>
      <c r="M5" s="94" t="n">
        <v>21199</v>
      </c>
      <c r="N5" s="71" t="n">
        <v>62</v>
      </c>
      <c r="O5" s="94" t="n">
        <v>110.9</v>
      </c>
      <c r="P5" s="94" t="n">
        <v>31</v>
      </c>
      <c r="Q5" s="94" t="n">
        <v>4.3</v>
      </c>
      <c r="R5" s="94" t="n">
        <v>1</v>
      </c>
      <c r="S5" s="94" t="n">
        <v>137.7</v>
      </c>
      <c r="T5" s="94" t="n">
        <v>4.746</v>
      </c>
      <c r="U5" s="1" t="n">
        <v>1</v>
      </c>
      <c r="V5" s="1" t="n">
        <v>127.1</v>
      </c>
      <c r="W5" s="1" t="n">
        <v>110.5</v>
      </c>
    </row>
    <row r="6" customFormat="false" ht="12.75" hidden="false" customHeight="false" outlineLevel="0" collapsed="false">
      <c r="A6" s="88" t="str">
        <f aca="false">CONCATENATE('Input - Customer Data'!A33,"-",'Input - Customer Data'!B33)</f>
        <v>2008-February</v>
      </c>
      <c r="B6" s="89" t="n">
        <f aca="false">'Input - Customer Data'!E33</f>
        <v>46269796</v>
      </c>
      <c r="C6" s="90" t="n">
        <v>-206039.05</v>
      </c>
      <c r="D6" s="91" t="n">
        <v>0</v>
      </c>
      <c r="E6" s="91" t="n">
        <v>0</v>
      </c>
      <c r="F6" s="91" t="n">
        <v>0</v>
      </c>
      <c r="G6" s="92"/>
      <c r="H6" s="68" t="n">
        <f aca="false">B6+SUM(C6:G6)</f>
        <v>46063756.95</v>
      </c>
      <c r="I6" s="93"/>
      <c r="J6" s="94" t="n">
        <v>751.9</v>
      </c>
      <c r="K6" s="94" t="n">
        <v>0</v>
      </c>
      <c r="L6" s="94" t="n">
        <v>10.2</v>
      </c>
      <c r="M6" s="94" t="n">
        <v>21215</v>
      </c>
      <c r="N6" s="71" t="n">
        <v>60.7</v>
      </c>
      <c r="O6" s="94" t="n">
        <v>111.4</v>
      </c>
      <c r="P6" s="94" t="n">
        <v>29</v>
      </c>
      <c r="Q6" s="94" t="n">
        <v>4.3</v>
      </c>
      <c r="R6" s="94" t="n">
        <v>1</v>
      </c>
      <c r="S6" s="94" t="n">
        <v>137.8</v>
      </c>
      <c r="T6" s="94" t="n">
        <v>4.746</v>
      </c>
      <c r="U6" s="1" t="n">
        <v>2</v>
      </c>
      <c r="V6" s="1" t="n">
        <v>127.1</v>
      </c>
      <c r="W6" s="1" t="n">
        <v>110.5</v>
      </c>
      <c r="Y6" s="0"/>
      <c r="Z6" s="0"/>
    </row>
    <row r="7" customFormat="false" ht="12.75" hidden="false" customHeight="false" outlineLevel="0" collapsed="false">
      <c r="A7" s="88" t="str">
        <f aca="false">CONCATENATE('Input - Customer Data'!A34,"-",'Input - Customer Data'!B34)</f>
        <v>2008-March</v>
      </c>
      <c r="B7" s="89" t="n">
        <f aca="false">'Input - Customer Data'!E34</f>
        <v>45833053</v>
      </c>
      <c r="C7" s="90" t="n">
        <v>-219285.26</v>
      </c>
      <c r="D7" s="91" t="n">
        <v>0</v>
      </c>
      <c r="E7" s="91" t="n">
        <v>0</v>
      </c>
      <c r="F7" s="91" t="n">
        <v>0</v>
      </c>
      <c r="G7" s="92"/>
      <c r="H7" s="68" t="n">
        <f aca="false">B7+SUM(C7:G7)</f>
        <v>45613767.74</v>
      </c>
      <c r="I7" s="93"/>
      <c r="J7" s="94" t="n">
        <v>580.5</v>
      </c>
      <c r="K7" s="94" t="n">
        <v>0</v>
      </c>
      <c r="L7" s="94" t="n">
        <v>11.5</v>
      </c>
      <c r="M7" s="94" t="n">
        <v>21265</v>
      </c>
      <c r="N7" s="71" t="n">
        <v>60.2</v>
      </c>
      <c r="O7" s="94" t="n">
        <v>111.7</v>
      </c>
      <c r="P7" s="94" t="n">
        <v>31</v>
      </c>
      <c r="Q7" s="94" t="n">
        <v>4.3</v>
      </c>
      <c r="R7" s="94" t="n">
        <v>0</v>
      </c>
      <c r="S7" s="94" t="n">
        <v>140.4</v>
      </c>
      <c r="T7" s="94" t="n">
        <v>4.746</v>
      </c>
      <c r="U7" s="1" t="n">
        <v>3</v>
      </c>
      <c r="V7" s="1" t="n">
        <v>127.9</v>
      </c>
      <c r="W7" s="1" t="n">
        <v>110.5</v>
      </c>
    </row>
    <row r="8" customFormat="false" ht="12.75" hidden="false" customHeight="false" outlineLevel="0" collapsed="false">
      <c r="A8" s="88" t="str">
        <f aca="false">CONCATENATE('Input - Customer Data'!A35,"-",'Input - Customer Data'!B35)</f>
        <v>2008-April</v>
      </c>
      <c r="B8" s="89" t="n">
        <f aca="false">'Input - Customer Data'!E35</f>
        <v>35580307</v>
      </c>
      <c r="C8" s="90" t="n">
        <v>-226331</v>
      </c>
      <c r="D8" s="91" t="n">
        <v>0</v>
      </c>
      <c r="E8" s="91" t="n">
        <v>0</v>
      </c>
      <c r="F8" s="91" t="n">
        <v>0</v>
      </c>
      <c r="G8" s="92"/>
      <c r="H8" s="68" t="n">
        <f aca="false">B8+SUM(C8:G8)</f>
        <v>35353976</v>
      </c>
      <c r="I8" s="93"/>
      <c r="J8" s="94" t="n">
        <v>406.7</v>
      </c>
      <c r="K8" s="94" t="n">
        <v>0</v>
      </c>
      <c r="L8" s="94" t="n">
        <v>13.26</v>
      </c>
      <c r="M8" s="94" t="n">
        <v>21260</v>
      </c>
      <c r="N8" s="71" t="n">
        <v>60.2</v>
      </c>
      <c r="O8" s="94" t="n">
        <v>112.5</v>
      </c>
      <c r="P8" s="94" t="n">
        <v>30</v>
      </c>
      <c r="Q8" s="94" t="n">
        <v>4.3</v>
      </c>
      <c r="R8" s="94" t="n">
        <v>0</v>
      </c>
      <c r="S8" s="94" t="n">
        <v>147.4</v>
      </c>
      <c r="T8" s="94" t="n">
        <v>4.746</v>
      </c>
      <c r="U8" s="1" t="n">
        <v>4</v>
      </c>
      <c r="V8" s="1" t="n">
        <v>131.1</v>
      </c>
      <c r="W8" s="1" t="n">
        <v>110.5</v>
      </c>
    </row>
    <row r="9" customFormat="false" ht="12.75" hidden="false" customHeight="false" outlineLevel="0" collapsed="false">
      <c r="A9" s="88" t="str">
        <f aca="false">CONCATENATE('Input - Customer Data'!A36,"-",'Input - Customer Data'!B36)</f>
        <v>2008-May</v>
      </c>
      <c r="B9" s="89" t="n">
        <f aca="false">'Input - Customer Data'!E36</f>
        <v>34069975</v>
      </c>
      <c r="C9" s="90" t="n">
        <v>-204968.71</v>
      </c>
      <c r="D9" s="91" t="n">
        <v>0</v>
      </c>
      <c r="E9" s="91" t="n">
        <v>0</v>
      </c>
      <c r="F9" s="91" t="n">
        <v>0</v>
      </c>
      <c r="G9" s="92"/>
      <c r="H9" s="68" t="n">
        <f aca="false">B9+SUM(C9:G9)</f>
        <v>33865006.29</v>
      </c>
      <c r="I9" s="93"/>
      <c r="J9" s="94" t="n">
        <v>201.9</v>
      </c>
      <c r="K9" s="94" t="n">
        <v>14.9</v>
      </c>
      <c r="L9" s="94" t="n">
        <v>14.47</v>
      </c>
      <c r="M9" s="94" t="n">
        <v>21258</v>
      </c>
      <c r="N9" s="71" t="n">
        <v>61.7</v>
      </c>
      <c r="O9" s="94" t="n">
        <v>113.6</v>
      </c>
      <c r="P9" s="94" t="n">
        <v>31</v>
      </c>
      <c r="Q9" s="94" t="n">
        <v>4.3</v>
      </c>
      <c r="R9" s="94" t="n">
        <v>0</v>
      </c>
      <c r="S9" s="94" t="n">
        <v>155.4</v>
      </c>
      <c r="T9" s="94" t="n">
        <v>4.716</v>
      </c>
      <c r="U9" s="1" t="n">
        <v>5</v>
      </c>
      <c r="V9" s="1" t="n">
        <v>133.3</v>
      </c>
      <c r="W9" s="1" t="n">
        <v>111</v>
      </c>
    </row>
    <row r="10" customFormat="false" ht="12.75" hidden="false" customHeight="false" outlineLevel="0" collapsed="false">
      <c r="A10" s="88" t="str">
        <f aca="false">CONCATENATE('Input - Customer Data'!A37,"-",'Input - Customer Data'!B37)</f>
        <v>2008-June</v>
      </c>
      <c r="B10" s="89" t="n">
        <f aca="false">'Input - Customer Data'!E37</f>
        <v>32999581</v>
      </c>
      <c r="C10" s="90" t="n">
        <v>-196783.05</v>
      </c>
      <c r="D10" s="91" t="n">
        <v>0</v>
      </c>
      <c r="E10" s="91" t="n">
        <v>0</v>
      </c>
      <c r="F10" s="91" t="n">
        <v>0</v>
      </c>
      <c r="G10" s="92"/>
      <c r="H10" s="68" t="n">
        <f aca="false">B10+SUM(C10:G10)</f>
        <v>32802797.95</v>
      </c>
      <c r="I10" s="93"/>
      <c r="J10" s="94" t="n">
        <v>59.9</v>
      </c>
      <c r="K10" s="94" t="n">
        <v>41.2</v>
      </c>
      <c r="L10" s="94" t="n">
        <v>15.3</v>
      </c>
      <c r="M10" s="94" t="n">
        <v>21293</v>
      </c>
      <c r="N10" s="71" t="n">
        <v>62.8</v>
      </c>
      <c r="O10" s="94" t="n">
        <v>114.2</v>
      </c>
      <c r="P10" s="94" t="n">
        <v>30</v>
      </c>
      <c r="Q10" s="94" t="n">
        <v>4.3</v>
      </c>
      <c r="R10" s="94" t="n">
        <v>1</v>
      </c>
      <c r="S10" s="94" t="n">
        <v>160.3</v>
      </c>
      <c r="T10" s="94" t="n">
        <v>4.716</v>
      </c>
      <c r="U10" s="1" t="n">
        <v>6</v>
      </c>
      <c r="V10" s="1" t="n">
        <v>133.3</v>
      </c>
      <c r="W10" s="1" t="n">
        <v>111</v>
      </c>
    </row>
    <row r="11" customFormat="false" ht="12.75" hidden="false" customHeight="false" outlineLevel="0" collapsed="false">
      <c r="A11" s="88" t="str">
        <f aca="false">CONCATENATE('Input - Customer Data'!A38,"-",'Input - Customer Data'!B38)</f>
        <v>2008-July</v>
      </c>
      <c r="B11" s="89" t="n">
        <f aca="false">'Input - Customer Data'!E38</f>
        <v>32507310</v>
      </c>
      <c r="C11" s="90" t="n">
        <v>-200375.5</v>
      </c>
      <c r="D11" s="91" t="n">
        <v>0</v>
      </c>
      <c r="E11" s="91" t="n">
        <v>0</v>
      </c>
      <c r="F11" s="91" t="n">
        <v>0</v>
      </c>
      <c r="G11" s="92"/>
      <c r="H11" s="68" t="n">
        <f aca="false">B11+SUM(C11:G11)</f>
        <v>32306934.5</v>
      </c>
      <c r="I11" s="93"/>
      <c r="J11" s="94" t="n">
        <v>32.7</v>
      </c>
      <c r="K11" s="94" t="n">
        <v>36.9</v>
      </c>
      <c r="L11" s="94" t="n">
        <v>15.11</v>
      </c>
      <c r="M11" s="94" t="n">
        <v>21355</v>
      </c>
      <c r="N11" s="71" t="n">
        <v>64</v>
      </c>
      <c r="O11" s="94" t="n">
        <v>115.1</v>
      </c>
      <c r="P11" s="94" t="n">
        <v>31</v>
      </c>
      <c r="Q11" s="94" t="n">
        <v>4</v>
      </c>
      <c r="R11" s="94" t="n">
        <v>1</v>
      </c>
      <c r="S11" s="94" t="n">
        <v>168.6</v>
      </c>
      <c r="T11" s="94" t="n">
        <v>4.716</v>
      </c>
      <c r="U11" s="1" t="n">
        <v>7</v>
      </c>
      <c r="V11" s="1" t="n">
        <v>146.4</v>
      </c>
      <c r="W11" s="1" t="n">
        <v>111</v>
      </c>
    </row>
    <row r="12" customFormat="false" ht="12.75" hidden="false" customHeight="false" outlineLevel="0" collapsed="false">
      <c r="A12" s="88" t="str">
        <f aca="false">CONCATENATE('Input - Customer Data'!A39,"-",'Input - Customer Data'!B39)</f>
        <v>2008-August</v>
      </c>
      <c r="B12" s="89" t="n">
        <f aca="false">'Input - Customer Data'!E39</f>
        <v>30700685</v>
      </c>
      <c r="C12" s="90" t="n">
        <v>-200470.42</v>
      </c>
      <c r="D12" s="91" t="n">
        <v>0</v>
      </c>
      <c r="E12" s="91" t="n">
        <v>0</v>
      </c>
      <c r="F12" s="91" t="n">
        <v>0</v>
      </c>
      <c r="G12" s="92"/>
      <c r="H12" s="68" t="n">
        <f aca="false">B12+SUM(C12:G12)</f>
        <v>30500214.58</v>
      </c>
      <c r="I12" s="93"/>
      <c r="J12" s="94" t="n">
        <v>27.1</v>
      </c>
      <c r="K12" s="94" t="n">
        <v>57.7</v>
      </c>
      <c r="L12" s="94" t="n">
        <v>14</v>
      </c>
      <c r="M12" s="94" t="n">
        <v>21351</v>
      </c>
      <c r="N12" s="71" t="n">
        <v>64.5</v>
      </c>
      <c r="O12" s="94" t="n">
        <v>114.8</v>
      </c>
      <c r="P12" s="94" t="n">
        <v>31</v>
      </c>
      <c r="Q12" s="94" t="n">
        <v>4</v>
      </c>
      <c r="R12" s="94" t="n">
        <v>1</v>
      </c>
      <c r="S12" s="94" t="n">
        <v>162.9</v>
      </c>
      <c r="T12" s="94" t="n">
        <v>4.716</v>
      </c>
      <c r="U12" s="1" t="n">
        <v>8</v>
      </c>
      <c r="V12" s="1" t="n">
        <v>146.4</v>
      </c>
      <c r="W12" s="1" t="n">
        <v>111</v>
      </c>
    </row>
    <row r="13" customFormat="false" ht="12.75" hidden="false" customHeight="false" outlineLevel="0" collapsed="false">
      <c r="A13" s="88" t="str">
        <f aca="false">CONCATENATE('Input - Customer Data'!A40,"-",'Input - Customer Data'!B40)</f>
        <v>2008-September</v>
      </c>
      <c r="B13" s="89" t="n">
        <f aca="false">'Input - Customer Data'!E40</f>
        <v>30175349</v>
      </c>
      <c r="C13" s="90" t="n">
        <v>-206358.46</v>
      </c>
      <c r="D13" s="91" t="n">
        <v>0</v>
      </c>
      <c r="E13" s="91" t="n">
        <v>0</v>
      </c>
      <c r="F13" s="91" t="n">
        <v>0</v>
      </c>
      <c r="G13" s="92"/>
      <c r="H13" s="68" t="n">
        <f aca="false">B13+SUM(C13:G13)</f>
        <v>29968990.54</v>
      </c>
      <c r="I13" s="93"/>
      <c r="J13" s="94" t="n">
        <v>79.9</v>
      </c>
      <c r="K13" s="94" t="n">
        <v>30.3</v>
      </c>
      <c r="L13" s="94" t="n">
        <v>12.27</v>
      </c>
      <c r="M13" s="94" t="n">
        <v>21401</v>
      </c>
      <c r="N13" s="71" t="n">
        <v>64.4</v>
      </c>
      <c r="O13" s="94" t="n">
        <v>115.1</v>
      </c>
      <c r="P13" s="94" t="n">
        <v>30</v>
      </c>
      <c r="Q13" s="94" t="n">
        <v>4</v>
      </c>
      <c r="R13" s="94" t="n">
        <v>0</v>
      </c>
      <c r="S13" s="94" t="n">
        <v>161.7</v>
      </c>
      <c r="T13" s="94" t="n">
        <v>4.716</v>
      </c>
      <c r="U13" s="1" t="n">
        <v>9</v>
      </c>
      <c r="V13" s="1" t="n">
        <v>144.2</v>
      </c>
      <c r="W13" s="1" t="n">
        <v>111</v>
      </c>
    </row>
    <row r="14" customFormat="false" ht="12.75" hidden="false" customHeight="false" outlineLevel="0" collapsed="false">
      <c r="A14" s="88" t="str">
        <f aca="false">CONCATENATE('Input - Customer Data'!A41,"-",'Input - Customer Data'!B41)</f>
        <v>2008-October</v>
      </c>
      <c r="B14" s="89" t="n">
        <f aca="false">'Input - Customer Data'!E41</f>
        <v>31931161</v>
      </c>
      <c r="C14" s="90" t="n">
        <v>-230722.46</v>
      </c>
      <c r="D14" s="91" t="n">
        <v>0</v>
      </c>
      <c r="E14" s="91" t="n">
        <v>0</v>
      </c>
      <c r="F14" s="91" t="n">
        <v>0</v>
      </c>
      <c r="G14" s="92"/>
      <c r="H14" s="68" t="n">
        <f aca="false">B14+SUM(C14:G14)</f>
        <v>31700438.54</v>
      </c>
      <c r="I14" s="93"/>
      <c r="J14" s="94" t="n">
        <v>184.2</v>
      </c>
      <c r="K14" s="94" t="n">
        <v>11.1</v>
      </c>
      <c r="L14" s="94" t="n">
        <v>10.52</v>
      </c>
      <c r="M14" s="94" t="n">
        <v>21419</v>
      </c>
      <c r="N14" s="71" t="n">
        <v>63.9</v>
      </c>
      <c r="O14" s="94" t="n">
        <v>113.7</v>
      </c>
      <c r="P14" s="94" t="n">
        <v>31</v>
      </c>
      <c r="Q14" s="94" t="n">
        <v>4</v>
      </c>
      <c r="R14" s="94" t="n">
        <v>0</v>
      </c>
      <c r="S14" s="94" t="n">
        <v>147.7</v>
      </c>
      <c r="T14" s="94" t="n">
        <v>4.716</v>
      </c>
      <c r="U14" s="1" t="n">
        <v>10</v>
      </c>
      <c r="V14" s="1" t="n">
        <v>141.7</v>
      </c>
      <c r="W14" s="1" t="n">
        <v>111</v>
      </c>
    </row>
    <row r="15" customFormat="false" ht="12.75" hidden="false" customHeight="false" outlineLevel="0" collapsed="false">
      <c r="A15" s="88" t="str">
        <f aca="false">CONCATENATE('Input - Customer Data'!A42,"-",'Input - Customer Data'!B42)</f>
        <v>2008-November</v>
      </c>
      <c r="B15" s="89" t="n">
        <f aca="false">'Input - Customer Data'!E42</f>
        <v>37490136</v>
      </c>
      <c r="C15" s="90" t="n">
        <v>-212429.24</v>
      </c>
      <c r="D15" s="91" t="n">
        <v>0</v>
      </c>
      <c r="E15" s="91" t="n">
        <v>0</v>
      </c>
      <c r="F15" s="91" t="n">
        <v>0</v>
      </c>
      <c r="G15" s="92"/>
      <c r="H15" s="68" t="n">
        <f aca="false">B15+SUM(C15:G15)</f>
        <v>37277706.76</v>
      </c>
      <c r="I15" s="93"/>
      <c r="J15" s="94" t="n">
        <v>483.5</v>
      </c>
      <c r="K15" s="94" t="n">
        <v>0</v>
      </c>
      <c r="L15" s="94" t="n">
        <v>9.31</v>
      </c>
      <c r="M15" s="94" t="n">
        <v>21455</v>
      </c>
      <c r="N15" s="71" t="n">
        <v>62.8</v>
      </c>
      <c r="O15" s="94" t="n">
        <v>113.5</v>
      </c>
      <c r="P15" s="94" t="n">
        <v>30</v>
      </c>
      <c r="Q15" s="94" t="n">
        <v>4</v>
      </c>
      <c r="R15" s="94" t="n">
        <v>0</v>
      </c>
      <c r="S15" s="94" t="n">
        <v>131.6</v>
      </c>
      <c r="T15" s="94" t="n">
        <v>5.44</v>
      </c>
      <c r="U15" s="1" t="n">
        <v>11</v>
      </c>
      <c r="V15" s="1" t="n">
        <v>142.2</v>
      </c>
      <c r="W15" s="1" t="n">
        <v>114.9</v>
      </c>
    </row>
    <row r="16" customFormat="false" ht="12.75" hidden="false" customHeight="false" outlineLevel="0" collapsed="false">
      <c r="A16" s="88" t="str">
        <f aca="false">CONCATENATE('Input - Customer Data'!A43,"-",'Input - Customer Data'!B43)</f>
        <v>2008-December</v>
      </c>
      <c r="B16" s="89" t="n">
        <f aca="false">'Input - Customer Data'!E43</f>
        <v>49210374</v>
      </c>
      <c r="C16" s="90" t="n">
        <v>-204636.3</v>
      </c>
      <c r="D16" s="91" t="n">
        <v>0</v>
      </c>
      <c r="E16" s="91" t="n">
        <v>0</v>
      </c>
      <c r="F16" s="91" t="n">
        <v>0</v>
      </c>
      <c r="G16" s="92"/>
      <c r="H16" s="68" t="n">
        <f aca="false">B16+SUM(C16:G16)</f>
        <v>49005737.7</v>
      </c>
      <c r="I16" s="93"/>
      <c r="J16" s="94" t="n">
        <v>659.4</v>
      </c>
      <c r="K16" s="94" t="n">
        <v>0</v>
      </c>
      <c r="L16" s="94" t="n">
        <v>8.5</v>
      </c>
      <c r="M16" s="94" t="n">
        <v>21481</v>
      </c>
      <c r="N16" s="71" t="n">
        <v>61.9</v>
      </c>
      <c r="O16" s="94" t="n">
        <v>112.8</v>
      </c>
      <c r="P16" s="94" t="n">
        <v>31</v>
      </c>
      <c r="Q16" s="94" t="n">
        <v>4</v>
      </c>
      <c r="R16" s="94" t="n">
        <v>1</v>
      </c>
      <c r="S16" s="94" t="n">
        <v>125</v>
      </c>
      <c r="T16" s="94" t="n">
        <v>5.44</v>
      </c>
      <c r="U16" s="1" t="n">
        <v>12</v>
      </c>
      <c r="V16" s="1" t="n">
        <v>141.1</v>
      </c>
      <c r="W16" s="1" t="n">
        <v>114.9</v>
      </c>
    </row>
    <row r="17" customFormat="false" ht="12.75" hidden="false" customHeight="false" outlineLevel="0" collapsed="false">
      <c r="A17" s="88" t="str">
        <f aca="false">CONCATENATE('Input - Customer Data'!A44,"-",'Input - Customer Data'!B44)</f>
        <v>2009-January</v>
      </c>
      <c r="B17" s="89" t="n">
        <f aca="false">'Input - Customer Data'!E44</f>
        <v>52027191</v>
      </c>
      <c r="C17" s="90" t="n">
        <v>-209346.64</v>
      </c>
      <c r="D17" s="91" t="n">
        <v>0</v>
      </c>
      <c r="E17" s="91" t="n">
        <v>0</v>
      </c>
      <c r="F17" s="91" t="n">
        <v>0</v>
      </c>
      <c r="G17" s="92"/>
      <c r="H17" s="68" t="n">
        <f aca="false">B17+SUM(C17:G17)</f>
        <v>51817844.36</v>
      </c>
      <c r="I17" s="93"/>
      <c r="J17" s="94" t="n">
        <v>638.3</v>
      </c>
      <c r="K17" s="94" t="n">
        <v>0</v>
      </c>
      <c r="L17" s="94" t="n">
        <v>9.12</v>
      </c>
      <c r="M17" s="94" t="n">
        <v>21501</v>
      </c>
      <c r="N17" s="71" t="n">
        <v>60.7</v>
      </c>
      <c r="O17" s="94" t="n">
        <v>112.4</v>
      </c>
      <c r="P17" s="94" t="n">
        <v>31</v>
      </c>
      <c r="Q17" s="94" t="n">
        <v>4.3</v>
      </c>
      <c r="R17" s="94" t="n">
        <v>1</v>
      </c>
      <c r="S17" s="94" t="n">
        <v>125.7</v>
      </c>
      <c r="T17" s="94" t="n">
        <v>5.44</v>
      </c>
      <c r="U17" s="1" t="n">
        <v>13</v>
      </c>
      <c r="V17" s="1" t="n">
        <v>138.5</v>
      </c>
      <c r="W17" s="1" t="n">
        <v>114.9</v>
      </c>
    </row>
    <row r="18" customFormat="false" ht="12.75" hidden="false" customHeight="false" outlineLevel="0" collapsed="false">
      <c r="A18" s="88" t="str">
        <f aca="false">CONCATENATE('Input - Customer Data'!A45,"-",'Input - Customer Data'!B45)</f>
        <v>2009-February</v>
      </c>
      <c r="B18" s="89" t="n">
        <f aca="false">'Input - Customer Data'!E45</f>
        <v>44167909</v>
      </c>
      <c r="C18" s="90" t="n">
        <v>-192047.93</v>
      </c>
      <c r="D18" s="91" t="n">
        <v>0</v>
      </c>
      <c r="E18" s="91" t="n">
        <v>0</v>
      </c>
      <c r="F18" s="91" t="n">
        <v>0</v>
      </c>
      <c r="G18" s="92"/>
      <c r="H18" s="68" t="n">
        <f aca="false">B18+SUM(C18:G18)</f>
        <v>43975861.07</v>
      </c>
      <c r="I18" s="93"/>
      <c r="J18" s="94" t="n">
        <v>711.1</v>
      </c>
      <c r="K18" s="94" t="n">
        <v>0</v>
      </c>
      <c r="L18" s="94" t="n">
        <v>10.2</v>
      </c>
      <c r="M18" s="94" t="n">
        <v>21517</v>
      </c>
      <c r="N18" s="71" t="n">
        <v>59.1</v>
      </c>
      <c r="O18" s="94" t="n">
        <v>113.1</v>
      </c>
      <c r="P18" s="94" t="n">
        <v>28</v>
      </c>
      <c r="Q18" s="94" t="n">
        <v>4.3</v>
      </c>
      <c r="R18" s="94" t="n">
        <v>1</v>
      </c>
      <c r="S18" s="94" t="n">
        <v>127.6</v>
      </c>
      <c r="T18" s="94" t="n">
        <v>5.44</v>
      </c>
      <c r="U18" s="1" t="n">
        <v>14</v>
      </c>
      <c r="V18" s="1" t="n">
        <v>138.2</v>
      </c>
      <c r="W18" s="1" t="n">
        <v>114.9</v>
      </c>
    </row>
    <row r="19" customFormat="false" ht="12.75" hidden="false" customHeight="false" outlineLevel="0" collapsed="false">
      <c r="A19" s="88" t="str">
        <f aca="false">CONCATENATE('Input - Customer Data'!A46,"-",'Input - Customer Data'!B46)</f>
        <v>2009-March</v>
      </c>
      <c r="B19" s="89" t="n">
        <f aca="false">'Input - Customer Data'!E46</f>
        <v>45008945</v>
      </c>
      <c r="C19" s="90" t="n">
        <v>-222022.01</v>
      </c>
      <c r="D19" s="91" t="n">
        <v>434.4</v>
      </c>
      <c r="E19" s="91" t="n">
        <v>0</v>
      </c>
      <c r="F19" s="91" t="n">
        <v>0</v>
      </c>
      <c r="G19" s="92"/>
      <c r="H19" s="68" t="n">
        <f aca="false">B19+SUM(C19:G19)</f>
        <v>44787357.39</v>
      </c>
      <c r="I19" s="93"/>
      <c r="J19" s="94" t="n">
        <v>670.2</v>
      </c>
      <c r="K19" s="94" t="n">
        <v>0</v>
      </c>
      <c r="L19" s="94" t="n">
        <v>11.5</v>
      </c>
      <c r="M19" s="94" t="n">
        <v>21555</v>
      </c>
      <c r="N19" s="71" t="n">
        <v>57</v>
      </c>
      <c r="O19" s="94" t="n">
        <v>113.7</v>
      </c>
      <c r="P19" s="94" t="n">
        <v>31</v>
      </c>
      <c r="Q19" s="94" t="n">
        <v>4.3</v>
      </c>
      <c r="R19" s="94" t="n">
        <v>0</v>
      </c>
      <c r="S19" s="94" t="n">
        <v>129.3</v>
      </c>
      <c r="T19" s="94" t="n">
        <v>5.44</v>
      </c>
      <c r="U19" s="1" t="n">
        <v>15</v>
      </c>
      <c r="V19" s="1" t="n">
        <v>137.8</v>
      </c>
      <c r="W19" s="1" t="n">
        <v>114.9</v>
      </c>
    </row>
    <row r="20" customFormat="false" ht="12.75" hidden="false" customHeight="false" outlineLevel="0" collapsed="false">
      <c r="A20" s="88" t="str">
        <f aca="false">CONCATENATE('Input - Customer Data'!A47,"-",'Input - Customer Data'!B47)</f>
        <v>2009-April</v>
      </c>
      <c r="B20" s="89" t="n">
        <f aca="false">'Input - Customer Data'!E47</f>
        <v>37217172</v>
      </c>
      <c r="C20" s="90" t="n">
        <v>-209253.18</v>
      </c>
      <c r="D20" s="91" t="n">
        <v>512.8</v>
      </c>
      <c r="E20" s="91" t="n">
        <v>0</v>
      </c>
      <c r="F20" s="91" t="n">
        <v>0</v>
      </c>
      <c r="G20" s="92"/>
      <c r="H20" s="68" t="n">
        <f aca="false">B20+SUM(C20:G20)</f>
        <v>37008431.62</v>
      </c>
      <c r="I20" s="93"/>
      <c r="J20" s="94" t="n">
        <v>303.9</v>
      </c>
      <c r="K20" s="94" t="n">
        <v>0</v>
      </c>
      <c r="L20" s="94" t="n">
        <v>13.26</v>
      </c>
      <c r="M20" s="94" t="n">
        <v>21691</v>
      </c>
      <c r="N20" s="71" t="n">
        <v>56</v>
      </c>
      <c r="O20" s="94" t="n">
        <v>113.2</v>
      </c>
      <c r="P20" s="94" t="n">
        <v>30</v>
      </c>
      <c r="Q20" s="94" t="n">
        <v>4.3</v>
      </c>
      <c r="R20" s="94" t="n">
        <v>0</v>
      </c>
      <c r="S20" s="94" t="n">
        <v>121.9</v>
      </c>
      <c r="T20" s="94" t="n">
        <v>5.44</v>
      </c>
      <c r="U20" s="1" t="n">
        <v>16</v>
      </c>
      <c r="V20" s="1" t="n">
        <v>124.6</v>
      </c>
      <c r="W20" s="1" t="n">
        <v>114.9</v>
      </c>
    </row>
    <row r="21" customFormat="false" ht="12.75" hidden="false" customHeight="false" outlineLevel="0" collapsed="false">
      <c r="A21" s="88" t="str">
        <f aca="false">CONCATENATE('Input - Customer Data'!A48,"-",'Input - Customer Data'!B48)</f>
        <v>2009-May</v>
      </c>
      <c r="B21" s="89" t="n">
        <f aca="false">'Input - Customer Data'!E48</f>
        <v>33256744</v>
      </c>
      <c r="C21" s="90" t="n">
        <v>-196055.32</v>
      </c>
      <c r="D21" s="91" t="n">
        <v>683.61</v>
      </c>
      <c r="E21" s="91" t="n">
        <v>0</v>
      </c>
      <c r="F21" s="91" t="n">
        <v>0</v>
      </c>
      <c r="G21" s="92"/>
      <c r="H21" s="68" t="n">
        <f aca="false">B21+SUM(C21:G21)</f>
        <v>33061372.29</v>
      </c>
      <c r="I21" s="93"/>
      <c r="J21" s="94" t="n">
        <v>275.8</v>
      </c>
      <c r="K21" s="94" t="n">
        <v>0</v>
      </c>
      <c r="L21" s="94" t="n">
        <v>14.47</v>
      </c>
      <c r="M21" s="94" t="n">
        <v>21559</v>
      </c>
      <c r="N21" s="71" t="n">
        <v>56.7</v>
      </c>
      <c r="O21" s="94" t="n">
        <v>114</v>
      </c>
      <c r="P21" s="94" t="n">
        <v>31</v>
      </c>
      <c r="Q21" s="94" t="n">
        <v>4.3</v>
      </c>
      <c r="R21" s="94" t="n">
        <v>0</v>
      </c>
      <c r="S21" s="94" t="n">
        <v>129.7</v>
      </c>
      <c r="T21" s="94" t="n">
        <v>5.694</v>
      </c>
      <c r="U21" s="1" t="n">
        <v>17</v>
      </c>
      <c r="V21" s="1" t="n">
        <v>127.6</v>
      </c>
      <c r="W21" s="1" t="n">
        <v>120.1</v>
      </c>
    </row>
    <row r="22" customFormat="false" ht="12.75" hidden="false" customHeight="false" outlineLevel="0" collapsed="false">
      <c r="A22" s="88" t="str">
        <f aca="false">CONCATENATE('Input - Customer Data'!A49,"-",'Input - Customer Data'!B49)</f>
        <v>2009-June</v>
      </c>
      <c r="B22" s="89" t="n">
        <f aca="false">'Input - Customer Data'!E49</f>
        <v>32539926</v>
      </c>
      <c r="C22" s="90" t="n">
        <v>-194075</v>
      </c>
      <c r="D22" s="91" t="n">
        <v>599.85</v>
      </c>
      <c r="E22" s="91" t="n">
        <v>0</v>
      </c>
      <c r="F22" s="91" t="n">
        <v>0</v>
      </c>
      <c r="G22" s="92"/>
      <c r="H22" s="68" t="n">
        <f aca="false">B22+SUM(C22:G22)</f>
        <v>32346450.85</v>
      </c>
      <c r="I22" s="93"/>
      <c r="J22" s="94" t="n">
        <v>60.6</v>
      </c>
      <c r="K22" s="94" t="n">
        <v>33.6</v>
      </c>
      <c r="L22" s="94" t="n">
        <v>15.3</v>
      </c>
      <c r="M22" s="94" t="n">
        <v>21608</v>
      </c>
      <c r="N22" s="71" t="n">
        <v>58.2</v>
      </c>
      <c r="O22" s="94" t="n">
        <v>114.2</v>
      </c>
      <c r="P22" s="94" t="n">
        <v>30</v>
      </c>
      <c r="Q22" s="94" t="n">
        <v>4.3</v>
      </c>
      <c r="R22" s="94" t="n">
        <v>1</v>
      </c>
      <c r="S22" s="94" t="n">
        <v>133.5</v>
      </c>
      <c r="T22" s="94" t="n">
        <v>5.694</v>
      </c>
      <c r="U22" s="1" t="n">
        <v>18</v>
      </c>
      <c r="V22" s="1" t="n">
        <v>127.6</v>
      </c>
      <c r="W22" s="1" t="n">
        <v>120.1</v>
      </c>
    </row>
    <row r="23" customFormat="false" ht="12.75" hidden="false" customHeight="false" outlineLevel="0" collapsed="false">
      <c r="A23" s="88" t="str">
        <f aca="false">CONCATENATE('Input - Customer Data'!A50,"-",'Input - Customer Data'!B50)</f>
        <v>2009-July</v>
      </c>
      <c r="B23" s="89" t="n">
        <f aca="false">'Input - Customer Data'!E50</f>
        <v>33013844</v>
      </c>
      <c r="C23" s="90" t="n">
        <v>-186364.5</v>
      </c>
      <c r="D23" s="91" t="n">
        <v>602.02</v>
      </c>
      <c r="E23" s="91" t="n">
        <v>0</v>
      </c>
      <c r="F23" s="91" t="n">
        <v>0</v>
      </c>
      <c r="G23" s="92"/>
      <c r="H23" s="68" t="n">
        <f aca="false">B23+SUM(C23:G23)</f>
        <v>32828081.52</v>
      </c>
      <c r="I23" s="93"/>
      <c r="J23" s="94" t="n">
        <v>16.4</v>
      </c>
      <c r="K23" s="94" t="n">
        <v>49.7</v>
      </c>
      <c r="L23" s="94" t="n">
        <v>15.11</v>
      </c>
      <c r="M23" s="94" t="n">
        <v>21585</v>
      </c>
      <c r="N23" s="71" t="n">
        <v>59.5</v>
      </c>
      <c r="O23" s="94" t="n">
        <v>113.7</v>
      </c>
      <c r="P23" s="94" t="n">
        <v>31</v>
      </c>
      <c r="Q23" s="94" t="n">
        <v>4.3</v>
      </c>
      <c r="R23" s="94" t="n">
        <v>1</v>
      </c>
      <c r="S23" s="94" t="n">
        <v>127.6</v>
      </c>
      <c r="T23" s="94" t="n">
        <v>5.694</v>
      </c>
      <c r="U23" s="1" t="n">
        <v>19</v>
      </c>
      <c r="V23" s="1" t="n">
        <v>123.7</v>
      </c>
      <c r="W23" s="1" t="n">
        <v>120.1</v>
      </c>
    </row>
    <row r="24" customFormat="false" ht="12.75" hidden="false" customHeight="false" outlineLevel="0" collapsed="false">
      <c r="A24" s="88" t="str">
        <f aca="false">CONCATENATE('Input - Customer Data'!A51,"-",'Input - Customer Data'!B51)</f>
        <v>2009-August</v>
      </c>
      <c r="B24" s="89" t="n">
        <f aca="false">'Input - Customer Data'!E51</f>
        <v>35268623</v>
      </c>
      <c r="C24" s="90" t="n">
        <v>-193145.25</v>
      </c>
      <c r="D24" s="91" t="n">
        <v>550.17</v>
      </c>
      <c r="E24" s="91" t="n">
        <v>0</v>
      </c>
      <c r="F24" s="91" t="n">
        <v>0</v>
      </c>
      <c r="G24" s="92"/>
      <c r="H24" s="68" t="n">
        <f aca="false">B24+SUM(C24:G24)</f>
        <v>35076027.92</v>
      </c>
      <c r="I24" s="93"/>
      <c r="J24" s="94" t="n">
        <v>39</v>
      </c>
      <c r="K24" s="94" t="n">
        <v>29</v>
      </c>
      <c r="L24" s="94" t="n">
        <v>14</v>
      </c>
      <c r="M24" s="94" t="n">
        <v>21618</v>
      </c>
      <c r="N24" s="71" t="n">
        <v>60.3</v>
      </c>
      <c r="O24" s="94" t="n">
        <v>113.7</v>
      </c>
      <c r="P24" s="94" t="n">
        <v>31</v>
      </c>
      <c r="Q24" s="94" t="n">
        <v>4.3</v>
      </c>
      <c r="R24" s="94" t="n">
        <v>1</v>
      </c>
      <c r="S24" s="94" t="n">
        <v>130.3</v>
      </c>
      <c r="T24" s="94" t="n">
        <v>5.694</v>
      </c>
      <c r="U24" s="1" t="n">
        <v>20</v>
      </c>
      <c r="V24" s="1" t="n">
        <v>123.6</v>
      </c>
      <c r="W24" s="1" t="n">
        <v>120.1</v>
      </c>
    </row>
    <row r="25" customFormat="false" ht="12.75" hidden="false" customHeight="false" outlineLevel="0" collapsed="false">
      <c r="A25" s="88" t="str">
        <f aca="false">CONCATENATE('Input - Customer Data'!A52,"-",'Input - Customer Data'!B52)</f>
        <v>2009-September</v>
      </c>
      <c r="B25" s="89" t="n">
        <f aca="false">'Input - Customer Data'!E52</f>
        <v>32755104</v>
      </c>
      <c r="C25" s="90" t="n">
        <v>-194226.81</v>
      </c>
      <c r="D25" s="91" t="n">
        <v>523.21</v>
      </c>
      <c r="E25" s="91" t="n">
        <v>0</v>
      </c>
      <c r="F25" s="91" t="n">
        <v>0</v>
      </c>
      <c r="G25" s="92"/>
      <c r="H25" s="68" t="n">
        <f aca="false">B25+SUM(C25:G25)</f>
        <v>32561400.4</v>
      </c>
      <c r="I25" s="93"/>
      <c r="J25" s="94" t="n">
        <v>112</v>
      </c>
      <c r="K25" s="94" t="n">
        <v>5.5</v>
      </c>
      <c r="L25" s="94" t="n">
        <v>12.27</v>
      </c>
      <c r="M25" s="94" t="n">
        <v>21694</v>
      </c>
      <c r="N25" s="71" t="n">
        <v>61.1</v>
      </c>
      <c r="O25" s="94" t="n">
        <v>113.8</v>
      </c>
      <c r="P25" s="94" t="n">
        <v>30</v>
      </c>
      <c r="Q25" s="94" t="n">
        <v>4.3</v>
      </c>
      <c r="R25" s="94" t="n">
        <v>0</v>
      </c>
      <c r="S25" s="94" t="n">
        <v>128.6</v>
      </c>
      <c r="T25" s="94" t="n">
        <v>5.694</v>
      </c>
      <c r="U25" s="1" t="n">
        <v>21</v>
      </c>
      <c r="V25" s="1" t="n">
        <v>124</v>
      </c>
      <c r="W25" s="1" t="n">
        <v>120.1</v>
      </c>
    </row>
    <row r="26" customFormat="false" ht="12.75" hidden="false" customHeight="false" outlineLevel="0" collapsed="false">
      <c r="A26" s="88" t="str">
        <f aca="false">CONCATENATE('Input - Customer Data'!A53,"-",'Input - Customer Data'!B53)</f>
        <v>2009-October</v>
      </c>
      <c r="B26" s="89" t="n">
        <f aca="false">'Input - Customer Data'!E53</f>
        <v>37474563</v>
      </c>
      <c r="C26" s="90" t="n">
        <v>-205683.78</v>
      </c>
      <c r="D26" s="91" t="n">
        <v>247.77</v>
      </c>
      <c r="E26" s="91" t="n">
        <v>0</v>
      </c>
      <c r="F26" s="91" t="n">
        <v>0</v>
      </c>
      <c r="G26" s="92"/>
      <c r="H26" s="68" t="n">
        <f aca="false">B26+SUM(C26:G26)</f>
        <v>37269126.99</v>
      </c>
      <c r="I26" s="93"/>
      <c r="J26" s="94" t="n">
        <v>317.6</v>
      </c>
      <c r="K26" s="94" t="n">
        <v>0</v>
      </c>
      <c r="L26" s="94" t="n">
        <v>10.52</v>
      </c>
      <c r="M26" s="94" t="n">
        <v>21696</v>
      </c>
      <c r="N26" s="71" t="n">
        <v>61.5</v>
      </c>
      <c r="O26" s="94" t="n">
        <v>113.9</v>
      </c>
      <c r="P26" s="94" t="n">
        <v>31</v>
      </c>
      <c r="Q26" s="94" t="n">
        <v>4.3</v>
      </c>
      <c r="R26" s="94" t="n">
        <v>0</v>
      </c>
      <c r="S26" s="94" t="n">
        <v>127.4</v>
      </c>
      <c r="T26" s="94" t="n">
        <v>5.694</v>
      </c>
      <c r="U26" s="1" t="n">
        <v>22</v>
      </c>
      <c r="V26" s="1" t="n">
        <v>121.7</v>
      </c>
      <c r="W26" s="1" t="n">
        <v>120.1</v>
      </c>
    </row>
    <row r="27" customFormat="false" ht="12.75" hidden="false" customHeight="false" outlineLevel="0" collapsed="false">
      <c r="A27" s="88" t="str">
        <f aca="false">CONCATENATE('Input - Customer Data'!A54,"-",'Input - Customer Data'!B54)</f>
        <v>2009-November</v>
      </c>
      <c r="B27" s="89" t="n">
        <f aca="false">'Input - Customer Data'!E54</f>
        <v>38266031</v>
      </c>
      <c r="C27" s="90" t="n">
        <v>-187921.07</v>
      </c>
      <c r="D27" s="91" t="n">
        <v>242.23</v>
      </c>
      <c r="E27" s="91" t="n">
        <v>0</v>
      </c>
      <c r="F27" s="91" t="n">
        <v>0</v>
      </c>
      <c r="G27" s="92"/>
      <c r="H27" s="68" t="n">
        <f aca="false">B27+SUM(C27:G27)</f>
        <v>38078352.16</v>
      </c>
      <c r="I27" s="93"/>
      <c r="J27" s="94" t="n">
        <v>474.9</v>
      </c>
      <c r="K27" s="94" t="n">
        <v>0</v>
      </c>
      <c r="L27" s="94" t="n">
        <v>9.31</v>
      </c>
      <c r="M27" s="94" t="n">
        <v>21722</v>
      </c>
      <c r="N27" s="71" t="n">
        <v>61.6</v>
      </c>
      <c r="O27" s="94" t="n">
        <v>114.6</v>
      </c>
      <c r="P27" s="94" t="n">
        <v>30</v>
      </c>
      <c r="Q27" s="94" t="n">
        <v>4.3</v>
      </c>
      <c r="R27" s="94" t="n">
        <v>0</v>
      </c>
      <c r="S27" s="94" t="n">
        <v>129.5</v>
      </c>
      <c r="T27" s="94" t="n">
        <v>5.93</v>
      </c>
      <c r="U27" s="1" t="n">
        <v>23</v>
      </c>
      <c r="V27" s="1" t="n">
        <v>122</v>
      </c>
      <c r="W27" s="1" t="n">
        <v>119.3</v>
      </c>
    </row>
    <row r="28" customFormat="false" ht="13.5" hidden="false" customHeight="true" outlineLevel="0" collapsed="false">
      <c r="A28" s="88" t="str">
        <f aca="false">CONCATENATE('Input - Customer Data'!A55,"-",'Input - Customer Data'!B55)</f>
        <v>2009-December</v>
      </c>
      <c r="B28" s="89" t="n">
        <f aca="false">'Input - Customer Data'!E55</f>
        <v>47538361</v>
      </c>
      <c r="C28" s="90" t="n">
        <v>-197087.92</v>
      </c>
      <c r="D28" s="91" t="n">
        <v>77.59</v>
      </c>
      <c r="E28" s="91" t="n">
        <v>0</v>
      </c>
      <c r="F28" s="91" t="n">
        <v>0</v>
      </c>
      <c r="G28" s="92"/>
      <c r="H28" s="68" t="n">
        <f aca="false">B28+SUM(C28:G28)</f>
        <v>47341350.67</v>
      </c>
      <c r="I28" s="93"/>
      <c r="J28" s="94" t="n">
        <v>694.7</v>
      </c>
      <c r="K28" s="94" t="n">
        <v>0</v>
      </c>
      <c r="L28" s="94" t="n">
        <v>8.5</v>
      </c>
      <c r="M28" s="94" t="n">
        <v>21744</v>
      </c>
      <c r="N28" s="71" t="n">
        <v>61.3</v>
      </c>
      <c r="O28" s="94" t="n">
        <v>114.1</v>
      </c>
      <c r="P28" s="94" t="n">
        <v>31</v>
      </c>
      <c r="Q28" s="94" t="n">
        <v>4.3</v>
      </c>
      <c r="R28" s="94" t="n">
        <v>1</v>
      </c>
      <c r="S28" s="94" t="n">
        <v>127.4</v>
      </c>
      <c r="T28" s="94" t="n">
        <v>5.93</v>
      </c>
      <c r="U28" s="1" t="n">
        <v>24</v>
      </c>
      <c r="V28" s="1" t="n">
        <v>121.9</v>
      </c>
      <c r="W28" s="1" t="n">
        <v>119.3</v>
      </c>
    </row>
    <row r="29" customFormat="false" ht="12.75" hidden="false" customHeight="false" outlineLevel="0" collapsed="false">
      <c r="A29" s="88" t="str">
        <f aca="false">CONCATENATE('Input - Customer Data'!A56,"-",'Input - Customer Data'!B56)</f>
        <v>2010-January</v>
      </c>
      <c r="B29" s="89" t="n">
        <f aca="false">'Input - Customer Data'!E56</f>
        <v>49591076</v>
      </c>
      <c r="C29" s="90" t="n">
        <v>-189884.52</v>
      </c>
      <c r="D29" s="91" t="n">
        <v>72.17</v>
      </c>
      <c r="E29" s="91" t="n">
        <v>0</v>
      </c>
      <c r="F29" s="91" t="n">
        <v>0</v>
      </c>
      <c r="G29" s="92"/>
      <c r="H29" s="68" t="n">
        <f aca="false">B29+SUM(C29:G29)</f>
        <v>49401263.65</v>
      </c>
      <c r="I29" s="93"/>
      <c r="J29" s="94" t="n">
        <v>865.6</v>
      </c>
      <c r="K29" s="94" t="n">
        <v>0</v>
      </c>
      <c r="L29" s="94" t="n">
        <v>9.12</v>
      </c>
      <c r="M29" s="94" t="n">
        <v>21774</v>
      </c>
      <c r="N29" s="71" t="n">
        <v>60.8</v>
      </c>
      <c r="O29" s="94" t="n">
        <v>114.5</v>
      </c>
      <c r="P29" s="94" t="n">
        <v>31</v>
      </c>
      <c r="Q29" s="94" t="n">
        <v>4.5</v>
      </c>
      <c r="R29" s="94" t="n">
        <v>1</v>
      </c>
      <c r="S29" s="94" t="n">
        <v>130.5</v>
      </c>
      <c r="T29" s="94" t="n">
        <v>5.93</v>
      </c>
      <c r="U29" s="1" t="n">
        <v>25</v>
      </c>
      <c r="V29" s="1" t="n">
        <v>124</v>
      </c>
      <c r="W29" s="1" t="n">
        <v>119.3</v>
      </c>
    </row>
    <row r="30" customFormat="false" ht="12.75" hidden="false" customHeight="false" outlineLevel="0" collapsed="false">
      <c r="A30" s="88" t="str">
        <f aca="false">CONCATENATE('Input - Customer Data'!A57,"-",'Input - Customer Data'!B57)</f>
        <v>2010-February</v>
      </c>
      <c r="B30" s="89" t="n">
        <f aca="false">'Input - Customer Data'!E57</f>
        <v>43406844</v>
      </c>
      <c r="C30" s="90" t="n">
        <v>-173796.93</v>
      </c>
      <c r="D30" s="91" t="n">
        <v>24.6</v>
      </c>
      <c r="E30" s="91" t="n">
        <v>0</v>
      </c>
      <c r="F30" s="91" t="n">
        <v>0</v>
      </c>
      <c r="G30" s="92"/>
      <c r="H30" s="68" t="n">
        <f aca="false">B30+SUM(C30:G30)</f>
        <v>43233071.67</v>
      </c>
      <c r="I30" s="93"/>
      <c r="J30" s="94" t="n">
        <v>665.2</v>
      </c>
      <c r="K30" s="94" t="n">
        <v>0</v>
      </c>
      <c r="L30" s="94" t="n">
        <v>10.2</v>
      </c>
      <c r="M30" s="94" t="n">
        <v>21792</v>
      </c>
      <c r="N30" s="71" t="n">
        <v>59.9</v>
      </c>
      <c r="O30" s="94" t="n">
        <v>115.1</v>
      </c>
      <c r="P30" s="94" t="n">
        <v>28</v>
      </c>
      <c r="Q30" s="94" t="n">
        <v>4.5</v>
      </c>
      <c r="R30" s="94" t="n">
        <v>1</v>
      </c>
      <c r="S30" s="94" t="n">
        <v>129.2</v>
      </c>
      <c r="T30" s="94" t="n">
        <v>5.93</v>
      </c>
      <c r="U30" s="1" t="n">
        <v>26</v>
      </c>
      <c r="V30" s="1" t="n">
        <v>123.8</v>
      </c>
      <c r="W30" s="1" t="n">
        <v>119.3</v>
      </c>
    </row>
    <row r="31" customFormat="false" ht="12.75" hidden="false" customHeight="false" outlineLevel="0" collapsed="false">
      <c r="A31" s="88" t="str">
        <f aca="false">CONCATENATE('Input - Customer Data'!A58,"-",'Input - Customer Data'!B58)</f>
        <v>2010-March</v>
      </c>
      <c r="B31" s="89" t="n">
        <f aca="false">'Input - Customer Data'!E58</f>
        <v>41147113</v>
      </c>
      <c r="C31" s="90" t="n">
        <v>-201897.36</v>
      </c>
      <c r="D31" s="91" t="n">
        <v>502.71</v>
      </c>
      <c r="E31" s="91" t="n">
        <v>0</v>
      </c>
      <c r="F31" s="91" t="n">
        <v>0</v>
      </c>
      <c r="G31" s="92"/>
      <c r="H31" s="68" t="n">
        <f aca="false">B31+SUM(C31:G31)</f>
        <v>40945718.35</v>
      </c>
      <c r="I31" s="93"/>
      <c r="J31" s="94" t="n">
        <v>586.6</v>
      </c>
      <c r="K31" s="94" t="n">
        <v>0</v>
      </c>
      <c r="L31" s="94" t="n">
        <v>11.5</v>
      </c>
      <c r="M31" s="94" t="n">
        <v>21786</v>
      </c>
      <c r="N31" s="71" t="n">
        <v>59.7</v>
      </c>
      <c r="O31" s="94" t="n">
        <v>115.3</v>
      </c>
      <c r="P31" s="94" t="n">
        <v>31</v>
      </c>
      <c r="Q31" s="94" t="n">
        <v>4.5</v>
      </c>
      <c r="R31" s="94" t="n">
        <v>0</v>
      </c>
      <c r="S31" s="94" t="n">
        <v>131.8</v>
      </c>
      <c r="T31" s="94" t="n">
        <v>5.93</v>
      </c>
      <c r="U31" s="1" t="n">
        <v>27</v>
      </c>
      <c r="V31" s="1" t="n">
        <v>123.9</v>
      </c>
      <c r="W31" s="1" t="n">
        <v>119.3</v>
      </c>
    </row>
    <row r="32" customFormat="false" ht="12.75" hidden="false" customHeight="false" outlineLevel="0" collapsed="false">
      <c r="A32" s="88" t="str">
        <f aca="false">CONCATENATE('Input - Customer Data'!A59,"-",'Input - Customer Data'!B59)</f>
        <v>2010-April</v>
      </c>
      <c r="B32" s="89" t="n">
        <f aca="false">'Input - Customer Data'!E59</f>
        <v>33747449</v>
      </c>
      <c r="C32" s="90" t="n">
        <v>-172239.5</v>
      </c>
      <c r="D32" s="91" t="n">
        <v>239.2</v>
      </c>
      <c r="E32" s="91" t="n">
        <v>0</v>
      </c>
      <c r="F32" s="91" t="n">
        <v>0</v>
      </c>
      <c r="G32" s="92"/>
      <c r="H32" s="68" t="n">
        <f aca="false">B32+SUM(C32:G32)</f>
        <v>33575448.7</v>
      </c>
      <c r="I32" s="93"/>
      <c r="J32" s="94" t="n">
        <v>372</v>
      </c>
      <c r="K32" s="94" t="n">
        <v>0</v>
      </c>
      <c r="L32" s="94" t="n">
        <v>13.26</v>
      </c>
      <c r="M32" s="94" t="n">
        <v>21820</v>
      </c>
      <c r="N32" s="71" t="n">
        <v>60.4</v>
      </c>
      <c r="O32" s="94" t="n">
        <v>115.7</v>
      </c>
      <c r="P32" s="94" t="n">
        <v>30</v>
      </c>
      <c r="Q32" s="94" t="n">
        <v>4.5</v>
      </c>
      <c r="R32" s="94" t="n">
        <v>0</v>
      </c>
      <c r="S32" s="94" t="n">
        <v>135.3</v>
      </c>
      <c r="T32" s="94" t="n">
        <v>5.93</v>
      </c>
      <c r="U32" s="1" t="n">
        <v>28</v>
      </c>
      <c r="V32" s="1" t="n">
        <v>130.4</v>
      </c>
      <c r="W32" s="1" t="n">
        <v>119.3</v>
      </c>
    </row>
    <row r="33" customFormat="false" ht="12.75" hidden="false" customHeight="false" outlineLevel="0" collapsed="false">
      <c r="A33" s="88" t="str">
        <f aca="false">CONCATENATE('Input - Customer Data'!A60,"-",'Input - Customer Data'!B60)</f>
        <v>2010-May</v>
      </c>
      <c r="B33" s="89" t="n">
        <f aca="false">'Input - Customer Data'!E60</f>
        <v>34234491</v>
      </c>
      <c r="C33" s="90" t="n">
        <v>-174264.74</v>
      </c>
      <c r="D33" s="91" t="n">
        <v>621.58</v>
      </c>
      <c r="E33" s="91" t="n">
        <v>0</v>
      </c>
      <c r="F33" s="91" t="n">
        <v>0</v>
      </c>
      <c r="G33" s="92"/>
      <c r="H33" s="68" t="n">
        <f aca="false">B33+SUM(C33:G33)</f>
        <v>34060847.84</v>
      </c>
      <c r="I33" s="93"/>
      <c r="J33" s="94" t="n">
        <v>237.5</v>
      </c>
      <c r="K33" s="94" t="n">
        <v>0.3</v>
      </c>
      <c r="L33" s="94" t="n">
        <v>14.47</v>
      </c>
      <c r="M33" s="94" t="n">
        <v>21837</v>
      </c>
      <c r="N33" s="71" t="n">
        <v>61.8</v>
      </c>
      <c r="O33" s="94" t="n">
        <v>116.2</v>
      </c>
      <c r="P33" s="94" t="n">
        <v>31</v>
      </c>
      <c r="Q33" s="94" t="n">
        <v>4.5</v>
      </c>
      <c r="R33" s="94" t="n">
        <v>0</v>
      </c>
      <c r="S33" s="94" t="n">
        <v>138.3</v>
      </c>
      <c r="T33" s="94" t="n">
        <v>6.614</v>
      </c>
      <c r="U33" s="1" t="n">
        <v>29</v>
      </c>
      <c r="V33" s="1" t="n">
        <v>138.1</v>
      </c>
      <c r="W33" s="1" t="n">
        <v>130.9</v>
      </c>
    </row>
    <row r="34" customFormat="false" ht="12.75" hidden="false" customHeight="false" outlineLevel="0" collapsed="false">
      <c r="A34" s="88" t="str">
        <f aca="false">CONCATENATE('Input - Customer Data'!A61,"-",'Input - Customer Data'!B61)</f>
        <v>2010-June</v>
      </c>
      <c r="B34" s="89" t="n">
        <f aca="false">'Input - Customer Data'!E61</f>
        <v>33170122</v>
      </c>
      <c r="C34" s="90" t="n">
        <v>-177410.73</v>
      </c>
      <c r="D34" s="91" t="n">
        <v>545.04</v>
      </c>
      <c r="E34" s="91" t="n">
        <v>0</v>
      </c>
      <c r="F34" s="91" t="n">
        <v>0</v>
      </c>
      <c r="G34" s="92"/>
      <c r="H34" s="68" t="n">
        <f aca="false">B34+SUM(C34:G34)</f>
        <v>32993256.31</v>
      </c>
      <c r="I34" s="93"/>
      <c r="J34" s="94" t="n">
        <v>113.8</v>
      </c>
      <c r="K34" s="94" t="n">
        <v>12.3</v>
      </c>
      <c r="L34" s="94" t="n">
        <v>15.3</v>
      </c>
      <c r="M34" s="94" t="n">
        <v>22065</v>
      </c>
      <c r="N34" s="71" t="n">
        <v>62.6</v>
      </c>
      <c r="O34" s="94" t="n">
        <v>116</v>
      </c>
      <c r="P34" s="94" t="n">
        <v>30</v>
      </c>
      <c r="Q34" s="94" t="n">
        <v>4.5</v>
      </c>
      <c r="R34" s="94" t="n">
        <v>1</v>
      </c>
      <c r="S34" s="94" t="n">
        <v>136</v>
      </c>
      <c r="T34" s="94" t="n">
        <v>6.614</v>
      </c>
      <c r="U34" s="1" t="n">
        <v>30</v>
      </c>
      <c r="V34" s="1" t="n">
        <v>137</v>
      </c>
      <c r="W34" s="1" t="n">
        <v>130.9</v>
      </c>
    </row>
    <row r="35" customFormat="false" ht="12.75" hidden="false" customHeight="false" outlineLevel="0" collapsed="false">
      <c r="A35" s="88" t="str">
        <f aca="false">CONCATENATE('Input - Customer Data'!A62,"-",'Input - Customer Data'!B62)</f>
        <v>2010-July</v>
      </c>
      <c r="B35" s="89" t="n">
        <f aca="false">'Input - Customer Data'!E62</f>
        <v>36952067</v>
      </c>
      <c r="C35" s="90" t="n">
        <v>-179726.93</v>
      </c>
      <c r="D35" s="91" t="n">
        <v>1335.43</v>
      </c>
      <c r="E35" s="91" t="n">
        <v>0</v>
      </c>
      <c r="F35" s="91" t="n">
        <v>0</v>
      </c>
      <c r="G35" s="92"/>
      <c r="H35" s="68" t="n">
        <f aca="false">B35+SUM(C35:G35)</f>
        <v>36773675.5</v>
      </c>
      <c r="I35" s="93"/>
      <c r="J35" s="94" t="n">
        <v>55.2</v>
      </c>
      <c r="K35" s="94" t="n">
        <v>10.7</v>
      </c>
      <c r="L35" s="94" t="n">
        <v>15.11</v>
      </c>
      <c r="M35" s="94" t="n">
        <v>22116</v>
      </c>
      <c r="N35" s="71" t="n">
        <v>62.1</v>
      </c>
      <c r="O35" s="94" t="n">
        <v>117</v>
      </c>
      <c r="P35" s="94" t="n">
        <v>31</v>
      </c>
      <c r="Q35" s="94" t="n">
        <v>4.9</v>
      </c>
      <c r="R35" s="94" t="n">
        <v>1</v>
      </c>
      <c r="S35" s="94" t="n">
        <v>143.6</v>
      </c>
      <c r="T35" s="94" t="n">
        <v>6.614</v>
      </c>
      <c r="U35" s="1" t="n">
        <v>31</v>
      </c>
      <c r="V35" s="1" t="n">
        <v>141.6</v>
      </c>
      <c r="W35" s="1" t="n">
        <v>140.9</v>
      </c>
    </row>
    <row r="36" customFormat="false" ht="12.75" hidden="false" customHeight="false" outlineLevel="0" collapsed="false">
      <c r="A36" s="88" t="str">
        <f aca="false">CONCATENATE('Input - Customer Data'!A63,"-",'Input - Customer Data'!B63)</f>
        <v>2010-August</v>
      </c>
      <c r="B36" s="89" t="n">
        <f aca="false">'Input - Customer Data'!E63</f>
        <v>36350761</v>
      </c>
      <c r="C36" s="90" t="n">
        <v>-196026.91</v>
      </c>
      <c r="D36" s="91" t="n">
        <v>795</v>
      </c>
      <c r="E36" s="91" t="n">
        <v>0</v>
      </c>
      <c r="F36" s="91" t="n">
        <v>0</v>
      </c>
      <c r="G36" s="92"/>
      <c r="H36" s="68" t="n">
        <f aca="false">B36+SUM(C36:G36)</f>
        <v>36155529.09</v>
      </c>
      <c r="I36" s="93"/>
      <c r="J36" s="94" t="n">
        <v>47.3</v>
      </c>
      <c r="K36" s="94" t="n">
        <v>41.4</v>
      </c>
      <c r="L36" s="94" t="n">
        <v>14</v>
      </c>
      <c r="M36" s="94" t="n">
        <v>21890</v>
      </c>
      <c r="N36" s="71" t="n">
        <v>61.7</v>
      </c>
      <c r="O36" s="94" t="n">
        <v>117</v>
      </c>
      <c r="P36" s="94" t="n">
        <v>31</v>
      </c>
      <c r="Q36" s="94" t="n">
        <v>4.9</v>
      </c>
      <c r="R36" s="94" t="n">
        <v>1</v>
      </c>
      <c r="S36" s="94" t="n">
        <v>142.6</v>
      </c>
      <c r="T36" s="94" t="n">
        <v>6.614</v>
      </c>
      <c r="U36" s="1" t="n">
        <v>32</v>
      </c>
      <c r="V36" s="1" t="n">
        <v>141.6</v>
      </c>
      <c r="W36" s="1" t="n">
        <v>140.9</v>
      </c>
    </row>
    <row r="37" customFormat="false" ht="12.75" hidden="false" customHeight="false" outlineLevel="0" collapsed="false">
      <c r="A37" s="88" t="str">
        <f aca="false">CONCATENATE('Input - Customer Data'!A64,"-",'Input - Customer Data'!B64)</f>
        <v>2010-September</v>
      </c>
      <c r="B37" s="89" t="n">
        <f aca="false">'Input - Customer Data'!E64</f>
        <v>32911157</v>
      </c>
      <c r="C37" s="90" t="n">
        <v>-182205.79</v>
      </c>
      <c r="D37" s="91" t="n">
        <v>1734.57</v>
      </c>
      <c r="E37" s="91" t="n">
        <v>0</v>
      </c>
      <c r="F37" s="91" t="n">
        <v>0</v>
      </c>
      <c r="G37" s="92"/>
      <c r="H37" s="68" t="n">
        <f aca="false">B37+SUM(C37:G37)</f>
        <v>32730685.78</v>
      </c>
      <c r="I37" s="93"/>
      <c r="J37" s="94" t="n">
        <v>100.3</v>
      </c>
      <c r="K37" s="94" t="n">
        <v>5.4</v>
      </c>
      <c r="L37" s="94" t="n">
        <v>12.27</v>
      </c>
      <c r="M37" s="94" t="n">
        <v>21907</v>
      </c>
      <c r="N37" s="71" t="n">
        <v>61</v>
      </c>
      <c r="O37" s="94" t="n">
        <v>117.1</v>
      </c>
      <c r="P37" s="94" t="n">
        <v>30</v>
      </c>
      <c r="Q37" s="94" t="n">
        <v>4.9</v>
      </c>
      <c r="R37" s="94" t="n">
        <v>0</v>
      </c>
      <c r="S37" s="94" t="n">
        <v>142</v>
      </c>
      <c r="T37" s="94" t="n">
        <v>6.614</v>
      </c>
      <c r="U37" s="1" t="n">
        <v>33</v>
      </c>
      <c r="V37" s="1" t="n">
        <v>141.4</v>
      </c>
      <c r="W37" s="1" t="n">
        <v>140.9</v>
      </c>
    </row>
    <row r="38" customFormat="false" ht="12.75" hidden="false" customHeight="false" outlineLevel="0" collapsed="false">
      <c r="A38" s="88" t="str">
        <f aca="false">CONCATENATE('Input - Customer Data'!A65,"-",'Input - Customer Data'!B65)</f>
        <v>2010-October</v>
      </c>
      <c r="B38" s="89" t="n">
        <f aca="false">'Input - Customer Data'!E65</f>
        <v>31389137</v>
      </c>
      <c r="C38" s="90" t="n">
        <v>-186341.05</v>
      </c>
      <c r="D38" s="91" t="n">
        <v>2141.54</v>
      </c>
      <c r="E38" s="91" t="n">
        <v>0</v>
      </c>
      <c r="F38" s="91" t="n">
        <v>0</v>
      </c>
      <c r="G38" s="92"/>
      <c r="H38" s="68" t="n">
        <f aca="false">B38+SUM(C38:G38)</f>
        <v>31204937.49</v>
      </c>
      <c r="I38" s="93"/>
      <c r="J38" s="94" t="n">
        <v>310</v>
      </c>
      <c r="K38" s="94" t="n">
        <v>0</v>
      </c>
      <c r="L38" s="94" t="n">
        <v>10.52</v>
      </c>
      <c r="M38" s="94" t="n">
        <v>21926</v>
      </c>
      <c r="N38" s="71" t="n">
        <v>61.4</v>
      </c>
      <c r="O38" s="94" t="n">
        <v>117.8</v>
      </c>
      <c r="P38" s="94" t="n">
        <v>31</v>
      </c>
      <c r="Q38" s="94" t="n">
        <v>4.9</v>
      </c>
      <c r="R38" s="94" t="n">
        <v>0</v>
      </c>
      <c r="S38" s="94" t="n">
        <v>144.7</v>
      </c>
      <c r="T38" s="94" t="n">
        <v>6.614</v>
      </c>
      <c r="U38" s="1" t="n">
        <v>34</v>
      </c>
      <c r="V38" s="1" t="n">
        <v>140.2</v>
      </c>
      <c r="W38" s="1" t="n">
        <v>140.9</v>
      </c>
    </row>
    <row r="39" customFormat="false" ht="12.75" hidden="false" customHeight="false" outlineLevel="0" collapsed="false">
      <c r="A39" s="88" t="str">
        <f aca="false">CONCATENATE('Input - Customer Data'!A66,"-",'Input - Customer Data'!B66)</f>
        <v>2010-November</v>
      </c>
      <c r="B39" s="89" t="n">
        <f aca="false">'Input - Customer Data'!E66</f>
        <v>36595338</v>
      </c>
      <c r="C39" s="90" t="n">
        <v>-178118.94</v>
      </c>
      <c r="D39" s="91" t="n">
        <v>2737.86</v>
      </c>
      <c r="E39" s="91" t="n">
        <v>0</v>
      </c>
      <c r="F39" s="91" t="n">
        <v>0</v>
      </c>
      <c r="G39" s="92"/>
      <c r="H39" s="68" t="n">
        <f aca="false">B39+SUM(C39:G39)</f>
        <v>36419956.92</v>
      </c>
      <c r="I39" s="93"/>
      <c r="J39" s="94" t="n">
        <v>379.5</v>
      </c>
      <c r="K39" s="94" t="n">
        <v>0</v>
      </c>
      <c r="L39" s="94" t="n">
        <v>9.31</v>
      </c>
      <c r="M39" s="94" t="n">
        <v>21969</v>
      </c>
      <c r="N39" s="71" t="n">
        <v>60.2</v>
      </c>
      <c r="O39" s="94" t="n">
        <v>118</v>
      </c>
      <c r="P39" s="94" t="n">
        <v>30</v>
      </c>
      <c r="Q39" s="94" t="n">
        <v>4.9</v>
      </c>
      <c r="R39" s="94" t="n">
        <v>0</v>
      </c>
      <c r="S39" s="94" t="n">
        <v>145.7</v>
      </c>
      <c r="T39" s="94" t="n">
        <v>6.504</v>
      </c>
      <c r="U39" s="1" t="n">
        <v>35</v>
      </c>
      <c r="V39" s="1" t="n">
        <v>138.5</v>
      </c>
      <c r="W39" s="1" t="n">
        <v>136.8</v>
      </c>
    </row>
    <row r="40" customFormat="false" ht="12.75" hidden="false" customHeight="false" outlineLevel="0" collapsed="false">
      <c r="A40" s="88" t="str">
        <f aca="false">CONCATENATE('Input - Customer Data'!A67,"-",'Input - Customer Data'!B67)</f>
        <v>2010-December</v>
      </c>
      <c r="B40" s="89" t="n">
        <f aca="false">'Input - Customer Data'!E67</f>
        <v>47624936</v>
      </c>
      <c r="C40" s="90" t="n">
        <v>-167029.21</v>
      </c>
      <c r="D40" s="91" t="n">
        <v>2811.49</v>
      </c>
      <c r="E40" s="91" t="n">
        <v>0</v>
      </c>
      <c r="F40" s="91" t="n">
        <v>0</v>
      </c>
      <c r="G40" s="92"/>
      <c r="H40" s="68" t="n">
        <f aca="false">B40+SUM(C40:G40)</f>
        <v>47460718.28</v>
      </c>
      <c r="I40" s="93"/>
      <c r="J40" s="94" t="n">
        <v>656.6</v>
      </c>
      <c r="K40" s="94" t="n">
        <v>0</v>
      </c>
      <c r="L40" s="94" t="n">
        <v>8.5</v>
      </c>
      <c r="M40" s="94" t="n">
        <v>22007</v>
      </c>
      <c r="N40" s="71" t="n">
        <v>59.6</v>
      </c>
      <c r="O40" s="94" t="n">
        <v>117.9</v>
      </c>
      <c r="P40" s="94" t="n">
        <v>31</v>
      </c>
      <c r="Q40" s="94" t="n">
        <v>4.9</v>
      </c>
      <c r="R40" s="94" t="n">
        <v>1</v>
      </c>
      <c r="S40" s="94" t="n">
        <v>147.3</v>
      </c>
      <c r="T40" s="94" t="n">
        <v>6.504</v>
      </c>
      <c r="U40" s="1" t="n">
        <v>36</v>
      </c>
      <c r="V40" s="1" t="n">
        <v>139</v>
      </c>
      <c r="W40" s="1" t="n">
        <v>136.8</v>
      </c>
    </row>
    <row r="41" customFormat="false" ht="12.75" hidden="false" customHeight="false" outlineLevel="0" collapsed="false">
      <c r="A41" s="88" t="str">
        <f aca="false">CONCATENATE('Input - Customer Data'!A68,"-",'Input - Customer Data'!B68)</f>
        <v>2011-January</v>
      </c>
      <c r="B41" s="89" t="n">
        <f aca="false">'Input - Customer Data'!E68</f>
        <v>49805023</v>
      </c>
      <c r="C41" s="90" t="n">
        <v>-171562.72</v>
      </c>
      <c r="D41" s="91" t="n">
        <v>244.72</v>
      </c>
      <c r="E41" s="91" t="n">
        <v>0</v>
      </c>
      <c r="F41" s="91" t="n">
        <v>0</v>
      </c>
      <c r="G41" s="92"/>
      <c r="H41" s="68" t="n">
        <f aca="false">B41+SUM(C41:G41)</f>
        <v>49633705</v>
      </c>
      <c r="I41" s="93"/>
      <c r="J41" s="94" t="n">
        <v>746.9</v>
      </c>
      <c r="K41" s="94" t="n">
        <v>0</v>
      </c>
      <c r="L41" s="94" t="n">
        <v>9.12</v>
      </c>
      <c r="M41" s="94" t="n">
        <v>22019</v>
      </c>
      <c r="N41" s="71" t="n">
        <v>59.5</v>
      </c>
      <c r="O41" s="94" t="n">
        <v>117.8</v>
      </c>
      <c r="P41" s="94" t="n">
        <v>31</v>
      </c>
      <c r="Q41" s="94" t="n">
        <v>5</v>
      </c>
      <c r="R41" s="94" t="n">
        <v>1</v>
      </c>
      <c r="S41" s="94" t="n">
        <v>147.5</v>
      </c>
      <c r="T41" s="94" t="n">
        <v>6.504</v>
      </c>
      <c r="U41" s="1" t="n">
        <v>37</v>
      </c>
      <c r="V41" s="1" t="n">
        <v>135.2</v>
      </c>
      <c r="W41" s="1" t="n">
        <v>131.7</v>
      </c>
    </row>
    <row r="42" customFormat="false" ht="12.75" hidden="false" customHeight="false" outlineLevel="0" collapsed="false">
      <c r="A42" s="88" t="str">
        <f aca="false">CONCATENATE('Input - Customer Data'!A69,"-",'Input - Customer Data'!B69)</f>
        <v>2011-February</v>
      </c>
      <c r="B42" s="89" t="n">
        <f aca="false">'Input - Customer Data'!E69</f>
        <v>43229464</v>
      </c>
      <c r="C42" s="90" t="n">
        <v>-160730.01</v>
      </c>
      <c r="D42" s="91" t="n">
        <v>372.1</v>
      </c>
      <c r="E42" s="91" t="n">
        <v>0</v>
      </c>
      <c r="F42" s="91" t="n">
        <v>0</v>
      </c>
      <c r="G42" s="92"/>
      <c r="H42" s="68" t="n">
        <f aca="false">B42+SUM(C42:G42)</f>
        <v>43069106.09</v>
      </c>
      <c r="I42" s="93"/>
      <c r="J42" s="94" t="n">
        <v>655.9</v>
      </c>
      <c r="K42" s="94" t="n">
        <v>0</v>
      </c>
      <c r="L42" s="94" t="n">
        <v>10.2</v>
      </c>
      <c r="M42" s="94" t="n">
        <v>22036</v>
      </c>
      <c r="N42" s="71" t="n">
        <v>60.3</v>
      </c>
      <c r="O42" s="94" t="n">
        <v>118</v>
      </c>
      <c r="P42" s="94" t="n">
        <v>28</v>
      </c>
      <c r="Q42" s="94" t="n">
        <v>5</v>
      </c>
      <c r="R42" s="94" t="n">
        <v>1</v>
      </c>
      <c r="S42" s="94" t="n">
        <v>145</v>
      </c>
      <c r="T42" s="94" t="n">
        <v>6.504</v>
      </c>
      <c r="U42" s="1" t="n">
        <v>38</v>
      </c>
      <c r="V42" s="1" t="n">
        <v>130</v>
      </c>
      <c r="W42" s="1" t="n">
        <v>120.6</v>
      </c>
    </row>
    <row r="43" customFormat="false" ht="12.75" hidden="false" customHeight="false" outlineLevel="0" collapsed="false">
      <c r="A43" s="88" t="str">
        <f aca="false">CONCATENATE('Input - Customer Data'!A70,"-",'Input - Customer Data'!B70)</f>
        <v>2011-March</v>
      </c>
      <c r="B43" s="89" t="n">
        <f aca="false">'Input - Customer Data'!E70</f>
        <v>44386809</v>
      </c>
      <c r="C43" s="90" t="n">
        <v>-178479.77</v>
      </c>
      <c r="D43" s="91" t="n">
        <v>949.41</v>
      </c>
      <c r="E43" s="91" t="n">
        <v>0</v>
      </c>
      <c r="F43" s="91" t="n">
        <v>0</v>
      </c>
      <c r="G43" s="92"/>
      <c r="H43" s="68" t="n">
        <f aca="false">B43+SUM(C43:G43)</f>
        <v>44209278.64</v>
      </c>
      <c r="I43" s="93"/>
      <c r="J43" s="94" t="n">
        <v>503.7</v>
      </c>
      <c r="K43" s="94" t="n">
        <v>0</v>
      </c>
      <c r="L43" s="94" t="n">
        <v>11.5</v>
      </c>
      <c r="M43" s="94" t="n">
        <v>22034</v>
      </c>
      <c r="N43" s="71" t="n">
        <v>61.1</v>
      </c>
      <c r="O43" s="94" t="n">
        <v>119.4</v>
      </c>
      <c r="P43" s="94" t="n">
        <v>31</v>
      </c>
      <c r="Q43" s="94" t="n">
        <v>5</v>
      </c>
      <c r="R43" s="94" t="n">
        <v>0</v>
      </c>
      <c r="S43" s="94" t="n">
        <v>150.9</v>
      </c>
      <c r="T43" s="94" t="n">
        <v>6.504</v>
      </c>
      <c r="U43" s="1" t="n">
        <v>39</v>
      </c>
      <c r="V43" s="1" t="n">
        <v>133</v>
      </c>
      <c r="W43" s="1" t="n">
        <v>123.1</v>
      </c>
    </row>
    <row r="44" customFormat="false" ht="12.75" hidden="false" customHeight="false" outlineLevel="0" collapsed="false">
      <c r="A44" s="88" t="str">
        <f aca="false">CONCATENATE('Input - Customer Data'!A71,"-",'Input - Customer Data'!B71)</f>
        <v>2011-April</v>
      </c>
      <c r="B44" s="89" t="n">
        <f aca="false">'Input - Customer Data'!E71</f>
        <v>35654195</v>
      </c>
      <c r="C44" s="90" t="n">
        <v>-154681.33</v>
      </c>
      <c r="D44" s="91" t="n">
        <v>1101.61</v>
      </c>
      <c r="E44" s="91" t="n">
        <v>0</v>
      </c>
      <c r="F44" s="91" t="n">
        <v>0</v>
      </c>
      <c r="G44" s="92"/>
      <c r="H44" s="68" t="n">
        <f aca="false">B44+SUM(C44:G44)</f>
        <v>35500615.28</v>
      </c>
      <c r="I44" s="93"/>
      <c r="J44" s="94" t="n">
        <v>281</v>
      </c>
      <c r="K44" s="94" t="n">
        <v>2.8</v>
      </c>
      <c r="L44" s="94" t="n">
        <v>13.26</v>
      </c>
      <c r="M44" s="94" t="n">
        <v>22060</v>
      </c>
      <c r="N44" s="71" t="n">
        <v>62.1</v>
      </c>
      <c r="O44" s="94" t="n">
        <v>119.9</v>
      </c>
      <c r="P44" s="94" t="n">
        <v>30</v>
      </c>
      <c r="Q44" s="94" t="n">
        <v>5</v>
      </c>
      <c r="R44" s="94" t="n">
        <v>0</v>
      </c>
      <c r="S44" s="94" t="n">
        <v>158.2</v>
      </c>
      <c r="T44" s="94" t="n">
        <v>6.504</v>
      </c>
      <c r="U44" s="1" t="n">
        <v>40</v>
      </c>
      <c r="V44" s="1" t="n">
        <v>134.4</v>
      </c>
      <c r="W44" s="1" t="n">
        <v>123.1</v>
      </c>
    </row>
    <row r="45" customFormat="false" ht="12.75" hidden="false" customHeight="false" outlineLevel="0" collapsed="false">
      <c r="A45" s="88" t="str">
        <f aca="false">CONCATENATE('Input - Customer Data'!A72,"-",'Input - Customer Data'!B72)</f>
        <v>2011-May</v>
      </c>
      <c r="B45" s="89" t="n">
        <f aca="false">'Input - Customer Data'!E72</f>
        <v>31729973</v>
      </c>
      <c r="C45" s="90" t="n">
        <v>-150818.57</v>
      </c>
      <c r="D45" s="91" t="n">
        <v>2601.17</v>
      </c>
      <c r="E45" s="91" t="n">
        <v>0</v>
      </c>
      <c r="F45" s="91" t="n">
        <v>0</v>
      </c>
      <c r="G45" s="92"/>
      <c r="H45" s="68" t="n">
        <f aca="false">B45+SUM(C45:G45)</f>
        <v>31581755.6</v>
      </c>
      <c r="I45" s="93"/>
      <c r="J45" s="94" t="n">
        <v>162.1</v>
      </c>
      <c r="K45" s="94" t="n">
        <v>16.3</v>
      </c>
      <c r="L45" s="94" t="n">
        <v>14.47</v>
      </c>
      <c r="M45" s="94" t="n">
        <v>22065</v>
      </c>
      <c r="N45" s="71" t="n">
        <v>63.5</v>
      </c>
      <c r="O45" s="94" t="n">
        <v>120.9</v>
      </c>
      <c r="P45" s="94" t="n">
        <v>31</v>
      </c>
      <c r="Q45" s="94" t="n">
        <v>5</v>
      </c>
      <c r="R45" s="94" t="n">
        <v>0</v>
      </c>
      <c r="S45" s="94" t="n">
        <v>162.2</v>
      </c>
      <c r="T45" s="94" t="n">
        <v>7.304</v>
      </c>
      <c r="U45" s="1" t="n">
        <v>41</v>
      </c>
      <c r="V45" s="1" t="n">
        <v>137.7</v>
      </c>
      <c r="W45" s="1" t="n">
        <v>130.5</v>
      </c>
    </row>
    <row r="46" customFormat="false" ht="12.75" hidden="false" customHeight="false" outlineLevel="0" collapsed="false">
      <c r="A46" s="88" t="str">
        <f aca="false">CONCATENATE('Input - Customer Data'!A73,"-",'Input - Customer Data'!B73)</f>
        <v>2011-June</v>
      </c>
      <c r="B46" s="89" t="n">
        <f aca="false">'Input - Customer Data'!E73</f>
        <v>31456612</v>
      </c>
      <c r="C46" s="90" t="n">
        <v>-154230.18</v>
      </c>
      <c r="D46" s="91" t="n">
        <v>9671.08</v>
      </c>
      <c r="E46" s="91" t="n">
        <v>0</v>
      </c>
      <c r="F46" s="91" t="n">
        <v>0</v>
      </c>
      <c r="G46" s="92"/>
      <c r="H46" s="68" t="n">
        <f aca="false">B46+SUM(C46:G46)</f>
        <v>31312052.9</v>
      </c>
      <c r="I46" s="93"/>
      <c r="J46" s="94" t="n">
        <v>67.2</v>
      </c>
      <c r="K46" s="94" t="n">
        <v>7</v>
      </c>
      <c r="L46" s="94" t="n">
        <v>15.3</v>
      </c>
      <c r="M46" s="94" t="n">
        <v>22104</v>
      </c>
      <c r="N46" s="71" t="n">
        <v>65.5</v>
      </c>
      <c r="O46" s="94" t="n">
        <v>120.2</v>
      </c>
      <c r="P46" s="94" t="n">
        <v>30</v>
      </c>
      <c r="Q46" s="94" t="n">
        <v>5</v>
      </c>
      <c r="R46" s="94" t="n">
        <v>1</v>
      </c>
      <c r="S46" s="94" t="n">
        <v>159</v>
      </c>
      <c r="T46" s="94" t="n">
        <v>7.304</v>
      </c>
      <c r="U46" s="1" t="n">
        <v>42</v>
      </c>
      <c r="V46" s="1" t="n">
        <v>137.7</v>
      </c>
      <c r="W46" s="1" t="n">
        <v>130.5</v>
      </c>
    </row>
    <row r="47" customFormat="false" ht="12.75" hidden="false" customHeight="false" outlineLevel="0" collapsed="false">
      <c r="A47" s="88" t="str">
        <f aca="false">CONCATENATE('Input - Customer Data'!A74,"-",'Input - Customer Data'!B74)</f>
        <v>2011-July</v>
      </c>
      <c r="B47" s="89" t="n">
        <f aca="false">'Input - Customer Data'!E74</f>
        <v>36451973</v>
      </c>
      <c r="C47" s="90" t="n">
        <v>-153132.24</v>
      </c>
      <c r="D47" s="91" t="n">
        <v>25316.54</v>
      </c>
      <c r="E47" s="91" t="n">
        <v>0</v>
      </c>
      <c r="F47" s="91" t="n">
        <v>0</v>
      </c>
      <c r="G47" s="92"/>
      <c r="H47" s="68" t="n">
        <f aca="false">B47+SUM(C47:G47)</f>
        <v>36324157.3</v>
      </c>
      <c r="I47" s="93"/>
      <c r="J47" s="94" t="n">
        <v>13.2</v>
      </c>
      <c r="K47" s="94" t="n">
        <v>87.6</v>
      </c>
      <c r="L47" s="94" t="n">
        <v>15.11</v>
      </c>
      <c r="M47" s="94" t="n">
        <v>22157</v>
      </c>
      <c r="N47" s="71" t="n">
        <v>65.9</v>
      </c>
      <c r="O47" s="94" t="n">
        <v>120.5</v>
      </c>
      <c r="P47" s="94" t="n">
        <v>31</v>
      </c>
      <c r="Q47" s="94" t="n">
        <v>5</v>
      </c>
      <c r="R47" s="94" t="n">
        <v>1</v>
      </c>
      <c r="S47" s="94" t="n">
        <v>159.7</v>
      </c>
      <c r="T47" s="94" t="n">
        <v>7.304</v>
      </c>
      <c r="U47" s="1" t="n">
        <v>43</v>
      </c>
      <c r="V47" s="1" t="n">
        <v>138.7</v>
      </c>
      <c r="W47" s="1" t="n">
        <v>130.5</v>
      </c>
    </row>
    <row r="48" customFormat="false" ht="12.75" hidden="false" customHeight="false" outlineLevel="0" collapsed="false">
      <c r="A48" s="88" t="str">
        <f aca="false">CONCATENATE('Input - Customer Data'!A75,"-",'Input - Customer Data'!B75)</f>
        <v>2011-August</v>
      </c>
      <c r="B48" s="89" t="n">
        <f aca="false">'Input - Customer Data'!E75</f>
        <v>35618178</v>
      </c>
      <c r="C48" s="90" t="n">
        <v>-151232.79</v>
      </c>
      <c r="D48" s="91" t="n">
        <v>25150.72</v>
      </c>
      <c r="E48" s="91" t="n">
        <v>0</v>
      </c>
      <c r="F48" s="91" t="n">
        <v>-53960.16</v>
      </c>
      <c r="G48" s="92"/>
      <c r="H48" s="68" t="n">
        <f aca="false">B48+SUM(C48:G48)</f>
        <v>35438135.77</v>
      </c>
      <c r="I48" s="93"/>
      <c r="J48" s="94" t="n">
        <v>19.7</v>
      </c>
      <c r="K48" s="94" t="n">
        <v>85.8</v>
      </c>
      <c r="L48" s="94" t="n">
        <v>14</v>
      </c>
      <c r="M48" s="94" t="n">
        <v>22374</v>
      </c>
      <c r="N48" s="71" t="n">
        <v>66.2</v>
      </c>
      <c r="O48" s="94" t="n">
        <v>120.6</v>
      </c>
      <c r="P48" s="94" t="n">
        <v>31</v>
      </c>
      <c r="Q48" s="94" t="n">
        <v>5</v>
      </c>
      <c r="R48" s="94" t="n">
        <v>1</v>
      </c>
      <c r="S48" s="94" t="n">
        <v>158.5</v>
      </c>
      <c r="T48" s="94" t="n">
        <v>7.304</v>
      </c>
      <c r="U48" s="1" t="n">
        <v>44</v>
      </c>
      <c r="V48" s="1" t="n">
        <v>139</v>
      </c>
      <c r="W48" s="1" t="n">
        <v>131.2</v>
      </c>
    </row>
    <row r="49" customFormat="false" ht="12.75" hidden="false" customHeight="false" outlineLevel="0" collapsed="false">
      <c r="A49" s="88" t="str">
        <f aca="false">CONCATENATE('Input - Customer Data'!A76,"-",'Input - Customer Data'!B76)</f>
        <v>2011-September</v>
      </c>
      <c r="B49" s="89" t="n">
        <f aca="false">'Input - Customer Data'!E76</f>
        <v>32608143</v>
      </c>
      <c r="C49" s="90" t="n">
        <v>-147547.69</v>
      </c>
      <c r="D49" s="91" t="n">
        <v>17143.86</v>
      </c>
      <c r="E49" s="91" t="n">
        <v>3961.04</v>
      </c>
      <c r="F49" s="91" t="n">
        <v>-50209.57</v>
      </c>
      <c r="G49" s="92"/>
      <c r="H49" s="68" t="n">
        <f aca="false">B49+SUM(C49:G49)</f>
        <v>32431490.64</v>
      </c>
      <c r="I49" s="93"/>
      <c r="J49" s="94" t="n">
        <v>122</v>
      </c>
      <c r="K49" s="94" t="n">
        <v>14.6</v>
      </c>
      <c r="L49" s="94" t="n">
        <v>12.27</v>
      </c>
      <c r="M49" s="94" t="n">
        <v>22397</v>
      </c>
      <c r="N49" s="71" t="n">
        <v>65.3</v>
      </c>
      <c r="O49" s="94" t="n">
        <v>121.1</v>
      </c>
      <c r="P49" s="94" t="n">
        <v>30</v>
      </c>
      <c r="Q49" s="94" t="n">
        <v>5</v>
      </c>
      <c r="R49" s="94" t="n">
        <v>0</v>
      </c>
      <c r="S49" s="94" t="n">
        <v>156.8</v>
      </c>
      <c r="T49" s="94" t="n">
        <v>7.304</v>
      </c>
      <c r="U49" s="1" t="n">
        <v>45</v>
      </c>
      <c r="V49" s="1" t="n">
        <v>138.5</v>
      </c>
      <c r="W49" s="1" t="n">
        <v>131.2</v>
      </c>
    </row>
    <row r="50" customFormat="false" ht="12.75" hidden="false" customHeight="false" outlineLevel="0" collapsed="false">
      <c r="A50" s="88" t="str">
        <f aca="false">CONCATENATE('Input - Customer Data'!A77,"-",'Input - Customer Data'!B77)</f>
        <v>2011-October</v>
      </c>
      <c r="B50" s="89" t="n">
        <f aca="false">'Input - Customer Data'!E77</f>
        <v>35235111</v>
      </c>
      <c r="C50" s="90" t="n">
        <v>-153573.41</v>
      </c>
      <c r="D50" s="91" t="n">
        <v>16454.73</v>
      </c>
      <c r="E50" s="91" t="n">
        <v>1433.12</v>
      </c>
      <c r="F50" s="91" t="n">
        <v>-53113.26</v>
      </c>
      <c r="G50" s="92"/>
      <c r="H50" s="68" t="n">
        <f aca="false">B50+SUM(C50:G50)</f>
        <v>35046312.18</v>
      </c>
      <c r="I50" s="93"/>
      <c r="J50" s="94" t="n">
        <v>278.1</v>
      </c>
      <c r="K50" s="94" t="n">
        <v>0</v>
      </c>
      <c r="L50" s="94" t="n">
        <v>10.52</v>
      </c>
      <c r="M50" s="94" t="n">
        <v>22422</v>
      </c>
      <c r="N50" s="71" t="n">
        <v>64.9</v>
      </c>
      <c r="O50" s="94" t="n">
        <v>121</v>
      </c>
      <c r="P50" s="94" t="n">
        <v>31</v>
      </c>
      <c r="Q50" s="94" t="n">
        <v>5</v>
      </c>
      <c r="R50" s="94" t="n">
        <v>0</v>
      </c>
      <c r="S50" s="94" t="n">
        <v>155.7</v>
      </c>
      <c r="T50" s="94" t="n">
        <v>7.304</v>
      </c>
      <c r="U50" s="1" t="n">
        <v>46</v>
      </c>
      <c r="V50" s="1" t="n">
        <v>138.3</v>
      </c>
      <c r="W50" s="1" t="n">
        <v>131.2</v>
      </c>
    </row>
    <row r="51" customFormat="false" ht="12.75" hidden="false" customHeight="false" outlineLevel="0" collapsed="false">
      <c r="A51" s="88" t="str">
        <f aca="false">CONCATENATE('Input - Customer Data'!A78,"-",'Input - Customer Data'!B78)</f>
        <v>2011-November</v>
      </c>
      <c r="B51" s="89" t="n">
        <f aca="false">'Input - Customer Data'!E78</f>
        <v>37638570</v>
      </c>
      <c r="C51" s="90" t="n">
        <v>-179141.53</v>
      </c>
      <c r="D51" s="91" t="n">
        <v>12554.25</v>
      </c>
      <c r="E51" s="91" t="n">
        <v>0</v>
      </c>
      <c r="F51" s="91" t="n">
        <v>-53718.19</v>
      </c>
      <c r="G51" s="92"/>
      <c r="H51" s="68" t="n">
        <f aca="false">B51+SUM(C51:G51)</f>
        <v>37418264.53</v>
      </c>
      <c r="I51" s="93"/>
      <c r="J51" s="94" t="n">
        <v>419.6</v>
      </c>
      <c r="K51" s="94" t="n">
        <v>0</v>
      </c>
      <c r="L51" s="94" t="n">
        <v>9.31</v>
      </c>
      <c r="M51" s="94" t="n">
        <v>22379</v>
      </c>
      <c r="N51" s="71" t="n">
        <v>63.9</v>
      </c>
      <c r="O51" s="94" t="n">
        <v>121</v>
      </c>
      <c r="P51" s="94" t="n">
        <v>30</v>
      </c>
      <c r="Q51" s="94" t="n">
        <v>5</v>
      </c>
      <c r="R51" s="94" t="n">
        <v>0</v>
      </c>
      <c r="S51" s="94" t="n">
        <v>153.7</v>
      </c>
      <c r="T51" s="94" t="n">
        <v>7.568</v>
      </c>
      <c r="U51" s="1" t="n">
        <v>47</v>
      </c>
      <c r="V51" s="1" t="n">
        <v>138.4</v>
      </c>
      <c r="W51" s="1" t="n">
        <v>131.5</v>
      </c>
    </row>
    <row r="52" customFormat="false" ht="12.75" hidden="false" customHeight="false" outlineLevel="0" collapsed="false">
      <c r="A52" s="88" t="str">
        <f aca="false">CONCATENATE('Input - Customer Data'!A79,"-",'Input - Customer Data'!B79)</f>
        <v>2011-December</v>
      </c>
      <c r="B52" s="89" t="n">
        <f aca="false">'Input - Customer Data'!E79</f>
        <v>44188812</v>
      </c>
      <c r="C52" s="90" t="n">
        <v>-178480.77</v>
      </c>
      <c r="D52" s="91" t="n">
        <v>6611.96</v>
      </c>
      <c r="E52" s="91" t="n">
        <v>0</v>
      </c>
      <c r="F52" s="91" t="n">
        <v>-60493.46</v>
      </c>
      <c r="G52" s="92"/>
      <c r="H52" s="68" t="n">
        <f aca="false">B52+SUM(C52:G52)</f>
        <v>43956449.73</v>
      </c>
      <c r="I52" s="93"/>
      <c r="J52" s="94" t="n">
        <v>677.8</v>
      </c>
      <c r="K52" s="94" t="n">
        <v>0</v>
      </c>
      <c r="L52" s="94" t="n">
        <v>8.5</v>
      </c>
      <c r="M52" s="94" t="n">
        <v>22403</v>
      </c>
      <c r="N52" s="71" t="n">
        <v>63.4</v>
      </c>
      <c r="O52" s="94" t="n">
        <v>120.3</v>
      </c>
      <c r="P52" s="94" t="n">
        <v>31</v>
      </c>
      <c r="Q52" s="94" t="n">
        <v>5</v>
      </c>
      <c r="R52" s="94" t="n">
        <v>1</v>
      </c>
      <c r="S52" s="94" t="n">
        <v>151.4</v>
      </c>
      <c r="T52" s="94" t="n">
        <v>7.568</v>
      </c>
      <c r="U52" s="1" t="n">
        <v>48</v>
      </c>
      <c r="V52" s="1" t="n">
        <v>138.4</v>
      </c>
      <c r="W52" s="1" t="n">
        <v>131.5</v>
      </c>
    </row>
    <row r="53" customFormat="false" ht="12.75" hidden="false" customHeight="false" outlineLevel="0" collapsed="false">
      <c r="A53" s="88" t="str">
        <f aca="false">CONCATENATE('Input - Customer Data'!A80,"-",'Input - Customer Data'!B80)</f>
        <v>2012-January</v>
      </c>
      <c r="B53" s="89" t="n">
        <f aca="false">'Input - Customer Data'!E80</f>
        <v>45369494.86</v>
      </c>
      <c r="C53" s="90" t="n">
        <v>-179843.21</v>
      </c>
      <c r="D53" s="91" t="n">
        <v>11195.15</v>
      </c>
      <c r="E53" s="91" t="n">
        <v>0</v>
      </c>
      <c r="F53" s="91" t="n">
        <v>-63155.17</v>
      </c>
      <c r="G53" s="92"/>
      <c r="H53" s="68" t="n">
        <f aca="false">B53+SUM(C53:G53)</f>
        <v>45137691.63</v>
      </c>
      <c r="I53" s="93"/>
      <c r="J53" s="94" t="n">
        <v>844</v>
      </c>
      <c r="K53" s="94" t="n">
        <v>0</v>
      </c>
      <c r="L53" s="94" t="n">
        <v>9.12</v>
      </c>
      <c r="M53" s="94" t="n">
        <v>22387</v>
      </c>
      <c r="N53" s="71" t="n">
        <v>63.4</v>
      </c>
      <c r="O53" s="94" t="n">
        <v>120.6</v>
      </c>
      <c r="P53" s="94" t="n">
        <v>31</v>
      </c>
      <c r="Q53" s="94" t="n">
        <v>4.8</v>
      </c>
      <c r="R53" s="94" t="n">
        <v>1</v>
      </c>
      <c r="S53" s="94" t="n">
        <v>153.7</v>
      </c>
      <c r="T53" s="94" t="n">
        <v>7.568</v>
      </c>
      <c r="U53" s="1" t="n">
        <v>49</v>
      </c>
      <c r="V53" s="1" t="n">
        <v>139.1</v>
      </c>
      <c r="W53" s="1" t="n">
        <v>131.5</v>
      </c>
    </row>
    <row r="54" customFormat="false" ht="12.75" hidden="false" customHeight="false" outlineLevel="0" collapsed="false">
      <c r="A54" s="88" t="str">
        <f aca="false">CONCATENATE('Input - Customer Data'!A81,"-",'Input - Customer Data'!B81)</f>
        <v>2012-February</v>
      </c>
      <c r="B54" s="89" t="n">
        <f aca="false">'Input - Customer Data'!E81</f>
        <v>41964344.63</v>
      </c>
      <c r="C54" s="90" t="n">
        <v>-170496.72</v>
      </c>
      <c r="D54" s="91" t="n">
        <v>13528.84</v>
      </c>
      <c r="E54" s="91" t="n">
        <v>0</v>
      </c>
      <c r="F54" s="91" t="n">
        <v>-59283.59</v>
      </c>
      <c r="G54" s="92"/>
      <c r="H54" s="68" t="n">
        <f aca="false">B54+SUM(C54:G54)</f>
        <v>41748093.16</v>
      </c>
      <c r="I54" s="93"/>
      <c r="J54" s="94" t="n">
        <v>681.3</v>
      </c>
      <c r="K54" s="94" t="n">
        <v>0</v>
      </c>
      <c r="L54" s="94" t="n">
        <v>10.2</v>
      </c>
      <c r="M54" s="94" t="n">
        <v>22520</v>
      </c>
      <c r="N54" s="71" t="n">
        <v>63.3</v>
      </c>
      <c r="O54" s="94" t="n">
        <v>121.4</v>
      </c>
      <c r="P54" s="94" t="n">
        <v>29</v>
      </c>
      <c r="Q54" s="94" t="n">
        <v>4.8</v>
      </c>
      <c r="R54" s="94" t="n">
        <v>1</v>
      </c>
      <c r="S54" s="94" t="n">
        <v>156.6</v>
      </c>
      <c r="T54" s="94" t="n">
        <v>7.568</v>
      </c>
      <c r="U54" s="1" t="n">
        <v>50</v>
      </c>
      <c r="V54" s="1" t="n">
        <v>139.2</v>
      </c>
      <c r="W54" s="1" t="n">
        <v>131.3</v>
      </c>
    </row>
    <row r="55" customFormat="false" ht="12.75" hidden="false" customHeight="false" outlineLevel="0" collapsed="false">
      <c r="A55" s="88" t="str">
        <f aca="false">CONCATENATE('Input - Customer Data'!A82,"-",'Input - Customer Data'!B82)</f>
        <v>2012-March</v>
      </c>
      <c r="B55" s="89" t="n">
        <f aca="false">'Input - Customer Data'!E82</f>
        <v>38661393.42</v>
      </c>
      <c r="C55" s="90" t="n">
        <v>-175601.16</v>
      </c>
      <c r="D55" s="91" t="n">
        <v>25064.3</v>
      </c>
      <c r="E55" s="91" t="n">
        <v>0</v>
      </c>
      <c r="F55" s="91" t="n">
        <v>-54565.1</v>
      </c>
      <c r="G55" s="92"/>
      <c r="H55" s="68" t="n">
        <f aca="false">B55+SUM(C55:G55)</f>
        <v>38456291.46</v>
      </c>
      <c r="I55" s="93"/>
      <c r="J55" s="94" t="n">
        <v>634.3</v>
      </c>
      <c r="K55" s="94" t="n">
        <v>0</v>
      </c>
      <c r="L55" s="94" t="n">
        <v>11.5</v>
      </c>
      <c r="M55" s="94" t="n">
        <v>22533</v>
      </c>
      <c r="N55" s="71" t="n">
        <v>63.6</v>
      </c>
      <c r="O55" s="94" t="n">
        <v>122</v>
      </c>
      <c r="P55" s="94" t="n">
        <v>31</v>
      </c>
      <c r="Q55" s="94" t="n">
        <v>4.8</v>
      </c>
      <c r="R55" s="94" t="n">
        <v>0</v>
      </c>
      <c r="S55" s="94" t="n">
        <v>159.8</v>
      </c>
      <c r="T55" s="94" t="n">
        <v>7.568</v>
      </c>
      <c r="U55" s="1" t="n">
        <v>51</v>
      </c>
      <c r="V55" s="1" t="n">
        <v>139.3</v>
      </c>
      <c r="W55" s="1" t="n">
        <v>131.3</v>
      </c>
    </row>
    <row r="56" customFormat="false" ht="12.75" hidden="false" customHeight="false" outlineLevel="0" collapsed="false">
      <c r="A56" s="88" t="str">
        <f aca="false">CONCATENATE('Input - Customer Data'!A83,"-",'Input - Customer Data'!B83)</f>
        <v>2012-April</v>
      </c>
      <c r="B56" s="89" t="n">
        <f aca="false">'Input - Customer Data'!E83</f>
        <v>34080696.73</v>
      </c>
      <c r="C56" s="90" t="n">
        <v>-149394.24</v>
      </c>
      <c r="D56" s="91" t="n">
        <v>32614.13</v>
      </c>
      <c r="E56" s="91" t="n">
        <v>0</v>
      </c>
      <c r="F56" s="91" t="n">
        <v>-51540.43</v>
      </c>
      <c r="G56" s="92"/>
      <c r="H56" s="68" t="n">
        <f aca="false">B56+SUM(C56:G56)</f>
        <v>33912376.19</v>
      </c>
      <c r="I56" s="93"/>
      <c r="J56" s="94" t="n">
        <v>395.2</v>
      </c>
      <c r="K56" s="94" t="n">
        <v>0</v>
      </c>
      <c r="L56" s="94" t="n">
        <v>13.26</v>
      </c>
      <c r="M56" s="94" t="n">
        <v>22525</v>
      </c>
      <c r="N56" s="71" t="n">
        <v>63.1</v>
      </c>
      <c r="O56" s="94" t="n">
        <v>122.4</v>
      </c>
      <c r="P56" s="94" t="n">
        <v>30</v>
      </c>
      <c r="Q56" s="94" t="n">
        <v>4.8</v>
      </c>
      <c r="R56" s="94" t="n">
        <v>0</v>
      </c>
      <c r="S56" s="94" t="n">
        <v>160.9</v>
      </c>
      <c r="T56" s="94" t="n">
        <v>7.568</v>
      </c>
      <c r="U56" s="1" t="n">
        <v>52</v>
      </c>
      <c r="V56" s="1" t="n">
        <v>135.7</v>
      </c>
      <c r="W56" s="1" t="n">
        <v>131.3</v>
      </c>
    </row>
    <row r="57" customFormat="false" ht="12.75" hidden="false" customHeight="false" outlineLevel="0" collapsed="false">
      <c r="A57" s="88" t="str">
        <f aca="false">CONCATENATE('Input - Customer Data'!A84,"-",'Input - Customer Data'!B84)</f>
        <v>2012-May</v>
      </c>
      <c r="B57" s="89" t="n">
        <f aca="false">'Input - Customer Data'!E84</f>
        <v>33202265.44</v>
      </c>
      <c r="C57" s="90" t="n">
        <v>-153848.89</v>
      </c>
      <c r="D57" s="91" t="n">
        <v>41916.31</v>
      </c>
      <c r="E57" s="91" t="n">
        <v>0</v>
      </c>
      <c r="F57" s="91" t="n">
        <v>-46458.98</v>
      </c>
      <c r="G57" s="92"/>
      <c r="H57" s="68" t="n">
        <f aca="false">B57+SUM(C57:G57)</f>
        <v>33043873.88</v>
      </c>
      <c r="I57" s="93"/>
      <c r="J57" s="94" t="n">
        <v>196.3</v>
      </c>
      <c r="K57" s="94" t="n">
        <v>4</v>
      </c>
      <c r="L57" s="94" t="n">
        <v>14.47</v>
      </c>
      <c r="M57" s="94" t="n">
        <v>22508</v>
      </c>
      <c r="N57" s="71" t="n">
        <v>63.6</v>
      </c>
      <c r="O57" s="94" t="n">
        <v>122.4</v>
      </c>
      <c r="P57" s="94" t="n">
        <v>31</v>
      </c>
      <c r="Q57" s="94" t="n">
        <v>4.8</v>
      </c>
      <c r="R57" s="94" t="n">
        <v>0</v>
      </c>
      <c r="S57" s="94" t="n">
        <v>159.1</v>
      </c>
      <c r="T57" s="94" t="n">
        <v>8.066</v>
      </c>
      <c r="U57" s="1" t="n">
        <v>53</v>
      </c>
      <c r="V57" s="1" t="n">
        <v>139.8</v>
      </c>
      <c r="W57" s="1" t="n">
        <v>140.3</v>
      </c>
    </row>
    <row r="58" customFormat="false" ht="12.75" hidden="false" customHeight="false" outlineLevel="0" collapsed="false">
      <c r="A58" s="88" t="str">
        <f aca="false">CONCATENATE('Input - Customer Data'!A85,"-",'Input - Customer Data'!B85)</f>
        <v>2012-June</v>
      </c>
      <c r="B58" s="89" t="n">
        <f aca="false">'Input - Customer Data'!E85</f>
        <v>33100041.27</v>
      </c>
      <c r="C58" s="90" t="n">
        <v>-157415.21</v>
      </c>
      <c r="D58" s="91" t="n">
        <v>40857.08</v>
      </c>
      <c r="E58" s="91" t="n">
        <v>0</v>
      </c>
      <c r="F58" s="91" t="n">
        <v>-48636.74</v>
      </c>
      <c r="G58" s="92"/>
      <c r="H58" s="68" t="n">
        <f aca="false">B58+SUM(C58:G58)</f>
        <v>32934846.4</v>
      </c>
      <c r="I58" s="93"/>
      <c r="J58" s="94" t="n">
        <v>84</v>
      </c>
      <c r="K58" s="94" t="n">
        <v>11</v>
      </c>
      <c r="L58" s="94" t="n">
        <v>15.3</v>
      </c>
      <c r="M58" s="94" t="n">
        <v>22519</v>
      </c>
      <c r="N58" s="71" t="n">
        <v>64</v>
      </c>
      <c r="O58" s="94" t="n">
        <v>121.6</v>
      </c>
      <c r="P58" s="94" t="n">
        <v>30</v>
      </c>
      <c r="Q58" s="94" t="n">
        <v>4.8</v>
      </c>
      <c r="R58" s="94" t="n">
        <v>1</v>
      </c>
      <c r="S58" s="94" t="n">
        <v>154.7</v>
      </c>
      <c r="T58" s="94" t="n">
        <v>8.066</v>
      </c>
      <c r="U58" s="1" t="n">
        <v>54</v>
      </c>
      <c r="V58" s="1" t="n">
        <v>139.8</v>
      </c>
      <c r="W58" s="1" t="n">
        <v>140.3</v>
      </c>
    </row>
    <row r="59" customFormat="false" ht="12.75" hidden="false" customHeight="false" outlineLevel="0" collapsed="false">
      <c r="A59" s="88" t="str">
        <f aca="false">CONCATENATE('Input - Customer Data'!A86,"-",'Input - Customer Data'!B86)</f>
        <v>2012-July</v>
      </c>
      <c r="B59" s="89" t="n">
        <f aca="false">'Input - Customer Data'!E86</f>
        <v>35696965.31</v>
      </c>
      <c r="C59" s="90" t="n">
        <v>-162297.07</v>
      </c>
      <c r="D59" s="91" t="n">
        <v>52962.57</v>
      </c>
      <c r="E59" s="91" t="n">
        <v>0</v>
      </c>
      <c r="F59" s="91" t="n">
        <v>-52387.33</v>
      </c>
      <c r="G59" s="92"/>
      <c r="H59" s="68" t="n">
        <f aca="false">B59+SUM(C59:G59)</f>
        <v>35535243.48</v>
      </c>
      <c r="I59" s="93"/>
      <c r="J59" s="94" t="n">
        <v>5.6</v>
      </c>
      <c r="K59" s="94" t="n">
        <v>83.3</v>
      </c>
      <c r="L59" s="94" t="n">
        <v>15.11</v>
      </c>
      <c r="M59" s="94" t="n">
        <v>22528</v>
      </c>
      <c r="N59" s="71" t="n">
        <v>64.5</v>
      </c>
      <c r="O59" s="94" t="n">
        <v>121.4</v>
      </c>
      <c r="P59" s="94" t="n">
        <v>31</v>
      </c>
      <c r="Q59" s="94" t="n">
        <v>4.2</v>
      </c>
      <c r="R59" s="94" t="n">
        <v>1</v>
      </c>
      <c r="S59" s="94" t="n">
        <v>156.1</v>
      </c>
      <c r="T59" s="94" t="n">
        <v>8.066</v>
      </c>
      <c r="U59" s="1" t="n">
        <v>55</v>
      </c>
      <c r="V59" s="1" t="n">
        <v>140</v>
      </c>
      <c r="W59" s="1" t="n">
        <v>140.3</v>
      </c>
    </row>
    <row r="60" customFormat="false" ht="12.75" hidden="false" customHeight="false" outlineLevel="0" collapsed="false">
      <c r="A60" s="88" t="str">
        <f aca="false">CONCATENATE('Input - Customer Data'!A87,"-",'Input - Customer Data'!B87)</f>
        <v>2012-August</v>
      </c>
      <c r="B60" s="89" t="n">
        <f aca="false">'Input - Customer Data'!E87</f>
        <v>34259567.1679042</v>
      </c>
      <c r="C60" s="90" t="n">
        <v>-156785.39</v>
      </c>
      <c r="D60" s="91" t="n">
        <v>42471.59</v>
      </c>
      <c r="E60" s="91" t="n">
        <v>0</v>
      </c>
      <c r="F60" s="91" t="n">
        <v>-51782.4</v>
      </c>
      <c r="G60" s="92"/>
      <c r="H60" s="68" t="n">
        <f aca="false">B60+SUM(C60:G60)</f>
        <v>34093470.9679042</v>
      </c>
      <c r="I60" s="93"/>
      <c r="J60" s="94" t="n">
        <v>12.6</v>
      </c>
      <c r="K60" s="94" t="n">
        <v>46.4</v>
      </c>
      <c r="L60" s="94" t="n">
        <v>14</v>
      </c>
      <c r="M60" s="94" t="n">
        <v>22545</v>
      </c>
      <c r="N60" s="71" t="n">
        <v>63.4</v>
      </c>
      <c r="O60" s="94" t="n">
        <v>121.8</v>
      </c>
      <c r="P60" s="94" t="n">
        <v>31</v>
      </c>
      <c r="Q60" s="94" t="n">
        <v>4.2</v>
      </c>
      <c r="R60" s="94" t="n">
        <v>1</v>
      </c>
      <c r="S60" s="94" t="n">
        <v>158.6</v>
      </c>
      <c r="T60" s="94" t="n">
        <v>8.066</v>
      </c>
      <c r="U60" s="1" t="n">
        <v>56</v>
      </c>
      <c r="V60" s="1" t="n">
        <v>140.2</v>
      </c>
      <c r="W60" s="1" t="n">
        <v>140.7</v>
      </c>
    </row>
    <row r="61" customFormat="false" ht="12.75" hidden="false" customHeight="false" outlineLevel="0" collapsed="false">
      <c r="A61" s="88" t="str">
        <f aca="false">CONCATENATE('Input - Customer Data'!A88,"-",'Input - Customer Data'!B88)</f>
        <v>2012-September</v>
      </c>
      <c r="B61" s="89" t="n">
        <f aca="false">'Input - Customer Data'!E88</f>
        <v>31962470.0193424</v>
      </c>
      <c r="C61" s="90" t="n">
        <v>-140629.15</v>
      </c>
      <c r="D61" s="91" t="n">
        <v>43330.96</v>
      </c>
      <c r="E61" s="91" t="n">
        <v>0</v>
      </c>
      <c r="F61" s="91" t="n">
        <v>-46096.01</v>
      </c>
      <c r="G61" s="92"/>
      <c r="H61" s="68" t="n">
        <f aca="false">B61+SUM(C61:G61)</f>
        <v>31819075.8193424</v>
      </c>
      <c r="I61" s="93"/>
      <c r="J61" s="94" t="n">
        <v>106.4</v>
      </c>
      <c r="K61" s="94" t="n">
        <v>18.4</v>
      </c>
      <c r="L61" s="94" t="n">
        <v>12.27</v>
      </c>
      <c r="M61" s="94" t="n">
        <v>22541</v>
      </c>
      <c r="N61" s="71" t="n">
        <v>61.6</v>
      </c>
      <c r="O61" s="94" t="n">
        <v>122</v>
      </c>
      <c r="P61" s="94" t="n">
        <v>30</v>
      </c>
      <c r="Q61" s="94" t="n">
        <v>4.2</v>
      </c>
      <c r="R61" s="94" t="n">
        <v>0</v>
      </c>
      <c r="S61" s="94" t="n">
        <v>159.9</v>
      </c>
      <c r="T61" s="94" t="n">
        <v>8.066</v>
      </c>
      <c r="U61" s="1" t="n">
        <v>57</v>
      </c>
      <c r="V61" s="1" t="n">
        <v>139.6</v>
      </c>
      <c r="W61" s="1" t="n">
        <v>140.7</v>
      </c>
    </row>
    <row r="62" customFormat="false" ht="12.75" hidden="false" customHeight="false" outlineLevel="0" collapsed="false">
      <c r="A62" s="88" t="str">
        <f aca="false">CONCATENATE('Input - Customer Data'!A89,"-",'Input - Customer Data'!B89)</f>
        <v>2012-October</v>
      </c>
      <c r="B62" s="89" t="n">
        <f aca="false">'Input - Customer Data'!E89</f>
        <v>35358628.9687876</v>
      </c>
      <c r="C62" s="90" t="n">
        <v>-144008.82</v>
      </c>
      <c r="D62" s="91" t="n">
        <v>20069.1</v>
      </c>
      <c r="E62" s="91" t="n">
        <v>0</v>
      </c>
      <c r="F62" s="91" t="n">
        <v>-48394.77</v>
      </c>
      <c r="G62" s="92"/>
      <c r="H62" s="68" t="n">
        <f aca="false">B62+SUM(C62:G62)</f>
        <v>35186294.4787876</v>
      </c>
      <c r="I62" s="93"/>
      <c r="J62" s="94" t="n">
        <v>252</v>
      </c>
      <c r="K62" s="94" t="n">
        <v>0.3</v>
      </c>
      <c r="L62" s="94" t="n">
        <v>10.52</v>
      </c>
      <c r="M62" s="94" t="n">
        <v>22545</v>
      </c>
      <c r="N62" s="71" t="n">
        <v>59.9</v>
      </c>
      <c r="O62" s="94" t="n">
        <v>122.2</v>
      </c>
      <c r="P62" s="94" t="n">
        <v>31</v>
      </c>
      <c r="Q62" s="94" t="n">
        <v>4.2</v>
      </c>
      <c r="R62" s="94" t="n">
        <v>0</v>
      </c>
      <c r="S62" s="94" t="n">
        <v>157.8</v>
      </c>
      <c r="T62" s="94" t="n">
        <v>8.066</v>
      </c>
      <c r="U62" s="1" t="n">
        <v>58</v>
      </c>
      <c r="V62" s="1" t="n">
        <v>139.9</v>
      </c>
      <c r="W62" s="1" t="n">
        <v>140.7</v>
      </c>
    </row>
    <row r="63" customFormat="false" ht="12.75" hidden="false" customHeight="false" outlineLevel="0" collapsed="false">
      <c r="A63" s="88" t="str">
        <f aca="false">CONCATENATE('Input - Customer Data'!A90,"-",'Input - Customer Data'!B90)</f>
        <v>2012-November</v>
      </c>
      <c r="B63" s="89" t="n">
        <f aca="false">'Input - Customer Data'!E90</f>
        <v>38220364.7293468</v>
      </c>
      <c r="C63" s="90" t="n">
        <v>-147391.49</v>
      </c>
      <c r="D63" s="91" t="n">
        <v>22780.07</v>
      </c>
      <c r="E63" s="91" t="n">
        <v>3497.53</v>
      </c>
      <c r="F63" s="91" t="n">
        <v>-54444.11</v>
      </c>
      <c r="G63" s="92"/>
      <c r="H63" s="68" t="n">
        <f aca="false">B63+SUM(C63:G63)</f>
        <v>38044806.7293468</v>
      </c>
      <c r="I63" s="93"/>
      <c r="J63" s="94" t="n">
        <v>367.7</v>
      </c>
      <c r="K63" s="94" t="n">
        <v>0</v>
      </c>
      <c r="L63" s="94" t="n">
        <v>9.31</v>
      </c>
      <c r="M63" s="94" t="n">
        <v>22580</v>
      </c>
      <c r="N63" s="71" t="n">
        <v>58.9</v>
      </c>
      <c r="O63" s="94" t="n">
        <v>121.9</v>
      </c>
      <c r="P63" s="94" t="n">
        <v>30</v>
      </c>
      <c r="Q63" s="94" t="n">
        <v>4.2</v>
      </c>
      <c r="R63" s="94" t="n">
        <v>0</v>
      </c>
      <c r="S63" s="94" t="n">
        <v>154.3</v>
      </c>
      <c r="T63" s="94" t="n">
        <v>7.938</v>
      </c>
      <c r="U63" s="1" t="n">
        <v>59</v>
      </c>
      <c r="V63" s="1" t="n">
        <v>139.3</v>
      </c>
      <c r="W63" s="1" t="n">
        <v>139.2</v>
      </c>
    </row>
    <row r="64" customFormat="false" ht="12.75" hidden="false" customHeight="false" outlineLevel="0" collapsed="false">
      <c r="A64" s="88" t="str">
        <f aca="false">CONCATENATE('Input - Customer Data'!A91,"-",'Input - Customer Data'!B91)</f>
        <v>2012-December</v>
      </c>
      <c r="B64" s="89" t="n">
        <f aca="false">'Input - Customer Data'!E91</f>
        <v>38153308.6042303</v>
      </c>
      <c r="C64" s="90" t="n">
        <v>-134114.85</v>
      </c>
      <c r="D64" s="91" t="n">
        <v>12493.37</v>
      </c>
      <c r="E64" s="91" t="n">
        <v>1739.32</v>
      </c>
      <c r="F64" s="91" t="n">
        <v>-57468.79</v>
      </c>
      <c r="G64" s="92"/>
      <c r="H64" s="68" t="n">
        <f aca="false">B64+SUM(C64:G64)</f>
        <v>37975957.6542303</v>
      </c>
      <c r="I64" s="93"/>
      <c r="J64" s="94" t="n">
        <v>573.6</v>
      </c>
      <c r="K64" s="94" t="n">
        <v>0</v>
      </c>
      <c r="L64" s="94" t="n">
        <v>8.5</v>
      </c>
      <c r="M64" s="94" t="n">
        <v>22593</v>
      </c>
      <c r="N64" s="71" t="n">
        <v>58.3</v>
      </c>
      <c r="O64" s="94" t="n">
        <v>121.3</v>
      </c>
      <c r="P64" s="94" t="n">
        <v>31</v>
      </c>
      <c r="Q64" s="94" t="n">
        <v>4.2</v>
      </c>
      <c r="R64" s="94" t="n">
        <v>1</v>
      </c>
      <c r="S64" s="94" t="n">
        <v>152.8</v>
      </c>
      <c r="T64" s="94" t="n">
        <v>7.938</v>
      </c>
      <c r="U64" s="1" t="n">
        <v>60</v>
      </c>
      <c r="V64" s="1" t="n">
        <v>139.6</v>
      </c>
      <c r="W64" s="1" t="n">
        <v>139.4</v>
      </c>
    </row>
    <row r="65" customFormat="false" ht="12.75" hidden="false" customHeight="false" outlineLevel="0" collapsed="false">
      <c r="A65" s="88" t="str">
        <f aca="false">CONCATENATE('Input - Customer Data'!A92,"-",'Input - Customer Data'!B92)</f>
        <v>2013-January</v>
      </c>
      <c r="B65" s="89" t="n">
        <f aca="false">'Input - Customer Data'!E92</f>
        <v>45827933.03</v>
      </c>
      <c r="C65" s="90" t="n">
        <v>-136226.39</v>
      </c>
      <c r="D65" s="91" t="n">
        <v>14718.54</v>
      </c>
      <c r="E65" s="91" t="n">
        <v>1330.54</v>
      </c>
      <c r="F65" s="91" t="n">
        <v>-62187.27</v>
      </c>
      <c r="G65" s="92"/>
      <c r="H65" s="68" t="n">
        <f aca="false">B65+SUM(C65:G65)</f>
        <v>45645568.45</v>
      </c>
      <c r="I65" s="93"/>
      <c r="J65" s="94" t="n">
        <v>663.2</v>
      </c>
      <c r="K65" s="94" t="n">
        <v>0</v>
      </c>
      <c r="L65" s="94" t="n">
        <v>9.12</v>
      </c>
      <c r="M65" s="94" t="n">
        <v>22638</v>
      </c>
      <c r="N65" s="71" t="n">
        <v>57.6</v>
      </c>
      <c r="O65" s="94" t="n">
        <v>121.3</v>
      </c>
      <c r="P65" s="94" t="n">
        <v>31</v>
      </c>
      <c r="Q65" s="94" t="n">
        <v>4.1</v>
      </c>
      <c r="R65" s="94" t="n">
        <v>1</v>
      </c>
      <c r="S65" s="94" t="n">
        <v>155.1</v>
      </c>
      <c r="T65" s="94" t="n">
        <v>7.938</v>
      </c>
      <c r="U65" s="1" t="n">
        <v>61</v>
      </c>
      <c r="V65" s="1" t="n">
        <v>143.2</v>
      </c>
      <c r="W65" s="1" t="n">
        <v>139.3</v>
      </c>
    </row>
    <row r="66" customFormat="false" ht="12.75" hidden="false" customHeight="false" outlineLevel="0" collapsed="false">
      <c r="A66" s="88" t="str">
        <f aca="false">CONCATENATE('Input - Customer Data'!A93,"-",'Input - Customer Data'!B93)</f>
        <v>2013-February</v>
      </c>
      <c r="B66" s="89" t="n">
        <f aca="false">'Input - Customer Data'!E93</f>
        <v>41082657.4766141</v>
      </c>
      <c r="C66" s="90" t="n">
        <v>-133333.81</v>
      </c>
      <c r="D66" s="91" t="n">
        <v>17097</v>
      </c>
      <c r="E66" s="91" t="n">
        <v>84.72</v>
      </c>
      <c r="F66" s="91" t="n">
        <v>-56258.92</v>
      </c>
      <c r="G66" s="92"/>
      <c r="H66" s="68" t="n">
        <f aca="false">B66+SUM(C66:G66)</f>
        <v>40910246.4666141</v>
      </c>
      <c r="I66" s="93"/>
      <c r="J66" s="94" t="n">
        <v>587.3</v>
      </c>
      <c r="K66" s="94" t="n">
        <v>0</v>
      </c>
      <c r="L66" s="94" t="n">
        <v>10.2</v>
      </c>
      <c r="M66" s="94" t="n">
        <v>22642</v>
      </c>
      <c r="N66" s="71" t="n">
        <v>57.8</v>
      </c>
      <c r="O66" s="94" t="n">
        <v>122.8</v>
      </c>
      <c r="P66" s="94" t="n">
        <v>28</v>
      </c>
      <c r="Q66" s="94" t="n">
        <v>4.1</v>
      </c>
      <c r="R66" s="94" t="n">
        <v>1</v>
      </c>
      <c r="S66" s="94" t="n">
        <v>161.3</v>
      </c>
      <c r="T66" s="94" t="n">
        <v>7.938</v>
      </c>
      <c r="U66" s="1" t="n">
        <v>62</v>
      </c>
      <c r="V66" s="1" t="n">
        <v>143.9</v>
      </c>
      <c r="W66" s="1" t="n">
        <v>139.9</v>
      </c>
    </row>
    <row r="67" customFormat="false" ht="12.75" hidden="false" customHeight="false" outlineLevel="0" collapsed="false">
      <c r="A67" s="88" t="str">
        <f aca="false">CONCATENATE('Input - Customer Data'!A94,"-",'Input - Customer Data'!B94)</f>
        <v>2013-March</v>
      </c>
      <c r="B67" s="89" t="n">
        <f aca="false">'Input - Customer Data'!E94</f>
        <v>42975875.2720019</v>
      </c>
      <c r="C67" s="90" t="n">
        <v>-147662.48</v>
      </c>
      <c r="D67" s="91" t="n">
        <v>45001.19</v>
      </c>
      <c r="E67" s="91" t="n">
        <v>9308.38</v>
      </c>
      <c r="F67" s="91" t="n">
        <v>-55291.02</v>
      </c>
      <c r="G67" s="92"/>
      <c r="H67" s="68" t="n">
        <f aca="false">B67+SUM(C67:G67)</f>
        <v>42827231.3420019</v>
      </c>
      <c r="I67" s="93"/>
      <c r="J67" s="94" t="n">
        <v>386.3</v>
      </c>
      <c r="K67" s="94" t="n">
        <v>4.7</v>
      </c>
      <c r="L67" s="94" t="n">
        <v>11.5</v>
      </c>
      <c r="M67" s="94" t="n">
        <v>22644</v>
      </c>
      <c r="N67" s="71" t="n">
        <v>58.5</v>
      </c>
      <c r="O67" s="94" t="n">
        <v>123.2</v>
      </c>
      <c r="P67" s="94" t="n">
        <v>31</v>
      </c>
      <c r="Q67" s="94" t="n">
        <v>4.1</v>
      </c>
      <c r="R67" s="94" t="n">
        <v>0</v>
      </c>
      <c r="S67" s="94" t="n">
        <v>160.9</v>
      </c>
      <c r="T67" s="94" t="n">
        <v>7.938</v>
      </c>
      <c r="U67" s="1" t="n">
        <v>63</v>
      </c>
      <c r="V67" s="1" t="n">
        <v>143.9</v>
      </c>
      <c r="W67" s="1" t="n">
        <v>139.9</v>
      </c>
    </row>
    <row r="68" customFormat="false" ht="12.75" hidden="false" customHeight="false" outlineLevel="0" collapsed="false">
      <c r="A68" s="88" t="str">
        <f aca="false">CONCATENATE('Input - Customer Data'!A95,"-",'Input - Customer Data'!B95)</f>
        <v>2013-April</v>
      </c>
      <c r="B68" s="89" t="n">
        <f aca="false">'Input - Customer Data'!E95</f>
        <v>36308877.8110785</v>
      </c>
      <c r="C68" s="90" t="n">
        <v>-141684.67</v>
      </c>
      <c r="D68" s="91" t="n">
        <v>48332.86</v>
      </c>
      <c r="E68" s="91" t="n">
        <v>1</v>
      </c>
      <c r="F68" s="91" t="n">
        <v>-45491.08</v>
      </c>
      <c r="G68" s="92"/>
      <c r="H68" s="68" t="n">
        <f aca="false">B68+SUM(C68:G68)</f>
        <v>36170035.9210785</v>
      </c>
      <c r="I68" s="93"/>
      <c r="J68" s="94" t="n">
        <v>399.6</v>
      </c>
      <c r="K68" s="94" t="n">
        <v>0</v>
      </c>
      <c r="L68" s="94" t="n">
        <v>13.26</v>
      </c>
      <c r="M68" s="94" t="n">
        <v>22650</v>
      </c>
      <c r="N68" s="71" t="n">
        <v>60</v>
      </c>
      <c r="O68" s="94" t="n">
        <v>122.9</v>
      </c>
      <c r="P68" s="94" t="n">
        <v>30</v>
      </c>
      <c r="Q68" s="94" t="n">
        <v>4.1</v>
      </c>
      <c r="R68" s="94" t="n">
        <v>0</v>
      </c>
      <c r="S68" s="94" t="n">
        <v>157.3</v>
      </c>
      <c r="T68" s="94" t="n">
        <v>7.938</v>
      </c>
      <c r="U68" s="1" t="n">
        <v>64</v>
      </c>
      <c r="V68" s="1" t="n">
        <v>142.7</v>
      </c>
      <c r="W68" s="1" t="n">
        <v>139.9</v>
      </c>
    </row>
    <row r="69" customFormat="false" ht="12.75" hidden="false" customHeight="false" outlineLevel="0" collapsed="false">
      <c r="A69" s="88" t="str">
        <f aca="false">CONCATENATE('Input - Customer Data'!A96,"-",'Input - Customer Data'!B96)</f>
        <v>2013-May</v>
      </c>
      <c r="B69" s="89" t="n">
        <f aca="false">'Input - Customer Data'!E96</f>
        <v>34245332.7680848</v>
      </c>
      <c r="C69" s="90" t="n">
        <v>-130515.17</v>
      </c>
      <c r="D69" s="91" t="n">
        <v>48819.52</v>
      </c>
      <c r="E69" s="91" t="n">
        <v>6235.37</v>
      </c>
      <c r="F69" s="91" t="n">
        <v>-40680</v>
      </c>
      <c r="G69" s="92"/>
      <c r="H69" s="68" t="n">
        <f aca="false">B69+SUM(C69:G69)</f>
        <v>34129192.4880848</v>
      </c>
      <c r="I69" s="93"/>
      <c r="J69" s="94" t="n">
        <v>152.6</v>
      </c>
      <c r="K69" s="94" t="n">
        <v>10</v>
      </c>
      <c r="L69" s="94" t="n">
        <v>14.47</v>
      </c>
      <c r="M69" s="94" t="n">
        <v>22772</v>
      </c>
      <c r="N69" s="71" t="n">
        <v>61</v>
      </c>
      <c r="O69" s="94" t="n">
        <v>123</v>
      </c>
      <c r="P69" s="94" t="n">
        <v>31</v>
      </c>
      <c r="Q69" s="94" t="n">
        <v>4.1</v>
      </c>
      <c r="R69" s="94" t="n">
        <v>0</v>
      </c>
      <c r="S69" s="94" t="n">
        <v>157.8</v>
      </c>
      <c r="T69" s="94" t="n">
        <v>9.096</v>
      </c>
      <c r="U69" s="1" t="n">
        <v>65</v>
      </c>
      <c r="V69" s="1" t="n">
        <v>144.7</v>
      </c>
      <c r="W69" s="1" t="n">
        <v>144.8</v>
      </c>
    </row>
    <row r="70" customFormat="false" ht="12.75" hidden="false" customHeight="false" outlineLevel="0" collapsed="false">
      <c r="A70" s="88" t="str">
        <f aca="false">CONCATENATE('Input - Customer Data'!A97,"-",'Input - Customer Data'!B97)</f>
        <v>2013-June</v>
      </c>
      <c r="B70" s="89" t="n">
        <f aca="false">'Input - Customer Data'!E97</f>
        <v>33534201.4959238</v>
      </c>
      <c r="C70" s="90" t="n">
        <v>-123857.91</v>
      </c>
      <c r="D70" s="91" t="n">
        <v>73243.54</v>
      </c>
      <c r="E70" s="91" t="n">
        <v>15203.61</v>
      </c>
      <c r="F70" s="91" t="n">
        <v>-45000</v>
      </c>
      <c r="G70" s="92"/>
      <c r="H70" s="68" t="n">
        <f aca="false">B70+SUM(C70:G70)</f>
        <v>33453790.7359238</v>
      </c>
      <c r="I70" s="93"/>
      <c r="J70" s="94" t="n">
        <v>52.3</v>
      </c>
      <c r="K70" s="94" t="n">
        <v>51.5</v>
      </c>
      <c r="L70" s="94" t="n">
        <v>15.3</v>
      </c>
      <c r="M70" s="94" t="n">
        <v>22689</v>
      </c>
      <c r="N70" s="71" t="n">
        <v>61.8</v>
      </c>
      <c r="O70" s="94" t="n">
        <v>123.2</v>
      </c>
      <c r="P70" s="94" t="n">
        <v>30</v>
      </c>
      <c r="Q70" s="94" t="n">
        <v>4.1</v>
      </c>
      <c r="R70" s="94" t="n">
        <v>1</v>
      </c>
      <c r="S70" s="94" t="n">
        <v>160</v>
      </c>
      <c r="T70" s="94" t="n">
        <v>9.096</v>
      </c>
      <c r="U70" s="1" t="n">
        <v>66</v>
      </c>
      <c r="V70" s="1" t="n">
        <v>144.7</v>
      </c>
      <c r="W70" s="1" t="n">
        <v>144.8</v>
      </c>
    </row>
    <row r="71" customFormat="false" ht="12.75" hidden="false" customHeight="false" outlineLevel="0" collapsed="false">
      <c r="A71" s="88" t="str">
        <f aca="false">CONCATENATE('Input - Customer Data'!A98,"-",'Input - Customer Data'!B98)</f>
        <v>2013-July</v>
      </c>
      <c r="B71" s="89" t="n">
        <f aca="false">'Input - Customer Data'!E98</f>
        <v>34321062.7987403</v>
      </c>
      <c r="C71" s="90" t="n">
        <v>-140207.27</v>
      </c>
      <c r="D71" s="91" t="n">
        <v>73983.88</v>
      </c>
      <c r="E71" s="91" t="n">
        <v>15139.9</v>
      </c>
      <c r="F71" s="91" t="n">
        <v>-56520</v>
      </c>
      <c r="G71" s="92"/>
      <c r="H71" s="68" t="n">
        <f aca="false">B71+SUM(C71:G71)</f>
        <v>34213459.3087403</v>
      </c>
      <c r="I71" s="93"/>
      <c r="J71" s="94" t="n">
        <v>2.5</v>
      </c>
      <c r="K71" s="94" t="n">
        <v>77.9</v>
      </c>
      <c r="L71" s="94" t="n">
        <v>15.11</v>
      </c>
      <c r="M71" s="94" t="n">
        <v>22690</v>
      </c>
      <c r="N71" s="71" t="n">
        <v>62.2</v>
      </c>
      <c r="O71" s="94" t="n">
        <v>123.4</v>
      </c>
      <c r="P71" s="94" t="n">
        <v>31</v>
      </c>
      <c r="Q71" s="94" t="n">
        <v>5</v>
      </c>
      <c r="R71" s="94" t="n">
        <v>1</v>
      </c>
      <c r="S71" s="94" t="n">
        <v>164.6</v>
      </c>
      <c r="T71" s="94" t="n">
        <v>9.096</v>
      </c>
      <c r="U71" s="1" t="n">
        <v>67</v>
      </c>
      <c r="V71" s="1" t="n">
        <v>148.3</v>
      </c>
      <c r="W71" s="1" t="n">
        <v>144.8</v>
      </c>
    </row>
    <row r="72" customFormat="false" ht="12.75" hidden="false" customHeight="false" outlineLevel="0" collapsed="false">
      <c r="A72" s="88" t="str">
        <f aca="false">CONCATENATE('Input - Customer Data'!A99,"-",'Input - Customer Data'!B99)</f>
        <v>2013-August</v>
      </c>
      <c r="B72" s="89" t="n">
        <f aca="false">'Input - Customer Data'!E99</f>
        <v>34126512.26</v>
      </c>
      <c r="C72" s="90" t="n">
        <v>-131008.19</v>
      </c>
      <c r="D72" s="91" t="n">
        <v>77060.34</v>
      </c>
      <c r="E72" s="91" t="n">
        <v>15253.63</v>
      </c>
      <c r="F72" s="91" t="n">
        <v>-51480</v>
      </c>
      <c r="G72" s="92"/>
      <c r="H72" s="68" t="n">
        <f aca="false">B72+SUM(C72:G72)</f>
        <v>34036338.04</v>
      </c>
      <c r="I72" s="93"/>
      <c r="J72" s="94" t="n">
        <v>22.9</v>
      </c>
      <c r="K72" s="94" t="n">
        <v>57.1</v>
      </c>
      <c r="L72" s="94" t="n">
        <v>14</v>
      </c>
      <c r="M72" s="94" t="n">
        <v>22703</v>
      </c>
      <c r="N72" s="71" t="n">
        <v>62.3</v>
      </c>
      <c r="O72" s="94" t="n">
        <v>123.4</v>
      </c>
      <c r="P72" s="94" t="n">
        <v>31</v>
      </c>
      <c r="Q72" s="94" t="n">
        <v>5</v>
      </c>
      <c r="R72" s="94" t="n">
        <v>1</v>
      </c>
      <c r="S72" s="94" t="n">
        <v>164.1</v>
      </c>
      <c r="T72" s="94" t="n">
        <v>9.096</v>
      </c>
      <c r="U72" s="1" t="n">
        <v>68</v>
      </c>
      <c r="V72" s="1" t="n">
        <v>148.3</v>
      </c>
      <c r="W72" s="1" t="n">
        <v>144.8</v>
      </c>
    </row>
    <row r="73" customFormat="false" ht="12.75" hidden="false" customHeight="false" outlineLevel="0" collapsed="false">
      <c r="A73" s="88" t="str">
        <f aca="false">CONCATENATE('Input - Customer Data'!A100,"-",'Input - Customer Data'!B100)</f>
        <v>2013-September</v>
      </c>
      <c r="B73" s="89" t="n">
        <f aca="false">'Input - Customer Data'!E100</f>
        <v>32127846.8</v>
      </c>
      <c r="C73" s="90" t="n">
        <v>-117518.94</v>
      </c>
      <c r="D73" s="91" t="n">
        <v>60939.71</v>
      </c>
      <c r="E73" s="91" t="n">
        <v>12419.04</v>
      </c>
      <c r="F73" s="91" t="n">
        <v>-43920</v>
      </c>
      <c r="G73" s="92"/>
      <c r="H73" s="68" t="n">
        <f aca="false">B73+SUM(C73:G73)</f>
        <v>32039766.61</v>
      </c>
      <c r="I73" s="93"/>
      <c r="J73" s="94" t="n">
        <v>119.5</v>
      </c>
      <c r="K73" s="94" t="n">
        <v>11.2</v>
      </c>
      <c r="L73" s="94" t="n">
        <v>12.27</v>
      </c>
      <c r="M73" s="94" t="n">
        <v>22715</v>
      </c>
      <c r="N73" s="71" t="n">
        <v>62.3</v>
      </c>
      <c r="O73" s="94" t="n">
        <v>123.5</v>
      </c>
      <c r="P73" s="94" t="n">
        <v>30</v>
      </c>
      <c r="Q73" s="94" t="n">
        <v>5</v>
      </c>
      <c r="R73" s="94" t="n">
        <v>0</v>
      </c>
      <c r="S73" s="94" t="n">
        <v>164</v>
      </c>
      <c r="T73" s="94" t="n">
        <v>9.096</v>
      </c>
      <c r="U73" s="1" t="n">
        <v>69</v>
      </c>
      <c r="V73" s="1" t="n">
        <v>148.5</v>
      </c>
      <c r="W73" s="1" t="n">
        <v>144.8</v>
      </c>
    </row>
    <row r="74" customFormat="false" ht="12.75" hidden="false" customHeight="false" outlineLevel="0" collapsed="false">
      <c r="A74" s="88" t="str">
        <f aca="false">CONCATENATE('Input - Customer Data'!A101,"-",'Input - Customer Data'!B101)</f>
        <v>2013-October</v>
      </c>
      <c r="B74" s="89" t="n">
        <f aca="false">'Input - Customer Data'!E101</f>
        <v>35018158.9</v>
      </c>
      <c r="C74" s="90" t="n">
        <v>-124843.46</v>
      </c>
      <c r="D74" s="91" t="n">
        <v>53819.7</v>
      </c>
      <c r="E74" s="91" t="n">
        <v>8512.18</v>
      </c>
      <c r="F74" s="91" t="n">
        <v>-43920</v>
      </c>
      <c r="G74" s="92"/>
      <c r="H74" s="68" t="n">
        <f aca="false">B74+SUM(C74:G74)</f>
        <v>34911727.32</v>
      </c>
      <c r="I74" s="93"/>
      <c r="J74" s="94" t="n">
        <v>255.8</v>
      </c>
      <c r="K74" s="94" t="n">
        <v>0.3</v>
      </c>
      <c r="L74" s="94" t="n">
        <v>10.52</v>
      </c>
      <c r="M74" s="94" t="n">
        <v>22733</v>
      </c>
      <c r="N74" s="71" t="n">
        <v>62.8</v>
      </c>
      <c r="O74" s="94" t="n">
        <v>123.3</v>
      </c>
      <c r="P74" s="94" t="n">
        <v>31</v>
      </c>
      <c r="Q74" s="94" t="n">
        <v>5</v>
      </c>
      <c r="R74" s="94" t="n">
        <v>0</v>
      </c>
      <c r="S74" s="94" t="n">
        <v>158.7</v>
      </c>
      <c r="T74" s="94" t="n">
        <v>9.096</v>
      </c>
      <c r="U74" s="1" t="n">
        <v>70</v>
      </c>
      <c r="V74" s="1" t="n">
        <v>146.1</v>
      </c>
      <c r="W74" s="1" t="n">
        <v>144.8</v>
      </c>
    </row>
    <row r="75" customFormat="false" ht="12.75" hidden="false" customHeight="false" outlineLevel="0" collapsed="false">
      <c r="A75" s="88" t="str">
        <f aca="false">CONCATENATE('Input - Customer Data'!A102,"-",'Input - Customer Data'!B102)</f>
        <v>2013-November</v>
      </c>
      <c r="B75" s="89" t="n">
        <f aca="false">'Input - Customer Data'!E102</f>
        <v>39153191.85</v>
      </c>
      <c r="C75" s="90" t="n">
        <v>-130172.13</v>
      </c>
      <c r="D75" s="91" t="n">
        <v>20303.47</v>
      </c>
      <c r="E75" s="91" t="n">
        <v>14731.3</v>
      </c>
      <c r="F75" s="91" t="n">
        <v>-45360</v>
      </c>
      <c r="G75" s="92"/>
      <c r="H75" s="68" t="n">
        <f aca="false">B75+SUM(C75:G75)</f>
        <v>39012694.49</v>
      </c>
      <c r="I75" s="93"/>
      <c r="J75" s="94" t="n">
        <v>467.1</v>
      </c>
      <c r="K75" s="94" t="n">
        <v>0</v>
      </c>
      <c r="L75" s="94" t="n">
        <v>9.31</v>
      </c>
      <c r="M75" s="94" t="n">
        <v>22739</v>
      </c>
      <c r="N75" s="71" t="n">
        <v>62.6</v>
      </c>
      <c r="O75" s="94" t="n">
        <v>123.3</v>
      </c>
      <c r="P75" s="94" t="n">
        <v>30</v>
      </c>
      <c r="Q75" s="94" t="n">
        <v>5</v>
      </c>
      <c r="R75" s="94" t="n">
        <v>0</v>
      </c>
      <c r="S75" s="94" t="n">
        <v>159.9</v>
      </c>
      <c r="T75" s="94" t="n">
        <v>8.892</v>
      </c>
      <c r="U75" s="1" t="n">
        <v>71</v>
      </c>
      <c r="V75" s="1" t="n">
        <v>149</v>
      </c>
      <c r="W75" s="1" t="n">
        <v>150.5</v>
      </c>
    </row>
    <row r="76" customFormat="false" ht="12.75" hidden="false" customHeight="false" outlineLevel="0" collapsed="false">
      <c r="A76" s="88" t="str">
        <f aca="false">CONCATENATE('Input - Customer Data'!A103,"-",'Input - Customer Data'!B103)</f>
        <v>2013-December</v>
      </c>
      <c r="B76" s="89" t="n">
        <f aca="false">'Input - Customer Data'!E103</f>
        <v>46270575.63</v>
      </c>
      <c r="C76" s="90" t="n">
        <v>-140800.28</v>
      </c>
      <c r="D76" s="91" t="n">
        <v>7719.71</v>
      </c>
      <c r="E76" s="91" t="n">
        <v>590.74</v>
      </c>
      <c r="F76" s="91" t="n">
        <v>-55800</v>
      </c>
      <c r="G76" s="92"/>
      <c r="H76" s="68" t="n">
        <f aca="false">B76+SUM(C76:G76)</f>
        <v>46082285.8</v>
      </c>
      <c r="I76" s="93"/>
      <c r="J76" s="94" t="n">
        <v>558.4</v>
      </c>
      <c r="K76" s="94" t="n">
        <v>0</v>
      </c>
      <c r="L76" s="94" t="n">
        <v>8.5</v>
      </c>
      <c r="M76" s="94" t="n">
        <v>22752</v>
      </c>
      <c r="N76" s="71" t="n">
        <v>61.7</v>
      </c>
      <c r="O76" s="94" t="n">
        <v>123.1</v>
      </c>
      <c r="P76" s="94" t="n">
        <v>31</v>
      </c>
      <c r="Q76" s="94" t="n">
        <v>5</v>
      </c>
      <c r="R76" s="94" t="n">
        <v>1</v>
      </c>
      <c r="S76" s="94" t="n">
        <v>162.4</v>
      </c>
      <c r="T76" s="94" t="n">
        <v>8.892</v>
      </c>
      <c r="U76" s="1" t="n">
        <v>72</v>
      </c>
      <c r="V76" s="1" t="n">
        <v>149.6</v>
      </c>
      <c r="W76" s="1" t="n">
        <v>150.5</v>
      </c>
    </row>
    <row r="77" customFormat="false" ht="12.75" hidden="false" customHeight="false" outlineLevel="0" collapsed="false">
      <c r="A77" s="88" t="str">
        <f aca="false">CONCATENATE('Input - Customer Data'!A104,"-",'Input - Customer Data'!B104)</f>
        <v>2014-January</v>
      </c>
      <c r="B77" s="89" t="n">
        <f aca="false">'Input - Customer Data'!E104</f>
        <v>48560155.92</v>
      </c>
      <c r="C77" s="90" t="n">
        <v>-154222.7</v>
      </c>
      <c r="D77" s="91" t="n">
        <v>14915.82</v>
      </c>
      <c r="E77" s="91" t="n">
        <v>263.37</v>
      </c>
      <c r="F77" s="91" t="n">
        <v>-55440</v>
      </c>
      <c r="G77" s="92"/>
      <c r="H77" s="68" t="n">
        <f aca="false">B77+SUM(C77:G77)</f>
        <v>48365672.41</v>
      </c>
      <c r="I77" s="93"/>
      <c r="J77" s="94" t="n">
        <v>672.8</v>
      </c>
      <c r="K77" s="94" t="n">
        <v>0</v>
      </c>
      <c r="L77" s="94" t="n">
        <v>9.12</v>
      </c>
      <c r="M77" s="94" t="n">
        <v>22761</v>
      </c>
      <c r="N77" s="71" t="n">
        <v>60.3</v>
      </c>
      <c r="O77" s="94" t="n">
        <v>123.3</v>
      </c>
      <c r="P77" s="94" t="n">
        <v>31</v>
      </c>
      <c r="Q77" s="94" t="n">
        <v>5.3</v>
      </c>
      <c r="R77" s="94" t="n">
        <v>1</v>
      </c>
      <c r="S77" s="94" t="n">
        <v>162.4</v>
      </c>
      <c r="T77" s="94" t="n">
        <v>8.892</v>
      </c>
      <c r="U77" s="1" t="n">
        <v>73</v>
      </c>
      <c r="V77" s="1" t="n">
        <v>152.1</v>
      </c>
      <c r="W77" s="1" t="n">
        <v>151.4</v>
      </c>
    </row>
    <row r="78" customFormat="false" ht="12.75" hidden="false" customHeight="false" outlineLevel="0" collapsed="false">
      <c r="A78" s="88" t="str">
        <f aca="false">CONCATENATE('Input - Customer Data'!A105,"-",'Input - Customer Data'!B105)</f>
        <v>2014-February</v>
      </c>
      <c r="B78" s="89" t="n">
        <f aca="false">'Input - Customer Data'!E105</f>
        <v>43502029.07</v>
      </c>
      <c r="C78" s="90" t="n">
        <v>-136768.01</v>
      </c>
      <c r="D78" s="91" t="n">
        <v>21779</v>
      </c>
      <c r="E78" s="91" t="n">
        <v>356.78</v>
      </c>
      <c r="F78" s="91" t="n">
        <v>-51840</v>
      </c>
      <c r="G78" s="92"/>
      <c r="H78" s="68" t="n">
        <f aca="false">B78+SUM(C78:G78)</f>
        <v>43335556.84</v>
      </c>
      <c r="I78" s="93"/>
      <c r="J78" s="94" t="n">
        <v>673</v>
      </c>
      <c r="K78" s="94" t="n">
        <v>0</v>
      </c>
      <c r="L78" s="94" t="n">
        <v>10.2</v>
      </c>
      <c r="M78" s="94" t="n">
        <v>22761</v>
      </c>
      <c r="N78" s="71" t="n">
        <v>59.1</v>
      </c>
      <c r="O78" s="94" t="n">
        <v>124.6</v>
      </c>
      <c r="P78" s="94" t="n">
        <v>28</v>
      </c>
      <c r="Q78" s="94" t="n">
        <v>5.3</v>
      </c>
      <c r="R78" s="94" t="n">
        <v>1</v>
      </c>
      <c r="S78" s="94" t="n">
        <v>165.1</v>
      </c>
      <c r="T78" s="94" t="n">
        <v>8.892</v>
      </c>
      <c r="U78" s="1" t="n">
        <v>74</v>
      </c>
      <c r="V78" s="1" t="n">
        <v>152.5</v>
      </c>
      <c r="W78" s="1" t="n">
        <v>151.3</v>
      </c>
    </row>
    <row r="79" customFormat="false" ht="12.75" hidden="false" customHeight="false" outlineLevel="0" collapsed="false">
      <c r="A79" s="88" t="str">
        <f aca="false">CONCATENATE('Input - Customer Data'!A106,"-",'Input - Customer Data'!B106)</f>
        <v>2014-March</v>
      </c>
      <c r="B79" s="89" t="n">
        <f aca="false">'Input - Customer Data'!E106</f>
        <v>44749295.58</v>
      </c>
      <c r="C79" s="90" t="n">
        <v>-154435.05</v>
      </c>
      <c r="D79" s="91" t="n">
        <v>55778.9</v>
      </c>
      <c r="E79" s="91" t="n">
        <v>5782.69</v>
      </c>
      <c r="F79" s="91" t="n">
        <v>-54360</v>
      </c>
      <c r="G79" s="92"/>
      <c r="H79" s="68" t="n">
        <f aca="false">B79+SUM(C79:G79)</f>
        <v>44602062.12</v>
      </c>
      <c r="I79" s="93"/>
      <c r="J79" s="94" t="n">
        <v>610</v>
      </c>
      <c r="K79" s="94" t="n">
        <v>0</v>
      </c>
      <c r="L79" s="94" t="n">
        <v>11.5</v>
      </c>
      <c r="M79" s="94" t="n">
        <v>22775</v>
      </c>
      <c r="N79" s="71" t="n">
        <v>58.5</v>
      </c>
      <c r="O79" s="94" t="n">
        <v>125.1</v>
      </c>
      <c r="P79" s="94" t="n">
        <v>31</v>
      </c>
      <c r="Q79" s="94" t="n">
        <v>5.3</v>
      </c>
      <c r="R79" s="94" t="n">
        <v>0</v>
      </c>
      <c r="S79" s="94" t="n">
        <v>165.9</v>
      </c>
      <c r="T79" s="94" t="n">
        <v>8.892</v>
      </c>
      <c r="U79" s="1" t="n">
        <v>75</v>
      </c>
      <c r="V79" s="1" t="n">
        <v>152.4</v>
      </c>
      <c r="W79" s="1" t="n">
        <v>151.5</v>
      </c>
    </row>
    <row r="80" customFormat="false" ht="12.75" hidden="false" customHeight="false" outlineLevel="0" collapsed="false">
      <c r="A80" s="88" t="str">
        <f aca="false">CONCATENATE('Input - Customer Data'!A107,"-",'Input - Customer Data'!B107)</f>
        <v>2014-April</v>
      </c>
      <c r="B80" s="89" t="n">
        <f aca="false">'Input - Customer Data'!E107</f>
        <v>36703501.6</v>
      </c>
      <c r="C80" s="90" t="n">
        <v>-123554.57</v>
      </c>
      <c r="D80" s="91" t="n">
        <v>67702.92</v>
      </c>
      <c r="E80" s="91" t="n">
        <v>12068.06</v>
      </c>
      <c r="F80" s="91" t="n">
        <v>-43920</v>
      </c>
      <c r="G80" s="92"/>
      <c r="H80" s="68" t="n">
        <f aca="false">B80+SUM(C80:G80)</f>
        <v>36615798.01</v>
      </c>
      <c r="I80" s="93"/>
      <c r="J80" s="94" t="n">
        <v>405.5</v>
      </c>
      <c r="K80" s="94" t="n">
        <v>0</v>
      </c>
      <c r="L80" s="94" t="n">
        <v>13.26</v>
      </c>
      <c r="M80" s="94" t="n">
        <v>22776</v>
      </c>
      <c r="N80" s="71" t="n">
        <v>58.9</v>
      </c>
      <c r="O80" s="94" t="n">
        <v>125.9</v>
      </c>
      <c r="P80" s="94" t="n">
        <v>30</v>
      </c>
      <c r="Q80" s="94" t="n">
        <v>5.3</v>
      </c>
      <c r="R80" s="94" t="n">
        <v>0</v>
      </c>
      <c r="S80" s="94" t="n">
        <v>176.4</v>
      </c>
      <c r="T80" s="94" t="n">
        <v>8.892</v>
      </c>
      <c r="U80" s="1" t="n">
        <v>76</v>
      </c>
      <c r="V80" s="1" t="n">
        <v>166.3</v>
      </c>
      <c r="W80" s="1" t="n">
        <v>151.7</v>
      </c>
    </row>
    <row r="81" customFormat="false" ht="12.75" hidden="false" customHeight="false" outlineLevel="0" collapsed="false">
      <c r="A81" s="88" t="str">
        <f aca="false">CONCATENATE('Input - Customer Data'!A108,"-",'Input - Customer Data'!B108)</f>
        <v>2014-May</v>
      </c>
      <c r="B81" s="89" t="n">
        <f aca="false">'Input - Customer Data'!E108</f>
        <v>33120207.87</v>
      </c>
      <c r="C81" s="90" t="n">
        <v>-103109.79</v>
      </c>
      <c r="D81" s="91" t="n">
        <v>87047.64</v>
      </c>
      <c r="E81" s="91" t="n">
        <v>15365.18</v>
      </c>
      <c r="F81" s="91" t="n">
        <v>-45360</v>
      </c>
      <c r="G81" s="92"/>
      <c r="H81" s="68" t="n">
        <f aca="false">B81+SUM(C81:G81)</f>
        <v>33074150.9</v>
      </c>
      <c r="I81" s="93"/>
      <c r="J81" s="94" t="n">
        <v>179.5</v>
      </c>
      <c r="K81" s="94" t="n">
        <v>9.2</v>
      </c>
      <c r="L81" s="94" t="n">
        <v>14.47</v>
      </c>
      <c r="M81" s="94" t="n">
        <v>22781</v>
      </c>
      <c r="N81" s="71" t="n">
        <v>60.5</v>
      </c>
      <c r="O81" s="94" t="n">
        <v>126.5</v>
      </c>
      <c r="P81" s="94" t="n">
        <v>31</v>
      </c>
      <c r="Q81" s="94" t="n">
        <v>5.3</v>
      </c>
      <c r="R81" s="94" t="n">
        <v>0</v>
      </c>
      <c r="S81" s="94" t="n">
        <v>178.3</v>
      </c>
      <c r="T81" s="94" t="n">
        <v>9.246</v>
      </c>
      <c r="U81" s="1" t="n">
        <v>77</v>
      </c>
      <c r="V81" s="1" t="n">
        <v>168.6</v>
      </c>
      <c r="W81" s="1" t="n">
        <v>156.5</v>
      </c>
    </row>
    <row r="82" customFormat="false" ht="12.75" hidden="false" customHeight="false" outlineLevel="0" collapsed="false">
      <c r="A82" s="88" t="str">
        <f aca="false">CONCATENATE('Input - Customer Data'!A109,"-",'Input - Customer Data'!B109)</f>
        <v>2014-June</v>
      </c>
      <c r="B82" s="89" t="n">
        <f aca="false">'Input - Customer Data'!E109</f>
        <v>31986696.49</v>
      </c>
      <c r="C82" s="90" t="n">
        <v>-102793.19</v>
      </c>
      <c r="D82" s="91" t="n">
        <v>88957.26</v>
      </c>
      <c r="E82" s="91" t="n">
        <v>14985.52</v>
      </c>
      <c r="F82" s="91" t="n">
        <v>-45000</v>
      </c>
      <c r="G82" s="92"/>
      <c r="H82" s="68" t="n">
        <f aca="false">B82+SUM(C82:G82)</f>
        <v>31942846.08</v>
      </c>
      <c r="I82" s="93"/>
      <c r="J82" s="94" t="n">
        <v>86.5</v>
      </c>
      <c r="K82" s="94" t="n">
        <v>23.4</v>
      </c>
      <c r="L82" s="94" t="n">
        <v>15.3</v>
      </c>
      <c r="M82" s="94" t="n">
        <v>22777</v>
      </c>
      <c r="N82" s="71" t="n">
        <v>62.2</v>
      </c>
      <c r="O82" s="94" t="n">
        <v>126.9</v>
      </c>
      <c r="P82" s="94" t="n">
        <v>30</v>
      </c>
      <c r="Q82" s="94" t="n">
        <v>5.3</v>
      </c>
      <c r="R82" s="94" t="n">
        <v>1</v>
      </c>
      <c r="S82" s="94" t="n">
        <v>181</v>
      </c>
      <c r="T82" s="94" t="n">
        <v>9.246</v>
      </c>
      <c r="U82" s="1" t="n">
        <v>78</v>
      </c>
      <c r="V82" s="1" t="n">
        <v>168.1</v>
      </c>
      <c r="W82" s="1" t="n">
        <v>156.5</v>
      </c>
    </row>
    <row r="83" customFormat="false" ht="12.75" hidden="false" customHeight="false" outlineLevel="0" collapsed="false">
      <c r="A83" s="88" t="str">
        <f aca="false">CONCATENATE('Input - Customer Data'!A110,"-",'Input - Customer Data'!B110)</f>
        <v>2014-July</v>
      </c>
      <c r="B83" s="89" t="n">
        <f aca="false">'Input - Customer Data'!E110</f>
        <v>33114324.39</v>
      </c>
      <c r="C83" s="90" t="n">
        <v>-114560.33</v>
      </c>
      <c r="D83" s="91" t="n">
        <v>92648.65</v>
      </c>
      <c r="E83" s="91" t="n">
        <v>74169.7</v>
      </c>
      <c r="F83" s="91" t="n">
        <v>-49680</v>
      </c>
      <c r="G83" s="92"/>
      <c r="H83" s="68" t="n">
        <f aca="false">B83+SUM(C83:G83)</f>
        <v>33116902.41</v>
      </c>
      <c r="I83" s="93"/>
      <c r="J83" s="94" t="n">
        <v>25.3</v>
      </c>
      <c r="K83" s="94" t="n">
        <v>70.7</v>
      </c>
      <c r="L83" s="94" t="n">
        <v>15.11</v>
      </c>
      <c r="M83" s="94" t="n">
        <v>22798</v>
      </c>
      <c r="N83" s="71" t="n">
        <v>63.2</v>
      </c>
      <c r="O83" s="94" t="n">
        <v>126.5</v>
      </c>
      <c r="P83" s="94" t="n">
        <v>31</v>
      </c>
      <c r="Q83" s="94" t="n">
        <v>5.2</v>
      </c>
      <c r="R83" s="94" t="n">
        <v>1</v>
      </c>
      <c r="S83" s="94" t="n">
        <v>176.9</v>
      </c>
      <c r="T83" s="94" t="n">
        <v>9.246</v>
      </c>
      <c r="U83" s="1" t="n">
        <v>79</v>
      </c>
      <c r="V83" s="1" t="n">
        <v>164.3</v>
      </c>
      <c r="W83" s="1" t="n">
        <v>156.5</v>
      </c>
    </row>
    <row r="84" customFormat="false" ht="12.75" hidden="false" customHeight="false" outlineLevel="0" collapsed="false">
      <c r="A84" s="88" t="str">
        <f aca="false">CONCATENATE('Input - Customer Data'!A111,"-",'Input - Customer Data'!B111)</f>
        <v>2014-August</v>
      </c>
      <c r="B84" s="89" t="n">
        <f aca="false">'Input - Customer Data'!E111</f>
        <v>32996892.32</v>
      </c>
      <c r="C84" s="90" t="n">
        <v>-114875.24</v>
      </c>
      <c r="D84" s="91" t="n">
        <v>79797.38</v>
      </c>
      <c r="E84" s="91" t="n">
        <v>25294.4</v>
      </c>
      <c r="F84" s="91" t="n">
        <v>-47520</v>
      </c>
      <c r="G84" s="92"/>
      <c r="H84" s="68" t="n">
        <f aca="false">B84+SUM(C84:G84)</f>
        <v>32939588.86</v>
      </c>
      <c r="I84" s="93"/>
      <c r="J84" s="94" t="n">
        <v>35.2</v>
      </c>
      <c r="K84" s="94" t="n">
        <v>35.2</v>
      </c>
      <c r="L84" s="94" t="n">
        <v>14</v>
      </c>
      <c r="M84" s="94" t="n">
        <v>22810</v>
      </c>
      <c r="N84" s="71" t="n">
        <v>63.1</v>
      </c>
      <c r="O84" s="94" t="n">
        <v>126.5</v>
      </c>
      <c r="P84" s="94" t="n">
        <v>31</v>
      </c>
      <c r="Q84" s="94" t="n">
        <v>5.2</v>
      </c>
      <c r="R84" s="94" t="n">
        <v>1</v>
      </c>
      <c r="S84" s="94" t="n">
        <v>173.2</v>
      </c>
      <c r="T84" s="94" t="n">
        <v>9.246</v>
      </c>
      <c r="U84" s="1" t="n">
        <v>80</v>
      </c>
      <c r="V84" s="1" t="n">
        <v>164.3</v>
      </c>
      <c r="W84" s="1" t="n">
        <v>156.5</v>
      </c>
    </row>
    <row r="85" customFormat="false" ht="12.75" hidden="false" customHeight="false" outlineLevel="0" collapsed="false">
      <c r="A85" s="88" t="str">
        <f aca="false">CONCATENATE('Input - Customer Data'!A112,"-",'Input - Customer Data'!B112)</f>
        <v>2014-September</v>
      </c>
      <c r="B85" s="89" t="n">
        <f aca="false">'Input - Customer Data'!E112</f>
        <v>31808440.35</v>
      </c>
      <c r="C85" s="90" t="n">
        <v>-106569.94</v>
      </c>
      <c r="D85" s="91" t="n">
        <v>70012.66</v>
      </c>
      <c r="E85" s="91" t="n">
        <v>21885.1</v>
      </c>
      <c r="F85" s="91" t="n">
        <v>-46080</v>
      </c>
      <c r="G85" s="92"/>
      <c r="H85" s="68" t="n">
        <f aca="false">B85+SUM(C85:G85)</f>
        <v>31747688.17</v>
      </c>
      <c r="I85" s="93"/>
      <c r="J85" s="94" t="n">
        <v>140.2</v>
      </c>
      <c r="K85" s="94" t="n">
        <v>17</v>
      </c>
      <c r="L85" s="94" t="n">
        <v>12.27</v>
      </c>
      <c r="M85" s="94" t="n">
        <v>22817</v>
      </c>
      <c r="N85" s="71" t="n">
        <v>62.4</v>
      </c>
      <c r="O85" s="94" t="n">
        <v>126.7</v>
      </c>
      <c r="P85" s="94" t="n">
        <v>30</v>
      </c>
      <c r="Q85" s="94" t="n">
        <v>5.2</v>
      </c>
      <c r="R85" s="94" t="n">
        <v>0</v>
      </c>
      <c r="S85" s="94" t="n">
        <v>171.8</v>
      </c>
      <c r="T85" s="94" t="n">
        <v>9.246</v>
      </c>
      <c r="U85" s="1" t="n">
        <v>81</v>
      </c>
      <c r="V85" s="1" t="n">
        <v>164</v>
      </c>
      <c r="W85" s="1" t="n">
        <v>156.5</v>
      </c>
    </row>
    <row r="86" customFormat="false" ht="12.75" hidden="false" customHeight="false" outlineLevel="0" collapsed="false">
      <c r="A86" s="88" t="str">
        <f aca="false">CONCATENATE('Input - Customer Data'!A113,"-",'Input - Customer Data'!B113)</f>
        <v>2014-October</v>
      </c>
      <c r="B86" s="89" t="n">
        <f aca="false">'Input - Customer Data'!E113</f>
        <v>34772519.56</v>
      </c>
      <c r="C86" s="90" t="n">
        <v>-112530.73</v>
      </c>
      <c r="D86" s="91" t="n">
        <v>37216.36</v>
      </c>
      <c r="E86" s="91" t="n">
        <v>11799.51</v>
      </c>
      <c r="F86" s="91" t="n">
        <v>-46080</v>
      </c>
      <c r="G86" s="92"/>
      <c r="H86" s="68" t="n">
        <f aca="false">B86+SUM(C86:G86)</f>
        <v>34662924.7</v>
      </c>
      <c r="I86" s="93"/>
      <c r="J86" s="94" t="n">
        <v>255.7</v>
      </c>
      <c r="K86" s="94" t="n">
        <v>0</v>
      </c>
      <c r="L86" s="94" t="n">
        <v>10.52</v>
      </c>
      <c r="M86" s="94" t="n">
        <v>22832</v>
      </c>
      <c r="N86" s="71" t="n">
        <v>61.9</v>
      </c>
      <c r="O86" s="94" t="n">
        <v>126.8</v>
      </c>
      <c r="P86" s="94" t="n">
        <v>31</v>
      </c>
      <c r="Q86" s="94" t="n">
        <v>5.2</v>
      </c>
      <c r="R86" s="94" t="n">
        <v>0</v>
      </c>
      <c r="S86" s="94" t="n">
        <v>166.8</v>
      </c>
      <c r="T86" s="94" t="n">
        <v>9.246</v>
      </c>
      <c r="U86" s="1" t="n">
        <v>82</v>
      </c>
      <c r="V86" s="1" t="n">
        <v>162.6</v>
      </c>
      <c r="W86" s="1" t="n">
        <v>156.5</v>
      </c>
    </row>
    <row r="87" customFormat="false" ht="12.75" hidden="false" customHeight="false" outlineLevel="0" collapsed="false">
      <c r="A87" s="88" t="str">
        <f aca="false">CONCATENATE('Input - Customer Data'!A114,"-",'Input - Customer Data'!B114)</f>
        <v>2014-November</v>
      </c>
      <c r="B87" s="89" t="n">
        <f aca="false">'Input - Customer Data'!E114</f>
        <v>39442096.3</v>
      </c>
      <c r="C87" s="90" t="n">
        <v>-122579.13</v>
      </c>
      <c r="D87" s="91" t="n">
        <v>14387.18</v>
      </c>
      <c r="E87" s="91" t="n">
        <v>3666.67</v>
      </c>
      <c r="F87" s="91" t="n">
        <v>-47880</v>
      </c>
      <c r="G87" s="92"/>
      <c r="H87" s="68" t="n">
        <f aca="false">B87+SUM(C87:G87)</f>
        <v>39289691.02</v>
      </c>
      <c r="I87" s="93"/>
      <c r="J87" s="94" t="n">
        <v>499.1</v>
      </c>
      <c r="K87" s="94" t="n">
        <v>0</v>
      </c>
      <c r="L87" s="94" t="n">
        <v>9.31</v>
      </c>
      <c r="M87" s="94" t="n">
        <v>22846</v>
      </c>
      <c r="N87" s="71" t="n">
        <v>62</v>
      </c>
      <c r="O87" s="94" t="n">
        <v>126.3</v>
      </c>
      <c r="P87" s="94" t="n">
        <v>30</v>
      </c>
      <c r="Q87" s="94" t="n">
        <v>5.2</v>
      </c>
      <c r="R87" s="94" t="n">
        <v>0</v>
      </c>
      <c r="S87" s="94" t="n">
        <v>161.3</v>
      </c>
      <c r="T87" s="94" t="n">
        <v>9.5</v>
      </c>
      <c r="U87" s="1" t="n">
        <v>83</v>
      </c>
      <c r="V87" s="1" t="n">
        <v>163.8</v>
      </c>
      <c r="W87" s="1" t="n">
        <v>159</v>
      </c>
    </row>
    <row r="88" customFormat="false" ht="12.75" hidden="false" customHeight="false" outlineLevel="0" collapsed="false">
      <c r="A88" s="88" t="str">
        <f aca="false">CONCATENATE('Input - Customer Data'!A115,"-",'Input - Customer Data'!B115)</f>
        <v>2014-December</v>
      </c>
      <c r="B88" s="89" t="n">
        <f aca="false">'Input - Customer Data'!E115</f>
        <v>42249291.58</v>
      </c>
      <c r="C88" s="90" t="n">
        <v>-146870.06</v>
      </c>
      <c r="D88" s="91" t="n">
        <v>13498.63</v>
      </c>
      <c r="E88" s="91" t="n">
        <v>3348.6</v>
      </c>
      <c r="F88" s="91" t="n">
        <v>-50040</v>
      </c>
      <c r="G88" s="92"/>
      <c r="H88" s="68" t="n">
        <f aca="false">B88+SUM(C88:G88)</f>
        <v>42069228.75</v>
      </c>
      <c r="I88" s="93"/>
      <c r="J88" s="94" t="n">
        <v>741.2</v>
      </c>
      <c r="K88" s="94" t="n">
        <v>0</v>
      </c>
      <c r="L88" s="94" t="n">
        <v>8.5</v>
      </c>
      <c r="M88" s="94" t="n">
        <v>22854</v>
      </c>
      <c r="N88" s="71" t="n">
        <v>62.5</v>
      </c>
      <c r="O88" s="94" t="n">
        <v>125.4</v>
      </c>
      <c r="P88" s="94" t="n">
        <v>31</v>
      </c>
      <c r="Q88" s="94" t="n">
        <v>5.2</v>
      </c>
      <c r="R88" s="94" t="n">
        <v>1</v>
      </c>
      <c r="S88" s="94" t="n">
        <v>153.3</v>
      </c>
      <c r="T88" s="94" t="n">
        <v>9.5</v>
      </c>
      <c r="U88" s="1" t="n">
        <v>84</v>
      </c>
      <c r="V88" s="1" t="n">
        <v>163.5</v>
      </c>
      <c r="W88" s="1" t="n">
        <v>159</v>
      </c>
    </row>
    <row r="89" customFormat="false" ht="12.75" hidden="false" customHeight="false" outlineLevel="0" collapsed="false">
      <c r="A89" s="88" t="str">
        <f aca="false">CONCATENATE('Input - Customer Data'!A116,"-",'Input - Customer Data'!B116)</f>
        <v>2015-January</v>
      </c>
      <c r="B89" s="89" t="n">
        <f aca="false">'Input - Customer Data'!E116</f>
        <v>48032768.75</v>
      </c>
      <c r="C89" s="90" t="n">
        <v>-160247.54</v>
      </c>
      <c r="D89" s="91" t="n">
        <v>25185.12</v>
      </c>
      <c r="E89" s="91" t="n">
        <v>1584.95</v>
      </c>
      <c r="F89" s="91" t="n">
        <v>-61200</v>
      </c>
      <c r="G89" s="92"/>
      <c r="H89" s="68" t="n">
        <f aca="false">B89+SUM(C89:G89)</f>
        <v>47838091.28</v>
      </c>
      <c r="I89" s="93"/>
      <c r="J89" s="94" t="n">
        <v>841.4</v>
      </c>
      <c r="K89" s="94" t="n">
        <v>0</v>
      </c>
      <c r="L89" s="94" t="n">
        <v>9.12</v>
      </c>
      <c r="M89" s="94" t="n">
        <v>22856</v>
      </c>
      <c r="N89" s="71" t="n">
        <v>62.1</v>
      </c>
      <c r="O89" s="94" t="n">
        <v>125.3</v>
      </c>
      <c r="P89" s="94" t="n">
        <v>31</v>
      </c>
      <c r="Q89" s="94" t="n">
        <v>5</v>
      </c>
      <c r="R89" s="94" t="n">
        <v>1</v>
      </c>
      <c r="S89" s="94" t="n">
        <v>145</v>
      </c>
      <c r="T89" s="94" t="n">
        <v>9.5</v>
      </c>
      <c r="U89" s="1" t="n">
        <v>85</v>
      </c>
      <c r="V89" s="1" t="n">
        <v>165.7</v>
      </c>
      <c r="W89" s="1" t="n">
        <v>159</v>
      </c>
    </row>
    <row r="90" customFormat="false" ht="12.75" hidden="false" customHeight="false" outlineLevel="0" collapsed="false">
      <c r="A90" s="88" t="str">
        <f aca="false">CONCATENATE('Input - Customer Data'!A117,"-",'Input - Customer Data'!B117)</f>
        <v>2015-February</v>
      </c>
      <c r="B90" s="89" t="n">
        <f aca="false">'Input - Customer Data'!E117</f>
        <v>47536664.53</v>
      </c>
      <c r="C90" s="90" t="n">
        <v>-159566.72</v>
      </c>
      <c r="D90" s="91" t="n">
        <v>26151.15</v>
      </c>
      <c r="E90" s="91" t="n">
        <v>1155.26</v>
      </c>
      <c r="F90" s="91" t="n">
        <v>-58320</v>
      </c>
      <c r="G90" s="92"/>
      <c r="H90" s="68" t="n">
        <f aca="false">B90+SUM(C90:G90)</f>
        <v>47346084.22</v>
      </c>
      <c r="I90" s="93"/>
      <c r="J90" s="94" t="n">
        <v>794.6</v>
      </c>
      <c r="K90" s="94" t="n">
        <v>0</v>
      </c>
      <c r="L90" s="94" t="n">
        <v>10.2</v>
      </c>
      <c r="M90" s="94" t="n">
        <v>22870</v>
      </c>
      <c r="N90" s="71" t="n">
        <v>62.1</v>
      </c>
      <c r="O90" s="94" t="n">
        <v>126.2</v>
      </c>
      <c r="P90" s="94" t="n">
        <v>28</v>
      </c>
      <c r="Q90" s="94" t="n">
        <v>5</v>
      </c>
      <c r="R90" s="94" t="n">
        <v>1</v>
      </c>
      <c r="S90" s="94" t="n">
        <v>151.6</v>
      </c>
      <c r="T90" s="94" t="n">
        <v>9.5</v>
      </c>
      <c r="U90" s="1" t="n">
        <v>86</v>
      </c>
      <c r="V90" s="1" t="n">
        <v>166.2</v>
      </c>
      <c r="W90" s="1" t="n">
        <v>159.9</v>
      </c>
    </row>
    <row r="91" customFormat="false" ht="12.75" hidden="false" customHeight="false" outlineLevel="0" collapsed="false">
      <c r="A91" s="88" t="str">
        <f aca="false">CONCATENATE('Input - Customer Data'!A118,"-",'Input - Customer Data'!B118)</f>
        <v>2015-March</v>
      </c>
      <c r="B91" s="89" t="n">
        <f aca="false">'Input - Customer Data'!E118</f>
        <v>43095042.19</v>
      </c>
      <c r="C91" s="90" t="n">
        <v>-164382.27</v>
      </c>
      <c r="D91" s="91" t="n">
        <v>93237.62</v>
      </c>
      <c r="E91" s="91" t="n">
        <v>19495.98</v>
      </c>
      <c r="F91" s="91" t="n">
        <v>-52920</v>
      </c>
      <c r="G91" s="92"/>
      <c r="H91" s="68" t="n">
        <f aca="false">B91+SUM(C91:G91)</f>
        <v>42990473.52</v>
      </c>
      <c r="I91" s="93"/>
      <c r="J91" s="94" t="n">
        <v>777.7</v>
      </c>
      <c r="K91" s="94" t="n">
        <v>0</v>
      </c>
      <c r="L91" s="94" t="n">
        <v>11.5</v>
      </c>
      <c r="M91" s="94" t="n">
        <v>22868</v>
      </c>
      <c r="N91" s="71" t="n">
        <v>62</v>
      </c>
      <c r="O91" s="94" t="n">
        <v>127.1</v>
      </c>
      <c r="P91" s="94" t="n">
        <v>31</v>
      </c>
      <c r="Q91" s="94" t="n">
        <v>5</v>
      </c>
      <c r="R91" s="94" t="n">
        <v>0</v>
      </c>
      <c r="S91" s="94" t="n">
        <v>155.9</v>
      </c>
      <c r="T91" s="94" t="n">
        <v>9.5</v>
      </c>
      <c r="U91" s="1" t="n">
        <v>87</v>
      </c>
      <c r="V91" s="1" t="n">
        <v>166.8</v>
      </c>
      <c r="W91" s="1" t="n">
        <v>159.9</v>
      </c>
    </row>
    <row r="92" customFormat="false" ht="12.75" hidden="false" customHeight="false" outlineLevel="0" collapsed="false">
      <c r="A92" s="88" t="str">
        <f aca="false">CONCATENATE('Input - Customer Data'!A119,"-",'Input - Customer Data'!B119)</f>
        <v>2015-April</v>
      </c>
      <c r="B92" s="89" t="n">
        <f aca="false">'Input - Customer Data'!E119</f>
        <v>34966161.03</v>
      </c>
      <c r="C92" s="90" t="n">
        <v>-138162.12</v>
      </c>
      <c r="D92" s="91" t="n">
        <v>79285.86</v>
      </c>
      <c r="E92" s="91" t="n">
        <v>25081.94</v>
      </c>
      <c r="F92" s="91" t="n">
        <v>-45360</v>
      </c>
      <c r="G92" s="92"/>
      <c r="H92" s="68" t="n">
        <f aca="false">B92+SUM(C92:G92)</f>
        <v>34887006.71</v>
      </c>
      <c r="I92" s="93"/>
      <c r="J92" s="94" t="n">
        <v>417.7</v>
      </c>
      <c r="K92" s="94" t="n">
        <v>0</v>
      </c>
      <c r="L92" s="94" t="n">
        <v>13.26</v>
      </c>
      <c r="M92" s="94" t="n">
        <v>22862</v>
      </c>
      <c r="N92" s="71" t="n">
        <v>62.5</v>
      </c>
      <c r="O92" s="94" t="n">
        <v>126.9</v>
      </c>
      <c r="P92" s="94" t="n">
        <v>30</v>
      </c>
      <c r="Q92" s="94" t="n">
        <v>5</v>
      </c>
      <c r="R92" s="94" t="n">
        <v>0</v>
      </c>
      <c r="S92" s="94" t="n">
        <v>152.5</v>
      </c>
      <c r="T92" s="94" t="n">
        <v>9.5</v>
      </c>
      <c r="U92" s="1" t="n">
        <v>88</v>
      </c>
      <c r="V92" s="1" t="n">
        <v>161.5</v>
      </c>
      <c r="W92" s="1" t="n">
        <v>159.9</v>
      </c>
    </row>
    <row r="93" customFormat="false" ht="12.75" hidden="false" customHeight="false" outlineLevel="0" collapsed="false">
      <c r="A93" s="88" t="str">
        <f aca="false">CONCATENATE('Input - Customer Data'!A120,"-",'Input - Customer Data'!B120)</f>
        <v>2015-May</v>
      </c>
      <c r="B93" s="89" t="n">
        <f aca="false">'Input - Customer Data'!E120</f>
        <v>32451518.59</v>
      </c>
      <c r="C93" s="90" t="n">
        <v>-126627.83</v>
      </c>
      <c r="D93" s="91" t="n">
        <v>87984.62</v>
      </c>
      <c r="E93" s="91" t="n">
        <v>28081.63</v>
      </c>
      <c r="F93" s="91" t="n">
        <v>-43920</v>
      </c>
      <c r="G93" s="92"/>
      <c r="H93" s="68" t="n">
        <f aca="false">B93+SUM(C93:G93)</f>
        <v>32397037.01</v>
      </c>
      <c r="I93" s="93"/>
      <c r="J93" s="94" t="n">
        <v>211.1</v>
      </c>
      <c r="K93" s="94" t="n">
        <v>2.2</v>
      </c>
      <c r="L93" s="94" t="n">
        <v>14.47</v>
      </c>
      <c r="M93" s="94" t="n">
        <v>22873</v>
      </c>
      <c r="N93" s="71" t="n">
        <v>62.9</v>
      </c>
      <c r="O93" s="94" t="n">
        <v>127.7</v>
      </c>
      <c r="P93" s="94" t="n">
        <v>31</v>
      </c>
      <c r="Q93" s="94" t="n">
        <v>5</v>
      </c>
      <c r="R93" s="94" t="n">
        <v>0</v>
      </c>
      <c r="S93" s="94" t="n">
        <v>159.2</v>
      </c>
      <c r="T93" s="94" t="n">
        <v>10.214</v>
      </c>
      <c r="U93" s="1" t="n">
        <v>89</v>
      </c>
      <c r="V93" s="1" t="n">
        <v>165.2</v>
      </c>
      <c r="W93" s="1" t="n">
        <v>167.7</v>
      </c>
    </row>
    <row r="94" customFormat="false" ht="12.75" hidden="false" customHeight="false" outlineLevel="0" collapsed="false">
      <c r="A94" s="88" t="str">
        <f aca="false">CONCATENATE('Input - Customer Data'!A121,"-",'Input - Customer Data'!B121)</f>
        <v>2015-June</v>
      </c>
      <c r="B94" s="89" t="n">
        <f aca="false">'Input - Customer Data'!E121</f>
        <v>31428888.54</v>
      </c>
      <c r="C94" s="90" t="n">
        <v>-114761.2</v>
      </c>
      <c r="D94" s="91" t="n">
        <v>88790.68</v>
      </c>
      <c r="E94" s="91" t="n">
        <v>27333.01</v>
      </c>
      <c r="F94" s="91" t="n">
        <v>-44640</v>
      </c>
      <c r="G94" s="92"/>
      <c r="H94" s="68" t="n">
        <f aca="false">B94+SUM(C94:G94)</f>
        <v>31385611.03</v>
      </c>
      <c r="I94" s="93"/>
      <c r="J94" s="94" t="n">
        <v>65.4</v>
      </c>
      <c r="K94" s="94" t="n">
        <v>27</v>
      </c>
      <c r="L94" s="94" t="n">
        <v>15.3</v>
      </c>
      <c r="M94" s="94" t="n">
        <v>22869</v>
      </c>
      <c r="N94" s="71" t="n">
        <v>62.4</v>
      </c>
      <c r="O94" s="94" t="n">
        <v>128.2</v>
      </c>
      <c r="P94" s="94" t="n">
        <v>30</v>
      </c>
      <c r="Q94" s="94" t="n">
        <v>5</v>
      </c>
      <c r="R94" s="94" t="n">
        <v>1</v>
      </c>
      <c r="S94" s="94" t="n">
        <v>163.9</v>
      </c>
      <c r="T94" s="94" t="n">
        <v>10.214</v>
      </c>
      <c r="U94" s="1" t="n">
        <v>90</v>
      </c>
      <c r="V94" s="1" t="n">
        <v>165</v>
      </c>
      <c r="W94" s="1" t="n">
        <v>167.7</v>
      </c>
    </row>
    <row r="95" customFormat="false" ht="12.75" hidden="false" customHeight="false" outlineLevel="0" collapsed="false">
      <c r="A95" s="88" t="str">
        <f aca="false">CONCATENATE('Input - Customer Data'!A122,"-",'Input - Customer Data'!B122)</f>
        <v>2015-July</v>
      </c>
      <c r="B95" s="89" t="n">
        <f aca="false">'Input - Customer Data'!E122</f>
        <v>34059070.67</v>
      </c>
      <c r="C95" s="90" t="n">
        <v>-124303.21</v>
      </c>
      <c r="D95" s="91" t="n">
        <v>101408.16</v>
      </c>
      <c r="E95" s="91" t="n">
        <v>54983.52</v>
      </c>
      <c r="F95" s="91" t="n">
        <v>-50040</v>
      </c>
      <c r="G95" s="92"/>
      <c r="H95" s="68" t="n">
        <f aca="false">B95+SUM(C95:G95)</f>
        <v>34041119.14</v>
      </c>
      <c r="I95" s="93"/>
      <c r="J95" s="94" t="n">
        <v>64.9</v>
      </c>
      <c r="K95" s="94" t="n">
        <v>21.4</v>
      </c>
      <c r="L95" s="94" t="n">
        <v>15.11</v>
      </c>
      <c r="M95" s="94" t="n">
        <v>22899</v>
      </c>
      <c r="N95" s="71" t="n">
        <v>60.9</v>
      </c>
      <c r="O95" s="94" t="n">
        <v>128.4</v>
      </c>
      <c r="P95" s="94" t="n">
        <v>31</v>
      </c>
      <c r="Q95" s="94" t="n">
        <v>4.4</v>
      </c>
      <c r="R95" s="94" t="n">
        <v>1</v>
      </c>
      <c r="S95" s="94" t="n">
        <v>167.7</v>
      </c>
      <c r="T95" s="94" t="n">
        <v>10.214</v>
      </c>
      <c r="U95" s="1" t="n">
        <v>91</v>
      </c>
      <c r="V95" s="1" t="n">
        <v>168.8</v>
      </c>
      <c r="W95" s="1" t="n">
        <v>167.7</v>
      </c>
    </row>
    <row r="96" customFormat="false" ht="12.75" hidden="false" customHeight="false" outlineLevel="0" collapsed="false">
      <c r="A96" s="88" t="str">
        <f aca="false">CONCATENATE('Input - Customer Data'!A123,"-",'Input - Customer Data'!B123)</f>
        <v>2015-August</v>
      </c>
      <c r="B96" s="89" t="n">
        <f aca="false">'Input - Customer Data'!E123</f>
        <v>34233108.6</v>
      </c>
      <c r="C96" s="90" t="n">
        <v>-111679.03</v>
      </c>
      <c r="D96" s="91" t="n">
        <v>84288.95</v>
      </c>
      <c r="E96" s="91" t="n">
        <v>32068.47</v>
      </c>
      <c r="F96" s="91" t="n">
        <v>-52200</v>
      </c>
      <c r="G96" s="92"/>
      <c r="H96" s="68" t="n">
        <f aca="false">B96+SUM(C96:G96)</f>
        <v>34185586.99</v>
      </c>
      <c r="I96" s="93"/>
      <c r="J96" s="94" t="n">
        <v>41.7</v>
      </c>
      <c r="K96" s="94" t="n">
        <v>23.4</v>
      </c>
      <c r="L96" s="94" t="n">
        <v>14</v>
      </c>
      <c r="M96" s="94" t="n">
        <v>22925</v>
      </c>
      <c r="N96" s="71" t="n">
        <v>58.7</v>
      </c>
      <c r="O96" s="94" t="n">
        <v>128</v>
      </c>
      <c r="P96" s="94" t="n">
        <v>31</v>
      </c>
      <c r="Q96" s="94" t="n">
        <v>4.4</v>
      </c>
      <c r="R96" s="94" t="n">
        <v>1</v>
      </c>
      <c r="S96" s="94" t="n">
        <v>161.8</v>
      </c>
      <c r="T96" s="94" t="n">
        <v>10.214</v>
      </c>
      <c r="U96" s="1" t="n">
        <v>92</v>
      </c>
      <c r="V96" s="1" t="n">
        <v>168.8</v>
      </c>
      <c r="W96" s="1" t="n">
        <v>167.9</v>
      </c>
    </row>
    <row r="97" customFormat="false" ht="12.75" hidden="false" customHeight="false" outlineLevel="0" collapsed="false">
      <c r="A97" s="88" t="str">
        <f aca="false">CONCATENATE('Input - Customer Data'!A124,"-",'Input - Customer Data'!B124)</f>
        <v>2015-September</v>
      </c>
      <c r="B97" s="89" t="n">
        <f aca="false">'Input - Customer Data'!E124</f>
        <v>33226978.69</v>
      </c>
      <c r="C97" s="90" t="n">
        <v>-111601.02</v>
      </c>
      <c r="D97" s="91" t="n">
        <v>75904.82</v>
      </c>
      <c r="E97" s="91" t="n">
        <v>28651.79</v>
      </c>
      <c r="F97" s="91" t="n">
        <v>-49680</v>
      </c>
      <c r="G97" s="92"/>
      <c r="H97" s="68" t="n">
        <f aca="false">B97+SUM(C97:G97)</f>
        <v>33170254.28</v>
      </c>
      <c r="I97" s="93"/>
      <c r="J97" s="94" t="n">
        <v>113</v>
      </c>
      <c r="K97" s="94" t="n">
        <v>14.9</v>
      </c>
      <c r="L97" s="94" t="n">
        <v>12.27</v>
      </c>
      <c r="M97" s="94" t="n">
        <v>22930</v>
      </c>
      <c r="N97" s="71" t="n">
        <v>55.9</v>
      </c>
      <c r="O97" s="94" t="n">
        <v>127.8</v>
      </c>
      <c r="P97" s="94" t="n">
        <v>30</v>
      </c>
      <c r="Q97" s="94" t="n">
        <v>4.4</v>
      </c>
      <c r="R97" s="94" t="n">
        <v>0</v>
      </c>
      <c r="S97" s="94" t="n">
        <v>155.2</v>
      </c>
      <c r="T97" s="94" t="n">
        <v>10.214</v>
      </c>
      <c r="U97" s="1" t="n">
        <v>93</v>
      </c>
      <c r="V97" s="1" t="n">
        <v>168.4</v>
      </c>
      <c r="W97" s="1" t="n">
        <v>167.9</v>
      </c>
    </row>
    <row r="98" customFormat="false" ht="12.75" hidden="false" customHeight="false" outlineLevel="0" collapsed="false">
      <c r="A98" s="88" t="str">
        <f aca="false">CONCATENATE('Input - Customer Data'!A125,"-",'Input - Customer Data'!B125)</f>
        <v>2015-October</v>
      </c>
      <c r="B98" s="89" t="n">
        <f aca="false">'Input - Customer Data'!E125</f>
        <v>38729355</v>
      </c>
      <c r="C98" s="90" t="n">
        <v>-112551.81</v>
      </c>
      <c r="D98" s="91" t="n">
        <v>47421.1</v>
      </c>
      <c r="E98" s="91" t="n">
        <v>18563.3</v>
      </c>
      <c r="F98" s="91" t="n">
        <v>-42480</v>
      </c>
      <c r="G98" s="92"/>
      <c r="H98" s="68" t="n">
        <f aca="false">B98+SUM(C98:G98)</f>
        <v>38640307.59</v>
      </c>
      <c r="I98" s="93"/>
      <c r="J98" s="94" t="n">
        <v>270.8</v>
      </c>
      <c r="K98" s="94" t="n">
        <v>0.3</v>
      </c>
      <c r="L98" s="94" t="n">
        <v>10.52</v>
      </c>
      <c r="M98" s="94" t="n">
        <v>22975</v>
      </c>
      <c r="N98" s="71" t="n">
        <v>54.8</v>
      </c>
      <c r="O98" s="94" t="n">
        <v>127.9</v>
      </c>
      <c r="P98" s="94" t="n">
        <v>31</v>
      </c>
      <c r="Q98" s="94" t="n">
        <v>4.4</v>
      </c>
      <c r="R98" s="94" t="n">
        <v>0</v>
      </c>
      <c r="S98" s="94" t="n">
        <v>149.4</v>
      </c>
      <c r="T98" s="94" t="n">
        <v>10.214</v>
      </c>
      <c r="U98" s="1" t="n">
        <v>94</v>
      </c>
      <c r="V98" s="1" t="n">
        <v>162.7</v>
      </c>
      <c r="W98" s="1" t="n">
        <v>167.9</v>
      </c>
    </row>
    <row r="99" customFormat="false" ht="12.75" hidden="false" customHeight="false" outlineLevel="0" collapsed="false">
      <c r="A99" s="88" t="str">
        <f aca="false">CONCATENATE('Input - Customer Data'!A126,"-",'Input - Customer Data'!B126)</f>
        <v>2015-November</v>
      </c>
      <c r="B99" s="89" t="n">
        <f aca="false">'Input - Customer Data'!E126</f>
        <v>35403758.38</v>
      </c>
      <c r="C99" s="90" t="n">
        <v>-115023.05</v>
      </c>
      <c r="D99" s="91" t="n">
        <v>33626.87</v>
      </c>
      <c r="E99" s="91" t="n">
        <v>10968.69</v>
      </c>
      <c r="F99" s="91" t="n">
        <v>-43200</v>
      </c>
      <c r="G99" s="92"/>
      <c r="H99" s="68" t="n">
        <f aca="false">B99+SUM(C99:G99)</f>
        <v>35290130.89</v>
      </c>
      <c r="I99" s="93"/>
      <c r="J99" s="94" t="n">
        <v>516.8</v>
      </c>
      <c r="K99" s="94" t="n">
        <v>0</v>
      </c>
      <c r="L99" s="94" t="n">
        <v>9.31</v>
      </c>
      <c r="M99" s="94" t="n">
        <v>22980</v>
      </c>
      <c r="N99" s="71" t="n">
        <v>54.3</v>
      </c>
      <c r="O99" s="94" t="n">
        <v>127.9</v>
      </c>
      <c r="P99" s="94" t="n">
        <v>30</v>
      </c>
      <c r="Q99" s="94" t="n">
        <v>4.4</v>
      </c>
      <c r="R99" s="94" t="n">
        <v>0</v>
      </c>
      <c r="S99" s="94" t="n">
        <v>151.2</v>
      </c>
      <c r="T99" s="94" t="n">
        <v>10.59</v>
      </c>
      <c r="U99" s="1" t="n">
        <v>95</v>
      </c>
      <c r="V99" s="1" t="n">
        <v>164.4</v>
      </c>
      <c r="W99" s="1" t="n">
        <v>173.2</v>
      </c>
    </row>
    <row r="100" customFormat="false" ht="12.75" hidden="false" customHeight="false" outlineLevel="0" collapsed="false">
      <c r="A100" s="88" t="str">
        <f aca="false">CONCATENATE('Input - Customer Data'!A127,"-",'Input - Customer Data'!B127)</f>
        <v>2015-December</v>
      </c>
      <c r="B100" s="89" t="n">
        <f aca="false">'Input - Customer Data'!E127</f>
        <v>42249291.58</v>
      </c>
      <c r="C100" s="90" t="n">
        <v>-132748.61</v>
      </c>
      <c r="D100" s="91" t="n">
        <v>14599.94</v>
      </c>
      <c r="E100" s="91" t="n">
        <v>10714</v>
      </c>
      <c r="F100" s="91" t="n">
        <v>-46440</v>
      </c>
      <c r="G100" s="92"/>
      <c r="H100" s="68" t="n">
        <f aca="false">B100+SUM(C100:G100)</f>
        <v>42095416.91</v>
      </c>
      <c r="I100" s="93"/>
      <c r="J100" s="94" t="n">
        <v>603.3</v>
      </c>
      <c r="K100" s="94" t="n">
        <v>0</v>
      </c>
      <c r="L100" s="94" t="n">
        <v>8.5</v>
      </c>
      <c r="M100" s="94" t="n">
        <v>22854</v>
      </c>
      <c r="N100" s="71" t="n">
        <v>55.9</v>
      </c>
      <c r="O100" s="94" t="n">
        <v>127.5</v>
      </c>
      <c r="P100" s="94" t="n">
        <v>31</v>
      </c>
      <c r="Q100" s="94" t="n">
        <v>4.4</v>
      </c>
      <c r="R100" s="94" t="n">
        <v>1</v>
      </c>
      <c r="S100" s="94" t="n">
        <v>149.6</v>
      </c>
      <c r="T100" s="94" t="n">
        <v>10.59</v>
      </c>
      <c r="U100" s="1" t="n">
        <v>96</v>
      </c>
      <c r="V100" s="1" t="n">
        <v>164.4</v>
      </c>
      <c r="W100" s="1" t="n">
        <v>173.2</v>
      </c>
    </row>
    <row r="101" customFormat="false" ht="12.75" hidden="false" customHeight="false" outlineLevel="0" collapsed="false">
      <c r="A101" s="88" t="str">
        <f aca="false">CONCATENATE('Input - Customer Data'!A128,"-",'Input - Customer Data'!B128)</f>
        <v>2016-January</v>
      </c>
      <c r="B101" s="89" t="n">
        <f aca="false">'Input - Customer Data'!E128</f>
        <v>43864033.94</v>
      </c>
      <c r="C101" s="90" t="n">
        <v>-124201.54</v>
      </c>
      <c r="D101" s="91" t="n">
        <v>15550.64</v>
      </c>
      <c r="E101" s="91" t="n">
        <v>67290.81</v>
      </c>
      <c r="F101" s="91" t="n">
        <v>-54000</v>
      </c>
      <c r="G101" s="92"/>
      <c r="H101" s="68" t="n">
        <f aca="false">B101+SUM(C101:G101)</f>
        <v>43768673.85</v>
      </c>
      <c r="I101" s="93"/>
      <c r="J101" s="94" t="n">
        <v>708</v>
      </c>
      <c r="K101" s="94" t="n">
        <v>0</v>
      </c>
      <c r="L101" s="94" t="n">
        <v>9.12</v>
      </c>
      <c r="M101" s="94" t="n">
        <v>22960</v>
      </c>
      <c r="N101" s="71" t="n">
        <v>56.8</v>
      </c>
      <c r="O101" s="94" t="n">
        <v>127.8</v>
      </c>
      <c r="P101" s="94" t="n">
        <v>31</v>
      </c>
      <c r="Q101" s="94" t="n">
        <v>5.3</v>
      </c>
      <c r="R101" s="94" t="n">
        <v>1</v>
      </c>
      <c r="S101" s="94" t="n">
        <v>147</v>
      </c>
      <c r="T101" s="94" t="n">
        <v>10.59</v>
      </c>
      <c r="U101" s="1" t="n">
        <v>97</v>
      </c>
      <c r="V101" s="1" t="n">
        <v>168.1</v>
      </c>
      <c r="W101" s="1" t="n">
        <v>185.1</v>
      </c>
    </row>
    <row r="102" customFormat="false" ht="12.75" hidden="false" customHeight="false" outlineLevel="0" collapsed="false">
      <c r="A102" s="88" t="str">
        <f aca="false">CONCATENATE('Input - Customer Data'!A129,"-",'Input - Customer Data'!B129)</f>
        <v>2016-February</v>
      </c>
      <c r="B102" s="89" t="n">
        <f aca="false">'Input - Customer Data'!E129</f>
        <v>40674580.82</v>
      </c>
      <c r="C102" s="90" t="n">
        <v>-125874.94</v>
      </c>
      <c r="D102" s="91" t="n">
        <v>29405.01</v>
      </c>
      <c r="E102" s="91" t="n">
        <v>30603.23</v>
      </c>
      <c r="F102" s="91" t="n">
        <v>-51480</v>
      </c>
      <c r="G102" s="92"/>
      <c r="H102" s="68" t="n">
        <f aca="false">B102+SUM(C102:G102)</f>
        <v>40557234.12</v>
      </c>
      <c r="I102" s="93"/>
      <c r="J102" s="94" t="n">
        <v>662.8</v>
      </c>
      <c r="K102" s="94" t="n">
        <v>0</v>
      </c>
      <c r="L102" s="94" t="n">
        <v>10.2</v>
      </c>
      <c r="M102" s="94" t="n">
        <v>22988</v>
      </c>
      <c r="N102" s="71" t="n">
        <v>57.8</v>
      </c>
      <c r="O102" s="94" t="n">
        <v>128.2</v>
      </c>
      <c r="P102" s="94" t="n">
        <v>29</v>
      </c>
      <c r="Q102" s="94" t="n">
        <v>5.3</v>
      </c>
      <c r="R102" s="94" t="n">
        <v>1</v>
      </c>
      <c r="S102" s="94" t="n">
        <v>143</v>
      </c>
      <c r="T102" s="94" t="n">
        <v>10.59</v>
      </c>
      <c r="U102" s="1" t="n">
        <v>98</v>
      </c>
      <c r="V102" s="1" t="n">
        <v>167.9</v>
      </c>
      <c r="W102" s="1" t="n">
        <v>185</v>
      </c>
    </row>
    <row r="103" customFormat="false" ht="12.75" hidden="false" customHeight="false" outlineLevel="0" collapsed="false">
      <c r="A103" s="88" t="str">
        <f aca="false">CONCATENATE('Input - Customer Data'!A130,"-",'Input - Customer Data'!B130)</f>
        <v>2016-March</v>
      </c>
      <c r="B103" s="89" t="n">
        <f aca="false">'Input - Customer Data'!E130</f>
        <v>38928433.37</v>
      </c>
      <c r="C103" s="90" t="n">
        <v>-132745.83</v>
      </c>
      <c r="D103" s="91" t="n">
        <v>52510.26</v>
      </c>
      <c r="E103" s="91" t="n">
        <v>70973.75</v>
      </c>
      <c r="F103" s="91" t="n">
        <v>-47880</v>
      </c>
      <c r="G103" s="92"/>
      <c r="H103" s="68" t="n">
        <f aca="false">B103+SUM(C103:G103)</f>
        <v>38871291.55</v>
      </c>
      <c r="I103" s="93"/>
      <c r="J103" s="94" t="n">
        <v>535.3</v>
      </c>
      <c r="K103" s="94" t="n">
        <v>0</v>
      </c>
      <c r="L103" s="94" t="n">
        <v>11.5</v>
      </c>
      <c r="M103" s="94" t="n">
        <v>23003</v>
      </c>
      <c r="N103" s="71" t="n">
        <v>57.8</v>
      </c>
      <c r="O103" s="94" t="n">
        <v>129</v>
      </c>
      <c r="P103" s="94" t="n">
        <v>31</v>
      </c>
      <c r="Q103" s="94" t="n">
        <v>5.3</v>
      </c>
      <c r="R103" s="94" t="n">
        <v>0</v>
      </c>
      <c r="S103" s="94" t="n">
        <v>145.8</v>
      </c>
      <c r="T103" s="94" t="n">
        <v>10.59</v>
      </c>
      <c r="U103" s="1" t="n">
        <v>99</v>
      </c>
      <c r="V103" s="1" t="n">
        <v>169.3</v>
      </c>
      <c r="W103" s="1" t="n">
        <v>187.8</v>
      </c>
    </row>
    <row r="104" customFormat="false" ht="12.75" hidden="false" customHeight="false" outlineLevel="0" collapsed="false">
      <c r="A104" s="88" t="str">
        <f aca="false">CONCATENATE('Input - Customer Data'!A131,"-",'Input - Customer Data'!B131)</f>
        <v>2016-April</v>
      </c>
      <c r="B104" s="89" t="n">
        <f aca="false">'Input - Customer Data'!E131</f>
        <v>35386381.63</v>
      </c>
      <c r="C104" s="90" t="n">
        <v>-126787.82</v>
      </c>
      <c r="D104" s="91" t="n">
        <v>76607.44</v>
      </c>
      <c r="E104" s="91" t="n">
        <v>119414.06</v>
      </c>
      <c r="F104" s="91" t="n">
        <v>-46080</v>
      </c>
      <c r="G104" s="92"/>
      <c r="H104" s="68" t="n">
        <f aca="false">B104+SUM(C104:G104)</f>
        <v>35409535.31</v>
      </c>
      <c r="I104" s="93"/>
      <c r="J104" s="94" t="n">
        <v>469.9</v>
      </c>
      <c r="K104" s="94" t="n">
        <v>0</v>
      </c>
      <c r="L104" s="94" t="n">
        <v>13.26</v>
      </c>
      <c r="M104" s="94" t="n">
        <v>23007</v>
      </c>
      <c r="N104" s="71" t="n">
        <v>56.9</v>
      </c>
      <c r="O104" s="94" t="n">
        <v>129.6</v>
      </c>
      <c r="P104" s="94" t="n">
        <v>30</v>
      </c>
      <c r="Q104" s="94" t="n">
        <v>5.3</v>
      </c>
      <c r="R104" s="94" t="n">
        <v>0</v>
      </c>
      <c r="S104" s="94" t="n">
        <v>153.5</v>
      </c>
      <c r="T104" s="94" t="n">
        <v>10.59</v>
      </c>
      <c r="U104" s="1" t="n">
        <v>100</v>
      </c>
      <c r="V104" s="1" t="n">
        <v>170.5</v>
      </c>
      <c r="W104" s="1" t="n">
        <v>187.8</v>
      </c>
    </row>
    <row r="105" customFormat="false" ht="12.75" hidden="false" customHeight="false" outlineLevel="0" collapsed="false">
      <c r="A105" s="88" t="str">
        <f aca="false">CONCATENATE('Input - Customer Data'!A132,"-",'Input - Customer Data'!B132)</f>
        <v>2016-May</v>
      </c>
      <c r="B105" s="89" t="n">
        <f aca="false">'Input - Customer Data'!E132</f>
        <v>31888708.24</v>
      </c>
      <c r="C105" s="90" t="n">
        <v>-110024.64</v>
      </c>
      <c r="D105" s="91" t="n">
        <v>104448.47</v>
      </c>
      <c r="E105" s="91" t="n">
        <v>164913.42</v>
      </c>
      <c r="F105" s="91" t="n">
        <v>-46080</v>
      </c>
      <c r="G105" s="92"/>
      <c r="H105" s="68" t="n">
        <f aca="false">B105+SUM(C105:G105)</f>
        <v>32001965.49</v>
      </c>
      <c r="I105" s="93"/>
      <c r="J105" s="94" t="n">
        <v>212.4</v>
      </c>
      <c r="K105" s="94" t="n">
        <v>12.2</v>
      </c>
      <c r="L105" s="94" t="n">
        <v>14.47</v>
      </c>
      <c r="M105" s="94" t="n">
        <v>23012</v>
      </c>
      <c r="N105" s="71" t="n">
        <v>56.4</v>
      </c>
      <c r="O105" s="94" t="n">
        <v>130.1</v>
      </c>
      <c r="P105" s="94" t="n">
        <v>31</v>
      </c>
      <c r="Q105" s="94" t="n">
        <v>5.3</v>
      </c>
      <c r="R105" s="94" t="n">
        <v>0</v>
      </c>
      <c r="S105" s="94" t="n">
        <v>158.1</v>
      </c>
      <c r="T105" s="94" t="n">
        <v>11</v>
      </c>
      <c r="U105" s="1" t="n">
        <v>101</v>
      </c>
      <c r="V105" s="1" t="n">
        <v>173.4</v>
      </c>
      <c r="W105" s="1" t="n">
        <v>193.5</v>
      </c>
    </row>
    <row r="106" customFormat="false" ht="12.75" hidden="false" customHeight="false" outlineLevel="0" collapsed="false">
      <c r="A106" s="88" t="str">
        <f aca="false">CONCATENATE('Input - Customer Data'!A133,"-",'Input - Customer Data'!B133)</f>
        <v>2016-June</v>
      </c>
      <c r="B106" s="89" t="n">
        <f aca="false">'Input - Customer Data'!E133</f>
        <v>31951746.74</v>
      </c>
      <c r="C106" s="90" t="n">
        <v>-92589.75</v>
      </c>
      <c r="D106" s="91" t="n">
        <v>106474.61</v>
      </c>
      <c r="E106" s="91" t="n">
        <v>172073.2</v>
      </c>
      <c r="F106" s="91" t="n">
        <v>-46080</v>
      </c>
      <c r="G106" s="92"/>
      <c r="H106" s="68" t="n">
        <f aca="false">B106+SUM(C106:G106)</f>
        <v>32091624.8</v>
      </c>
      <c r="I106" s="93"/>
      <c r="J106" s="94" t="n">
        <v>76.6</v>
      </c>
      <c r="K106" s="94" t="n">
        <v>16.5</v>
      </c>
      <c r="L106" s="94" t="n">
        <v>15.3</v>
      </c>
      <c r="M106" s="94" t="n">
        <v>23028</v>
      </c>
      <c r="N106" s="71" t="n">
        <v>56.7</v>
      </c>
      <c r="O106" s="94" t="n">
        <v>130.4</v>
      </c>
      <c r="P106" s="94" t="n">
        <v>30</v>
      </c>
      <c r="Q106" s="94" t="n">
        <v>5.3</v>
      </c>
      <c r="R106" s="94" t="n">
        <v>1</v>
      </c>
      <c r="S106" s="94" t="n">
        <v>159.1</v>
      </c>
      <c r="T106" s="94" t="n">
        <v>11</v>
      </c>
      <c r="U106" s="1" t="n">
        <v>102</v>
      </c>
      <c r="V106" s="1" t="n">
        <v>173.4</v>
      </c>
      <c r="W106" s="1" t="n">
        <v>193.5</v>
      </c>
    </row>
    <row r="107" customFormat="false" ht="12.75" hidden="false" customHeight="false" outlineLevel="0" collapsed="false">
      <c r="A107" s="88" t="str">
        <f aca="false">CONCATENATE('Input - Customer Data'!A134,"-",'Input - Customer Data'!B134)</f>
        <v>2016-July</v>
      </c>
      <c r="B107" s="89" t="n">
        <f aca="false">'Input - Customer Data'!E134</f>
        <v>35780161.19</v>
      </c>
      <c r="C107" s="90" t="n">
        <v>-65521.37</v>
      </c>
      <c r="D107" s="91" t="n">
        <v>105936.37</v>
      </c>
      <c r="E107" s="91" t="n">
        <v>164867.83</v>
      </c>
      <c r="F107" s="91" t="n">
        <v>-54360</v>
      </c>
      <c r="G107" s="92"/>
      <c r="H107" s="68" t="n">
        <f aca="false">B107+SUM(C107:G107)</f>
        <v>35931084.02</v>
      </c>
      <c r="I107" s="93"/>
      <c r="J107" s="94" t="n">
        <v>13.1</v>
      </c>
      <c r="K107" s="94" t="n">
        <v>76.1</v>
      </c>
      <c r="L107" s="94" t="n">
        <v>15.11</v>
      </c>
      <c r="M107" s="94" t="n">
        <v>23043</v>
      </c>
      <c r="N107" s="71" t="n">
        <v>58</v>
      </c>
      <c r="O107" s="94" t="n">
        <v>130.3</v>
      </c>
      <c r="P107" s="94" t="n">
        <v>31</v>
      </c>
      <c r="Q107" s="94" t="n">
        <v>6.6</v>
      </c>
      <c r="R107" s="94" t="n">
        <v>1</v>
      </c>
      <c r="S107" s="94" t="n">
        <v>157.4</v>
      </c>
      <c r="T107" s="94" t="n">
        <v>11</v>
      </c>
      <c r="U107" s="1" t="n">
        <v>103</v>
      </c>
      <c r="V107" s="1" t="n">
        <v>175.1</v>
      </c>
      <c r="W107" s="1" t="n">
        <v>193.5</v>
      </c>
    </row>
    <row r="108" customFormat="false" ht="12.75" hidden="false" customHeight="false" outlineLevel="0" collapsed="false">
      <c r="A108" s="88" t="str">
        <f aca="false">CONCATENATE('Input - Customer Data'!A135,"-",'Input - Customer Data'!B135)</f>
        <v>2016-August</v>
      </c>
      <c r="B108" s="89" t="n">
        <f aca="false">'Input - Customer Data'!E135</f>
        <v>37904701.31</v>
      </c>
      <c r="C108" s="90" t="n">
        <v>-57357.14</v>
      </c>
      <c r="D108" s="91" t="n">
        <v>89904.4</v>
      </c>
      <c r="E108" s="91" t="n">
        <v>149957.34</v>
      </c>
      <c r="F108" s="91" t="n">
        <v>-57600</v>
      </c>
      <c r="G108" s="92"/>
      <c r="H108" s="68" t="n">
        <f aca="false">B108+SUM(C108:G108)</f>
        <v>38029605.91</v>
      </c>
      <c r="I108" s="93"/>
      <c r="J108" s="94" t="n">
        <v>6.2</v>
      </c>
      <c r="K108" s="94" t="n">
        <v>79.9</v>
      </c>
      <c r="L108" s="94" t="n">
        <v>14</v>
      </c>
      <c r="M108" s="94" t="n">
        <v>23076</v>
      </c>
      <c r="N108" s="71" t="n">
        <v>58.4</v>
      </c>
      <c r="O108" s="94" t="n">
        <v>129.9</v>
      </c>
      <c r="P108" s="94" t="n">
        <v>31</v>
      </c>
      <c r="Q108" s="94" t="n">
        <v>6.6</v>
      </c>
      <c r="R108" s="94" t="n">
        <v>1</v>
      </c>
      <c r="S108" s="94" t="n">
        <v>155.8</v>
      </c>
      <c r="T108" s="94" t="n">
        <v>11</v>
      </c>
      <c r="U108" s="1" t="n">
        <v>104</v>
      </c>
      <c r="V108" s="1" t="n">
        <v>174.9</v>
      </c>
      <c r="W108" s="1" t="n">
        <v>193.5</v>
      </c>
    </row>
    <row r="109" customFormat="false" ht="12.75" hidden="false" customHeight="false" outlineLevel="0" collapsed="false">
      <c r="A109" s="88" t="str">
        <f aca="false">CONCATENATE('Input - Customer Data'!A136,"-",'Input - Customer Data'!B136)</f>
        <v>2016-September</v>
      </c>
      <c r="B109" s="89" t="n">
        <f aca="false">'Input - Customer Data'!E136</f>
        <v>32759695.01</v>
      </c>
      <c r="C109" s="90" t="n">
        <v>-52601.47</v>
      </c>
      <c r="D109" s="91" t="n">
        <v>75367.99</v>
      </c>
      <c r="E109" s="91" t="n">
        <v>123723.14</v>
      </c>
      <c r="F109" s="91" t="n">
        <v>-46440</v>
      </c>
      <c r="G109" s="92"/>
      <c r="H109" s="68" t="n">
        <f aca="false">B109+SUM(C109:G109)</f>
        <v>32859744.67</v>
      </c>
      <c r="I109" s="93"/>
      <c r="J109" s="94" t="n">
        <v>56.9</v>
      </c>
      <c r="K109" s="94" t="n">
        <v>20.2</v>
      </c>
      <c r="L109" s="94" t="n">
        <v>12.27</v>
      </c>
      <c r="M109" s="94" t="n">
        <v>23083</v>
      </c>
      <c r="N109" s="71" t="n">
        <v>59.4</v>
      </c>
      <c r="O109" s="94" t="n">
        <v>130.1</v>
      </c>
      <c r="P109" s="94" t="n">
        <v>30</v>
      </c>
      <c r="Q109" s="94" t="n">
        <v>6.6</v>
      </c>
      <c r="R109" s="94" t="n">
        <v>0</v>
      </c>
      <c r="S109" s="94" t="n">
        <v>155.4</v>
      </c>
      <c r="T109" s="94" t="n">
        <v>11</v>
      </c>
      <c r="U109" s="1" t="n">
        <v>105</v>
      </c>
      <c r="V109" s="1" t="n">
        <v>174.8</v>
      </c>
      <c r="W109" s="1" t="n">
        <v>193.5</v>
      </c>
    </row>
    <row r="110" customFormat="false" ht="12.75" hidden="false" customHeight="false" outlineLevel="0" collapsed="false">
      <c r="A110" s="88" t="str">
        <f aca="false">CONCATENATE('Input - Customer Data'!A137,"-",'Input - Customer Data'!B137)</f>
        <v>2016-October</v>
      </c>
      <c r="B110" s="89" t="n">
        <f aca="false">'Input - Customer Data'!E137</f>
        <v>33305505.82</v>
      </c>
      <c r="C110" s="90" t="n">
        <v>-56137.06</v>
      </c>
      <c r="D110" s="91" t="n">
        <v>46450.79</v>
      </c>
      <c r="E110" s="91" t="n">
        <v>75362.28</v>
      </c>
      <c r="F110" s="91" t="n">
        <v>-43560</v>
      </c>
      <c r="G110" s="92"/>
      <c r="H110" s="68" t="n">
        <f aca="false">B110+SUM(C110:G110)</f>
        <v>33327621.83</v>
      </c>
      <c r="I110" s="93"/>
      <c r="J110" s="94" t="n">
        <v>234.6</v>
      </c>
      <c r="K110" s="94" t="n">
        <v>3.2</v>
      </c>
      <c r="L110" s="94" t="n">
        <v>10.52</v>
      </c>
      <c r="M110" s="94" t="n">
        <v>23094</v>
      </c>
      <c r="N110" s="71" t="n">
        <v>61</v>
      </c>
      <c r="O110" s="94" t="n">
        <v>130.6</v>
      </c>
      <c r="P110" s="94" t="n">
        <v>31</v>
      </c>
      <c r="Q110" s="94" t="n">
        <v>6.6</v>
      </c>
      <c r="R110" s="94" t="n">
        <v>0</v>
      </c>
      <c r="S110" s="94" t="n">
        <v>157.8</v>
      </c>
      <c r="T110" s="94" t="n">
        <v>11</v>
      </c>
      <c r="U110" s="1" t="n">
        <v>106</v>
      </c>
      <c r="V110" s="1" t="n">
        <v>174</v>
      </c>
      <c r="W110" s="1" t="n">
        <v>193.5</v>
      </c>
    </row>
    <row r="111" customFormat="false" ht="12.75" hidden="false" customHeight="false" outlineLevel="0" collapsed="false">
      <c r="A111" s="88" t="str">
        <f aca="false">CONCATENATE('Input - Customer Data'!A138,"-",'Input - Customer Data'!B138)</f>
        <v>2016-November</v>
      </c>
      <c r="B111" s="89" t="n">
        <f aca="false">'Input - Customer Data'!E138</f>
        <v>34856222.59</v>
      </c>
      <c r="C111" s="90" t="n">
        <v>-32065.31</v>
      </c>
      <c r="D111" s="91" t="n">
        <v>34511.08</v>
      </c>
      <c r="E111" s="91" t="n">
        <v>47910.02</v>
      </c>
      <c r="F111" s="91" t="n">
        <v>-41400</v>
      </c>
      <c r="G111" s="92"/>
      <c r="H111" s="68" t="n">
        <f aca="false">B111+SUM(C111:G111)</f>
        <v>34865178.38</v>
      </c>
      <c r="I111" s="93"/>
      <c r="J111" s="94" t="n">
        <v>370</v>
      </c>
      <c r="K111" s="94" t="n">
        <v>0</v>
      </c>
      <c r="L111" s="94" t="n">
        <v>9.31</v>
      </c>
      <c r="M111" s="94" t="n">
        <v>23124</v>
      </c>
      <c r="N111" s="71" t="n">
        <v>62.3</v>
      </c>
      <c r="O111" s="94" t="n">
        <v>130.2</v>
      </c>
      <c r="P111" s="94" t="n">
        <v>30</v>
      </c>
      <c r="Q111" s="94" t="n">
        <v>6.6</v>
      </c>
      <c r="R111" s="94" t="n">
        <v>0</v>
      </c>
      <c r="S111" s="94" t="n">
        <v>155.2</v>
      </c>
      <c r="T111" s="94" t="n">
        <v>11</v>
      </c>
      <c r="U111" s="1" t="n">
        <v>107</v>
      </c>
      <c r="V111" s="1" t="n">
        <v>173.7</v>
      </c>
      <c r="W111" s="1" t="n">
        <v>192.6</v>
      </c>
    </row>
    <row r="112" customFormat="false" ht="12.75" hidden="false" customHeight="false" outlineLevel="0" collapsed="false">
      <c r="A112" s="88" t="str">
        <f aca="false">CONCATENATE('Input - Customer Data'!A139,"-",'Input - Customer Data'!B139)</f>
        <v>2016-December</v>
      </c>
      <c r="B112" s="89" t="n">
        <f aca="false">'Input - Customer Data'!E139</f>
        <v>41514979.45</v>
      </c>
      <c r="C112" s="90" t="n">
        <v>0</v>
      </c>
      <c r="D112" s="91" t="n">
        <v>7159.9</v>
      </c>
      <c r="E112" s="91" t="n">
        <v>5681.47</v>
      </c>
      <c r="F112" s="91" t="n">
        <v>-45720</v>
      </c>
      <c r="G112" s="92"/>
      <c r="H112" s="68" t="n">
        <f aca="false">B112+SUM(C112:G112)</f>
        <v>41482100.82</v>
      </c>
      <c r="I112" s="93"/>
      <c r="J112" s="94" t="n">
        <v>618.5</v>
      </c>
      <c r="K112" s="94" t="n">
        <v>0</v>
      </c>
      <c r="L112" s="94" t="n">
        <v>8.5</v>
      </c>
      <c r="M112" s="94" t="n">
        <v>23168</v>
      </c>
      <c r="N112" s="71" t="n">
        <v>62.5</v>
      </c>
      <c r="O112" s="94" t="n">
        <v>130</v>
      </c>
      <c r="P112" s="94" t="n">
        <v>31</v>
      </c>
      <c r="Q112" s="94" t="n">
        <v>6.6</v>
      </c>
      <c r="R112" s="94" t="n">
        <v>1</v>
      </c>
      <c r="S112" s="94" t="n">
        <v>158.1</v>
      </c>
      <c r="T112" s="94" t="n">
        <v>11</v>
      </c>
      <c r="U112" s="1" t="n">
        <v>108</v>
      </c>
      <c r="V112" s="1" t="n">
        <v>174.1</v>
      </c>
      <c r="W112" s="1" t="n">
        <v>192.6</v>
      </c>
    </row>
    <row r="113" customFormat="false" ht="12.75" hidden="false" customHeight="false" outlineLevel="0" collapsed="false">
      <c r="A113" s="88" t="str">
        <f aca="false">CONCATENATE('Input - Customer Data'!A140,"-",'Input - Customer Data'!B140)</f>
        <v>2017-January</v>
      </c>
      <c r="B113" s="89" t="n">
        <f aca="false">'Input - Customer Data'!E140</f>
        <v>42080447.5</v>
      </c>
      <c r="C113" s="90" t="n">
        <v>0</v>
      </c>
      <c r="D113" s="91" t="n">
        <v>13341</v>
      </c>
      <c r="E113" s="91" t="n">
        <v>10946</v>
      </c>
      <c r="F113" s="91" t="n">
        <v>-50760</v>
      </c>
      <c r="G113" s="92"/>
      <c r="H113" s="68" t="n">
        <f aca="false">B113+SUM(C113:G113)</f>
        <v>42053974.5</v>
      </c>
      <c r="I113" s="93"/>
      <c r="J113" s="94" t="n">
        <v>642.6</v>
      </c>
      <c r="K113" s="94" t="n">
        <v>0</v>
      </c>
      <c r="L113" s="94" t="n">
        <v>9.12</v>
      </c>
      <c r="M113" s="94" t="n">
        <v>23289</v>
      </c>
      <c r="N113" s="71" t="n">
        <v>61.2</v>
      </c>
      <c r="O113" s="94" t="n">
        <v>130.8</v>
      </c>
      <c r="P113" s="94" t="n">
        <v>31</v>
      </c>
      <c r="Q113" s="94" t="n">
        <v>6.2</v>
      </c>
      <c r="R113" s="94" t="n">
        <v>1</v>
      </c>
      <c r="S113" s="94" t="n">
        <v>162.9</v>
      </c>
      <c r="T113" s="94" t="n">
        <v>11</v>
      </c>
      <c r="U113" s="1" t="n">
        <v>109</v>
      </c>
      <c r="V113" s="1" t="n">
        <v>173.4</v>
      </c>
      <c r="W113" s="1" t="n">
        <v>178.7</v>
      </c>
    </row>
    <row r="114" customFormat="false" ht="12.75" hidden="false" customHeight="false" outlineLevel="0" collapsed="false">
      <c r="A114" s="88" t="str">
        <f aca="false">CONCATENATE('Input - Customer Data'!A141,"-",'Input - Customer Data'!B141)</f>
        <v>2017-February</v>
      </c>
      <c r="B114" s="89" t="n">
        <f aca="false">'Input - Customer Data'!E141</f>
        <v>36909244.38</v>
      </c>
      <c r="C114" s="90" t="n">
        <v>0</v>
      </c>
      <c r="D114" s="91" t="n">
        <v>27411</v>
      </c>
      <c r="E114" s="91" t="n">
        <v>27491</v>
      </c>
      <c r="F114" s="91" t="n">
        <v>-44640</v>
      </c>
      <c r="G114" s="92"/>
      <c r="H114" s="68" t="n">
        <f aca="false">B114+SUM(C114:G114)</f>
        <v>36919506.38</v>
      </c>
      <c r="I114" s="93"/>
      <c r="J114" s="94" t="n">
        <v>543.6</v>
      </c>
      <c r="K114" s="94" t="n">
        <v>0</v>
      </c>
      <c r="L114" s="94" t="n">
        <v>10.2</v>
      </c>
      <c r="M114" s="94" t="n">
        <v>23204</v>
      </c>
      <c r="N114" s="71" t="n">
        <v>60.4</v>
      </c>
      <c r="O114" s="94" t="n">
        <v>131.2</v>
      </c>
      <c r="P114" s="94" t="n">
        <v>29</v>
      </c>
      <c r="Q114" s="94" t="n">
        <v>6.2</v>
      </c>
      <c r="R114" s="94" t="n">
        <v>1</v>
      </c>
      <c r="S114" s="94" t="n">
        <v>159.2</v>
      </c>
      <c r="T114" s="94" t="n">
        <v>11</v>
      </c>
      <c r="U114" s="1" t="n">
        <v>110</v>
      </c>
      <c r="V114" s="1" t="n">
        <v>173.1</v>
      </c>
      <c r="W114" s="1" t="n">
        <v>178.3</v>
      </c>
    </row>
    <row r="115" customFormat="false" ht="12.75" hidden="false" customHeight="false" outlineLevel="0" collapsed="false">
      <c r="A115" s="88" t="str">
        <f aca="false">CONCATENATE('Input - Customer Data'!A142,"-",'Input - Customer Data'!B142)</f>
        <v>2017-March</v>
      </c>
      <c r="B115" s="89" t="n">
        <f aca="false">'Input - Customer Data'!E142</f>
        <v>40479118.02</v>
      </c>
      <c r="C115" s="90" t="n">
        <v>0</v>
      </c>
      <c r="D115" s="91" t="n">
        <v>49017</v>
      </c>
      <c r="E115" s="91" t="n">
        <v>46656</v>
      </c>
      <c r="F115" s="91" t="n">
        <v>-48240</v>
      </c>
      <c r="G115" s="92"/>
      <c r="H115" s="68" t="n">
        <f aca="false">B115+SUM(C115:G115)</f>
        <v>40526551.02</v>
      </c>
      <c r="I115" s="93"/>
      <c r="J115" s="94" t="n">
        <v>641.2</v>
      </c>
      <c r="K115" s="94" t="n">
        <v>0</v>
      </c>
      <c r="L115" s="94" t="n">
        <v>11.5</v>
      </c>
      <c r="M115" s="94" t="n">
        <v>23210</v>
      </c>
      <c r="N115" s="71" t="n">
        <v>58.9</v>
      </c>
      <c r="O115" s="94" t="n">
        <v>131.4</v>
      </c>
      <c r="P115" s="94" t="n">
        <v>31</v>
      </c>
      <c r="Q115" s="94" t="n">
        <v>6.2</v>
      </c>
      <c r="R115" s="94" t="n">
        <v>0</v>
      </c>
      <c r="S115" s="94" t="n">
        <v>156.9</v>
      </c>
      <c r="T115" s="94" t="n">
        <v>11</v>
      </c>
      <c r="U115" s="1" t="n">
        <v>111</v>
      </c>
      <c r="V115" s="1" t="n">
        <v>173.1</v>
      </c>
      <c r="W115" s="1" t="n">
        <v>178.3</v>
      </c>
    </row>
    <row r="116" customFormat="false" ht="12.75" hidden="false" customHeight="false" outlineLevel="0" collapsed="false">
      <c r="A116" s="88" t="str">
        <f aca="false">CONCATENATE('Input - Customer Data'!A143,"-",'Input - Customer Data'!B143)</f>
        <v>2017-April</v>
      </c>
      <c r="B116" s="89" t="n">
        <f aca="false">'Input - Customer Data'!E143</f>
        <v>32386223.22</v>
      </c>
      <c r="C116" s="90" t="n">
        <v>0</v>
      </c>
      <c r="D116" s="91" t="n">
        <v>71972</v>
      </c>
      <c r="E116" s="91" t="n">
        <v>91471</v>
      </c>
      <c r="F116" s="91" t="n">
        <v>-39960</v>
      </c>
      <c r="G116" s="92"/>
      <c r="H116" s="68" t="n">
        <f aca="false">B116+SUM(C116:G116)</f>
        <v>32509706.22</v>
      </c>
      <c r="I116" s="93"/>
      <c r="J116" s="94" t="n">
        <v>332.6</v>
      </c>
      <c r="K116" s="94" t="n">
        <v>0</v>
      </c>
      <c r="L116" s="94" t="n">
        <v>13.26</v>
      </c>
      <c r="M116" s="94" t="n">
        <v>23224</v>
      </c>
      <c r="N116" s="71" t="n">
        <v>57.1</v>
      </c>
      <c r="O116" s="94" t="n">
        <v>132</v>
      </c>
      <c r="P116" s="94" t="n">
        <v>30</v>
      </c>
      <c r="Q116" s="94" t="n">
        <v>6.2</v>
      </c>
      <c r="R116" s="94" t="n">
        <v>0</v>
      </c>
      <c r="S116" s="94" t="n">
        <v>165.3</v>
      </c>
      <c r="T116" s="94" t="n">
        <v>11</v>
      </c>
      <c r="U116" s="1" t="n">
        <v>112</v>
      </c>
      <c r="V116" s="1" t="n">
        <v>173.7</v>
      </c>
      <c r="W116" s="1" t="n">
        <v>178.3</v>
      </c>
    </row>
    <row r="117" customFormat="false" ht="12.75" hidden="false" customHeight="false" outlineLevel="0" collapsed="false">
      <c r="A117" s="88" t="str">
        <f aca="false">CONCATENATE('Input - Customer Data'!A144,"-",'Input - Customer Data'!B144)</f>
        <v>2017-May</v>
      </c>
      <c r="B117" s="89" t="n">
        <f aca="false">'Input - Customer Data'!E144</f>
        <v>32436216.6</v>
      </c>
      <c r="C117" s="90" t="n">
        <v>0</v>
      </c>
      <c r="D117" s="91" t="n">
        <v>81281</v>
      </c>
      <c r="E117" s="91" t="n">
        <v>141066</v>
      </c>
      <c r="F117" s="91" t="n">
        <v>-43500</v>
      </c>
      <c r="G117" s="92"/>
      <c r="H117" s="68" t="n">
        <f aca="false">B117+SUM(C117:G117)</f>
        <v>32615063.6</v>
      </c>
      <c r="I117" s="93"/>
      <c r="J117" s="94" t="n">
        <v>242.4</v>
      </c>
      <c r="K117" s="94" t="n">
        <v>5.1</v>
      </c>
      <c r="L117" s="94" t="n">
        <v>14.47</v>
      </c>
      <c r="M117" s="94" t="n">
        <v>23370</v>
      </c>
      <c r="N117" s="71" t="n">
        <v>56.6</v>
      </c>
      <c r="O117" s="94" t="n">
        <v>131.9</v>
      </c>
      <c r="P117" s="94" t="n">
        <v>31</v>
      </c>
      <c r="Q117" s="94" t="n">
        <v>6.2</v>
      </c>
      <c r="R117" s="94" t="n">
        <v>0</v>
      </c>
      <c r="S117" s="94" t="n">
        <v>158.2</v>
      </c>
      <c r="T117" s="94" t="n">
        <v>9.8</v>
      </c>
      <c r="U117" s="1" t="n">
        <v>113</v>
      </c>
      <c r="V117" s="1" t="n">
        <v>165.8</v>
      </c>
      <c r="W117" s="1" t="n">
        <v>162.3</v>
      </c>
    </row>
    <row r="118" customFormat="false" ht="12.75" hidden="false" customHeight="false" outlineLevel="0" collapsed="false">
      <c r="A118" s="88" t="str">
        <f aca="false">CONCATENATE('Input - Customer Data'!A145,"-",'Input - Customer Data'!B145)</f>
        <v>2017-June</v>
      </c>
      <c r="B118" s="89" t="n">
        <f aca="false">'Input - Customer Data'!E145</f>
        <v>31900629.89</v>
      </c>
      <c r="C118" s="90" t="n">
        <v>0</v>
      </c>
      <c r="D118" s="91" t="n">
        <v>85484</v>
      </c>
      <c r="E118" s="91" t="n">
        <v>147377</v>
      </c>
      <c r="F118" s="91" t="n">
        <v>-47520</v>
      </c>
      <c r="G118" s="92"/>
      <c r="H118" s="68" t="n">
        <f aca="false">B118+SUM(C118:G118)</f>
        <v>32085970.89</v>
      </c>
      <c r="I118" s="93"/>
      <c r="J118" s="94" t="n">
        <v>78.1</v>
      </c>
      <c r="K118" s="94" t="n">
        <v>21.2</v>
      </c>
      <c r="L118" s="94" t="n">
        <v>15.3</v>
      </c>
      <c r="M118" s="94" t="n">
        <v>23282</v>
      </c>
      <c r="N118" s="71" t="n">
        <v>56.6</v>
      </c>
      <c r="O118" s="94" t="n">
        <v>132.1</v>
      </c>
      <c r="P118" s="94" t="n">
        <v>30</v>
      </c>
      <c r="Q118" s="94" t="n">
        <v>6.2</v>
      </c>
      <c r="R118" s="94" t="n">
        <v>1</v>
      </c>
      <c r="S118" s="94" t="n">
        <v>154.7</v>
      </c>
      <c r="T118" s="94" t="n">
        <v>9.8</v>
      </c>
      <c r="U118" s="1" t="n">
        <v>114</v>
      </c>
      <c r="V118" s="1" t="n">
        <v>165.6</v>
      </c>
      <c r="W118" s="1" t="n">
        <v>162.3</v>
      </c>
    </row>
    <row r="119" customFormat="false" ht="12.75" hidden="false" customHeight="false" outlineLevel="0" collapsed="false">
      <c r="A119" s="88" t="str">
        <f aca="false">CONCATENATE('Input - Customer Data'!A146,"-",'Input - Customer Data'!B146)</f>
        <v>2017-July</v>
      </c>
      <c r="B119" s="89" t="n">
        <f aca="false">'Input - Customer Data'!E146</f>
        <v>34436782.92</v>
      </c>
      <c r="C119" s="90" t="n">
        <v>0</v>
      </c>
      <c r="D119" s="91" t="n">
        <v>86964</v>
      </c>
      <c r="E119" s="91" t="n">
        <v>149513</v>
      </c>
      <c r="F119" s="91" t="n">
        <v>-54720</v>
      </c>
      <c r="G119" s="92"/>
      <c r="H119" s="68" t="n">
        <f aca="false">B119+SUM(C119:G119)</f>
        <v>34618539.92</v>
      </c>
      <c r="I119" s="93"/>
      <c r="J119" s="94" t="n">
        <v>8</v>
      </c>
      <c r="K119" s="94" t="n">
        <v>36</v>
      </c>
      <c r="L119" s="94" t="n">
        <v>15.11</v>
      </c>
      <c r="M119" s="94" t="n">
        <v>23402</v>
      </c>
      <c r="N119" s="71" t="n">
        <v>57.9</v>
      </c>
      <c r="O119" s="94" t="n">
        <v>131.9</v>
      </c>
      <c r="P119" s="94" t="n">
        <v>31</v>
      </c>
      <c r="Q119" s="94" t="n">
        <v>6.2</v>
      </c>
      <c r="R119" s="94" t="n">
        <v>1</v>
      </c>
      <c r="S119" s="94" t="n">
        <v>151.6</v>
      </c>
      <c r="T119" s="94" t="n">
        <v>9.8</v>
      </c>
      <c r="U119" s="1" t="n">
        <v>115</v>
      </c>
      <c r="V119" s="1" t="n">
        <v>158.9</v>
      </c>
      <c r="W119" s="1" t="n">
        <v>144.1</v>
      </c>
    </row>
    <row r="120" customFormat="false" ht="12.75" hidden="false" customHeight="false" outlineLevel="0" collapsed="false">
      <c r="A120" s="88" t="str">
        <f aca="false">CONCATENATE('Input - Customer Data'!A147,"-",'Input - Customer Data'!B147)</f>
        <v>2017-August</v>
      </c>
      <c r="B120" s="89" t="n">
        <f aca="false">'Input - Customer Data'!E147</f>
        <v>33712360.12</v>
      </c>
      <c r="C120" s="90" t="n">
        <v>0</v>
      </c>
      <c r="D120" s="91" t="n">
        <v>85954</v>
      </c>
      <c r="E120" s="91" t="n">
        <v>140239</v>
      </c>
      <c r="F120" s="91" t="n">
        <v>-50400</v>
      </c>
      <c r="G120" s="92"/>
      <c r="H120" s="68" t="n">
        <f aca="false">B120+SUM(C120:G120)</f>
        <v>33888153.12</v>
      </c>
      <c r="I120" s="93"/>
      <c r="J120" s="94" t="n">
        <v>40.7</v>
      </c>
      <c r="K120" s="94" t="n">
        <v>27.4</v>
      </c>
      <c r="L120" s="94" t="n">
        <v>14</v>
      </c>
      <c r="M120" s="94" t="n">
        <v>23304</v>
      </c>
      <c r="N120" s="71" t="n">
        <v>59.6</v>
      </c>
      <c r="O120" s="94" t="n">
        <v>131.8</v>
      </c>
      <c r="P120" s="94" t="n">
        <v>31</v>
      </c>
      <c r="Q120" s="94" t="n">
        <v>6.2</v>
      </c>
      <c r="R120" s="94" t="n">
        <v>1</v>
      </c>
      <c r="S120" s="94" t="n">
        <v>152.9</v>
      </c>
      <c r="T120" s="94" t="n">
        <v>9.8</v>
      </c>
      <c r="U120" s="1" t="n">
        <v>116</v>
      </c>
      <c r="V120" s="1" t="n">
        <v>159</v>
      </c>
      <c r="W120" s="1" t="n">
        <v>144.1</v>
      </c>
    </row>
    <row r="121" customFormat="false" ht="12.75" hidden="false" customHeight="false" outlineLevel="0" collapsed="false">
      <c r="A121" s="88" t="str">
        <f aca="false">CONCATENATE('Input - Customer Data'!A148,"-",'Input - Customer Data'!B148)</f>
        <v>2017-September</v>
      </c>
      <c r="B121" s="89" t="n">
        <f aca="false">'Input - Customer Data'!E148</f>
        <v>32120148.33</v>
      </c>
      <c r="C121" s="90" t="n">
        <v>0</v>
      </c>
      <c r="D121" s="91" t="n">
        <v>72669.73</v>
      </c>
      <c r="E121" s="91" t="n">
        <v>121158</v>
      </c>
      <c r="F121" s="91" t="n">
        <v>-43920</v>
      </c>
      <c r="G121" s="92"/>
      <c r="H121" s="68" t="n">
        <f aca="false">B121+SUM(C121:G121)</f>
        <v>32270056.06</v>
      </c>
      <c r="I121" s="93"/>
      <c r="J121" s="94" t="n">
        <v>96.8</v>
      </c>
      <c r="K121" s="94" t="n">
        <v>39.4</v>
      </c>
      <c r="L121" s="94" t="n">
        <v>12.27</v>
      </c>
      <c r="M121" s="94" t="n">
        <v>23338</v>
      </c>
      <c r="N121" s="71" t="n">
        <v>61.1</v>
      </c>
      <c r="O121" s="94" t="n">
        <v>132.3</v>
      </c>
      <c r="P121" s="94" t="n">
        <v>30</v>
      </c>
      <c r="Q121" s="94" t="n">
        <v>6.2</v>
      </c>
      <c r="R121" s="94" t="n">
        <v>0</v>
      </c>
      <c r="S121" s="94" t="n">
        <v>158.5</v>
      </c>
      <c r="T121" s="94" t="n">
        <v>9.8</v>
      </c>
      <c r="U121" s="1" t="n">
        <v>117</v>
      </c>
      <c r="V121" s="1" t="n">
        <v>159.2</v>
      </c>
      <c r="W121" s="1" t="n">
        <v>144.1</v>
      </c>
    </row>
    <row r="122" customFormat="false" ht="12.75" hidden="false" customHeight="false" outlineLevel="0" collapsed="false">
      <c r="A122" s="88" t="str">
        <f aca="false">CONCATENATE('Input - Customer Data'!A149,"-",'Input - Customer Data'!B149)</f>
        <v>2017-October</v>
      </c>
      <c r="B122" s="89" t="n">
        <f aca="false">'Input - Customer Data'!E149</f>
        <v>32500963.3</v>
      </c>
      <c r="C122" s="90" t="n">
        <v>0</v>
      </c>
      <c r="D122" s="91" t="n">
        <v>51061.85</v>
      </c>
      <c r="E122" s="91" t="n">
        <v>80679</v>
      </c>
      <c r="F122" s="91" t="n">
        <v>-42840</v>
      </c>
      <c r="G122" s="92"/>
      <c r="H122" s="68" t="n">
        <f aca="false">B122+SUM(C122:G122)</f>
        <v>32589864.15</v>
      </c>
      <c r="I122" s="93"/>
      <c r="J122" s="94" t="n">
        <v>191.3</v>
      </c>
      <c r="K122" s="94" t="n">
        <v>2.6</v>
      </c>
      <c r="L122" s="94" t="n">
        <v>10.52</v>
      </c>
      <c r="M122" s="94" t="n">
        <v>23359</v>
      </c>
      <c r="N122" s="71" t="n">
        <v>63.5</v>
      </c>
      <c r="O122" s="94" t="n">
        <v>132.3</v>
      </c>
      <c r="P122" s="94" t="n">
        <v>31</v>
      </c>
      <c r="Q122" s="94" t="n">
        <v>6.2</v>
      </c>
      <c r="R122" s="94" t="n">
        <v>0</v>
      </c>
      <c r="S122" s="94" t="n">
        <v>154.7</v>
      </c>
      <c r="T122" s="94" t="n">
        <v>9.8</v>
      </c>
      <c r="U122" s="1" t="n">
        <v>118</v>
      </c>
      <c r="V122" s="1" t="n">
        <v>157.3</v>
      </c>
      <c r="W122" s="1" t="n">
        <v>144.1</v>
      </c>
    </row>
    <row r="123" customFormat="false" ht="12.75" hidden="false" customHeight="false" outlineLevel="0" collapsed="false">
      <c r="A123" s="88" t="str">
        <f aca="false">CONCATENATE('Input - Customer Data'!A150,"-",'Input - Customer Data'!B150)</f>
        <v>2017-November</v>
      </c>
      <c r="B123" s="89" t="n">
        <f aca="false">'Input - Customer Data'!E150</f>
        <v>37204256.54</v>
      </c>
      <c r="C123" s="90" t="n">
        <v>0</v>
      </c>
      <c r="D123" s="91" t="n">
        <v>21201.1</v>
      </c>
      <c r="E123" s="91" t="n">
        <v>30609</v>
      </c>
      <c r="F123" s="91" t="n">
        <v>-43560</v>
      </c>
      <c r="G123" s="92"/>
      <c r="H123" s="68" t="n">
        <f aca="false">B123+SUM(C123:G123)</f>
        <v>37212506.64</v>
      </c>
      <c r="I123" s="93"/>
      <c r="J123" s="94" t="n">
        <v>458</v>
      </c>
      <c r="K123" s="94" t="n">
        <v>0</v>
      </c>
      <c r="L123" s="94" t="n">
        <v>9.31</v>
      </c>
      <c r="M123" s="94" t="n">
        <v>23349</v>
      </c>
      <c r="N123" s="71" t="n">
        <v>66.2</v>
      </c>
      <c r="O123" s="94" t="n">
        <v>132.7</v>
      </c>
      <c r="P123" s="94" t="n">
        <v>30</v>
      </c>
      <c r="Q123" s="94" t="n">
        <v>6.2</v>
      </c>
      <c r="R123" s="94" t="n">
        <v>0</v>
      </c>
      <c r="S123" s="94" t="n">
        <v>160.1</v>
      </c>
      <c r="T123" s="94" t="n">
        <v>8</v>
      </c>
      <c r="U123" s="1" t="n">
        <v>119</v>
      </c>
      <c r="V123" s="1" t="n">
        <v>157.7</v>
      </c>
      <c r="W123" s="1" t="n">
        <v>144</v>
      </c>
    </row>
    <row r="124" customFormat="false" ht="12.75" hidden="false" customHeight="false" outlineLevel="0" collapsed="false">
      <c r="A124" s="88" t="str">
        <f aca="false">CONCATENATE('Input - Customer Data'!A151,"-",'Input - Customer Data'!B151)</f>
        <v>2017-December</v>
      </c>
      <c r="B124" s="89" t="n">
        <f aca="false">'Input - Customer Data'!E151</f>
        <v>42726035.61</v>
      </c>
      <c r="C124" s="90" t="n">
        <v>0</v>
      </c>
      <c r="D124" s="91" t="n">
        <v>10967.68</v>
      </c>
      <c r="E124" s="91" t="n">
        <v>10277</v>
      </c>
      <c r="F124" s="91" t="n">
        <v>-47160</v>
      </c>
      <c r="G124" s="92"/>
      <c r="H124" s="68" t="n">
        <f aca="false">B124+SUM(C124:G124)</f>
        <v>42700120.29</v>
      </c>
      <c r="I124" s="93"/>
      <c r="J124" s="94" t="n">
        <v>736.5</v>
      </c>
      <c r="K124" s="94" t="n">
        <v>0</v>
      </c>
      <c r="L124" s="94" t="n">
        <v>8.5</v>
      </c>
      <c r="M124" s="94" t="n">
        <v>23382</v>
      </c>
      <c r="N124" s="71" t="n">
        <v>67.4</v>
      </c>
      <c r="O124" s="94" t="n">
        <v>132</v>
      </c>
      <c r="P124" s="94" t="n">
        <v>31</v>
      </c>
      <c r="Q124" s="94" t="n">
        <v>6.2</v>
      </c>
      <c r="R124" s="94" t="n">
        <v>1</v>
      </c>
      <c r="S124" s="94" t="n">
        <v>159.3</v>
      </c>
      <c r="T124" s="94" t="n">
        <v>8</v>
      </c>
      <c r="U124" s="1" t="n">
        <v>120</v>
      </c>
      <c r="V124" s="1" t="n">
        <v>158.1</v>
      </c>
      <c r="W124" s="1" t="n">
        <v>144</v>
      </c>
    </row>
    <row r="125" customFormat="false" ht="12.75" hidden="false" customHeight="false" outlineLevel="0" collapsed="false">
      <c r="N125" s="3" t="s">
        <v>23</v>
      </c>
    </row>
    <row r="127" customFormat="false" ht="12.75" hidden="false" customHeight="false" outlineLevel="0" collapsed="false">
      <c r="A127" s="95" t="s">
        <v>74</v>
      </c>
      <c r="B127" s="96"/>
      <c r="C127" s="97"/>
      <c r="D127" s="97"/>
      <c r="E127" s="97"/>
      <c r="F127" s="97"/>
      <c r="G127" s="97"/>
      <c r="H127" s="96"/>
      <c r="I127" s="98"/>
      <c r="J127" s="96"/>
      <c r="K127" s="96"/>
      <c r="L127" s="96"/>
      <c r="M127" s="96"/>
      <c r="N127" s="96"/>
      <c r="O127" s="96"/>
      <c r="P127" s="96"/>
      <c r="Q127" s="96"/>
      <c r="R127" s="96"/>
      <c r="S127" s="96"/>
      <c r="T127" s="96"/>
    </row>
    <row r="128" customFormat="false" ht="12.75" hidden="false" customHeight="false" outlineLevel="0" collapsed="false">
      <c r="A128" s="99" t="s">
        <v>75</v>
      </c>
      <c r="B128" s="96"/>
      <c r="C128" s="97"/>
      <c r="D128" s="97"/>
      <c r="E128" s="97"/>
      <c r="F128" s="97"/>
      <c r="G128" s="97"/>
      <c r="H128" s="96"/>
      <c r="I128" s="98"/>
      <c r="J128" s="96"/>
      <c r="K128" s="96"/>
      <c r="L128" s="96"/>
      <c r="M128" s="96"/>
      <c r="N128" s="96"/>
      <c r="O128" s="96"/>
      <c r="P128" s="96"/>
      <c r="Q128" s="96"/>
      <c r="R128" s="96"/>
      <c r="S128" s="96"/>
      <c r="T128" s="96"/>
    </row>
    <row r="129" customFormat="false" ht="12.75" hidden="false" customHeight="false" outlineLevel="0" collapsed="false">
      <c r="A129" s="99" t="s">
        <v>76</v>
      </c>
      <c r="B129" s="96"/>
      <c r="C129" s="97"/>
      <c r="D129" s="97"/>
      <c r="E129" s="97"/>
      <c r="F129" s="97"/>
      <c r="G129" s="97"/>
      <c r="H129" s="96"/>
      <c r="I129" s="98"/>
      <c r="J129" s="96"/>
      <c r="K129" s="96"/>
      <c r="L129" s="96"/>
      <c r="M129" s="96"/>
      <c r="N129" s="96"/>
      <c r="O129" s="96"/>
      <c r="P129" s="96"/>
      <c r="Q129" s="96"/>
      <c r="R129" s="96"/>
      <c r="S129" s="96"/>
      <c r="T129" s="96"/>
    </row>
    <row r="130" customFormat="false" ht="12.75" hidden="false" customHeight="false" outlineLevel="0" collapsed="false">
      <c r="A130" s="99" t="s">
        <v>77</v>
      </c>
      <c r="B130" s="96"/>
      <c r="C130" s="97"/>
      <c r="D130" s="97"/>
      <c r="E130" s="97"/>
      <c r="F130" s="97"/>
      <c r="G130" s="97"/>
      <c r="H130" s="96"/>
      <c r="I130" s="98"/>
      <c r="J130" s="96"/>
      <c r="K130" s="96"/>
      <c r="L130" s="96"/>
      <c r="M130" s="96"/>
      <c r="N130" s="96"/>
      <c r="O130" s="96"/>
      <c r="P130" s="96"/>
      <c r="Q130" s="96"/>
      <c r="R130" s="96"/>
      <c r="S130" s="96"/>
      <c r="T130" s="96"/>
    </row>
    <row r="131" customFormat="false" ht="12.75" hidden="false" customHeight="false" outlineLevel="0" collapsed="false">
      <c r="A131" s="99" t="s">
        <v>78</v>
      </c>
      <c r="B131" s="96"/>
      <c r="C131" s="97"/>
      <c r="D131" s="97"/>
      <c r="E131" s="97"/>
      <c r="F131" s="97"/>
      <c r="G131" s="97"/>
      <c r="H131" s="96"/>
      <c r="I131" s="98"/>
      <c r="J131" s="96"/>
      <c r="K131" s="96"/>
      <c r="L131" s="96"/>
      <c r="M131" s="96"/>
      <c r="N131" s="96"/>
      <c r="O131" s="96"/>
      <c r="P131" s="96"/>
      <c r="Q131" s="96"/>
      <c r="R131" s="96"/>
      <c r="S131" s="96"/>
      <c r="T131" s="96"/>
    </row>
    <row r="132" customFormat="false" ht="12.75" hidden="false" customHeight="false" outlineLevel="0" collapsed="false">
      <c r="A132" s="99" t="s">
        <v>79</v>
      </c>
      <c r="B132" s="96"/>
      <c r="C132" s="97"/>
      <c r="D132" s="97"/>
      <c r="E132" s="97"/>
      <c r="F132" s="97"/>
      <c r="G132" s="97"/>
      <c r="H132" s="96"/>
      <c r="I132" s="98"/>
      <c r="J132" s="96"/>
      <c r="K132" s="96"/>
      <c r="L132" s="96"/>
      <c r="M132" s="96"/>
      <c r="N132" s="96"/>
      <c r="O132" s="96"/>
      <c r="P132" s="96"/>
      <c r="Q132" s="96"/>
      <c r="R132" s="96"/>
      <c r="S132" s="96"/>
      <c r="T132" s="96"/>
    </row>
    <row r="133" customFormat="false" ht="12.75" hidden="false" customHeight="false" outlineLevel="0" collapsed="false">
      <c r="A133" s="99" t="s">
        <v>80</v>
      </c>
      <c r="B133" s="96"/>
      <c r="C133" s="97"/>
      <c r="D133" s="97"/>
      <c r="E133" s="97"/>
      <c r="F133" s="97"/>
      <c r="G133" s="97"/>
      <c r="H133" s="96"/>
      <c r="I133" s="98"/>
      <c r="J133" s="96"/>
      <c r="K133" s="96"/>
      <c r="L133" s="96"/>
      <c r="M133" s="96"/>
      <c r="N133" s="96"/>
      <c r="O133" s="96"/>
      <c r="P133" s="96"/>
      <c r="Q133" s="96"/>
      <c r="R133" s="96"/>
      <c r="S133" s="96"/>
      <c r="T133" s="96"/>
    </row>
    <row r="134" customFormat="false" ht="12.75" hidden="false" customHeight="false" outlineLevel="0" collapsed="false">
      <c r="A134" s="99"/>
      <c r="B134" s="96"/>
      <c r="C134" s="97"/>
      <c r="D134" s="97"/>
      <c r="E134" s="97"/>
      <c r="F134" s="97"/>
      <c r="G134" s="97"/>
      <c r="H134" s="96"/>
      <c r="I134" s="98"/>
      <c r="J134" s="96"/>
      <c r="K134" s="96"/>
      <c r="L134" s="96"/>
      <c r="M134" s="96"/>
      <c r="N134" s="96"/>
      <c r="O134" s="96"/>
      <c r="P134" s="96"/>
      <c r="Q134" s="96"/>
      <c r="R134" s="96"/>
      <c r="S134" s="96"/>
      <c r="T134" s="96"/>
    </row>
    <row r="135" customFormat="false" ht="12.75" hidden="false" customHeight="false" outlineLevel="0" collapsed="false">
      <c r="A135" s="99"/>
      <c r="B135" s="96"/>
      <c r="C135" s="97"/>
      <c r="D135" s="97"/>
      <c r="E135" s="97"/>
      <c r="F135" s="97"/>
      <c r="G135" s="97"/>
      <c r="H135" s="96"/>
      <c r="I135" s="98"/>
      <c r="J135" s="96"/>
      <c r="K135" s="96"/>
      <c r="L135" s="96"/>
      <c r="M135" s="96"/>
      <c r="N135" s="96"/>
      <c r="O135" s="96"/>
      <c r="P135" s="96"/>
      <c r="Q135" s="96"/>
      <c r="R135" s="96"/>
      <c r="S135" s="96"/>
      <c r="T135" s="96"/>
    </row>
    <row r="136" customFormat="false" ht="12.75" hidden="false" customHeight="false" outlineLevel="0" collapsed="false">
      <c r="A136" s="100"/>
      <c r="B136" s="101"/>
      <c r="C136" s="102"/>
      <c r="D136" s="102"/>
      <c r="E136" s="102"/>
      <c r="F136" s="102"/>
      <c r="G136" s="102"/>
      <c r="H136" s="101"/>
      <c r="J136" s="101"/>
      <c r="K136" s="101"/>
      <c r="L136" s="101"/>
      <c r="M136" s="101"/>
      <c r="N136" s="101"/>
      <c r="O136" s="101"/>
      <c r="P136" s="101"/>
      <c r="Q136" s="101"/>
      <c r="R136" s="101"/>
      <c r="S136" s="101"/>
      <c r="T136" s="101"/>
    </row>
  </sheetData>
  <mergeCells count="2">
    <mergeCell ref="A3:H3"/>
    <mergeCell ref="J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 activeCellId="0" sqref="G3"/>
    </sheetView>
  </sheetViews>
  <sheetFormatPr defaultColWidth="9.32421875" defaultRowHeight="12.75" zeroHeight="false" outlineLevelRow="0" outlineLevelCol="0"/>
  <cols>
    <col collapsed="false" customWidth="true" hidden="false" outlineLevel="0" max="1" min="1" style="103" width="16.32"/>
    <col collapsed="false" customWidth="true" hidden="false" outlineLevel="0" max="3" min="2" style="103" width="12.82"/>
    <col collapsed="false" customWidth="true" hidden="false" outlineLevel="0" max="4" min="4" style="103" width="12.65"/>
    <col collapsed="false" customWidth="true" hidden="false" outlineLevel="0" max="51" min="5" style="103" width="12.82"/>
    <col collapsed="false" customWidth="false" hidden="false" outlineLevel="0" max="257" min="52" style="103" width="9.32"/>
  </cols>
  <sheetData>
    <row r="1" customFormat="false" ht="15" hidden="false" customHeight="true" outlineLevel="0" collapsed="false">
      <c r="C1" s="104" t="s">
        <v>81</v>
      </c>
      <c r="D1" s="105"/>
      <c r="E1" s="106" t="s">
        <v>82</v>
      </c>
      <c r="F1" s="107" t="n">
        <v>0</v>
      </c>
      <c r="J1" s="108"/>
      <c r="K1" s="108"/>
      <c r="L1" s="108"/>
      <c r="M1" s="108"/>
      <c r="N1" s="108"/>
      <c r="O1" s="108"/>
      <c r="P1" s="108"/>
      <c r="R1" s="109" t="n">
        <v>0</v>
      </c>
      <c r="AS1" s="110"/>
      <c r="AT1" s="111"/>
      <c r="AU1" s="112" t="s">
        <v>83</v>
      </c>
      <c r="AV1" s="113" t="n">
        <v>10</v>
      </c>
    </row>
    <row r="2" customFormat="false" ht="15" hidden="false" customHeight="true" outlineLevel="0" collapsed="false">
      <c r="C2" s="104"/>
      <c r="D2" s="114"/>
      <c r="E2" s="115" t="s">
        <v>84</v>
      </c>
      <c r="F2" s="116" t="n">
        <v>0</v>
      </c>
      <c r="J2" s="108"/>
      <c r="K2" s="108"/>
      <c r="L2" s="108"/>
      <c r="M2" s="108"/>
      <c r="N2" s="108"/>
      <c r="O2" s="108"/>
      <c r="P2" s="108"/>
    </row>
    <row r="3" customFormat="false" ht="15" hidden="false" customHeight="true" outlineLevel="0" collapsed="false">
      <c r="A3" s="117" t="s">
        <v>85</v>
      </c>
      <c r="B3" s="118" t="s">
        <v>86</v>
      </c>
      <c r="C3" s="118" t="s">
        <v>86</v>
      </c>
      <c r="D3" s="118" t="s">
        <v>87</v>
      </c>
      <c r="E3" s="118" t="s">
        <v>87</v>
      </c>
      <c r="F3" s="118" t="s">
        <v>87</v>
      </c>
      <c r="G3" s="118" t="s">
        <v>87</v>
      </c>
      <c r="H3" s="118" t="s">
        <v>86</v>
      </c>
      <c r="I3" s="118" t="s">
        <v>87</v>
      </c>
      <c r="J3" s="118" t="s">
        <v>86</v>
      </c>
      <c r="K3" s="118" t="s">
        <v>87</v>
      </c>
      <c r="L3" s="118" t="s">
        <v>87</v>
      </c>
      <c r="M3" s="118" t="s">
        <v>87</v>
      </c>
      <c r="N3" s="118" t="s">
        <v>87</v>
      </c>
      <c r="O3" s="118" t="s">
        <v>87</v>
      </c>
      <c r="P3" s="118" t="s">
        <v>87</v>
      </c>
      <c r="Q3" s="118" t="s">
        <v>87</v>
      </c>
      <c r="R3" s="118" t="s">
        <v>87</v>
      </c>
      <c r="S3" s="118" t="s">
        <v>87</v>
      </c>
      <c r="T3" s="118" t="s">
        <v>87</v>
      </c>
      <c r="U3" s="118" t="s">
        <v>87</v>
      </c>
      <c r="V3" s="118" t="s">
        <v>87</v>
      </c>
      <c r="W3" s="118" t="s">
        <v>87</v>
      </c>
      <c r="X3" s="118" t="s">
        <v>87</v>
      </c>
      <c r="Y3" s="118" t="s">
        <v>87</v>
      </c>
      <c r="Z3" s="118" t="s">
        <v>87</v>
      </c>
      <c r="AA3" s="118" t="s">
        <v>87</v>
      </c>
      <c r="AB3" s="118" t="s">
        <v>87</v>
      </c>
      <c r="AC3" s="118" t="s">
        <v>87</v>
      </c>
      <c r="AD3" s="118" t="s">
        <v>87</v>
      </c>
      <c r="AE3" s="118" t="s">
        <v>87</v>
      </c>
      <c r="AF3" s="118" t="s">
        <v>87</v>
      </c>
      <c r="AG3" s="118" t="s">
        <v>87</v>
      </c>
      <c r="AH3" s="118" t="s">
        <v>87</v>
      </c>
      <c r="AI3" s="118" t="s">
        <v>87</v>
      </c>
      <c r="AJ3" s="118" t="s">
        <v>87</v>
      </c>
      <c r="AK3" s="118" t="s">
        <v>87</v>
      </c>
      <c r="AL3" s="118" t="s">
        <v>87</v>
      </c>
      <c r="AM3" s="118" t="s">
        <v>87</v>
      </c>
      <c r="AN3" s="118" t="s">
        <v>87</v>
      </c>
      <c r="AO3" s="118" t="s">
        <v>87</v>
      </c>
      <c r="AP3" s="118" t="s">
        <v>87</v>
      </c>
      <c r="AQ3" s="118" t="s">
        <v>87</v>
      </c>
      <c r="AR3" s="118" t="s">
        <v>87</v>
      </c>
      <c r="AS3" s="118" t="s">
        <v>87</v>
      </c>
      <c r="AT3" s="118" t="s">
        <v>87</v>
      </c>
      <c r="AU3" s="118" t="s">
        <v>87</v>
      </c>
      <c r="AV3" s="118" t="s">
        <v>87</v>
      </c>
      <c r="AW3" s="118" t="s">
        <v>87</v>
      </c>
      <c r="AX3" s="118" t="s">
        <v>87</v>
      </c>
      <c r="AY3" s="118" t="s">
        <v>87</v>
      </c>
    </row>
    <row r="4" customFormat="false" ht="25.5" hidden="false" customHeight="true" outlineLevel="0" collapsed="false">
      <c r="A4" s="119" t="s">
        <v>88</v>
      </c>
      <c r="B4" s="120" t="s">
        <v>61</v>
      </c>
      <c r="C4" s="120" t="s">
        <v>62</v>
      </c>
      <c r="D4" s="121" t="s">
        <v>63</v>
      </c>
      <c r="E4" s="121" t="s">
        <v>64</v>
      </c>
      <c r="F4" s="121" t="s">
        <v>65</v>
      </c>
      <c r="G4" s="121" t="s">
        <v>66</v>
      </c>
      <c r="H4" s="121" t="s">
        <v>67</v>
      </c>
      <c r="I4" s="121" t="s">
        <v>68</v>
      </c>
      <c r="J4" s="121" t="s">
        <v>69</v>
      </c>
      <c r="K4" s="121" t="s">
        <v>70</v>
      </c>
      <c r="L4" s="121" t="s">
        <v>89</v>
      </c>
      <c r="M4" s="121" t="s">
        <v>90</v>
      </c>
      <c r="N4" s="121" t="s">
        <v>91</v>
      </c>
      <c r="O4" s="120" t="s">
        <v>71</v>
      </c>
      <c r="P4" s="121"/>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row>
    <row r="5" customFormat="false" ht="12.75" hidden="false" customHeight="false" outlineLevel="0" collapsed="false">
      <c r="A5" s="122" t="n">
        <v>47624804</v>
      </c>
      <c r="B5" s="123" t="n">
        <v>689.5</v>
      </c>
      <c r="C5" s="123" t="n">
        <v>0</v>
      </c>
      <c r="D5" s="124" t="n">
        <v>9.11999988555908</v>
      </c>
      <c r="E5" s="124" t="n">
        <v>21199</v>
      </c>
      <c r="F5" s="124" t="n">
        <v>62</v>
      </c>
      <c r="G5" s="124" t="n">
        <v>110.900001525879</v>
      </c>
      <c r="H5" s="124" t="n">
        <v>31</v>
      </c>
      <c r="I5" s="124" t="n">
        <v>4.30000019073486</v>
      </c>
      <c r="J5" s="124" t="n">
        <v>1</v>
      </c>
      <c r="K5" s="124" t="n">
        <v>137.699996948242</v>
      </c>
      <c r="L5" s="124" t="n">
        <v>1</v>
      </c>
      <c r="M5" s="124" t="n">
        <v>127.099998474121</v>
      </c>
      <c r="N5" s="124" t="n">
        <v>110.5</v>
      </c>
      <c r="O5" s="124" t="n">
        <v>4.74599981307983</v>
      </c>
      <c r="P5" s="124"/>
      <c r="Q5" s="124"/>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3"/>
      <c r="AW5" s="123"/>
      <c r="AX5" s="123"/>
      <c r="AY5" s="123"/>
    </row>
    <row r="6" customFormat="false" ht="12.75" hidden="false" customHeight="false" outlineLevel="0" collapsed="false">
      <c r="A6" s="126" t="n">
        <v>46063756</v>
      </c>
      <c r="B6" s="124" t="n">
        <v>751.900024414063</v>
      </c>
      <c r="C6" s="124" t="n">
        <v>0</v>
      </c>
      <c r="D6" s="124" t="n">
        <v>10.1999998092651</v>
      </c>
      <c r="E6" s="124" t="n">
        <v>21215</v>
      </c>
      <c r="F6" s="124" t="n">
        <v>60.7000007629395</v>
      </c>
      <c r="G6" s="124" t="n">
        <v>111.400001525879</v>
      </c>
      <c r="H6" s="124" t="n">
        <v>29</v>
      </c>
      <c r="I6" s="124" t="n">
        <v>4.30000019073486</v>
      </c>
      <c r="J6" s="124" t="n">
        <v>1</v>
      </c>
      <c r="K6" s="124" t="n">
        <v>137.800003051758</v>
      </c>
      <c r="L6" s="124" t="n">
        <v>2</v>
      </c>
      <c r="M6" s="124" t="n">
        <v>127.099998474121</v>
      </c>
      <c r="N6" s="124" t="n">
        <v>110.5</v>
      </c>
      <c r="O6" s="124" t="n">
        <v>4.74599981307983</v>
      </c>
      <c r="P6" s="124"/>
      <c r="Q6" s="124"/>
      <c r="R6" s="125"/>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row>
    <row r="7" customFormat="false" ht="12.75" hidden="false" customHeight="false" outlineLevel="0" collapsed="false">
      <c r="A7" s="126" t="n">
        <v>45613768</v>
      </c>
      <c r="B7" s="124" t="n">
        <v>580.5</v>
      </c>
      <c r="C7" s="124" t="n">
        <v>0</v>
      </c>
      <c r="D7" s="124" t="n">
        <v>11.5</v>
      </c>
      <c r="E7" s="124" t="n">
        <v>21265</v>
      </c>
      <c r="F7" s="124" t="n">
        <v>60.2000007629395</v>
      </c>
      <c r="G7" s="124" t="n">
        <v>111.699996948242</v>
      </c>
      <c r="H7" s="124" t="n">
        <v>31</v>
      </c>
      <c r="I7" s="124" t="n">
        <v>4.30000019073486</v>
      </c>
      <c r="J7" s="124" t="n">
        <v>0</v>
      </c>
      <c r="K7" s="124" t="n">
        <v>140.399993896484</v>
      </c>
      <c r="L7" s="124" t="n">
        <v>3</v>
      </c>
      <c r="M7" s="124" t="n">
        <v>127.900001525879</v>
      </c>
      <c r="N7" s="124" t="n">
        <v>110.5</v>
      </c>
      <c r="O7" s="124" t="n">
        <v>4.74599981307983</v>
      </c>
      <c r="P7" s="124"/>
      <c r="Q7" s="124"/>
      <c r="R7" s="125"/>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row>
    <row r="8" customFormat="false" ht="12.75" hidden="false" customHeight="false" outlineLevel="0" collapsed="false">
      <c r="A8" s="126" t="n">
        <v>35353976</v>
      </c>
      <c r="B8" s="124" t="n">
        <v>406.700012207031</v>
      </c>
      <c r="C8" s="124" t="n">
        <v>0</v>
      </c>
      <c r="D8" s="124" t="n">
        <v>13.2600002288818</v>
      </c>
      <c r="E8" s="124" t="n">
        <v>21260</v>
      </c>
      <c r="F8" s="124" t="n">
        <v>60.2000007629395</v>
      </c>
      <c r="G8" s="124" t="n">
        <v>112.5</v>
      </c>
      <c r="H8" s="124" t="n">
        <v>30</v>
      </c>
      <c r="I8" s="124" t="n">
        <v>4.30000019073486</v>
      </c>
      <c r="J8" s="124" t="n">
        <v>0</v>
      </c>
      <c r="K8" s="124" t="n">
        <v>147.399993896484</v>
      </c>
      <c r="L8" s="124" t="n">
        <v>4</v>
      </c>
      <c r="M8" s="124" t="n">
        <v>131.100006103516</v>
      </c>
      <c r="N8" s="124" t="n">
        <v>110.5</v>
      </c>
      <c r="O8" s="124" t="n">
        <v>4.74599981307983</v>
      </c>
      <c r="P8" s="124"/>
      <c r="Q8" s="124"/>
      <c r="R8" s="125"/>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row>
    <row r="9" customFormat="false" ht="12.75" hidden="false" customHeight="false" outlineLevel="0" collapsed="false">
      <c r="A9" s="126" t="n">
        <v>33865008</v>
      </c>
      <c r="B9" s="124" t="n">
        <v>201.899993896484</v>
      </c>
      <c r="C9" s="124" t="n">
        <v>14.8999996185303</v>
      </c>
      <c r="D9" s="124" t="n">
        <v>14.4700002670288</v>
      </c>
      <c r="E9" s="124" t="n">
        <v>21258</v>
      </c>
      <c r="F9" s="124" t="n">
        <v>61.7000007629395</v>
      </c>
      <c r="G9" s="124" t="n">
        <v>113.599998474121</v>
      </c>
      <c r="H9" s="124" t="n">
        <v>31</v>
      </c>
      <c r="I9" s="124" t="n">
        <v>4.30000019073486</v>
      </c>
      <c r="J9" s="124" t="n">
        <v>0</v>
      </c>
      <c r="K9" s="124" t="n">
        <v>155.399993896484</v>
      </c>
      <c r="L9" s="124" t="n">
        <v>5</v>
      </c>
      <c r="M9" s="124" t="n">
        <v>133.300003051758</v>
      </c>
      <c r="N9" s="124" t="n">
        <v>111</v>
      </c>
      <c r="O9" s="124" t="n">
        <v>4.71600008010864</v>
      </c>
      <c r="P9" s="124"/>
      <c r="Q9" s="124"/>
      <c r="R9" s="125"/>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row>
    <row r="10" customFormat="false" ht="12.75" hidden="false" customHeight="false" outlineLevel="0" collapsed="false">
      <c r="A10" s="126" t="n">
        <v>32802798</v>
      </c>
      <c r="B10" s="124" t="n">
        <v>59.9000015258789</v>
      </c>
      <c r="C10" s="124" t="n">
        <v>41.2000007629395</v>
      </c>
      <c r="D10" s="124" t="n">
        <v>15.3000001907349</v>
      </c>
      <c r="E10" s="124" t="n">
        <v>21293</v>
      </c>
      <c r="F10" s="124" t="n">
        <v>62.7999992370606</v>
      </c>
      <c r="G10" s="124" t="n">
        <v>114.199996948242</v>
      </c>
      <c r="H10" s="124" t="n">
        <v>30</v>
      </c>
      <c r="I10" s="124" t="n">
        <v>4.30000019073486</v>
      </c>
      <c r="J10" s="124" t="n">
        <v>1</v>
      </c>
      <c r="K10" s="124" t="n">
        <v>160.300003051758</v>
      </c>
      <c r="L10" s="124" t="n">
        <v>6</v>
      </c>
      <c r="M10" s="124" t="n">
        <v>133.300003051758</v>
      </c>
      <c r="N10" s="124" t="n">
        <v>111</v>
      </c>
      <c r="O10" s="124" t="n">
        <v>4.71600008010864</v>
      </c>
      <c r="P10" s="124"/>
      <c r="Q10" s="124"/>
      <c r="R10" s="125"/>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row>
    <row r="11" customFormat="false" ht="12.75" hidden="false" customHeight="false" outlineLevel="0" collapsed="false">
      <c r="A11" s="126" t="n">
        <v>32306934</v>
      </c>
      <c r="B11" s="124" t="n">
        <v>32.7000007629395</v>
      </c>
      <c r="C11" s="124" t="n">
        <v>36.9000015258789</v>
      </c>
      <c r="D11" s="124" t="n">
        <v>15.1099996566772</v>
      </c>
      <c r="E11" s="124" t="n">
        <v>21355</v>
      </c>
      <c r="F11" s="124" t="n">
        <v>64</v>
      </c>
      <c r="G11" s="124" t="n">
        <v>115.099998474121</v>
      </c>
      <c r="H11" s="124" t="n">
        <v>31</v>
      </c>
      <c r="I11" s="124" t="n">
        <v>4</v>
      </c>
      <c r="J11" s="124" t="n">
        <v>1</v>
      </c>
      <c r="K11" s="124" t="n">
        <v>168.600006103516</v>
      </c>
      <c r="L11" s="124" t="n">
        <v>7</v>
      </c>
      <c r="M11" s="124" t="n">
        <v>146.399993896484</v>
      </c>
      <c r="N11" s="124" t="n">
        <v>111</v>
      </c>
      <c r="O11" s="124" t="n">
        <v>4.71600008010864</v>
      </c>
      <c r="P11" s="124"/>
      <c r="Q11" s="124"/>
      <c r="R11" s="125"/>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row>
    <row r="12" customFormat="false" ht="12.75" hidden="false" customHeight="false" outlineLevel="0" collapsed="false">
      <c r="A12" s="126" t="n">
        <v>30500214</v>
      </c>
      <c r="B12" s="124" t="n">
        <v>27.1000003814697</v>
      </c>
      <c r="C12" s="124" t="n">
        <v>57.7000007629395</v>
      </c>
      <c r="D12" s="124" t="n">
        <v>14</v>
      </c>
      <c r="E12" s="124" t="n">
        <v>21351</v>
      </c>
      <c r="F12" s="124" t="n">
        <v>64.5</v>
      </c>
      <c r="G12" s="124" t="n">
        <v>114.800003051758</v>
      </c>
      <c r="H12" s="124" t="n">
        <v>31</v>
      </c>
      <c r="I12" s="124" t="n">
        <v>4</v>
      </c>
      <c r="J12" s="124" t="n">
        <v>1</v>
      </c>
      <c r="K12" s="124" t="n">
        <v>162.899993896484</v>
      </c>
      <c r="L12" s="124" t="n">
        <v>8</v>
      </c>
      <c r="M12" s="124" t="n">
        <v>146.399993896484</v>
      </c>
      <c r="N12" s="124" t="n">
        <v>111</v>
      </c>
      <c r="O12" s="124" t="n">
        <v>4.71600008010864</v>
      </c>
      <c r="P12" s="124"/>
      <c r="Q12" s="124"/>
      <c r="R12" s="125"/>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row>
    <row r="13" customFormat="false" ht="12.75" hidden="false" customHeight="false" outlineLevel="0" collapsed="false">
      <c r="A13" s="126" t="n">
        <v>29968990</v>
      </c>
      <c r="B13" s="124" t="n">
        <v>79.9000015258789</v>
      </c>
      <c r="C13" s="124" t="n">
        <v>30.2999992370605</v>
      </c>
      <c r="D13" s="124" t="n">
        <v>12.2700004577637</v>
      </c>
      <c r="E13" s="124" t="n">
        <v>21401</v>
      </c>
      <c r="F13" s="124" t="n">
        <v>64.4000015258789</v>
      </c>
      <c r="G13" s="124" t="n">
        <v>115.099998474121</v>
      </c>
      <c r="H13" s="124" t="n">
        <v>30</v>
      </c>
      <c r="I13" s="124" t="n">
        <v>4</v>
      </c>
      <c r="J13" s="124" t="n">
        <v>0</v>
      </c>
      <c r="K13" s="124" t="n">
        <v>161.699996948242</v>
      </c>
      <c r="L13" s="124" t="n">
        <v>9</v>
      </c>
      <c r="M13" s="124" t="n">
        <v>144.199996948242</v>
      </c>
      <c r="N13" s="124" t="n">
        <v>111</v>
      </c>
      <c r="O13" s="124" t="n">
        <v>4.71600008010864</v>
      </c>
      <c r="P13" s="124"/>
      <c r="Q13" s="124"/>
      <c r="R13" s="125"/>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row>
    <row r="14" customFormat="false" ht="12.75" hidden="false" customHeight="false" outlineLevel="0" collapsed="false">
      <c r="A14" s="126" t="n">
        <v>31700438</v>
      </c>
      <c r="B14" s="124" t="n">
        <v>184.199996948242</v>
      </c>
      <c r="C14" s="124" t="n">
        <v>11.1000003814697</v>
      </c>
      <c r="D14" s="124" t="n">
        <v>10.5200004577637</v>
      </c>
      <c r="E14" s="124" t="n">
        <v>21419</v>
      </c>
      <c r="F14" s="124" t="n">
        <v>63.9000015258789</v>
      </c>
      <c r="G14" s="124" t="n">
        <v>113.699996948242</v>
      </c>
      <c r="H14" s="124" t="n">
        <v>31</v>
      </c>
      <c r="I14" s="124" t="n">
        <v>4</v>
      </c>
      <c r="J14" s="124" t="n">
        <v>0</v>
      </c>
      <c r="K14" s="124" t="n">
        <v>147.699996948242</v>
      </c>
      <c r="L14" s="124" t="n">
        <v>10</v>
      </c>
      <c r="M14" s="124" t="n">
        <v>141.699996948242</v>
      </c>
      <c r="N14" s="124" t="n">
        <v>111</v>
      </c>
      <c r="O14" s="124" t="n">
        <v>4.71600008010864</v>
      </c>
      <c r="P14" s="124"/>
      <c r="Q14" s="124"/>
      <c r="R14" s="125"/>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row>
    <row r="15" customFormat="false" ht="12.75" hidden="false" customHeight="false" outlineLevel="0" collapsed="false">
      <c r="A15" s="126" t="n">
        <v>37277708</v>
      </c>
      <c r="B15" s="124" t="n">
        <v>483.5</v>
      </c>
      <c r="C15" s="124" t="n">
        <v>0</v>
      </c>
      <c r="D15" s="124" t="n">
        <v>9.3100004196167</v>
      </c>
      <c r="E15" s="124" t="n">
        <v>21455</v>
      </c>
      <c r="F15" s="124" t="n">
        <v>62.7999992370606</v>
      </c>
      <c r="G15" s="124" t="n">
        <v>113.5</v>
      </c>
      <c r="H15" s="124" t="n">
        <v>30</v>
      </c>
      <c r="I15" s="124" t="n">
        <v>4</v>
      </c>
      <c r="J15" s="124" t="n">
        <v>0</v>
      </c>
      <c r="K15" s="124" t="n">
        <v>131.600006103516</v>
      </c>
      <c r="L15" s="124" t="n">
        <v>11</v>
      </c>
      <c r="M15" s="124" t="n">
        <v>142.199996948242</v>
      </c>
      <c r="N15" s="124" t="n">
        <v>114.900001525879</v>
      </c>
      <c r="O15" s="124" t="n">
        <v>5.44000005722046</v>
      </c>
      <c r="P15" s="124"/>
      <c r="Q15" s="124"/>
      <c r="R15" s="125"/>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row>
    <row r="16" customFormat="false" ht="12.75" hidden="false" customHeight="false" outlineLevel="0" collapsed="false">
      <c r="A16" s="126" t="n">
        <v>49005736</v>
      </c>
      <c r="B16" s="124" t="n">
        <v>659.400024414063</v>
      </c>
      <c r="C16" s="124" t="n">
        <v>0</v>
      </c>
      <c r="D16" s="124" t="n">
        <v>8.5</v>
      </c>
      <c r="E16" s="124" t="n">
        <v>21481</v>
      </c>
      <c r="F16" s="124" t="n">
        <v>61.9000015258789</v>
      </c>
      <c r="G16" s="124" t="n">
        <v>112.800003051758</v>
      </c>
      <c r="H16" s="124" t="n">
        <v>31</v>
      </c>
      <c r="I16" s="124" t="n">
        <v>4</v>
      </c>
      <c r="J16" s="124" t="n">
        <v>1</v>
      </c>
      <c r="K16" s="124" t="n">
        <v>125</v>
      </c>
      <c r="L16" s="124" t="n">
        <v>12</v>
      </c>
      <c r="M16" s="124" t="n">
        <v>141.100006103516</v>
      </c>
      <c r="N16" s="124" t="n">
        <v>114.900001525879</v>
      </c>
      <c r="O16" s="124" t="n">
        <v>5.44000005722046</v>
      </c>
      <c r="P16" s="124"/>
      <c r="Q16" s="124"/>
      <c r="R16" s="125"/>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row>
    <row r="17" customFormat="false" ht="12.75" hidden="false" customHeight="false" outlineLevel="0" collapsed="false">
      <c r="A17" s="126" t="n">
        <v>51817844</v>
      </c>
      <c r="B17" s="124" t="n">
        <v>638.299987792969</v>
      </c>
      <c r="C17" s="124" t="n">
        <v>0</v>
      </c>
      <c r="D17" s="124" t="n">
        <v>9.11999988555908</v>
      </c>
      <c r="E17" s="124" t="n">
        <v>21501</v>
      </c>
      <c r="F17" s="124" t="n">
        <v>60.7000007629395</v>
      </c>
      <c r="G17" s="124" t="n">
        <v>112.400001525879</v>
      </c>
      <c r="H17" s="124" t="n">
        <v>31</v>
      </c>
      <c r="I17" s="124" t="n">
        <v>4.30000019073486</v>
      </c>
      <c r="J17" s="124" t="n">
        <v>1</v>
      </c>
      <c r="K17" s="124" t="n">
        <v>125.699996948242</v>
      </c>
      <c r="L17" s="124" t="n">
        <v>13</v>
      </c>
      <c r="M17" s="124" t="n">
        <v>138.5</v>
      </c>
      <c r="N17" s="124" t="n">
        <v>114.900001525879</v>
      </c>
      <c r="O17" s="124" t="n">
        <v>5.44000005722046</v>
      </c>
      <c r="P17" s="124"/>
      <c r="Q17" s="124"/>
      <c r="R17" s="125"/>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row>
    <row r="18" customFormat="false" ht="12.75" hidden="false" customHeight="false" outlineLevel="0" collapsed="false">
      <c r="A18" s="126" t="n">
        <v>43975860</v>
      </c>
      <c r="B18" s="124" t="n">
        <v>711.099975585938</v>
      </c>
      <c r="C18" s="124" t="n">
        <v>0</v>
      </c>
      <c r="D18" s="124" t="n">
        <v>10.1999998092651</v>
      </c>
      <c r="E18" s="124" t="n">
        <v>21517</v>
      </c>
      <c r="F18" s="124" t="n">
        <v>59.0999984741211</v>
      </c>
      <c r="G18" s="124" t="n">
        <v>113.099998474121</v>
      </c>
      <c r="H18" s="124" t="n">
        <v>28</v>
      </c>
      <c r="I18" s="124" t="n">
        <v>4.30000019073486</v>
      </c>
      <c r="J18" s="124" t="n">
        <v>1</v>
      </c>
      <c r="K18" s="124" t="n">
        <v>127.599998474121</v>
      </c>
      <c r="L18" s="124" t="n">
        <v>14</v>
      </c>
      <c r="M18" s="124" t="n">
        <v>138.199996948242</v>
      </c>
      <c r="N18" s="124" t="n">
        <v>114.900001525879</v>
      </c>
      <c r="O18" s="124" t="n">
        <v>5.44000005722046</v>
      </c>
      <c r="P18" s="124"/>
      <c r="Q18" s="124"/>
      <c r="R18" s="125"/>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row>
    <row r="19" customFormat="false" ht="12.75" hidden="false" customHeight="false" outlineLevel="0" collapsed="false">
      <c r="A19" s="126" t="n">
        <v>44787356</v>
      </c>
      <c r="B19" s="124" t="n">
        <v>670.200012207031</v>
      </c>
      <c r="C19" s="124" t="n">
        <v>0</v>
      </c>
      <c r="D19" s="124" t="n">
        <v>11.5</v>
      </c>
      <c r="E19" s="124" t="n">
        <v>21555</v>
      </c>
      <c r="F19" s="124" t="n">
        <v>57</v>
      </c>
      <c r="G19" s="124" t="n">
        <v>113.699996948242</v>
      </c>
      <c r="H19" s="124" t="n">
        <v>31</v>
      </c>
      <c r="I19" s="124" t="n">
        <v>4.30000019073486</v>
      </c>
      <c r="J19" s="124" t="n">
        <v>0</v>
      </c>
      <c r="K19" s="124" t="n">
        <v>129.300003051758</v>
      </c>
      <c r="L19" s="124" t="n">
        <v>15</v>
      </c>
      <c r="M19" s="124" t="n">
        <v>137.800003051758</v>
      </c>
      <c r="N19" s="124" t="n">
        <v>114.900001525879</v>
      </c>
      <c r="O19" s="124" t="n">
        <v>5.44000005722046</v>
      </c>
      <c r="P19" s="124"/>
      <c r="Q19" s="124"/>
      <c r="R19" s="125"/>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row>
    <row r="20" customFormat="false" ht="12.75" hidden="false" customHeight="false" outlineLevel="0" collapsed="false">
      <c r="A20" s="126" t="n">
        <v>37008432</v>
      </c>
      <c r="B20" s="124" t="n">
        <v>303.899993896484</v>
      </c>
      <c r="C20" s="124" t="n">
        <v>0</v>
      </c>
      <c r="D20" s="124" t="n">
        <v>13.2600002288818</v>
      </c>
      <c r="E20" s="124" t="n">
        <v>21691</v>
      </c>
      <c r="F20" s="124" t="n">
        <v>56</v>
      </c>
      <c r="G20" s="124" t="n">
        <v>113.199996948242</v>
      </c>
      <c r="H20" s="124" t="n">
        <v>30</v>
      </c>
      <c r="I20" s="124" t="n">
        <v>4.30000019073486</v>
      </c>
      <c r="J20" s="124" t="n">
        <v>0</v>
      </c>
      <c r="K20" s="124" t="n">
        <v>121.900001525879</v>
      </c>
      <c r="L20" s="124" t="n">
        <v>16</v>
      </c>
      <c r="M20" s="124" t="n">
        <v>124.599998474121</v>
      </c>
      <c r="N20" s="124" t="n">
        <v>114.900001525879</v>
      </c>
      <c r="O20" s="124" t="n">
        <v>5.44000005722046</v>
      </c>
      <c r="P20" s="124"/>
      <c r="Q20" s="124"/>
      <c r="R20" s="125"/>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row>
    <row r="21" customFormat="false" ht="12.75" hidden="false" customHeight="false" outlineLevel="0" collapsed="false">
      <c r="A21" s="126" t="n">
        <v>33061372</v>
      </c>
      <c r="B21" s="124" t="n">
        <v>275.799987792969</v>
      </c>
      <c r="C21" s="124" t="n">
        <v>0</v>
      </c>
      <c r="D21" s="124" t="n">
        <v>14.4700002670288</v>
      </c>
      <c r="E21" s="124" t="n">
        <v>21559</v>
      </c>
      <c r="F21" s="124" t="n">
        <v>56.7000007629395</v>
      </c>
      <c r="G21" s="124" t="n">
        <v>114</v>
      </c>
      <c r="H21" s="124" t="n">
        <v>31</v>
      </c>
      <c r="I21" s="124" t="n">
        <v>4.30000019073486</v>
      </c>
      <c r="J21" s="124" t="n">
        <v>0</v>
      </c>
      <c r="K21" s="124" t="n">
        <v>129.699996948242</v>
      </c>
      <c r="L21" s="124" t="n">
        <v>17</v>
      </c>
      <c r="M21" s="124" t="n">
        <v>127.599998474121</v>
      </c>
      <c r="N21" s="124" t="n">
        <v>120.099998474121</v>
      </c>
      <c r="O21" s="124" t="n">
        <v>5.69399976730347</v>
      </c>
      <c r="P21" s="124"/>
      <c r="Q21" s="124"/>
      <c r="R21" s="125"/>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row>
    <row r="22" customFormat="false" ht="12.75" hidden="false" customHeight="false" outlineLevel="0" collapsed="false">
      <c r="A22" s="126" t="n">
        <v>32346450</v>
      </c>
      <c r="B22" s="124" t="n">
        <v>60.5999984741211</v>
      </c>
      <c r="C22" s="124" t="n">
        <v>33.5999984741211</v>
      </c>
      <c r="D22" s="124" t="n">
        <v>15.3000001907349</v>
      </c>
      <c r="E22" s="124" t="n">
        <v>21608</v>
      </c>
      <c r="F22" s="124" t="n">
        <v>58.2000007629395</v>
      </c>
      <c r="G22" s="124" t="n">
        <v>114.199996948242</v>
      </c>
      <c r="H22" s="124" t="n">
        <v>30</v>
      </c>
      <c r="I22" s="124" t="n">
        <v>4.30000019073486</v>
      </c>
      <c r="J22" s="124" t="n">
        <v>1</v>
      </c>
      <c r="K22" s="124" t="n">
        <v>133.5</v>
      </c>
      <c r="L22" s="124" t="n">
        <v>18</v>
      </c>
      <c r="M22" s="124" t="n">
        <v>127.599998474121</v>
      </c>
      <c r="N22" s="124" t="n">
        <v>120.099998474121</v>
      </c>
      <c r="O22" s="124" t="n">
        <v>5.69399976730347</v>
      </c>
      <c r="P22" s="124"/>
      <c r="Q22" s="124"/>
      <c r="R22" s="125"/>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row>
    <row r="23" customFormat="false" ht="12.75" hidden="false" customHeight="false" outlineLevel="0" collapsed="false">
      <c r="A23" s="126" t="n">
        <v>32828082</v>
      </c>
      <c r="B23" s="124" t="n">
        <v>16.3999996185303</v>
      </c>
      <c r="C23" s="124" t="n">
        <v>49.7000007629395</v>
      </c>
      <c r="D23" s="124" t="n">
        <v>15.1099996566772</v>
      </c>
      <c r="E23" s="124" t="n">
        <v>21585</v>
      </c>
      <c r="F23" s="124" t="n">
        <v>59.5</v>
      </c>
      <c r="G23" s="124" t="n">
        <v>113.699996948242</v>
      </c>
      <c r="H23" s="124" t="n">
        <v>31</v>
      </c>
      <c r="I23" s="124" t="n">
        <v>4.30000019073486</v>
      </c>
      <c r="J23" s="124" t="n">
        <v>1</v>
      </c>
      <c r="K23" s="124" t="n">
        <v>127.599998474121</v>
      </c>
      <c r="L23" s="124" t="n">
        <v>19</v>
      </c>
      <c r="M23" s="124" t="n">
        <v>123.699996948242</v>
      </c>
      <c r="N23" s="124" t="n">
        <v>120.099998474121</v>
      </c>
      <c r="O23" s="124" t="n">
        <v>5.69399976730347</v>
      </c>
      <c r="P23" s="124"/>
      <c r="Q23" s="124"/>
      <c r="R23" s="125"/>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row>
    <row r="24" customFormat="false" ht="12.75" hidden="false" customHeight="false" outlineLevel="0" collapsed="false">
      <c r="A24" s="126" t="n">
        <v>35076028</v>
      </c>
      <c r="B24" s="124" t="n">
        <v>39</v>
      </c>
      <c r="C24" s="124" t="n">
        <v>29</v>
      </c>
      <c r="D24" s="124" t="n">
        <v>14</v>
      </c>
      <c r="E24" s="124" t="n">
        <v>21618</v>
      </c>
      <c r="F24" s="124" t="n">
        <v>60.2999992370606</v>
      </c>
      <c r="G24" s="124" t="n">
        <v>113.699996948242</v>
      </c>
      <c r="H24" s="124" t="n">
        <v>31</v>
      </c>
      <c r="I24" s="124" t="n">
        <v>4.30000019073486</v>
      </c>
      <c r="J24" s="124" t="n">
        <v>1</v>
      </c>
      <c r="K24" s="124" t="n">
        <v>130.300003051758</v>
      </c>
      <c r="L24" s="124" t="n">
        <v>20</v>
      </c>
      <c r="M24" s="124" t="n">
        <v>123.599998474121</v>
      </c>
      <c r="N24" s="124" t="n">
        <v>120.099998474121</v>
      </c>
      <c r="O24" s="124" t="n">
        <v>5.69399976730347</v>
      </c>
      <c r="P24" s="124"/>
      <c r="Q24" s="124"/>
      <c r="R24" s="125"/>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row>
    <row r="25" customFormat="false" ht="12.75" hidden="false" customHeight="false" outlineLevel="0" collapsed="false">
      <c r="A25" s="126" t="n">
        <v>32561400</v>
      </c>
      <c r="B25" s="124" t="n">
        <v>112</v>
      </c>
      <c r="C25" s="124" t="n">
        <v>5.5</v>
      </c>
      <c r="D25" s="124" t="n">
        <v>12.2700004577637</v>
      </c>
      <c r="E25" s="124" t="n">
        <v>21694</v>
      </c>
      <c r="F25" s="124" t="n">
        <v>61.0999984741211</v>
      </c>
      <c r="G25" s="124" t="n">
        <v>113.800003051758</v>
      </c>
      <c r="H25" s="124" t="n">
        <v>30</v>
      </c>
      <c r="I25" s="124" t="n">
        <v>4.30000019073486</v>
      </c>
      <c r="J25" s="124" t="n">
        <v>0</v>
      </c>
      <c r="K25" s="124" t="n">
        <v>128.600006103516</v>
      </c>
      <c r="L25" s="124" t="n">
        <v>21</v>
      </c>
      <c r="M25" s="124" t="n">
        <v>124</v>
      </c>
      <c r="N25" s="124" t="n">
        <v>120.099998474121</v>
      </c>
      <c r="O25" s="124" t="n">
        <v>5.69399976730347</v>
      </c>
      <c r="P25" s="124"/>
      <c r="Q25" s="124"/>
      <c r="R25" s="125"/>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row>
    <row r="26" customFormat="false" ht="12.75" hidden="false" customHeight="false" outlineLevel="0" collapsed="false">
      <c r="A26" s="126" t="n">
        <v>37269128</v>
      </c>
      <c r="B26" s="124" t="n">
        <v>317.600006103516</v>
      </c>
      <c r="C26" s="124" t="n">
        <v>0</v>
      </c>
      <c r="D26" s="124" t="n">
        <v>10.5200004577637</v>
      </c>
      <c r="E26" s="124" t="n">
        <v>21696</v>
      </c>
      <c r="F26" s="124" t="n">
        <v>61.5</v>
      </c>
      <c r="G26" s="124" t="n">
        <v>113.900001525879</v>
      </c>
      <c r="H26" s="124" t="n">
        <v>31</v>
      </c>
      <c r="I26" s="124" t="n">
        <v>4.30000019073486</v>
      </c>
      <c r="J26" s="124" t="n">
        <v>0</v>
      </c>
      <c r="K26" s="124" t="n">
        <v>127.400001525879</v>
      </c>
      <c r="L26" s="124" t="n">
        <v>22</v>
      </c>
      <c r="M26" s="124" t="n">
        <v>121.699996948242</v>
      </c>
      <c r="N26" s="124" t="n">
        <v>120.099998474121</v>
      </c>
      <c r="O26" s="124" t="n">
        <v>5.69399976730347</v>
      </c>
      <c r="P26" s="124"/>
      <c r="Q26" s="124"/>
      <c r="R26" s="125"/>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row>
    <row r="27" customFormat="false" ht="12.75" hidden="false" customHeight="false" outlineLevel="0" collapsed="false">
      <c r="A27" s="126" t="n">
        <v>38078352</v>
      </c>
      <c r="B27" s="124" t="n">
        <v>474.899993896484</v>
      </c>
      <c r="C27" s="124" t="n">
        <v>0</v>
      </c>
      <c r="D27" s="124" t="n">
        <v>9.3100004196167</v>
      </c>
      <c r="E27" s="124" t="n">
        <v>21722</v>
      </c>
      <c r="F27" s="124" t="n">
        <v>61.5999984741211</v>
      </c>
      <c r="G27" s="124" t="n">
        <v>114.599998474121</v>
      </c>
      <c r="H27" s="124" t="n">
        <v>30</v>
      </c>
      <c r="I27" s="124" t="n">
        <v>4.30000019073486</v>
      </c>
      <c r="J27" s="124" t="n">
        <v>0</v>
      </c>
      <c r="K27" s="124" t="n">
        <v>129.5</v>
      </c>
      <c r="L27" s="124" t="n">
        <v>23</v>
      </c>
      <c r="M27" s="124" t="n">
        <v>122</v>
      </c>
      <c r="N27" s="124" t="n">
        <v>119.300003051758</v>
      </c>
      <c r="O27" s="124" t="n">
        <v>5.92999982833862</v>
      </c>
      <c r="P27" s="124"/>
      <c r="Q27" s="124"/>
      <c r="R27" s="125"/>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row>
    <row r="28" customFormat="false" ht="12.75" hidden="false" customHeight="false" outlineLevel="0" collapsed="false">
      <c r="A28" s="126" t="n">
        <v>47341352</v>
      </c>
      <c r="B28" s="124" t="n">
        <v>694.700012207031</v>
      </c>
      <c r="C28" s="124" t="n">
        <v>0</v>
      </c>
      <c r="D28" s="124" t="n">
        <v>8.5</v>
      </c>
      <c r="E28" s="124" t="n">
        <v>21744</v>
      </c>
      <c r="F28" s="124" t="n">
        <v>61.2999992370606</v>
      </c>
      <c r="G28" s="124" t="n">
        <v>114.099998474121</v>
      </c>
      <c r="H28" s="124" t="n">
        <v>31</v>
      </c>
      <c r="I28" s="124" t="n">
        <v>4.30000019073486</v>
      </c>
      <c r="J28" s="124" t="n">
        <v>1</v>
      </c>
      <c r="K28" s="124" t="n">
        <v>127.400001525879</v>
      </c>
      <c r="L28" s="124" t="n">
        <v>24</v>
      </c>
      <c r="M28" s="124" t="n">
        <v>121.900001525879</v>
      </c>
      <c r="N28" s="124" t="n">
        <v>119.300003051758</v>
      </c>
      <c r="O28" s="124" t="n">
        <v>5.92999982833862</v>
      </c>
      <c r="P28" s="124"/>
      <c r="Q28" s="124"/>
      <c r="R28" s="125"/>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row>
    <row r="29" customFormat="false" ht="12.75" hidden="false" customHeight="false" outlineLevel="0" collapsed="false">
      <c r="A29" s="126" t="n">
        <v>49401264</v>
      </c>
      <c r="B29" s="124" t="n">
        <v>865.599975585938</v>
      </c>
      <c r="C29" s="124" t="n">
        <v>0</v>
      </c>
      <c r="D29" s="124" t="n">
        <v>9.11999988555908</v>
      </c>
      <c r="E29" s="124" t="n">
        <v>21774</v>
      </c>
      <c r="F29" s="124" t="n">
        <v>60.7999992370606</v>
      </c>
      <c r="G29" s="124" t="n">
        <v>114.5</v>
      </c>
      <c r="H29" s="124" t="n">
        <v>31</v>
      </c>
      <c r="I29" s="124" t="n">
        <v>4.5</v>
      </c>
      <c r="J29" s="124" t="n">
        <v>1</v>
      </c>
      <c r="K29" s="124" t="n">
        <v>130.5</v>
      </c>
      <c r="L29" s="124" t="n">
        <v>25</v>
      </c>
      <c r="M29" s="124" t="n">
        <v>124</v>
      </c>
      <c r="N29" s="124" t="n">
        <v>119.300003051758</v>
      </c>
      <c r="O29" s="124" t="n">
        <v>5.92999982833862</v>
      </c>
      <c r="P29" s="124"/>
      <c r="Q29" s="124"/>
      <c r="R29" s="125"/>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row>
    <row r="30" customFormat="false" ht="12.75" hidden="false" customHeight="false" outlineLevel="0" collapsed="false">
      <c r="A30" s="126" t="n">
        <v>43233072</v>
      </c>
      <c r="B30" s="124" t="n">
        <v>665.200012207031</v>
      </c>
      <c r="C30" s="124" t="n">
        <v>0</v>
      </c>
      <c r="D30" s="124" t="n">
        <v>10.1999998092651</v>
      </c>
      <c r="E30" s="124" t="n">
        <v>21792</v>
      </c>
      <c r="F30" s="124" t="n">
        <v>59.9000015258789</v>
      </c>
      <c r="G30" s="124" t="n">
        <v>115.099998474121</v>
      </c>
      <c r="H30" s="124" t="n">
        <v>28</v>
      </c>
      <c r="I30" s="124" t="n">
        <v>4.5</v>
      </c>
      <c r="J30" s="124" t="n">
        <v>1</v>
      </c>
      <c r="K30" s="124" t="n">
        <v>129.199996948242</v>
      </c>
      <c r="L30" s="124" t="n">
        <v>26</v>
      </c>
      <c r="M30" s="124" t="n">
        <v>123.800003051758</v>
      </c>
      <c r="N30" s="124" t="n">
        <v>119.300003051758</v>
      </c>
      <c r="O30" s="124" t="n">
        <v>5.92999982833862</v>
      </c>
      <c r="P30" s="124"/>
      <c r="Q30" s="124"/>
      <c r="R30" s="125"/>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row>
    <row r="31" customFormat="false" ht="12.75" hidden="false" customHeight="false" outlineLevel="0" collapsed="false">
      <c r="A31" s="126" t="n">
        <v>40945720</v>
      </c>
      <c r="B31" s="124" t="n">
        <v>586.599975585938</v>
      </c>
      <c r="C31" s="124" t="n">
        <v>0</v>
      </c>
      <c r="D31" s="124" t="n">
        <v>11.5</v>
      </c>
      <c r="E31" s="124" t="n">
        <v>21786</v>
      </c>
      <c r="F31" s="124" t="n">
        <v>59.7000007629395</v>
      </c>
      <c r="G31" s="124" t="n">
        <v>115.300003051758</v>
      </c>
      <c r="H31" s="124" t="n">
        <v>31</v>
      </c>
      <c r="I31" s="124" t="n">
        <v>4.5</v>
      </c>
      <c r="J31" s="124" t="n">
        <v>0</v>
      </c>
      <c r="K31" s="124" t="n">
        <v>131.800003051758</v>
      </c>
      <c r="L31" s="124" t="n">
        <v>27</v>
      </c>
      <c r="M31" s="124" t="n">
        <v>123.900001525879</v>
      </c>
      <c r="N31" s="124" t="n">
        <v>119.300003051758</v>
      </c>
      <c r="O31" s="124" t="n">
        <v>5.92999982833862</v>
      </c>
      <c r="P31" s="124"/>
      <c r="Q31" s="124"/>
      <c r="R31" s="125"/>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row>
    <row r="32" customFormat="false" ht="12.75" hidden="false" customHeight="false" outlineLevel="0" collapsed="false">
      <c r="A32" s="126" t="n">
        <v>33575448</v>
      </c>
      <c r="B32" s="124" t="n">
        <v>372</v>
      </c>
      <c r="C32" s="124" t="n">
        <v>0</v>
      </c>
      <c r="D32" s="124" t="n">
        <v>13.2600002288818</v>
      </c>
      <c r="E32" s="124" t="n">
        <v>21820</v>
      </c>
      <c r="F32" s="124" t="n">
        <v>60.4000015258789</v>
      </c>
      <c r="G32" s="124" t="n">
        <v>115.699996948242</v>
      </c>
      <c r="H32" s="124" t="n">
        <v>30</v>
      </c>
      <c r="I32" s="124" t="n">
        <v>4.5</v>
      </c>
      <c r="J32" s="124" t="n">
        <v>0</v>
      </c>
      <c r="K32" s="124" t="n">
        <v>135.300003051758</v>
      </c>
      <c r="L32" s="124" t="n">
        <v>28</v>
      </c>
      <c r="M32" s="124" t="n">
        <v>130.399993896484</v>
      </c>
      <c r="N32" s="124" t="n">
        <v>119.300003051758</v>
      </c>
      <c r="O32" s="124" t="n">
        <v>5.92999982833862</v>
      </c>
      <c r="P32" s="124"/>
      <c r="Q32" s="124"/>
      <c r="R32" s="125"/>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row>
    <row r="33" customFormat="false" ht="12.75" hidden="false" customHeight="false" outlineLevel="0" collapsed="false">
      <c r="A33" s="126" t="n">
        <v>34060848</v>
      </c>
      <c r="B33" s="124" t="n">
        <v>237.5</v>
      </c>
      <c r="C33" s="124" t="n">
        <v>0.300000011920929</v>
      </c>
      <c r="D33" s="124" t="n">
        <v>14.4700002670288</v>
      </c>
      <c r="E33" s="124" t="n">
        <v>21837</v>
      </c>
      <c r="F33" s="124" t="n">
        <v>61.7999992370606</v>
      </c>
      <c r="G33" s="124" t="n">
        <v>116.199996948242</v>
      </c>
      <c r="H33" s="124" t="n">
        <v>31</v>
      </c>
      <c r="I33" s="124" t="n">
        <v>4.5</v>
      </c>
      <c r="J33" s="124" t="n">
        <v>0</v>
      </c>
      <c r="K33" s="124" t="n">
        <v>138.300003051758</v>
      </c>
      <c r="L33" s="124" t="n">
        <v>29</v>
      </c>
      <c r="M33" s="124" t="n">
        <v>138.100006103516</v>
      </c>
      <c r="N33" s="124" t="n">
        <v>130.899993896484</v>
      </c>
      <c r="O33" s="124" t="n">
        <v>6.61399984359741</v>
      </c>
      <c r="P33" s="124"/>
      <c r="Q33" s="124"/>
      <c r="R33" s="125"/>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row>
    <row r="34" customFormat="false" ht="12.75" hidden="false" customHeight="false" outlineLevel="0" collapsed="false">
      <c r="A34" s="126" t="n">
        <v>32993256</v>
      </c>
      <c r="B34" s="124" t="n">
        <v>113.800003051758</v>
      </c>
      <c r="C34" s="124" t="n">
        <v>12.3000001907349</v>
      </c>
      <c r="D34" s="124" t="n">
        <v>15.3000001907349</v>
      </c>
      <c r="E34" s="124" t="n">
        <v>22065</v>
      </c>
      <c r="F34" s="124" t="n">
        <v>62.5999984741211</v>
      </c>
      <c r="G34" s="124" t="n">
        <v>116</v>
      </c>
      <c r="H34" s="124" t="n">
        <v>30</v>
      </c>
      <c r="I34" s="124" t="n">
        <v>4.5</v>
      </c>
      <c r="J34" s="124" t="n">
        <v>1</v>
      </c>
      <c r="K34" s="124" t="n">
        <v>136</v>
      </c>
      <c r="L34" s="124" t="n">
        <v>30</v>
      </c>
      <c r="M34" s="124" t="n">
        <v>137</v>
      </c>
      <c r="N34" s="124" t="n">
        <v>130.899993896484</v>
      </c>
      <c r="O34" s="124" t="n">
        <v>6.61399984359741</v>
      </c>
      <c r="P34" s="124"/>
      <c r="Q34" s="124"/>
      <c r="R34" s="125"/>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row>
    <row r="35" customFormat="false" ht="12.75" hidden="false" customHeight="false" outlineLevel="0" collapsed="false">
      <c r="A35" s="126" t="n">
        <v>36773676</v>
      </c>
      <c r="B35" s="124" t="n">
        <v>55.2000007629395</v>
      </c>
      <c r="C35" s="124" t="n">
        <v>10.6999998092651</v>
      </c>
      <c r="D35" s="124" t="n">
        <v>15.1099996566772</v>
      </c>
      <c r="E35" s="124" t="n">
        <v>22116</v>
      </c>
      <c r="F35" s="124" t="n">
        <v>62.0999984741211</v>
      </c>
      <c r="G35" s="124" t="n">
        <v>117</v>
      </c>
      <c r="H35" s="124" t="n">
        <v>31</v>
      </c>
      <c r="I35" s="124" t="n">
        <v>4.90000009536743</v>
      </c>
      <c r="J35" s="124" t="n">
        <v>1</v>
      </c>
      <c r="K35" s="124" t="n">
        <v>143.600006103516</v>
      </c>
      <c r="L35" s="124" t="n">
        <v>31</v>
      </c>
      <c r="M35" s="124" t="n">
        <v>141.600006103516</v>
      </c>
      <c r="N35" s="124" t="n">
        <v>140.899993896484</v>
      </c>
      <c r="O35" s="124" t="n">
        <v>6.61399984359741</v>
      </c>
      <c r="P35" s="124"/>
      <c r="Q35" s="124"/>
      <c r="R35" s="125"/>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row>
    <row r="36" customFormat="false" ht="12.75" hidden="false" customHeight="false" outlineLevel="0" collapsed="false">
      <c r="A36" s="126" t="n">
        <v>36155528</v>
      </c>
      <c r="B36" s="124" t="n">
        <v>47.2999992370606</v>
      </c>
      <c r="C36" s="124" t="n">
        <v>41.4000015258789</v>
      </c>
      <c r="D36" s="124" t="n">
        <v>14</v>
      </c>
      <c r="E36" s="124" t="n">
        <v>21890</v>
      </c>
      <c r="F36" s="124" t="n">
        <v>61.7000007629395</v>
      </c>
      <c r="G36" s="124" t="n">
        <v>117</v>
      </c>
      <c r="H36" s="124" t="n">
        <v>31</v>
      </c>
      <c r="I36" s="124" t="n">
        <v>4.90000009536743</v>
      </c>
      <c r="J36" s="124" t="n">
        <v>1</v>
      </c>
      <c r="K36" s="124" t="n">
        <v>142.600006103516</v>
      </c>
      <c r="L36" s="124" t="n">
        <v>32</v>
      </c>
      <c r="M36" s="124" t="n">
        <v>141.600006103516</v>
      </c>
      <c r="N36" s="124" t="n">
        <v>140.899993896484</v>
      </c>
      <c r="O36" s="124" t="n">
        <v>6.61399984359741</v>
      </c>
      <c r="P36" s="124"/>
      <c r="Q36" s="124"/>
      <c r="R36" s="125"/>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row>
    <row r="37" customFormat="false" ht="12.75" hidden="false" customHeight="false" outlineLevel="0" collapsed="false">
      <c r="A37" s="126" t="n">
        <v>32730686</v>
      </c>
      <c r="B37" s="124" t="n">
        <v>100.300003051758</v>
      </c>
      <c r="C37" s="124" t="n">
        <v>5.40000009536743</v>
      </c>
      <c r="D37" s="124" t="n">
        <v>12.2700004577637</v>
      </c>
      <c r="E37" s="124" t="n">
        <v>21907</v>
      </c>
      <c r="F37" s="124" t="n">
        <v>61</v>
      </c>
      <c r="G37" s="124" t="n">
        <v>117.099998474121</v>
      </c>
      <c r="H37" s="124" t="n">
        <v>30</v>
      </c>
      <c r="I37" s="124" t="n">
        <v>4.90000009536743</v>
      </c>
      <c r="J37" s="124" t="n">
        <v>0</v>
      </c>
      <c r="K37" s="124" t="n">
        <v>142</v>
      </c>
      <c r="L37" s="124" t="n">
        <v>33</v>
      </c>
      <c r="M37" s="124" t="n">
        <v>141.399993896484</v>
      </c>
      <c r="N37" s="124" t="n">
        <v>140.899993896484</v>
      </c>
      <c r="O37" s="124" t="n">
        <v>6.61399984359741</v>
      </c>
      <c r="P37" s="124"/>
      <c r="Q37" s="124"/>
      <c r="R37" s="125"/>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row>
    <row r="38" customFormat="false" ht="12.75" hidden="false" customHeight="false" outlineLevel="0" collapsed="false">
      <c r="A38" s="126" t="n">
        <v>31204938</v>
      </c>
      <c r="B38" s="124" t="n">
        <v>310</v>
      </c>
      <c r="C38" s="124" t="n">
        <v>0</v>
      </c>
      <c r="D38" s="124" t="n">
        <v>10.5200004577637</v>
      </c>
      <c r="E38" s="124" t="n">
        <v>21926</v>
      </c>
      <c r="F38" s="124" t="n">
        <v>61.4000015258789</v>
      </c>
      <c r="G38" s="124" t="n">
        <v>117.800003051758</v>
      </c>
      <c r="H38" s="124" t="n">
        <v>31</v>
      </c>
      <c r="I38" s="124" t="n">
        <v>4.90000009536743</v>
      </c>
      <c r="J38" s="124" t="n">
        <v>0</v>
      </c>
      <c r="K38" s="124" t="n">
        <v>144.699996948242</v>
      </c>
      <c r="L38" s="124" t="n">
        <v>34</v>
      </c>
      <c r="M38" s="124" t="n">
        <v>140.199996948242</v>
      </c>
      <c r="N38" s="124" t="n">
        <v>140.899993896484</v>
      </c>
      <c r="O38" s="124" t="n">
        <v>6.61399984359741</v>
      </c>
      <c r="P38" s="124"/>
      <c r="Q38" s="124"/>
      <c r="R38" s="125"/>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row>
    <row r="39" customFormat="false" ht="12.75" hidden="false" customHeight="false" outlineLevel="0" collapsed="false">
      <c r="A39" s="126" t="n">
        <v>36419956</v>
      </c>
      <c r="B39" s="124" t="n">
        <v>379.5</v>
      </c>
      <c r="C39" s="124" t="n">
        <v>0</v>
      </c>
      <c r="D39" s="124" t="n">
        <v>9.3100004196167</v>
      </c>
      <c r="E39" s="124" t="n">
        <v>21969</v>
      </c>
      <c r="F39" s="124" t="n">
        <v>60.2000007629395</v>
      </c>
      <c r="G39" s="124" t="n">
        <v>118</v>
      </c>
      <c r="H39" s="124" t="n">
        <v>30</v>
      </c>
      <c r="I39" s="124" t="n">
        <v>4.90000009536743</v>
      </c>
      <c r="J39" s="124" t="n">
        <v>0</v>
      </c>
      <c r="K39" s="124" t="n">
        <v>145.699996948242</v>
      </c>
      <c r="L39" s="124" t="n">
        <v>35</v>
      </c>
      <c r="M39" s="124" t="n">
        <v>138.5</v>
      </c>
      <c r="N39" s="124" t="n">
        <v>136.800003051758</v>
      </c>
      <c r="O39" s="124" t="n">
        <v>6.50400018692017</v>
      </c>
      <c r="P39" s="124"/>
      <c r="Q39" s="124"/>
      <c r="R39" s="125"/>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row>
    <row r="40" customFormat="false" ht="12.75" hidden="false" customHeight="false" outlineLevel="0" collapsed="false">
      <c r="A40" s="126" t="n">
        <v>47460720</v>
      </c>
      <c r="B40" s="124" t="n">
        <v>656.599975585938</v>
      </c>
      <c r="C40" s="124" t="n">
        <v>0</v>
      </c>
      <c r="D40" s="124" t="n">
        <v>8.5</v>
      </c>
      <c r="E40" s="124" t="n">
        <v>22007</v>
      </c>
      <c r="F40" s="124" t="n">
        <v>59.5999984741211</v>
      </c>
      <c r="G40" s="124" t="n">
        <v>117.900001525879</v>
      </c>
      <c r="H40" s="124" t="n">
        <v>31</v>
      </c>
      <c r="I40" s="124" t="n">
        <v>4.90000009536743</v>
      </c>
      <c r="J40" s="124" t="n">
        <v>1</v>
      </c>
      <c r="K40" s="124" t="n">
        <v>147.300003051758</v>
      </c>
      <c r="L40" s="124" t="n">
        <v>36</v>
      </c>
      <c r="M40" s="124" t="n">
        <v>139</v>
      </c>
      <c r="N40" s="124" t="n">
        <v>136.800003051758</v>
      </c>
      <c r="O40" s="124" t="n">
        <v>6.50400018692017</v>
      </c>
      <c r="P40" s="124"/>
      <c r="Q40" s="124"/>
      <c r="R40" s="125"/>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row>
    <row r="41" customFormat="false" ht="12.75" hidden="false" customHeight="false" outlineLevel="0" collapsed="false">
      <c r="A41" s="126" t="n">
        <v>49633704</v>
      </c>
      <c r="B41" s="124" t="n">
        <v>746.900024414063</v>
      </c>
      <c r="C41" s="124" t="n">
        <v>0</v>
      </c>
      <c r="D41" s="124" t="n">
        <v>9.11999988555908</v>
      </c>
      <c r="E41" s="124" t="n">
        <v>22019</v>
      </c>
      <c r="F41" s="124" t="n">
        <v>59.5</v>
      </c>
      <c r="G41" s="124" t="n">
        <v>117.800003051758</v>
      </c>
      <c r="H41" s="124" t="n">
        <v>31</v>
      </c>
      <c r="I41" s="124" t="n">
        <v>5</v>
      </c>
      <c r="J41" s="124" t="n">
        <v>1</v>
      </c>
      <c r="K41" s="124" t="n">
        <v>147.5</v>
      </c>
      <c r="L41" s="124" t="n">
        <v>37</v>
      </c>
      <c r="M41" s="124" t="n">
        <v>135.199996948242</v>
      </c>
      <c r="N41" s="124" t="n">
        <v>131.699996948242</v>
      </c>
      <c r="O41" s="124" t="n">
        <v>6.50400018692017</v>
      </c>
      <c r="P41" s="124"/>
      <c r="Q41" s="124"/>
      <c r="R41" s="125"/>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row>
    <row r="42" customFormat="false" ht="12.75" hidden="false" customHeight="false" outlineLevel="0" collapsed="false">
      <c r="A42" s="126" t="n">
        <v>43069108</v>
      </c>
      <c r="B42" s="124" t="n">
        <v>655.900024414063</v>
      </c>
      <c r="C42" s="124" t="n">
        <v>0</v>
      </c>
      <c r="D42" s="124" t="n">
        <v>10.1999998092651</v>
      </c>
      <c r="E42" s="124" t="n">
        <v>22036</v>
      </c>
      <c r="F42" s="124" t="n">
        <v>60.2999992370606</v>
      </c>
      <c r="G42" s="124" t="n">
        <v>118</v>
      </c>
      <c r="H42" s="124" t="n">
        <v>28</v>
      </c>
      <c r="I42" s="124" t="n">
        <v>5</v>
      </c>
      <c r="J42" s="124" t="n">
        <v>1</v>
      </c>
      <c r="K42" s="124" t="n">
        <v>145</v>
      </c>
      <c r="L42" s="124" t="n">
        <v>38</v>
      </c>
      <c r="M42" s="124" t="n">
        <v>130</v>
      </c>
      <c r="N42" s="124" t="n">
        <v>120.599998474121</v>
      </c>
      <c r="O42" s="124" t="n">
        <v>6.50400018692017</v>
      </c>
      <c r="P42" s="124"/>
      <c r="Q42" s="124"/>
      <c r="R42" s="125"/>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row>
    <row r="43" customFormat="false" ht="12.75" hidden="false" customHeight="false" outlineLevel="0" collapsed="false">
      <c r="A43" s="126" t="n">
        <v>44209280</v>
      </c>
      <c r="B43" s="124" t="n">
        <v>503.700012207031</v>
      </c>
      <c r="C43" s="124" t="n">
        <v>0</v>
      </c>
      <c r="D43" s="124" t="n">
        <v>11.5</v>
      </c>
      <c r="E43" s="124" t="n">
        <v>22034</v>
      </c>
      <c r="F43" s="124" t="n">
        <v>61.0999984741211</v>
      </c>
      <c r="G43" s="124" t="n">
        <v>119.400001525879</v>
      </c>
      <c r="H43" s="124" t="n">
        <v>31</v>
      </c>
      <c r="I43" s="124" t="n">
        <v>5</v>
      </c>
      <c r="J43" s="124" t="n">
        <v>0</v>
      </c>
      <c r="K43" s="124" t="n">
        <v>150.899993896484</v>
      </c>
      <c r="L43" s="124" t="n">
        <v>39</v>
      </c>
      <c r="M43" s="124" t="n">
        <v>133</v>
      </c>
      <c r="N43" s="124" t="n">
        <v>123.099998474121</v>
      </c>
      <c r="O43" s="124" t="n">
        <v>6.50400018692017</v>
      </c>
      <c r="P43" s="124"/>
      <c r="Q43" s="124"/>
      <c r="R43" s="125"/>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row>
    <row r="44" customFormat="false" ht="12.75" hidden="false" customHeight="false" outlineLevel="0" collapsed="false">
      <c r="A44" s="126" t="n">
        <v>35500616</v>
      </c>
      <c r="B44" s="124" t="n">
        <v>281</v>
      </c>
      <c r="C44" s="124" t="n">
        <v>2.79999995231628</v>
      </c>
      <c r="D44" s="124" t="n">
        <v>13.2600002288818</v>
      </c>
      <c r="E44" s="124" t="n">
        <v>22060</v>
      </c>
      <c r="F44" s="124" t="n">
        <v>62.0999984741211</v>
      </c>
      <c r="G44" s="124" t="n">
        <v>119.900001525879</v>
      </c>
      <c r="H44" s="124" t="n">
        <v>30</v>
      </c>
      <c r="I44" s="124" t="n">
        <v>5</v>
      </c>
      <c r="J44" s="124" t="n">
        <v>0</v>
      </c>
      <c r="K44" s="124" t="n">
        <v>158.199996948242</v>
      </c>
      <c r="L44" s="124" t="n">
        <v>40</v>
      </c>
      <c r="M44" s="124" t="n">
        <v>134.399993896484</v>
      </c>
      <c r="N44" s="124" t="n">
        <v>123.099998474121</v>
      </c>
      <c r="O44" s="124" t="n">
        <v>6.50400018692017</v>
      </c>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row>
    <row r="45" customFormat="false" ht="12.75" hidden="false" customHeight="false" outlineLevel="0" collapsed="false">
      <c r="A45" s="126" t="n">
        <v>31581756</v>
      </c>
      <c r="B45" s="124" t="n">
        <v>162.100006103516</v>
      </c>
      <c r="C45" s="124" t="n">
        <v>16.2999992370605</v>
      </c>
      <c r="D45" s="124" t="n">
        <v>14.4700002670288</v>
      </c>
      <c r="E45" s="124" t="n">
        <v>22065</v>
      </c>
      <c r="F45" s="124" t="n">
        <v>63.5</v>
      </c>
      <c r="G45" s="124" t="n">
        <v>120.900001525879</v>
      </c>
      <c r="H45" s="124" t="n">
        <v>31</v>
      </c>
      <c r="I45" s="124" t="n">
        <v>5</v>
      </c>
      <c r="J45" s="124" t="n">
        <v>0</v>
      </c>
      <c r="K45" s="124" t="n">
        <v>162.199996948242</v>
      </c>
      <c r="L45" s="124" t="n">
        <v>41</v>
      </c>
      <c r="M45" s="124" t="n">
        <v>137.699996948242</v>
      </c>
      <c r="N45" s="124" t="n">
        <v>130.5</v>
      </c>
      <c r="O45" s="124" t="n">
        <v>7.30399990081787</v>
      </c>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row>
    <row r="46" customFormat="false" ht="12.75" hidden="false" customHeight="false" outlineLevel="0" collapsed="false">
      <c r="A46" s="126" t="n">
        <v>31312052</v>
      </c>
      <c r="B46" s="124" t="n">
        <v>67.1999969482422</v>
      </c>
      <c r="C46" s="124" t="n">
        <v>7</v>
      </c>
      <c r="D46" s="124" t="n">
        <v>15.3000001907349</v>
      </c>
      <c r="E46" s="124" t="n">
        <v>22104</v>
      </c>
      <c r="F46" s="124" t="n">
        <v>65.5</v>
      </c>
      <c r="G46" s="124" t="n">
        <v>120.199996948242</v>
      </c>
      <c r="H46" s="124" t="n">
        <v>30</v>
      </c>
      <c r="I46" s="124" t="n">
        <v>5</v>
      </c>
      <c r="J46" s="124" t="n">
        <v>1</v>
      </c>
      <c r="K46" s="124" t="n">
        <v>159</v>
      </c>
      <c r="L46" s="124" t="n">
        <v>42</v>
      </c>
      <c r="M46" s="124" t="n">
        <v>137.699996948242</v>
      </c>
      <c r="N46" s="124" t="n">
        <v>130.5</v>
      </c>
      <c r="O46" s="124" t="n">
        <v>7.30399990081787</v>
      </c>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row>
    <row r="47" customFormat="false" ht="12.75" hidden="false" customHeight="false" outlineLevel="0" collapsed="false">
      <c r="A47" s="126" t="n">
        <v>36324156</v>
      </c>
      <c r="B47" s="124" t="n">
        <v>13.1999998092651</v>
      </c>
      <c r="C47" s="124" t="n">
        <v>87.5999984741211</v>
      </c>
      <c r="D47" s="124" t="n">
        <v>15.1099996566772</v>
      </c>
      <c r="E47" s="124" t="n">
        <v>22157</v>
      </c>
      <c r="F47" s="124" t="n">
        <v>65.9000015258789</v>
      </c>
      <c r="G47" s="124" t="n">
        <v>120.5</v>
      </c>
      <c r="H47" s="124" t="n">
        <v>31</v>
      </c>
      <c r="I47" s="124" t="n">
        <v>5</v>
      </c>
      <c r="J47" s="124" t="n">
        <v>1</v>
      </c>
      <c r="K47" s="124" t="n">
        <v>159.699996948242</v>
      </c>
      <c r="L47" s="124" t="n">
        <v>43</v>
      </c>
      <c r="M47" s="124" t="n">
        <v>138.699996948242</v>
      </c>
      <c r="N47" s="124" t="n">
        <v>130.5</v>
      </c>
      <c r="O47" s="124" t="n">
        <v>7.30399990081787</v>
      </c>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24"/>
      <c r="AV47" s="124"/>
      <c r="AW47" s="124"/>
      <c r="AX47" s="124"/>
      <c r="AY47" s="124"/>
    </row>
    <row r="48" customFormat="false" ht="12.75" hidden="false" customHeight="false" outlineLevel="0" collapsed="false">
      <c r="A48" s="126" t="n">
        <v>35438136</v>
      </c>
      <c r="B48" s="124" t="n">
        <v>19.7000007629395</v>
      </c>
      <c r="C48" s="124" t="n">
        <v>85.8000030517578</v>
      </c>
      <c r="D48" s="124" t="n">
        <v>14</v>
      </c>
      <c r="E48" s="124" t="n">
        <v>22374</v>
      </c>
      <c r="F48" s="124" t="n">
        <v>66.1999969482422</v>
      </c>
      <c r="G48" s="124" t="n">
        <v>120.599998474121</v>
      </c>
      <c r="H48" s="124" t="n">
        <v>31</v>
      </c>
      <c r="I48" s="124" t="n">
        <v>5</v>
      </c>
      <c r="J48" s="124" t="n">
        <v>1</v>
      </c>
      <c r="K48" s="124" t="n">
        <v>158.5</v>
      </c>
      <c r="L48" s="124" t="n">
        <v>44</v>
      </c>
      <c r="M48" s="124" t="n">
        <v>139</v>
      </c>
      <c r="N48" s="124" t="n">
        <v>131.199996948242</v>
      </c>
      <c r="O48" s="124" t="n">
        <v>7.30399990081787</v>
      </c>
      <c r="P48" s="124"/>
      <c r="Q48" s="124"/>
      <c r="R48" s="124"/>
      <c r="S48" s="124"/>
      <c r="T48" s="124"/>
      <c r="U48" s="124"/>
      <c r="V48" s="124"/>
      <c r="W48" s="124"/>
      <c r="X48" s="124"/>
      <c r="Y48" s="124"/>
      <c r="Z48" s="124"/>
      <c r="AA48" s="124"/>
      <c r="AB48" s="124"/>
      <c r="AC48" s="124"/>
      <c r="AD48" s="124"/>
      <c r="AE48" s="124"/>
      <c r="AF48" s="124"/>
      <c r="AG48" s="124"/>
      <c r="AH48" s="124"/>
      <c r="AI48" s="124"/>
      <c r="AJ48" s="124"/>
      <c r="AK48" s="124"/>
      <c r="AL48" s="124"/>
      <c r="AM48" s="124"/>
      <c r="AN48" s="124"/>
      <c r="AO48" s="124"/>
      <c r="AP48" s="124"/>
      <c r="AQ48" s="124"/>
      <c r="AR48" s="124"/>
      <c r="AS48" s="124"/>
      <c r="AT48" s="124"/>
      <c r="AU48" s="124"/>
      <c r="AV48" s="124"/>
      <c r="AW48" s="124"/>
      <c r="AX48" s="124"/>
      <c r="AY48" s="124"/>
    </row>
    <row r="49" customFormat="false" ht="12.75" hidden="false" customHeight="false" outlineLevel="0" collapsed="false">
      <c r="A49" s="126" t="n">
        <v>32431490</v>
      </c>
      <c r="B49" s="124" t="n">
        <v>122</v>
      </c>
      <c r="C49" s="124" t="n">
        <v>14.6000003814697</v>
      </c>
      <c r="D49" s="124" t="n">
        <v>12.2700004577637</v>
      </c>
      <c r="E49" s="124" t="n">
        <v>22397</v>
      </c>
      <c r="F49" s="124" t="n">
        <v>65.3000030517578</v>
      </c>
      <c r="G49" s="124" t="n">
        <v>121.099998474121</v>
      </c>
      <c r="H49" s="124" t="n">
        <v>30</v>
      </c>
      <c r="I49" s="124" t="n">
        <v>5</v>
      </c>
      <c r="J49" s="124" t="n">
        <v>0</v>
      </c>
      <c r="K49" s="124" t="n">
        <v>156.800003051758</v>
      </c>
      <c r="L49" s="124" t="n">
        <v>45</v>
      </c>
      <c r="M49" s="124" t="n">
        <v>138.5</v>
      </c>
      <c r="N49" s="124" t="n">
        <v>131.199996948242</v>
      </c>
      <c r="O49" s="124" t="n">
        <v>7.30399990081787</v>
      </c>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row>
    <row r="50" customFormat="false" ht="12.75" hidden="false" customHeight="false" outlineLevel="0" collapsed="false">
      <c r="A50" s="126" t="n">
        <v>35046312</v>
      </c>
      <c r="B50" s="124" t="n">
        <v>278.100006103516</v>
      </c>
      <c r="C50" s="124" t="n">
        <v>0</v>
      </c>
      <c r="D50" s="124" t="n">
        <v>10.5200004577637</v>
      </c>
      <c r="E50" s="124" t="n">
        <v>22422</v>
      </c>
      <c r="F50" s="124" t="n">
        <v>64.9000015258789</v>
      </c>
      <c r="G50" s="124" t="n">
        <v>121</v>
      </c>
      <c r="H50" s="124" t="n">
        <v>31</v>
      </c>
      <c r="I50" s="124" t="n">
        <v>5</v>
      </c>
      <c r="J50" s="124" t="n">
        <v>0</v>
      </c>
      <c r="K50" s="124" t="n">
        <v>155.699996948242</v>
      </c>
      <c r="L50" s="124" t="n">
        <v>46</v>
      </c>
      <c r="M50" s="124" t="n">
        <v>138.300003051758</v>
      </c>
      <c r="N50" s="124" t="n">
        <v>131.199996948242</v>
      </c>
      <c r="O50" s="124" t="n">
        <v>7.30399990081787</v>
      </c>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row>
    <row r="51" customFormat="false" ht="12.75" hidden="false" customHeight="false" outlineLevel="0" collapsed="false">
      <c r="A51" s="126" t="n">
        <v>37418264</v>
      </c>
      <c r="B51" s="124" t="n">
        <v>419.600006103516</v>
      </c>
      <c r="C51" s="124" t="n">
        <v>0</v>
      </c>
      <c r="D51" s="124" t="n">
        <v>9.3100004196167</v>
      </c>
      <c r="E51" s="124" t="n">
        <v>22379</v>
      </c>
      <c r="F51" s="124" t="n">
        <v>63.9000015258789</v>
      </c>
      <c r="G51" s="124" t="n">
        <v>121</v>
      </c>
      <c r="H51" s="124" t="n">
        <v>30</v>
      </c>
      <c r="I51" s="124" t="n">
        <v>5</v>
      </c>
      <c r="J51" s="124" t="n">
        <v>0</v>
      </c>
      <c r="K51" s="124" t="n">
        <v>153.699996948242</v>
      </c>
      <c r="L51" s="124" t="n">
        <v>47</v>
      </c>
      <c r="M51" s="124" t="n">
        <v>138.399993896484</v>
      </c>
      <c r="N51" s="124" t="n">
        <v>131.5</v>
      </c>
      <c r="O51" s="124" t="n">
        <v>7.56799983978272</v>
      </c>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24"/>
      <c r="AV51" s="124"/>
      <c r="AW51" s="124"/>
      <c r="AX51" s="124"/>
      <c r="AY51" s="124"/>
    </row>
    <row r="52" customFormat="false" ht="12.75" hidden="false" customHeight="false" outlineLevel="0" collapsed="false">
      <c r="A52" s="126" t="n">
        <v>43956448</v>
      </c>
      <c r="B52" s="124" t="n">
        <v>677.799987792969</v>
      </c>
      <c r="C52" s="124" t="n">
        <v>0</v>
      </c>
      <c r="D52" s="124" t="n">
        <v>8.5</v>
      </c>
      <c r="E52" s="124" t="n">
        <v>22403</v>
      </c>
      <c r="F52" s="124" t="n">
        <v>63.4000015258789</v>
      </c>
      <c r="G52" s="124" t="n">
        <v>120.300003051758</v>
      </c>
      <c r="H52" s="124" t="n">
        <v>31</v>
      </c>
      <c r="I52" s="124" t="n">
        <v>5</v>
      </c>
      <c r="J52" s="124" t="n">
        <v>1</v>
      </c>
      <c r="K52" s="124" t="n">
        <v>151.399993896484</v>
      </c>
      <c r="L52" s="124" t="n">
        <v>48</v>
      </c>
      <c r="M52" s="124" t="n">
        <v>138.399993896484</v>
      </c>
      <c r="N52" s="124" t="n">
        <v>131.5</v>
      </c>
      <c r="O52" s="124" t="n">
        <v>7.56799983978272</v>
      </c>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c r="AP52" s="124"/>
      <c r="AQ52" s="124"/>
      <c r="AR52" s="124"/>
      <c r="AS52" s="124"/>
      <c r="AT52" s="124"/>
      <c r="AU52" s="124"/>
      <c r="AV52" s="124"/>
      <c r="AW52" s="124"/>
      <c r="AX52" s="124"/>
      <c r="AY52" s="124"/>
    </row>
    <row r="53" customFormat="false" ht="12.75" hidden="false" customHeight="false" outlineLevel="0" collapsed="false">
      <c r="A53" s="126" t="n">
        <v>45137692</v>
      </c>
      <c r="B53" s="124" t="n">
        <v>844</v>
      </c>
      <c r="C53" s="124" t="n">
        <v>0</v>
      </c>
      <c r="D53" s="124" t="n">
        <v>9.11999988555908</v>
      </c>
      <c r="E53" s="124" t="n">
        <v>22387</v>
      </c>
      <c r="F53" s="124" t="n">
        <v>63.4000015258789</v>
      </c>
      <c r="G53" s="124" t="n">
        <v>120.599998474121</v>
      </c>
      <c r="H53" s="124" t="n">
        <v>31</v>
      </c>
      <c r="I53" s="124" t="n">
        <v>4.80000019073486</v>
      </c>
      <c r="J53" s="124" t="n">
        <v>1</v>
      </c>
      <c r="K53" s="124" t="n">
        <v>153.699996948242</v>
      </c>
      <c r="L53" s="124" t="n">
        <v>49</v>
      </c>
      <c r="M53" s="124" t="n">
        <v>139.100006103516</v>
      </c>
      <c r="N53" s="124" t="n">
        <v>131.5</v>
      </c>
      <c r="O53" s="124" t="n">
        <v>7.56799983978272</v>
      </c>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row>
    <row r="54" customFormat="false" ht="12.75" hidden="false" customHeight="false" outlineLevel="0" collapsed="false">
      <c r="A54" s="126" t="n">
        <v>41748092</v>
      </c>
      <c r="B54" s="124" t="n">
        <v>681.299987792969</v>
      </c>
      <c r="C54" s="124" t="n">
        <v>0</v>
      </c>
      <c r="D54" s="124" t="n">
        <v>10.1999998092651</v>
      </c>
      <c r="E54" s="124" t="n">
        <v>22520</v>
      </c>
      <c r="F54" s="124" t="n">
        <v>63.2999992370606</v>
      </c>
      <c r="G54" s="124" t="n">
        <v>121.400001525879</v>
      </c>
      <c r="H54" s="124" t="n">
        <v>29</v>
      </c>
      <c r="I54" s="124" t="n">
        <v>4.80000019073486</v>
      </c>
      <c r="J54" s="124" t="n">
        <v>1</v>
      </c>
      <c r="K54" s="124" t="n">
        <v>156.600006103516</v>
      </c>
      <c r="L54" s="124" t="n">
        <v>50</v>
      </c>
      <c r="M54" s="124" t="n">
        <v>139.199996948242</v>
      </c>
      <c r="N54" s="124" t="n">
        <v>131.300003051758</v>
      </c>
      <c r="O54" s="124" t="n">
        <v>7.56799983978272</v>
      </c>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row>
    <row r="55" customFormat="false" ht="12.75" hidden="false" customHeight="false" outlineLevel="0" collapsed="false">
      <c r="A55" s="126" t="n">
        <v>38456292</v>
      </c>
      <c r="B55" s="124" t="n">
        <v>634.299987792969</v>
      </c>
      <c r="C55" s="124" t="n">
        <v>0</v>
      </c>
      <c r="D55" s="124" t="n">
        <v>11.5</v>
      </c>
      <c r="E55" s="124" t="n">
        <v>22533</v>
      </c>
      <c r="F55" s="124" t="n">
        <v>63.5999984741211</v>
      </c>
      <c r="G55" s="124" t="n">
        <v>122</v>
      </c>
      <c r="H55" s="124" t="n">
        <v>31</v>
      </c>
      <c r="I55" s="124" t="n">
        <v>4.80000019073486</v>
      </c>
      <c r="J55" s="124" t="n">
        <v>0</v>
      </c>
      <c r="K55" s="124" t="n">
        <v>159.800003051758</v>
      </c>
      <c r="L55" s="124" t="n">
        <v>51</v>
      </c>
      <c r="M55" s="124" t="n">
        <v>139.300003051758</v>
      </c>
      <c r="N55" s="124" t="n">
        <v>131.300003051758</v>
      </c>
      <c r="O55" s="124" t="n">
        <v>7.56799983978272</v>
      </c>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row>
    <row r="56" customFormat="false" ht="12.75" hidden="false" customHeight="false" outlineLevel="0" collapsed="false">
      <c r="A56" s="126" t="n">
        <v>33912376</v>
      </c>
      <c r="B56" s="124" t="n">
        <v>395.200012207031</v>
      </c>
      <c r="C56" s="124" t="n">
        <v>0</v>
      </c>
      <c r="D56" s="124" t="n">
        <v>13.2600002288818</v>
      </c>
      <c r="E56" s="124" t="n">
        <v>22525</v>
      </c>
      <c r="F56" s="124" t="n">
        <v>63.0999984741211</v>
      </c>
      <c r="G56" s="124" t="n">
        <v>122.400001525879</v>
      </c>
      <c r="H56" s="124" t="n">
        <v>30</v>
      </c>
      <c r="I56" s="124" t="n">
        <v>4.80000019073486</v>
      </c>
      <c r="J56" s="124" t="n">
        <v>0</v>
      </c>
      <c r="K56" s="124" t="n">
        <v>160.899993896484</v>
      </c>
      <c r="L56" s="124" t="n">
        <v>52</v>
      </c>
      <c r="M56" s="124" t="n">
        <v>135.699996948242</v>
      </c>
      <c r="N56" s="124" t="n">
        <v>131.300003051758</v>
      </c>
      <c r="O56" s="124" t="n">
        <v>7.56799983978272</v>
      </c>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row>
    <row r="57" customFormat="false" ht="12.75" hidden="false" customHeight="false" outlineLevel="0" collapsed="false">
      <c r="A57" s="126" t="n">
        <v>33043874</v>
      </c>
      <c r="B57" s="124" t="n">
        <v>196.300003051758</v>
      </c>
      <c r="C57" s="124" t="n">
        <v>4</v>
      </c>
      <c r="D57" s="124" t="n">
        <v>14.4700002670288</v>
      </c>
      <c r="E57" s="124" t="n">
        <v>22508</v>
      </c>
      <c r="F57" s="124" t="n">
        <v>63.5999984741211</v>
      </c>
      <c r="G57" s="124" t="n">
        <v>122.400001525879</v>
      </c>
      <c r="H57" s="124" t="n">
        <v>31</v>
      </c>
      <c r="I57" s="124" t="n">
        <v>4.80000019073486</v>
      </c>
      <c r="J57" s="124" t="n">
        <v>0</v>
      </c>
      <c r="K57" s="124" t="n">
        <v>159.100006103516</v>
      </c>
      <c r="L57" s="124" t="n">
        <v>53</v>
      </c>
      <c r="M57" s="124" t="n">
        <v>139.800003051758</v>
      </c>
      <c r="N57" s="124" t="n">
        <v>140.300003051758</v>
      </c>
      <c r="O57" s="124" t="n">
        <v>8.06599998474121</v>
      </c>
      <c r="P57" s="124"/>
      <c r="Q57" s="124"/>
      <c r="R57" s="124"/>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row>
    <row r="58" customFormat="false" ht="12.75" hidden="false" customHeight="false" outlineLevel="0" collapsed="false">
      <c r="A58" s="126" t="n">
        <v>32934846</v>
      </c>
      <c r="B58" s="124" t="n">
        <v>84</v>
      </c>
      <c r="C58" s="124" t="n">
        <v>11</v>
      </c>
      <c r="D58" s="124" t="n">
        <v>15.3000001907349</v>
      </c>
      <c r="E58" s="124" t="n">
        <v>22519</v>
      </c>
      <c r="F58" s="124" t="n">
        <v>64</v>
      </c>
      <c r="G58" s="124" t="n">
        <v>121.599998474121</v>
      </c>
      <c r="H58" s="124" t="n">
        <v>30</v>
      </c>
      <c r="I58" s="124" t="n">
        <v>4.80000019073486</v>
      </c>
      <c r="J58" s="124" t="n">
        <v>1</v>
      </c>
      <c r="K58" s="124" t="n">
        <v>154.699996948242</v>
      </c>
      <c r="L58" s="124" t="n">
        <v>54</v>
      </c>
      <c r="M58" s="124" t="n">
        <v>139.800003051758</v>
      </c>
      <c r="N58" s="124" t="n">
        <v>140.300003051758</v>
      </c>
      <c r="O58" s="124" t="n">
        <v>8.06599998474121</v>
      </c>
      <c r="P58" s="124"/>
      <c r="Q58" s="124"/>
      <c r="R58" s="124"/>
      <c r="S58" s="124"/>
      <c r="T58" s="124"/>
      <c r="U58" s="124"/>
      <c r="V58" s="124"/>
      <c r="W58" s="124"/>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124"/>
      <c r="AU58" s="124"/>
      <c r="AV58" s="124"/>
      <c r="AW58" s="124"/>
      <c r="AX58" s="124"/>
      <c r="AY58" s="124"/>
    </row>
    <row r="59" customFormat="false" ht="12.75" hidden="false" customHeight="false" outlineLevel="0" collapsed="false">
      <c r="A59" s="126" t="n">
        <v>35535244</v>
      </c>
      <c r="B59" s="124" t="n">
        <v>5.59999990463257</v>
      </c>
      <c r="C59" s="124" t="n">
        <v>83.3000030517578</v>
      </c>
      <c r="D59" s="124" t="n">
        <v>15.1099996566772</v>
      </c>
      <c r="E59" s="124" t="n">
        <v>22528</v>
      </c>
      <c r="F59" s="124" t="n">
        <v>64.5</v>
      </c>
      <c r="G59" s="124" t="n">
        <v>121.400001525879</v>
      </c>
      <c r="H59" s="124" t="n">
        <v>31</v>
      </c>
      <c r="I59" s="124" t="n">
        <v>4.19999980926514</v>
      </c>
      <c r="J59" s="124" t="n">
        <v>1</v>
      </c>
      <c r="K59" s="124" t="n">
        <v>156.100006103516</v>
      </c>
      <c r="L59" s="124" t="n">
        <v>55</v>
      </c>
      <c r="M59" s="124" t="n">
        <v>140</v>
      </c>
      <c r="N59" s="124" t="n">
        <v>140.300003051758</v>
      </c>
      <c r="O59" s="124" t="n">
        <v>8.06599998474121</v>
      </c>
      <c r="P59" s="124"/>
      <c r="Q59" s="124"/>
      <c r="R59" s="124"/>
      <c r="S59" s="124"/>
      <c r="T59" s="124"/>
      <c r="U59" s="124"/>
      <c r="V59" s="124"/>
      <c r="W59" s="124"/>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c r="AY59" s="124"/>
    </row>
    <row r="60" customFormat="false" ht="12.75" hidden="false" customHeight="false" outlineLevel="0" collapsed="false">
      <c r="A60" s="126" t="n">
        <v>34093472</v>
      </c>
      <c r="B60" s="124" t="n">
        <v>12.6000003814697</v>
      </c>
      <c r="C60" s="124" t="n">
        <v>46.4000015258789</v>
      </c>
      <c r="D60" s="124" t="n">
        <v>14</v>
      </c>
      <c r="E60" s="124" t="n">
        <v>22545</v>
      </c>
      <c r="F60" s="124" t="n">
        <v>63.4000015258789</v>
      </c>
      <c r="G60" s="124" t="n">
        <v>121.800003051758</v>
      </c>
      <c r="H60" s="124" t="n">
        <v>31</v>
      </c>
      <c r="I60" s="124" t="n">
        <v>4.19999980926514</v>
      </c>
      <c r="J60" s="124" t="n">
        <v>1</v>
      </c>
      <c r="K60" s="124" t="n">
        <v>158.600006103516</v>
      </c>
      <c r="L60" s="124" t="n">
        <v>56</v>
      </c>
      <c r="M60" s="124" t="n">
        <v>140.199996948242</v>
      </c>
      <c r="N60" s="124" t="n">
        <v>140.699996948242</v>
      </c>
      <c r="O60" s="124" t="n">
        <v>8.06599998474121</v>
      </c>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24"/>
      <c r="AV60" s="124"/>
      <c r="AW60" s="124"/>
      <c r="AX60" s="124"/>
      <c r="AY60" s="124"/>
    </row>
    <row r="61" customFormat="false" ht="12.75" hidden="false" customHeight="false" outlineLevel="0" collapsed="false">
      <c r="A61" s="126" t="n">
        <v>31819076</v>
      </c>
      <c r="B61" s="124" t="n">
        <v>106.400001525879</v>
      </c>
      <c r="C61" s="124" t="n">
        <v>18.3999996185303</v>
      </c>
      <c r="D61" s="124" t="n">
        <v>12.2700004577637</v>
      </c>
      <c r="E61" s="124" t="n">
        <v>22541</v>
      </c>
      <c r="F61" s="124" t="n">
        <v>61.5999984741211</v>
      </c>
      <c r="G61" s="124" t="n">
        <v>122</v>
      </c>
      <c r="H61" s="124" t="n">
        <v>30</v>
      </c>
      <c r="I61" s="124" t="n">
        <v>4.19999980926514</v>
      </c>
      <c r="J61" s="124" t="n">
        <v>0</v>
      </c>
      <c r="K61" s="124" t="n">
        <v>159.899993896484</v>
      </c>
      <c r="L61" s="124" t="n">
        <v>57</v>
      </c>
      <c r="M61" s="124" t="n">
        <v>139.600006103516</v>
      </c>
      <c r="N61" s="124" t="n">
        <v>140.699996948242</v>
      </c>
      <c r="O61" s="124" t="n">
        <v>8.06599998474121</v>
      </c>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2.75" hidden="false" customHeight="false" outlineLevel="0" collapsed="false">
      <c r="A62" s="126" t="n">
        <v>35186296</v>
      </c>
      <c r="B62" s="124" t="n">
        <v>252</v>
      </c>
      <c r="C62" s="124" t="n">
        <v>0.300000011920929</v>
      </c>
      <c r="D62" s="124" t="n">
        <v>10.5200004577637</v>
      </c>
      <c r="E62" s="124" t="n">
        <v>22545</v>
      </c>
      <c r="F62" s="124" t="n">
        <v>59.9000015258789</v>
      </c>
      <c r="G62" s="124" t="n">
        <v>122.199996948242</v>
      </c>
      <c r="H62" s="124" t="n">
        <v>31</v>
      </c>
      <c r="I62" s="124" t="n">
        <v>4.19999980926514</v>
      </c>
      <c r="J62" s="124" t="n">
        <v>0</v>
      </c>
      <c r="K62" s="124" t="n">
        <v>157.800003051758</v>
      </c>
      <c r="L62" s="124" t="n">
        <v>58</v>
      </c>
      <c r="M62" s="124" t="n">
        <v>139.899993896484</v>
      </c>
      <c r="N62" s="124" t="n">
        <v>140.699996948242</v>
      </c>
      <c r="O62" s="124" t="n">
        <v>8.06599998474121</v>
      </c>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row>
    <row r="63" customFormat="false" ht="12.75" hidden="false" customHeight="false" outlineLevel="0" collapsed="false">
      <c r="A63" s="126" t="n">
        <v>38044808</v>
      </c>
      <c r="B63" s="124" t="n">
        <v>367.700012207031</v>
      </c>
      <c r="C63" s="124" t="n">
        <v>0</v>
      </c>
      <c r="D63" s="124" t="n">
        <v>9.3100004196167</v>
      </c>
      <c r="E63" s="124" t="n">
        <v>22580</v>
      </c>
      <c r="F63" s="124" t="n">
        <v>58.9000015258789</v>
      </c>
      <c r="G63" s="124" t="n">
        <v>121.900001525879</v>
      </c>
      <c r="H63" s="124" t="n">
        <v>30</v>
      </c>
      <c r="I63" s="124" t="n">
        <v>4.19999980926514</v>
      </c>
      <c r="J63" s="124" t="n">
        <v>0</v>
      </c>
      <c r="K63" s="124" t="n">
        <v>154.300003051758</v>
      </c>
      <c r="L63" s="124" t="n">
        <v>59</v>
      </c>
      <c r="M63" s="124" t="n">
        <v>139.300003051758</v>
      </c>
      <c r="N63" s="124" t="n">
        <v>139.199996948242</v>
      </c>
      <c r="O63" s="124" t="n">
        <v>7.93800020217896</v>
      </c>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2.75" hidden="false" customHeight="false" outlineLevel="0" collapsed="false">
      <c r="A64" s="126" t="n">
        <v>37975956</v>
      </c>
      <c r="B64" s="124" t="n">
        <v>573.599975585938</v>
      </c>
      <c r="C64" s="124" t="n">
        <v>0</v>
      </c>
      <c r="D64" s="124" t="n">
        <v>8.5</v>
      </c>
      <c r="E64" s="124" t="n">
        <v>22593</v>
      </c>
      <c r="F64" s="124" t="n">
        <v>58.2999992370606</v>
      </c>
      <c r="G64" s="124" t="n">
        <v>121.300003051758</v>
      </c>
      <c r="H64" s="124" t="n">
        <v>31</v>
      </c>
      <c r="I64" s="124" t="n">
        <v>4.19999980926514</v>
      </c>
      <c r="J64" s="124" t="n">
        <v>1</v>
      </c>
      <c r="K64" s="124" t="n">
        <v>152.800003051758</v>
      </c>
      <c r="L64" s="124" t="n">
        <v>60</v>
      </c>
      <c r="M64" s="124" t="n">
        <v>139.600006103516</v>
      </c>
      <c r="N64" s="124" t="n">
        <v>139.399993896484</v>
      </c>
      <c r="O64" s="124" t="n">
        <v>7.93800020217896</v>
      </c>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24"/>
      <c r="AV64" s="124"/>
      <c r="AW64" s="124"/>
      <c r="AX64" s="124"/>
      <c r="AY64" s="124"/>
    </row>
    <row r="65" customFormat="false" ht="12.75" hidden="false" customHeight="false" outlineLevel="0" collapsed="false">
      <c r="A65" s="126" t="n">
        <v>45645568</v>
      </c>
      <c r="B65" s="124" t="n">
        <v>663.200012207031</v>
      </c>
      <c r="C65" s="124" t="n">
        <v>0</v>
      </c>
      <c r="D65" s="124" t="n">
        <v>9.11999988555908</v>
      </c>
      <c r="E65" s="124" t="n">
        <v>22638</v>
      </c>
      <c r="F65" s="124" t="n">
        <v>57.5999984741211</v>
      </c>
      <c r="G65" s="124" t="n">
        <v>121.300003051758</v>
      </c>
      <c r="H65" s="124" t="n">
        <v>31</v>
      </c>
      <c r="I65" s="124" t="n">
        <v>4.09999990463257</v>
      </c>
      <c r="J65" s="124" t="n">
        <v>1</v>
      </c>
      <c r="K65" s="124" t="n">
        <v>155.100006103516</v>
      </c>
      <c r="L65" s="124" t="n">
        <v>61</v>
      </c>
      <c r="M65" s="124" t="n">
        <v>143.199996948242</v>
      </c>
      <c r="N65" s="124" t="n">
        <v>139.300003051758</v>
      </c>
      <c r="O65" s="124" t="n">
        <v>7.93800020217896</v>
      </c>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row>
    <row r="66" customFormat="false" ht="12.75" hidden="false" customHeight="false" outlineLevel="0" collapsed="false">
      <c r="A66" s="126" t="n">
        <v>40910248</v>
      </c>
      <c r="B66" s="124" t="n">
        <v>587.299987792969</v>
      </c>
      <c r="C66" s="124" t="n">
        <v>0</v>
      </c>
      <c r="D66" s="124" t="n">
        <v>10.1999998092651</v>
      </c>
      <c r="E66" s="124" t="n">
        <v>22642</v>
      </c>
      <c r="F66" s="124" t="n">
        <v>57.7999992370606</v>
      </c>
      <c r="G66" s="124" t="n">
        <v>122.800003051758</v>
      </c>
      <c r="H66" s="124" t="n">
        <v>28</v>
      </c>
      <c r="I66" s="124" t="n">
        <v>4.09999990463257</v>
      </c>
      <c r="J66" s="124" t="n">
        <v>1</v>
      </c>
      <c r="K66" s="124" t="n">
        <v>161.300003051758</v>
      </c>
      <c r="L66" s="124" t="n">
        <v>62</v>
      </c>
      <c r="M66" s="124" t="n">
        <v>143.899993896484</v>
      </c>
      <c r="N66" s="124" t="n">
        <v>139.899993896484</v>
      </c>
      <c r="O66" s="124" t="n">
        <v>7.93800020217896</v>
      </c>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row>
    <row r="67" customFormat="false" ht="12.75" hidden="false" customHeight="false" outlineLevel="0" collapsed="false">
      <c r="A67" s="126" t="n">
        <v>42827232</v>
      </c>
      <c r="B67" s="124" t="n">
        <v>386.299987792969</v>
      </c>
      <c r="C67" s="124" t="n">
        <v>4.69999980926514</v>
      </c>
      <c r="D67" s="124" t="n">
        <v>11.5</v>
      </c>
      <c r="E67" s="124" t="n">
        <v>22644</v>
      </c>
      <c r="F67" s="124" t="n">
        <v>58.5</v>
      </c>
      <c r="G67" s="124" t="n">
        <v>123.199996948242</v>
      </c>
      <c r="H67" s="124" t="n">
        <v>31</v>
      </c>
      <c r="I67" s="124" t="n">
        <v>4.09999990463257</v>
      </c>
      <c r="J67" s="124" t="n">
        <v>0</v>
      </c>
      <c r="K67" s="124" t="n">
        <v>160.899993896484</v>
      </c>
      <c r="L67" s="124" t="n">
        <v>63</v>
      </c>
      <c r="M67" s="124" t="n">
        <v>143.899993896484</v>
      </c>
      <c r="N67" s="124" t="n">
        <v>139.899993896484</v>
      </c>
      <c r="O67" s="124" t="n">
        <v>7.93800020217896</v>
      </c>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row>
    <row r="68" customFormat="false" ht="12.75" hidden="false" customHeight="false" outlineLevel="0" collapsed="false">
      <c r="A68" s="126" t="n">
        <v>36170036</v>
      </c>
      <c r="B68" s="124" t="n">
        <v>399.600006103516</v>
      </c>
      <c r="C68" s="124" t="n">
        <v>0</v>
      </c>
      <c r="D68" s="124" t="n">
        <v>13.2600002288818</v>
      </c>
      <c r="E68" s="124" t="n">
        <v>22650</v>
      </c>
      <c r="F68" s="124" t="n">
        <v>60</v>
      </c>
      <c r="G68" s="124" t="n">
        <v>122.900001525879</v>
      </c>
      <c r="H68" s="124" t="n">
        <v>30</v>
      </c>
      <c r="I68" s="124" t="n">
        <v>4.09999990463257</v>
      </c>
      <c r="J68" s="124" t="n">
        <v>0</v>
      </c>
      <c r="K68" s="124" t="n">
        <v>157.300003051758</v>
      </c>
      <c r="L68" s="124" t="n">
        <v>64</v>
      </c>
      <c r="M68" s="124" t="n">
        <v>142.699996948242</v>
      </c>
      <c r="N68" s="124" t="n">
        <v>139.899993896484</v>
      </c>
      <c r="O68" s="124" t="n">
        <v>7.93800020217896</v>
      </c>
      <c r="P68" s="124"/>
      <c r="Q68" s="124"/>
      <c r="R68" s="124"/>
      <c r="S68" s="124"/>
      <c r="T68" s="124"/>
      <c r="U68" s="124"/>
      <c r="V68" s="124"/>
      <c r="W68" s="124"/>
      <c r="X68" s="124"/>
      <c r="Y68" s="124"/>
      <c r="Z68" s="124"/>
      <c r="AA68" s="124"/>
      <c r="AB68" s="124"/>
      <c r="AC68" s="124"/>
      <c r="AD68" s="124"/>
      <c r="AE68" s="124"/>
      <c r="AF68" s="124"/>
      <c r="AG68" s="124"/>
      <c r="AH68" s="124"/>
      <c r="AI68" s="124"/>
      <c r="AJ68" s="124"/>
      <c r="AK68" s="124"/>
      <c r="AL68" s="124"/>
      <c r="AM68" s="124"/>
      <c r="AN68" s="124"/>
      <c r="AO68" s="124"/>
      <c r="AP68" s="124"/>
      <c r="AQ68" s="124"/>
      <c r="AR68" s="124"/>
      <c r="AS68" s="124"/>
      <c r="AT68" s="124"/>
      <c r="AU68" s="124"/>
      <c r="AV68" s="124"/>
      <c r="AW68" s="124"/>
      <c r="AX68" s="124"/>
      <c r="AY68" s="124"/>
    </row>
    <row r="69" customFormat="false" ht="12.75" hidden="false" customHeight="false" outlineLevel="0" collapsed="false">
      <c r="A69" s="126" t="n">
        <v>34129192</v>
      </c>
      <c r="B69" s="124" t="n">
        <v>152.600006103516</v>
      </c>
      <c r="C69" s="124" t="n">
        <v>10</v>
      </c>
      <c r="D69" s="124" t="n">
        <v>14.4700002670288</v>
      </c>
      <c r="E69" s="124" t="n">
        <v>22772</v>
      </c>
      <c r="F69" s="124" t="n">
        <v>61</v>
      </c>
      <c r="G69" s="124" t="n">
        <v>123</v>
      </c>
      <c r="H69" s="124" t="n">
        <v>31</v>
      </c>
      <c r="I69" s="124" t="n">
        <v>4.09999990463257</v>
      </c>
      <c r="J69" s="124" t="n">
        <v>0</v>
      </c>
      <c r="K69" s="124" t="n">
        <v>157.800003051758</v>
      </c>
      <c r="L69" s="124" t="n">
        <v>65</v>
      </c>
      <c r="M69" s="124" t="n">
        <v>144.699996948242</v>
      </c>
      <c r="N69" s="124" t="n">
        <v>144.800003051758</v>
      </c>
      <c r="O69" s="124" t="n">
        <v>9.0959997177124</v>
      </c>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row>
    <row r="70" customFormat="false" ht="12.75" hidden="false" customHeight="false" outlineLevel="0" collapsed="false">
      <c r="A70" s="126" t="n">
        <v>33453790</v>
      </c>
      <c r="B70" s="124" t="n">
        <v>52.2999992370606</v>
      </c>
      <c r="C70" s="124" t="n">
        <v>51.5</v>
      </c>
      <c r="D70" s="124" t="n">
        <v>15.3000001907349</v>
      </c>
      <c r="E70" s="124" t="n">
        <v>22689</v>
      </c>
      <c r="F70" s="124" t="n">
        <v>61.7999992370606</v>
      </c>
      <c r="G70" s="124" t="n">
        <v>123.199996948242</v>
      </c>
      <c r="H70" s="124" t="n">
        <v>30</v>
      </c>
      <c r="I70" s="124" t="n">
        <v>4.09999990463257</v>
      </c>
      <c r="J70" s="124" t="n">
        <v>1</v>
      </c>
      <c r="K70" s="124" t="n">
        <v>160</v>
      </c>
      <c r="L70" s="124" t="n">
        <v>66</v>
      </c>
      <c r="M70" s="124" t="n">
        <v>144.699996948242</v>
      </c>
      <c r="N70" s="124" t="n">
        <v>144.800003051758</v>
      </c>
      <c r="O70" s="124" t="n">
        <v>9.0959997177124</v>
      </c>
      <c r="P70" s="124"/>
      <c r="Q70" s="124"/>
      <c r="R70" s="124"/>
      <c r="S70" s="124"/>
      <c r="T70" s="124"/>
      <c r="U70" s="124"/>
      <c r="V70" s="124"/>
      <c r="W70" s="124"/>
      <c r="X70" s="124"/>
      <c r="Y70" s="124"/>
      <c r="Z70" s="124"/>
      <c r="AA70" s="124"/>
      <c r="AB70" s="124"/>
      <c r="AC70" s="124"/>
      <c r="AD70" s="124"/>
      <c r="AE70" s="124"/>
      <c r="AF70" s="124"/>
      <c r="AG70" s="124"/>
      <c r="AH70" s="124"/>
      <c r="AI70" s="124"/>
      <c r="AJ70" s="124"/>
      <c r="AK70" s="124"/>
      <c r="AL70" s="124"/>
      <c r="AM70" s="124"/>
      <c r="AN70" s="124"/>
      <c r="AO70" s="124"/>
      <c r="AP70" s="124"/>
      <c r="AQ70" s="124"/>
      <c r="AR70" s="124"/>
      <c r="AS70" s="124"/>
      <c r="AT70" s="124"/>
      <c r="AU70" s="124"/>
      <c r="AV70" s="124"/>
      <c r="AW70" s="124"/>
      <c r="AX70" s="124"/>
      <c r="AY70" s="124"/>
    </row>
    <row r="71" customFormat="false" ht="12.75" hidden="false" customHeight="false" outlineLevel="0" collapsed="false">
      <c r="A71" s="126" t="n">
        <v>34213460</v>
      </c>
      <c r="B71" s="124" t="n">
        <v>2.5</v>
      </c>
      <c r="C71" s="124" t="n">
        <v>77.9000015258789</v>
      </c>
      <c r="D71" s="124" t="n">
        <v>15.1099996566772</v>
      </c>
      <c r="E71" s="124" t="n">
        <v>22690</v>
      </c>
      <c r="F71" s="124" t="n">
        <v>62.2000007629395</v>
      </c>
      <c r="G71" s="124" t="n">
        <v>123.400001525879</v>
      </c>
      <c r="H71" s="124" t="n">
        <v>31</v>
      </c>
      <c r="I71" s="124" t="n">
        <v>5</v>
      </c>
      <c r="J71" s="124" t="n">
        <v>1</v>
      </c>
      <c r="K71" s="124" t="n">
        <v>164.600006103516</v>
      </c>
      <c r="L71" s="124" t="n">
        <v>67</v>
      </c>
      <c r="M71" s="124" t="n">
        <v>148.300003051758</v>
      </c>
      <c r="N71" s="124" t="n">
        <v>144.800003051758</v>
      </c>
      <c r="O71" s="124" t="n">
        <v>9.0959997177124</v>
      </c>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row>
    <row r="72" customFormat="false" ht="12.75" hidden="false" customHeight="false" outlineLevel="0" collapsed="false">
      <c r="A72" s="126" t="n">
        <v>34036340</v>
      </c>
      <c r="B72" s="124" t="n">
        <v>22.8999996185303</v>
      </c>
      <c r="C72" s="124" t="n">
        <v>57.0999984741211</v>
      </c>
      <c r="D72" s="124" t="n">
        <v>14</v>
      </c>
      <c r="E72" s="124" t="n">
        <v>22703</v>
      </c>
      <c r="F72" s="124" t="n">
        <v>62.2999992370606</v>
      </c>
      <c r="G72" s="124" t="n">
        <v>123.400001525879</v>
      </c>
      <c r="H72" s="124" t="n">
        <v>31</v>
      </c>
      <c r="I72" s="124" t="n">
        <v>5</v>
      </c>
      <c r="J72" s="124" t="n">
        <v>1</v>
      </c>
      <c r="K72" s="124" t="n">
        <v>164.100006103516</v>
      </c>
      <c r="L72" s="124" t="n">
        <v>68</v>
      </c>
      <c r="M72" s="124" t="n">
        <v>148.300003051758</v>
      </c>
      <c r="N72" s="124" t="n">
        <v>144.800003051758</v>
      </c>
      <c r="O72" s="124" t="n">
        <v>9.0959997177124</v>
      </c>
      <c r="P72" s="124"/>
      <c r="Q72" s="124"/>
      <c r="R72" s="124"/>
      <c r="S72" s="124"/>
      <c r="T72" s="124"/>
      <c r="U72" s="124"/>
      <c r="V72" s="124"/>
      <c r="W72" s="124"/>
      <c r="X72" s="124"/>
      <c r="Y72" s="124"/>
      <c r="Z72" s="124"/>
      <c r="AA72" s="124"/>
      <c r="AB72" s="124"/>
      <c r="AC72" s="124"/>
      <c r="AD72" s="124"/>
      <c r="AE72" s="124"/>
      <c r="AF72" s="124"/>
      <c r="AG72" s="124"/>
      <c r="AH72" s="124"/>
      <c r="AI72" s="124"/>
      <c r="AJ72" s="124"/>
      <c r="AK72" s="124"/>
      <c r="AL72" s="124"/>
      <c r="AM72" s="124"/>
      <c r="AN72" s="124"/>
      <c r="AO72" s="124"/>
      <c r="AP72" s="124"/>
      <c r="AQ72" s="124"/>
      <c r="AR72" s="124"/>
      <c r="AS72" s="124"/>
      <c r="AT72" s="124"/>
      <c r="AU72" s="124"/>
      <c r="AV72" s="124"/>
      <c r="AW72" s="124"/>
      <c r="AX72" s="124"/>
      <c r="AY72" s="124"/>
    </row>
    <row r="73" customFormat="false" ht="12.75" hidden="false" customHeight="false" outlineLevel="0" collapsed="false">
      <c r="A73" s="126" t="n">
        <v>32039766</v>
      </c>
      <c r="B73" s="124" t="n">
        <v>119.5</v>
      </c>
      <c r="C73" s="124" t="n">
        <v>11.1999998092651</v>
      </c>
      <c r="D73" s="124" t="n">
        <v>12.2700004577637</v>
      </c>
      <c r="E73" s="124" t="n">
        <v>22715</v>
      </c>
      <c r="F73" s="124" t="n">
        <v>62.2999992370606</v>
      </c>
      <c r="G73" s="124" t="n">
        <v>123.5</v>
      </c>
      <c r="H73" s="124" t="n">
        <v>30</v>
      </c>
      <c r="I73" s="124" t="n">
        <v>5</v>
      </c>
      <c r="J73" s="124" t="n">
        <v>0</v>
      </c>
      <c r="K73" s="124" t="n">
        <v>164</v>
      </c>
      <c r="L73" s="124" t="n">
        <v>69</v>
      </c>
      <c r="M73" s="124" t="n">
        <v>148.5</v>
      </c>
      <c r="N73" s="124" t="n">
        <v>144.800003051758</v>
      </c>
      <c r="O73" s="124" t="n">
        <v>9.0959997177124</v>
      </c>
      <c r="P73" s="124"/>
      <c r="Q73" s="124"/>
      <c r="R73" s="124"/>
      <c r="S73" s="124"/>
      <c r="T73" s="124"/>
      <c r="U73" s="124"/>
      <c r="V73" s="124"/>
      <c r="W73" s="124"/>
      <c r="X73" s="124"/>
      <c r="Y73" s="124"/>
      <c r="Z73" s="124"/>
      <c r="AA73" s="124"/>
      <c r="AB73" s="124"/>
      <c r="AC73" s="124"/>
      <c r="AD73" s="124"/>
      <c r="AE73" s="124"/>
      <c r="AF73" s="124"/>
      <c r="AG73" s="124"/>
      <c r="AH73" s="124"/>
      <c r="AI73" s="124"/>
      <c r="AJ73" s="124"/>
      <c r="AK73" s="124"/>
      <c r="AL73" s="124"/>
      <c r="AM73" s="124"/>
      <c r="AN73" s="124"/>
      <c r="AO73" s="124"/>
      <c r="AP73" s="124"/>
      <c r="AQ73" s="124"/>
      <c r="AR73" s="124"/>
      <c r="AS73" s="124"/>
      <c r="AT73" s="124"/>
      <c r="AU73" s="124"/>
      <c r="AV73" s="124"/>
      <c r="AW73" s="124"/>
      <c r="AX73" s="124"/>
      <c r="AY73" s="124"/>
    </row>
    <row r="74" customFormat="false" ht="12.75" hidden="false" customHeight="false" outlineLevel="0" collapsed="false">
      <c r="A74" s="126" t="n">
        <v>34911728</v>
      </c>
      <c r="B74" s="124" t="n">
        <v>255.800003051758</v>
      </c>
      <c r="C74" s="124" t="n">
        <v>0.300000011920929</v>
      </c>
      <c r="D74" s="124" t="n">
        <v>10.5200004577637</v>
      </c>
      <c r="E74" s="124" t="n">
        <v>22733</v>
      </c>
      <c r="F74" s="124" t="n">
        <v>62.7999992370606</v>
      </c>
      <c r="G74" s="124" t="n">
        <v>123.300003051758</v>
      </c>
      <c r="H74" s="124" t="n">
        <v>31</v>
      </c>
      <c r="I74" s="124" t="n">
        <v>5</v>
      </c>
      <c r="J74" s="124" t="n">
        <v>0</v>
      </c>
      <c r="K74" s="124" t="n">
        <v>158.699996948242</v>
      </c>
      <c r="L74" s="124" t="n">
        <v>70</v>
      </c>
      <c r="M74" s="124" t="n">
        <v>146.100006103516</v>
      </c>
      <c r="N74" s="124" t="n">
        <v>144.800003051758</v>
      </c>
      <c r="O74" s="124" t="n">
        <v>9.0959997177124</v>
      </c>
      <c r="P74" s="124"/>
      <c r="Q74" s="124"/>
      <c r="R74" s="124"/>
      <c r="S74" s="124"/>
      <c r="T74" s="124"/>
      <c r="U74" s="124"/>
      <c r="V74" s="124"/>
      <c r="W74" s="124"/>
      <c r="X74" s="124"/>
      <c r="Y74" s="124"/>
      <c r="Z74" s="124"/>
      <c r="AA74" s="124"/>
      <c r="AB74" s="124"/>
      <c r="AC74" s="124"/>
      <c r="AD74" s="124"/>
      <c r="AE74" s="124"/>
      <c r="AF74" s="124"/>
      <c r="AG74" s="124"/>
      <c r="AH74" s="124"/>
      <c r="AI74" s="124"/>
      <c r="AJ74" s="124"/>
      <c r="AK74" s="124"/>
      <c r="AL74" s="124"/>
      <c r="AM74" s="124"/>
      <c r="AN74" s="124"/>
      <c r="AO74" s="124"/>
      <c r="AP74" s="124"/>
      <c r="AQ74" s="124"/>
      <c r="AR74" s="124"/>
      <c r="AS74" s="124"/>
      <c r="AT74" s="124"/>
      <c r="AU74" s="124"/>
      <c r="AV74" s="124"/>
      <c r="AW74" s="124"/>
      <c r="AX74" s="124"/>
      <c r="AY74" s="124"/>
    </row>
    <row r="75" customFormat="false" ht="12.75" hidden="false" customHeight="false" outlineLevel="0" collapsed="false">
      <c r="A75" s="126" t="n">
        <v>39012696</v>
      </c>
      <c r="B75" s="124" t="n">
        <v>467.100006103516</v>
      </c>
      <c r="C75" s="124" t="n">
        <v>0</v>
      </c>
      <c r="D75" s="124" t="n">
        <v>9.3100004196167</v>
      </c>
      <c r="E75" s="124" t="n">
        <v>22739</v>
      </c>
      <c r="F75" s="124" t="n">
        <v>62.5999984741211</v>
      </c>
      <c r="G75" s="124" t="n">
        <v>123.300003051758</v>
      </c>
      <c r="H75" s="124" t="n">
        <v>30</v>
      </c>
      <c r="I75" s="124" t="n">
        <v>5</v>
      </c>
      <c r="J75" s="124" t="n">
        <v>0</v>
      </c>
      <c r="K75" s="124" t="n">
        <v>159.899993896484</v>
      </c>
      <c r="L75" s="124" t="n">
        <v>71</v>
      </c>
      <c r="M75" s="124" t="n">
        <v>149</v>
      </c>
      <c r="N75" s="124" t="n">
        <v>150.5</v>
      </c>
      <c r="O75" s="124" t="n">
        <v>8.89200019836426</v>
      </c>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124"/>
      <c r="AU75" s="124"/>
      <c r="AV75" s="124"/>
      <c r="AW75" s="124"/>
      <c r="AX75" s="124"/>
      <c r="AY75" s="124"/>
    </row>
    <row r="76" customFormat="false" ht="12.75" hidden="false" customHeight="false" outlineLevel="0" collapsed="false">
      <c r="A76" s="126" t="n">
        <v>46082284</v>
      </c>
      <c r="B76" s="124" t="n">
        <v>558.400024414063</v>
      </c>
      <c r="C76" s="124" t="n">
        <v>0</v>
      </c>
      <c r="D76" s="124" t="n">
        <v>8.5</v>
      </c>
      <c r="E76" s="124" t="n">
        <v>22752</v>
      </c>
      <c r="F76" s="124" t="n">
        <v>61.7000007629395</v>
      </c>
      <c r="G76" s="124" t="n">
        <v>123.099998474121</v>
      </c>
      <c r="H76" s="124" t="n">
        <v>31</v>
      </c>
      <c r="I76" s="124" t="n">
        <v>5</v>
      </c>
      <c r="J76" s="124" t="n">
        <v>1</v>
      </c>
      <c r="K76" s="124" t="n">
        <v>162.399993896484</v>
      </c>
      <c r="L76" s="124" t="n">
        <v>72</v>
      </c>
      <c r="M76" s="124" t="n">
        <v>149.600006103516</v>
      </c>
      <c r="N76" s="124" t="n">
        <v>150.5</v>
      </c>
      <c r="O76" s="124" t="n">
        <v>8.89200019836426</v>
      </c>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124"/>
      <c r="AU76" s="124"/>
      <c r="AV76" s="124"/>
      <c r="AW76" s="124"/>
      <c r="AX76" s="124"/>
      <c r="AY76" s="124"/>
    </row>
    <row r="77" customFormat="false" ht="12.75" hidden="false" customHeight="false" outlineLevel="0" collapsed="false">
      <c r="A77" s="126" t="n">
        <v>48365672</v>
      </c>
      <c r="B77" s="124" t="n">
        <v>672.799987792969</v>
      </c>
      <c r="C77" s="124" t="n">
        <v>0</v>
      </c>
      <c r="D77" s="124" t="n">
        <v>9.11999988555908</v>
      </c>
      <c r="E77" s="124" t="n">
        <v>22761</v>
      </c>
      <c r="F77" s="124" t="n">
        <v>60.2999992370606</v>
      </c>
      <c r="G77" s="124" t="n">
        <v>123.300003051758</v>
      </c>
      <c r="H77" s="124" t="n">
        <v>31</v>
      </c>
      <c r="I77" s="124" t="n">
        <v>5.30000019073486</v>
      </c>
      <c r="J77" s="124" t="n">
        <v>1</v>
      </c>
      <c r="K77" s="124" t="n">
        <v>162.399993896484</v>
      </c>
      <c r="L77" s="124" t="n">
        <v>73</v>
      </c>
      <c r="M77" s="124" t="n">
        <v>152.100006103516</v>
      </c>
      <c r="N77" s="124" t="n">
        <v>151.399993896484</v>
      </c>
      <c r="O77" s="124" t="n">
        <v>8.89200019836426</v>
      </c>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row>
    <row r="78" customFormat="false" ht="12.75" hidden="false" customHeight="false" outlineLevel="0" collapsed="false">
      <c r="A78" s="126" t="n">
        <v>43335556</v>
      </c>
      <c r="B78" s="124" t="n">
        <v>673</v>
      </c>
      <c r="C78" s="124" t="n">
        <v>0</v>
      </c>
      <c r="D78" s="124" t="n">
        <v>10.1999998092651</v>
      </c>
      <c r="E78" s="124" t="n">
        <v>22761</v>
      </c>
      <c r="F78" s="124" t="n">
        <v>59.0999984741211</v>
      </c>
      <c r="G78" s="124" t="n">
        <v>124.599998474121</v>
      </c>
      <c r="H78" s="124" t="n">
        <v>28</v>
      </c>
      <c r="I78" s="124" t="n">
        <v>5.30000019073486</v>
      </c>
      <c r="J78" s="124" t="n">
        <v>1</v>
      </c>
      <c r="K78" s="124" t="n">
        <v>165.100006103516</v>
      </c>
      <c r="L78" s="124" t="n">
        <v>74</v>
      </c>
      <c r="M78" s="124" t="n">
        <v>152.5</v>
      </c>
      <c r="N78" s="124" t="n">
        <v>151.300003051758</v>
      </c>
      <c r="O78" s="124" t="n">
        <v>8.89200019836426</v>
      </c>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row>
    <row r="79" customFormat="false" ht="12.75" hidden="false" customHeight="false" outlineLevel="0" collapsed="false">
      <c r="A79" s="126" t="n">
        <v>44602064</v>
      </c>
      <c r="B79" s="124" t="n">
        <v>610</v>
      </c>
      <c r="C79" s="124" t="n">
        <v>0</v>
      </c>
      <c r="D79" s="124" t="n">
        <v>11.5</v>
      </c>
      <c r="E79" s="124" t="n">
        <v>22775</v>
      </c>
      <c r="F79" s="124" t="n">
        <v>58.5</v>
      </c>
      <c r="G79" s="124" t="n">
        <v>125.099998474121</v>
      </c>
      <c r="H79" s="124" t="n">
        <v>31</v>
      </c>
      <c r="I79" s="124" t="n">
        <v>5.30000019073486</v>
      </c>
      <c r="J79" s="124" t="n">
        <v>0</v>
      </c>
      <c r="K79" s="124" t="n">
        <v>165.899993896484</v>
      </c>
      <c r="L79" s="124" t="n">
        <v>75</v>
      </c>
      <c r="M79" s="124" t="n">
        <v>152.399993896484</v>
      </c>
      <c r="N79" s="124" t="n">
        <v>151.5</v>
      </c>
      <c r="O79" s="124" t="n">
        <v>8.89200019836426</v>
      </c>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124"/>
      <c r="AU79" s="124"/>
      <c r="AV79" s="124"/>
      <c r="AW79" s="124"/>
      <c r="AX79" s="124"/>
      <c r="AY79" s="124"/>
    </row>
    <row r="80" customFormat="false" ht="12.75" hidden="false" customHeight="false" outlineLevel="0" collapsed="false">
      <c r="A80" s="126" t="n">
        <v>36615800</v>
      </c>
      <c r="B80" s="124" t="n">
        <v>405.5</v>
      </c>
      <c r="C80" s="124" t="n">
        <v>0</v>
      </c>
      <c r="D80" s="124" t="n">
        <v>13.2600002288818</v>
      </c>
      <c r="E80" s="124" t="n">
        <v>22776</v>
      </c>
      <c r="F80" s="124" t="n">
        <v>58.9000015258789</v>
      </c>
      <c r="G80" s="124" t="n">
        <v>125.900001525879</v>
      </c>
      <c r="H80" s="124" t="n">
        <v>30</v>
      </c>
      <c r="I80" s="124" t="n">
        <v>5.30000019073486</v>
      </c>
      <c r="J80" s="124" t="n">
        <v>0</v>
      </c>
      <c r="K80" s="124" t="n">
        <v>176.399993896484</v>
      </c>
      <c r="L80" s="124" t="n">
        <v>76</v>
      </c>
      <c r="M80" s="124" t="n">
        <v>166.300003051758</v>
      </c>
      <c r="N80" s="124" t="n">
        <v>151.699996948242</v>
      </c>
      <c r="O80" s="124" t="n">
        <v>8.89200019836426</v>
      </c>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24"/>
      <c r="AQ80" s="124"/>
      <c r="AR80" s="124"/>
      <c r="AS80" s="124"/>
      <c r="AT80" s="124"/>
      <c r="AU80" s="124"/>
      <c r="AV80" s="124"/>
      <c r="AW80" s="124"/>
      <c r="AX80" s="124"/>
      <c r="AY80" s="124"/>
    </row>
    <row r="81" customFormat="false" ht="12.75" hidden="false" customHeight="false" outlineLevel="0" collapsed="false">
      <c r="A81" s="126" t="n">
        <v>33074150</v>
      </c>
      <c r="B81" s="124" t="n">
        <v>179.5</v>
      </c>
      <c r="C81" s="124" t="n">
        <v>9.19999980926514</v>
      </c>
      <c r="D81" s="124" t="n">
        <v>14.4700002670288</v>
      </c>
      <c r="E81" s="124" t="n">
        <v>22781</v>
      </c>
      <c r="F81" s="124" t="n">
        <v>60.5</v>
      </c>
      <c r="G81" s="124" t="n">
        <v>126.5</v>
      </c>
      <c r="H81" s="124" t="n">
        <v>31</v>
      </c>
      <c r="I81" s="124" t="n">
        <v>5.30000019073486</v>
      </c>
      <c r="J81" s="124" t="n">
        <v>0</v>
      </c>
      <c r="K81" s="124" t="n">
        <v>178.300003051758</v>
      </c>
      <c r="L81" s="124" t="n">
        <v>77</v>
      </c>
      <c r="M81" s="124" t="n">
        <v>168.600006103516</v>
      </c>
      <c r="N81" s="124" t="n">
        <v>156.5</v>
      </c>
      <c r="O81" s="124" t="n">
        <v>9.24600028991699</v>
      </c>
      <c r="P81" s="124"/>
      <c r="Q81" s="124"/>
      <c r="R81" s="124"/>
      <c r="S81" s="124"/>
      <c r="T81" s="124"/>
      <c r="U81" s="124"/>
      <c r="V81" s="124"/>
      <c r="W81" s="124"/>
      <c r="X81" s="124"/>
      <c r="Y81" s="124"/>
      <c r="Z81" s="124"/>
      <c r="AA81" s="124"/>
      <c r="AB81" s="124"/>
      <c r="AC81" s="124"/>
      <c r="AD81" s="124"/>
      <c r="AE81" s="124"/>
      <c r="AF81" s="124"/>
      <c r="AG81" s="124"/>
      <c r="AH81" s="124"/>
      <c r="AI81" s="124"/>
      <c r="AJ81" s="124"/>
      <c r="AK81" s="124"/>
      <c r="AL81" s="124"/>
      <c r="AM81" s="124"/>
      <c r="AN81" s="124"/>
      <c r="AO81" s="124"/>
      <c r="AP81" s="124"/>
      <c r="AQ81" s="124"/>
      <c r="AR81" s="124"/>
      <c r="AS81" s="124"/>
      <c r="AT81" s="124"/>
      <c r="AU81" s="124"/>
      <c r="AV81" s="124"/>
      <c r="AW81" s="124"/>
      <c r="AX81" s="124"/>
      <c r="AY81" s="124"/>
    </row>
    <row r="82" customFormat="false" ht="12.75" hidden="false" customHeight="false" outlineLevel="0" collapsed="false">
      <c r="A82" s="126" t="n">
        <v>31942846</v>
      </c>
      <c r="B82" s="124" t="n">
        <v>86.5</v>
      </c>
      <c r="C82" s="124" t="n">
        <v>23.3999996185303</v>
      </c>
      <c r="D82" s="124" t="n">
        <v>15.3000001907349</v>
      </c>
      <c r="E82" s="124" t="n">
        <v>22777</v>
      </c>
      <c r="F82" s="124" t="n">
        <v>62.2000007629395</v>
      </c>
      <c r="G82" s="124" t="n">
        <v>126.900001525879</v>
      </c>
      <c r="H82" s="124" t="n">
        <v>30</v>
      </c>
      <c r="I82" s="124" t="n">
        <v>5.30000019073486</v>
      </c>
      <c r="J82" s="124" t="n">
        <v>1</v>
      </c>
      <c r="K82" s="124" t="n">
        <v>181</v>
      </c>
      <c r="L82" s="124" t="n">
        <v>78</v>
      </c>
      <c r="M82" s="124" t="n">
        <v>168.100006103516</v>
      </c>
      <c r="N82" s="124" t="n">
        <v>156.5</v>
      </c>
      <c r="O82" s="124" t="n">
        <v>9.24600028991699</v>
      </c>
      <c r="P82" s="124"/>
      <c r="Q82" s="124"/>
      <c r="R82" s="124"/>
      <c r="S82" s="124"/>
      <c r="T82" s="124"/>
      <c r="U82" s="124"/>
      <c r="V82" s="124"/>
      <c r="W82" s="124"/>
      <c r="X82" s="124"/>
      <c r="Y82" s="124"/>
      <c r="Z82" s="124"/>
      <c r="AA82" s="124"/>
      <c r="AB82" s="124"/>
      <c r="AC82" s="124"/>
      <c r="AD82" s="124"/>
      <c r="AE82" s="124"/>
      <c r="AF82" s="124"/>
      <c r="AG82" s="124"/>
      <c r="AH82" s="124"/>
      <c r="AI82" s="124"/>
      <c r="AJ82" s="124"/>
      <c r="AK82" s="124"/>
      <c r="AL82" s="124"/>
      <c r="AM82" s="124"/>
      <c r="AN82" s="124"/>
      <c r="AO82" s="124"/>
      <c r="AP82" s="124"/>
      <c r="AQ82" s="124"/>
      <c r="AR82" s="124"/>
      <c r="AS82" s="124"/>
      <c r="AT82" s="124"/>
      <c r="AU82" s="124"/>
      <c r="AV82" s="124"/>
      <c r="AW82" s="124"/>
      <c r="AX82" s="124"/>
      <c r="AY82" s="124"/>
    </row>
    <row r="83" customFormat="false" ht="12.75" hidden="false" customHeight="false" outlineLevel="0" collapsed="false">
      <c r="A83" s="126" t="n">
        <v>33116902</v>
      </c>
      <c r="B83" s="124" t="n">
        <v>25.2999992370605</v>
      </c>
      <c r="C83" s="124" t="n">
        <v>70.6999969482422</v>
      </c>
      <c r="D83" s="124" t="n">
        <v>15.1099996566772</v>
      </c>
      <c r="E83" s="124" t="n">
        <v>22798</v>
      </c>
      <c r="F83" s="124" t="n">
        <v>63.2000007629395</v>
      </c>
      <c r="G83" s="124" t="n">
        <v>126.5</v>
      </c>
      <c r="H83" s="124" t="n">
        <v>31</v>
      </c>
      <c r="I83" s="124" t="n">
        <v>5.19999980926514</v>
      </c>
      <c r="J83" s="124" t="n">
        <v>1</v>
      </c>
      <c r="K83" s="124" t="n">
        <v>176.899993896484</v>
      </c>
      <c r="L83" s="124" t="n">
        <v>79</v>
      </c>
      <c r="M83" s="124" t="n">
        <v>164.300003051758</v>
      </c>
      <c r="N83" s="124" t="n">
        <v>156.5</v>
      </c>
      <c r="O83" s="124" t="n">
        <v>9.24600028991699</v>
      </c>
      <c r="P83" s="124"/>
      <c r="Q83" s="124"/>
      <c r="R83" s="124"/>
      <c r="S83" s="124"/>
      <c r="T83" s="124"/>
      <c r="U83" s="124"/>
      <c r="V83" s="124"/>
      <c r="W83" s="124"/>
      <c r="X83" s="124"/>
      <c r="Y83" s="124"/>
      <c r="Z83" s="124"/>
      <c r="AA83" s="124"/>
      <c r="AB83" s="124"/>
      <c r="AC83" s="124"/>
      <c r="AD83" s="124"/>
      <c r="AE83" s="124"/>
      <c r="AF83" s="124"/>
      <c r="AG83" s="124"/>
      <c r="AH83" s="124"/>
      <c r="AI83" s="124"/>
      <c r="AJ83" s="124"/>
      <c r="AK83" s="124"/>
      <c r="AL83" s="124"/>
      <c r="AM83" s="124"/>
      <c r="AN83" s="124"/>
      <c r="AO83" s="124"/>
      <c r="AP83" s="124"/>
      <c r="AQ83" s="124"/>
      <c r="AR83" s="124"/>
      <c r="AS83" s="124"/>
      <c r="AT83" s="124"/>
      <c r="AU83" s="124"/>
      <c r="AV83" s="124"/>
      <c r="AW83" s="124"/>
      <c r="AX83" s="124"/>
      <c r="AY83" s="124"/>
    </row>
    <row r="84" customFormat="false" ht="12.75" hidden="false" customHeight="false" outlineLevel="0" collapsed="false">
      <c r="A84" s="126" t="n">
        <v>32939588</v>
      </c>
      <c r="B84" s="124" t="n">
        <v>35.2000007629395</v>
      </c>
      <c r="C84" s="124" t="n">
        <v>35.2000007629395</v>
      </c>
      <c r="D84" s="124" t="n">
        <v>14</v>
      </c>
      <c r="E84" s="124" t="n">
        <v>22810</v>
      </c>
      <c r="F84" s="124" t="n">
        <v>63.0999984741211</v>
      </c>
      <c r="G84" s="124" t="n">
        <v>126.5</v>
      </c>
      <c r="H84" s="124" t="n">
        <v>31</v>
      </c>
      <c r="I84" s="124" t="n">
        <v>5.19999980926514</v>
      </c>
      <c r="J84" s="124" t="n">
        <v>1</v>
      </c>
      <c r="K84" s="124" t="n">
        <v>173.199996948242</v>
      </c>
      <c r="L84" s="124" t="n">
        <v>80</v>
      </c>
      <c r="M84" s="124" t="n">
        <v>164.300003051758</v>
      </c>
      <c r="N84" s="124" t="n">
        <v>156.5</v>
      </c>
      <c r="O84" s="124" t="n">
        <v>9.24600028991699</v>
      </c>
      <c r="P84" s="124"/>
      <c r="Q84" s="124"/>
      <c r="R84" s="124"/>
      <c r="S84" s="124"/>
      <c r="T84" s="124"/>
      <c r="U84" s="124"/>
      <c r="V84" s="124"/>
      <c r="W84" s="124"/>
      <c r="X84" s="124"/>
      <c r="Y84" s="124"/>
      <c r="Z84" s="124"/>
      <c r="AA84" s="124"/>
      <c r="AB84" s="124"/>
      <c r="AC84" s="124"/>
      <c r="AD84" s="124"/>
      <c r="AE84" s="124"/>
      <c r="AF84" s="124"/>
      <c r="AG84" s="124"/>
      <c r="AH84" s="124"/>
      <c r="AI84" s="124"/>
      <c r="AJ84" s="124"/>
      <c r="AK84" s="124"/>
      <c r="AL84" s="124"/>
      <c r="AM84" s="124"/>
      <c r="AN84" s="124"/>
      <c r="AO84" s="124"/>
      <c r="AP84" s="124"/>
      <c r="AQ84" s="124"/>
      <c r="AR84" s="124"/>
      <c r="AS84" s="124"/>
      <c r="AT84" s="124"/>
      <c r="AU84" s="124"/>
      <c r="AV84" s="124"/>
      <c r="AW84" s="124"/>
      <c r="AX84" s="124"/>
      <c r="AY84" s="124"/>
    </row>
    <row r="85" customFormat="false" ht="12.75" hidden="false" customHeight="false" outlineLevel="0" collapsed="false">
      <c r="A85" s="126" t="n">
        <v>31747688</v>
      </c>
      <c r="B85" s="124" t="n">
        <v>140.199996948242</v>
      </c>
      <c r="C85" s="124" t="n">
        <v>17</v>
      </c>
      <c r="D85" s="124" t="n">
        <v>12.2700004577637</v>
      </c>
      <c r="E85" s="124" t="n">
        <v>22817</v>
      </c>
      <c r="F85" s="124" t="n">
        <v>62.4000015258789</v>
      </c>
      <c r="G85" s="124" t="n">
        <v>126.699996948242</v>
      </c>
      <c r="H85" s="124" t="n">
        <v>30</v>
      </c>
      <c r="I85" s="124" t="n">
        <v>5.19999980926514</v>
      </c>
      <c r="J85" s="124" t="n">
        <v>0</v>
      </c>
      <c r="K85" s="124" t="n">
        <v>171.800003051758</v>
      </c>
      <c r="L85" s="124" t="n">
        <v>81</v>
      </c>
      <c r="M85" s="124" t="n">
        <v>164</v>
      </c>
      <c r="N85" s="124" t="n">
        <v>156.5</v>
      </c>
      <c r="O85" s="124" t="n">
        <v>9.24600028991699</v>
      </c>
      <c r="P85" s="124"/>
      <c r="Q85" s="124"/>
      <c r="R85" s="124"/>
      <c r="S85" s="124"/>
      <c r="T85" s="124"/>
      <c r="U85" s="124"/>
      <c r="V85" s="124"/>
      <c r="W85" s="124"/>
      <c r="X85" s="124"/>
      <c r="Y85" s="124"/>
      <c r="Z85" s="124"/>
      <c r="AA85" s="124"/>
      <c r="AB85" s="124"/>
      <c r="AC85" s="124"/>
      <c r="AD85" s="124"/>
      <c r="AE85" s="124"/>
      <c r="AF85" s="124"/>
      <c r="AG85" s="124"/>
      <c r="AH85" s="124"/>
      <c r="AI85" s="124"/>
      <c r="AJ85" s="124"/>
      <c r="AK85" s="124"/>
      <c r="AL85" s="124"/>
      <c r="AM85" s="124"/>
      <c r="AN85" s="124"/>
      <c r="AO85" s="124"/>
      <c r="AP85" s="124"/>
      <c r="AQ85" s="124"/>
      <c r="AR85" s="124"/>
      <c r="AS85" s="124"/>
      <c r="AT85" s="124"/>
      <c r="AU85" s="124"/>
      <c r="AV85" s="124"/>
      <c r="AW85" s="124"/>
      <c r="AX85" s="124"/>
      <c r="AY85" s="124"/>
    </row>
    <row r="86" customFormat="false" ht="12.75" hidden="false" customHeight="false" outlineLevel="0" collapsed="false">
      <c r="A86" s="126" t="n">
        <v>34662924</v>
      </c>
      <c r="B86" s="124" t="n">
        <v>255.699996948242</v>
      </c>
      <c r="C86" s="124" t="n">
        <v>0</v>
      </c>
      <c r="D86" s="124" t="n">
        <v>10.5200004577637</v>
      </c>
      <c r="E86" s="124" t="n">
        <v>22832</v>
      </c>
      <c r="F86" s="124" t="n">
        <v>61.9000015258789</v>
      </c>
      <c r="G86" s="124" t="n">
        <v>126.800003051758</v>
      </c>
      <c r="H86" s="124" t="n">
        <v>31</v>
      </c>
      <c r="I86" s="124" t="n">
        <v>5.19999980926514</v>
      </c>
      <c r="J86" s="124" t="n">
        <v>0</v>
      </c>
      <c r="K86" s="124" t="n">
        <v>166.800003051758</v>
      </c>
      <c r="L86" s="124" t="n">
        <v>82</v>
      </c>
      <c r="M86" s="124" t="n">
        <v>162.600006103516</v>
      </c>
      <c r="N86" s="124" t="n">
        <v>156.5</v>
      </c>
      <c r="O86" s="124" t="n">
        <v>9.24600028991699</v>
      </c>
      <c r="P86" s="124"/>
      <c r="Q86" s="124"/>
      <c r="R86" s="124"/>
      <c r="S86" s="124"/>
      <c r="T86" s="124"/>
      <c r="U86" s="124"/>
      <c r="V86" s="124"/>
      <c r="W86" s="124"/>
      <c r="X86" s="124"/>
      <c r="Y86" s="124"/>
      <c r="Z86" s="124"/>
      <c r="AA86" s="124"/>
      <c r="AB86" s="124"/>
      <c r="AC86" s="124"/>
      <c r="AD86" s="124"/>
      <c r="AE86" s="124"/>
      <c r="AF86" s="124"/>
      <c r="AG86" s="124"/>
      <c r="AH86" s="124"/>
      <c r="AI86" s="124"/>
      <c r="AJ86" s="124"/>
      <c r="AK86" s="124"/>
      <c r="AL86" s="124"/>
      <c r="AM86" s="124"/>
      <c r="AN86" s="124"/>
      <c r="AO86" s="124"/>
      <c r="AP86" s="124"/>
      <c r="AQ86" s="124"/>
      <c r="AR86" s="124"/>
      <c r="AS86" s="124"/>
      <c r="AT86" s="124"/>
      <c r="AU86" s="124"/>
      <c r="AV86" s="124"/>
      <c r="AW86" s="124"/>
      <c r="AX86" s="124"/>
      <c r="AY86" s="124"/>
    </row>
    <row r="87" customFormat="false" ht="12.75" hidden="false" customHeight="false" outlineLevel="0" collapsed="false">
      <c r="A87" s="126" t="n">
        <v>39289692</v>
      </c>
      <c r="B87" s="124" t="n">
        <v>499.100006103516</v>
      </c>
      <c r="C87" s="124" t="n">
        <v>0</v>
      </c>
      <c r="D87" s="124" t="n">
        <v>9.3100004196167</v>
      </c>
      <c r="E87" s="124" t="n">
        <v>22846</v>
      </c>
      <c r="F87" s="124" t="n">
        <v>62</v>
      </c>
      <c r="G87" s="124" t="n">
        <v>126.300003051758</v>
      </c>
      <c r="H87" s="124" t="n">
        <v>30</v>
      </c>
      <c r="I87" s="124" t="n">
        <v>5.19999980926514</v>
      </c>
      <c r="J87" s="124" t="n">
        <v>0</v>
      </c>
      <c r="K87" s="124" t="n">
        <v>161.300003051758</v>
      </c>
      <c r="L87" s="124" t="n">
        <v>83</v>
      </c>
      <c r="M87" s="124" t="n">
        <v>163.800003051758</v>
      </c>
      <c r="N87" s="124" t="n">
        <v>159</v>
      </c>
      <c r="O87" s="124" t="n">
        <v>9.5</v>
      </c>
      <c r="P87" s="124"/>
      <c r="Q87" s="124"/>
      <c r="R87" s="124"/>
      <c r="S87" s="124"/>
      <c r="T87" s="124"/>
      <c r="U87" s="124"/>
      <c r="V87" s="124"/>
      <c r="W87" s="124"/>
      <c r="X87" s="124"/>
      <c r="Y87" s="124"/>
      <c r="Z87" s="124"/>
      <c r="AA87" s="124"/>
      <c r="AB87" s="124"/>
      <c r="AC87" s="124"/>
      <c r="AD87" s="124"/>
      <c r="AE87" s="124"/>
      <c r="AF87" s="124"/>
      <c r="AG87" s="124"/>
      <c r="AH87" s="124"/>
      <c r="AI87" s="124"/>
      <c r="AJ87" s="124"/>
      <c r="AK87" s="124"/>
      <c r="AL87" s="124"/>
      <c r="AM87" s="124"/>
      <c r="AN87" s="124"/>
      <c r="AO87" s="124"/>
      <c r="AP87" s="124"/>
      <c r="AQ87" s="124"/>
      <c r="AR87" s="124"/>
      <c r="AS87" s="124"/>
      <c r="AT87" s="124"/>
      <c r="AU87" s="124"/>
      <c r="AV87" s="124"/>
      <c r="AW87" s="124"/>
      <c r="AX87" s="124"/>
      <c r="AY87" s="124"/>
    </row>
    <row r="88" customFormat="false" ht="12.75" hidden="false" customHeight="false" outlineLevel="0" collapsed="false">
      <c r="A88" s="126" t="n">
        <v>42069228</v>
      </c>
      <c r="B88" s="124" t="n">
        <v>741.200012207031</v>
      </c>
      <c r="C88" s="124" t="n">
        <v>0</v>
      </c>
      <c r="D88" s="124" t="n">
        <v>8.5</v>
      </c>
      <c r="E88" s="124" t="n">
        <v>22854</v>
      </c>
      <c r="F88" s="124" t="n">
        <v>62.5</v>
      </c>
      <c r="G88" s="124" t="n">
        <v>125.400001525879</v>
      </c>
      <c r="H88" s="124" t="n">
        <v>31</v>
      </c>
      <c r="I88" s="124" t="n">
        <v>5.19999980926514</v>
      </c>
      <c r="J88" s="124" t="n">
        <v>1</v>
      </c>
      <c r="K88" s="124" t="n">
        <v>153.300003051758</v>
      </c>
      <c r="L88" s="124" t="n">
        <v>84</v>
      </c>
      <c r="M88" s="124" t="n">
        <v>163.5</v>
      </c>
      <c r="N88" s="124" t="n">
        <v>159</v>
      </c>
      <c r="O88" s="124" t="n">
        <v>9.5</v>
      </c>
      <c r="P88" s="124"/>
      <c r="Q88" s="124"/>
      <c r="R88" s="124"/>
      <c r="S88" s="124"/>
      <c r="T88" s="124"/>
      <c r="U88" s="124"/>
      <c r="V88" s="124"/>
      <c r="W88" s="124"/>
      <c r="X88" s="124"/>
      <c r="Y88" s="124"/>
      <c r="Z88" s="124"/>
      <c r="AA88" s="124"/>
      <c r="AB88" s="124"/>
      <c r="AC88" s="124"/>
      <c r="AD88" s="124"/>
      <c r="AE88" s="124"/>
      <c r="AF88" s="124"/>
      <c r="AG88" s="124"/>
      <c r="AH88" s="124"/>
      <c r="AI88" s="124"/>
      <c r="AJ88" s="124"/>
      <c r="AK88" s="124"/>
      <c r="AL88" s="124"/>
      <c r="AM88" s="124"/>
      <c r="AN88" s="124"/>
      <c r="AO88" s="124"/>
      <c r="AP88" s="124"/>
      <c r="AQ88" s="124"/>
      <c r="AR88" s="124"/>
      <c r="AS88" s="124"/>
      <c r="AT88" s="124"/>
      <c r="AU88" s="124"/>
      <c r="AV88" s="124"/>
      <c r="AW88" s="124"/>
      <c r="AX88" s="124"/>
      <c r="AY88" s="124"/>
    </row>
    <row r="89" customFormat="false" ht="12.75" hidden="false" customHeight="false" outlineLevel="0" collapsed="false">
      <c r="A89" s="126" t="n">
        <v>47838092</v>
      </c>
      <c r="B89" s="124" t="n">
        <v>841.400024414063</v>
      </c>
      <c r="C89" s="124" t="n">
        <v>0</v>
      </c>
      <c r="D89" s="124" t="n">
        <v>9.11999988555908</v>
      </c>
      <c r="E89" s="124" t="n">
        <v>22856</v>
      </c>
      <c r="F89" s="124" t="n">
        <v>62.0999984741211</v>
      </c>
      <c r="G89" s="124" t="n">
        <v>125.300003051758</v>
      </c>
      <c r="H89" s="124" t="n">
        <v>31</v>
      </c>
      <c r="I89" s="124" t="n">
        <v>5</v>
      </c>
      <c r="J89" s="124" t="n">
        <v>1</v>
      </c>
      <c r="K89" s="124" t="n">
        <v>145</v>
      </c>
      <c r="L89" s="124" t="n">
        <v>85</v>
      </c>
      <c r="M89" s="124" t="n">
        <v>165.699996948242</v>
      </c>
      <c r="N89" s="124" t="n">
        <v>159</v>
      </c>
      <c r="O89" s="124" t="n">
        <v>9.5</v>
      </c>
      <c r="P89" s="124"/>
      <c r="Q89" s="124"/>
      <c r="R89" s="124"/>
      <c r="S89" s="124"/>
      <c r="T89" s="124"/>
      <c r="U89" s="124"/>
      <c r="V89" s="124"/>
      <c r="W89" s="124"/>
      <c r="X89" s="124"/>
      <c r="Y89" s="124"/>
      <c r="Z89" s="124"/>
      <c r="AA89" s="124"/>
      <c r="AB89" s="124"/>
      <c r="AC89" s="124"/>
      <c r="AD89" s="124"/>
      <c r="AE89" s="124"/>
      <c r="AF89" s="124"/>
      <c r="AG89" s="124"/>
      <c r="AH89" s="124"/>
      <c r="AI89" s="124"/>
      <c r="AJ89" s="124"/>
      <c r="AK89" s="124"/>
      <c r="AL89" s="124"/>
      <c r="AM89" s="124"/>
      <c r="AN89" s="124"/>
      <c r="AO89" s="124"/>
      <c r="AP89" s="124"/>
      <c r="AQ89" s="124"/>
      <c r="AR89" s="124"/>
      <c r="AS89" s="124"/>
      <c r="AT89" s="124"/>
      <c r="AU89" s="124"/>
      <c r="AV89" s="124"/>
      <c r="AW89" s="124"/>
      <c r="AX89" s="124"/>
      <c r="AY89" s="124"/>
    </row>
    <row r="90" customFormat="false" ht="12.75" hidden="false" customHeight="false" outlineLevel="0" collapsed="false">
      <c r="A90" s="126" t="n">
        <v>47346084</v>
      </c>
      <c r="B90" s="124" t="n">
        <v>794.599975585938</v>
      </c>
      <c r="C90" s="124" t="n">
        <v>0</v>
      </c>
      <c r="D90" s="124" t="n">
        <v>10.1999998092651</v>
      </c>
      <c r="E90" s="124" t="n">
        <v>22870</v>
      </c>
      <c r="F90" s="124" t="n">
        <v>62.0999984741211</v>
      </c>
      <c r="G90" s="124" t="n">
        <v>126.199996948242</v>
      </c>
      <c r="H90" s="124" t="n">
        <v>28</v>
      </c>
      <c r="I90" s="124" t="n">
        <v>5</v>
      </c>
      <c r="J90" s="124" t="n">
        <v>1</v>
      </c>
      <c r="K90" s="124" t="n">
        <v>151.600006103516</v>
      </c>
      <c r="L90" s="124" t="n">
        <v>86</v>
      </c>
      <c r="M90" s="124" t="n">
        <v>166.199996948242</v>
      </c>
      <c r="N90" s="124" t="n">
        <v>159.899993896484</v>
      </c>
      <c r="O90" s="124" t="n">
        <v>9.5</v>
      </c>
      <c r="P90" s="124"/>
      <c r="Q90" s="124"/>
      <c r="R90" s="124"/>
      <c r="S90" s="124"/>
      <c r="T90" s="124"/>
      <c r="U90" s="124"/>
      <c r="V90" s="124"/>
      <c r="W90" s="124"/>
      <c r="X90" s="124"/>
      <c r="Y90" s="124"/>
      <c r="Z90" s="124"/>
      <c r="AA90" s="124"/>
      <c r="AB90" s="124"/>
      <c r="AC90" s="124"/>
      <c r="AD90" s="124"/>
      <c r="AE90" s="124"/>
      <c r="AF90" s="124"/>
      <c r="AG90" s="124"/>
      <c r="AH90" s="124"/>
      <c r="AI90" s="124"/>
      <c r="AJ90" s="124"/>
      <c r="AK90" s="124"/>
      <c r="AL90" s="124"/>
      <c r="AM90" s="124"/>
      <c r="AN90" s="124"/>
      <c r="AO90" s="124"/>
      <c r="AP90" s="124"/>
      <c r="AQ90" s="124"/>
      <c r="AR90" s="124"/>
      <c r="AS90" s="124"/>
      <c r="AT90" s="124"/>
      <c r="AU90" s="124"/>
      <c r="AV90" s="124"/>
      <c r="AW90" s="124"/>
      <c r="AX90" s="124"/>
      <c r="AY90" s="124"/>
    </row>
    <row r="91" customFormat="false" ht="12.75" hidden="false" customHeight="false" outlineLevel="0" collapsed="false">
      <c r="A91" s="126" t="n">
        <v>42990472</v>
      </c>
      <c r="B91" s="124" t="n">
        <v>777.700012207031</v>
      </c>
      <c r="C91" s="124" t="n">
        <v>0</v>
      </c>
      <c r="D91" s="124" t="n">
        <v>11.5</v>
      </c>
      <c r="E91" s="124" t="n">
        <v>22868</v>
      </c>
      <c r="F91" s="124" t="n">
        <v>62</v>
      </c>
      <c r="G91" s="124" t="n">
        <v>127.099998474121</v>
      </c>
      <c r="H91" s="124" t="n">
        <v>31</v>
      </c>
      <c r="I91" s="124" t="n">
        <v>5</v>
      </c>
      <c r="J91" s="124" t="n">
        <v>0</v>
      </c>
      <c r="K91" s="124" t="n">
        <v>155.899993896484</v>
      </c>
      <c r="L91" s="124" t="n">
        <v>87</v>
      </c>
      <c r="M91" s="124" t="n">
        <v>166.800003051758</v>
      </c>
      <c r="N91" s="124" t="n">
        <v>159.899993896484</v>
      </c>
      <c r="O91" s="124" t="n">
        <v>9.5</v>
      </c>
      <c r="P91" s="124"/>
      <c r="Q91" s="124"/>
      <c r="R91" s="124"/>
      <c r="S91" s="124"/>
      <c r="T91" s="124"/>
      <c r="U91" s="124"/>
      <c r="V91" s="124"/>
      <c r="W91" s="124"/>
      <c r="X91" s="124"/>
      <c r="Y91" s="124"/>
      <c r="Z91" s="124"/>
      <c r="AA91" s="124"/>
      <c r="AB91" s="124"/>
      <c r="AC91" s="124"/>
      <c r="AD91" s="124"/>
      <c r="AE91" s="124"/>
      <c r="AF91" s="124"/>
      <c r="AG91" s="124"/>
      <c r="AH91" s="124"/>
      <c r="AI91" s="124"/>
      <c r="AJ91" s="124"/>
      <c r="AK91" s="124"/>
      <c r="AL91" s="124"/>
      <c r="AM91" s="124"/>
      <c r="AN91" s="124"/>
      <c r="AO91" s="124"/>
      <c r="AP91" s="124"/>
      <c r="AQ91" s="124"/>
      <c r="AR91" s="124"/>
      <c r="AS91" s="124"/>
      <c r="AT91" s="124"/>
      <c r="AU91" s="124"/>
      <c r="AV91" s="124"/>
      <c r="AW91" s="124"/>
      <c r="AX91" s="124"/>
      <c r="AY91" s="124"/>
    </row>
    <row r="92" customFormat="false" ht="12.75" hidden="false" customHeight="false" outlineLevel="0" collapsed="false">
      <c r="A92" s="126" t="n">
        <v>34887008</v>
      </c>
      <c r="B92" s="124" t="n">
        <v>417.700012207031</v>
      </c>
      <c r="C92" s="124" t="n">
        <v>0</v>
      </c>
      <c r="D92" s="124" t="n">
        <v>13.2600002288818</v>
      </c>
      <c r="E92" s="124" t="n">
        <v>22862</v>
      </c>
      <c r="F92" s="124" t="n">
        <v>62.5</v>
      </c>
      <c r="G92" s="124" t="n">
        <v>126.900001525879</v>
      </c>
      <c r="H92" s="124" t="n">
        <v>30</v>
      </c>
      <c r="I92" s="124" t="n">
        <v>5</v>
      </c>
      <c r="J92" s="124" t="n">
        <v>0</v>
      </c>
      <c r="K92" s="124" t="n">
        <v>152.5</v>
      </c>
      <c r="L92" s="124" t="n">
        <v>88</v>
      </c>
      <c r="M92" s="124" t="n">
        <v>161.5</v>
      </c>
      <c r="N92" s="124" t="n">
        <v>159.899993896484</v>
      </c>
      <c r="O92" s="124" t="n">
        <v>9.5</v>
      </c>
      <c r="P92" s="124"/>
      <c r="Q92" s="124"/>
      <c r="R92" s="124"/>
      <c r="S92" s="124"/>
      <c r="T92" s="124"/>
      <c r="U92" s="124"/>
      <c r="V92" s="124"/>
      <c r="W92" s="124"/>
      <c r="X92" s="124"/>
      <c r="Y92" s="124"/>
      <c r="Z92" s="124"/>
      <c r="AA92" s="124"/>
      <c r="AB92" s="124"/>
      <c r="AC92" s="124"/>
      <c r="AD92" s="124"/>
      <c r="AE92" s="124"/>
      <c r="AF92" s="124"/>
      <c r="AG92" s="124"/>
      <c r="AH92" s="124"/>
      <c r="AI92" s="124"/>
      <c r="AJ92" s="124"/>
      <c r="AK92" s="124"/>
      <c r="AL92" s="124"/>
      <c r="AM92" s="124"/>
      <c r="AN92" s="124"/>
      <c r="AO92" s="124"/>
      <c r="AP92" s="124"/>
      <c r="AQ92" s="124"/>
      <c r="AR92" s="124"/>
      <c r="AS92" s="124"/>
      <c r="AT92" s="124"/>
      <c r="AU92" s="124"/>
      <c r="AV92" s="124"/>
      <c r="AW92" s="124"/>
      <c r="AX92" s="124"/>
      <c r="AY92" s="124"/>
    </row>
    <row r="93" customFormat="false" ht="12.75" hidden="false" customHeight="false" outlineLevel="0" collapsed="false">
      <c r="A93" s="126" t="n">
        <v>32397038</v>
      </c>
      <c r="B93" s="124" t="n">
        <v>211.100006103516</v>
      </c>
      <c r="C93" s="124" t="n">
        <v>2.20000004768372</v>
      </c>
      <c r="D93" s="124" t="n">
        <v>14.4700002670288</v>
      </c>
      <c r="E93" s="124" t="n">
        <v>22873</v>
      </c>
      <c r="F93" s="124" t="n">
        <v>62.9000015258789</v>
      </c>
      <c r="G93" s="124" t="n">
        <v>127.699996948242</v>
      </c>
      <c r="H93" s="124" t="n">
        <v>31</v>
      </c>
      <c r="I93" s="124" t="n">
        <v>5</v>
      </c>
      <c r="J93" s="124" t="n">
        <v>0</v>
      </c>
      <c r="K93" s="124" t="n">
        <v>159.199996948242</v>
      </c>
      <c r="L93" s="124" t="n">
        <v>89</v>
      </c>
      <c r="M93" s="124" t="n">
        <v>165.199996948242</v>
      </c>
      <c r="N93" s="124" t="n">
        <v>167.699996948242</v>
      </c>
      <c r="O93" s="124" t="n">
        <v>10.21399974823</v>
      </c>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row>
    <row r="94" customFormat="false" ht="12.75" hidden="false" customHeight="false" outlineLevel="0" collapsed="false">
      <c r="A94" s="126" t="n">
        <v>31385612</v>
      </c>
      <c r="B94" s="124" t="n">
        <v>65.4000015258789</v>
      </c>
      <c r="C94" s="124" t="n">
        <v>27</v>
      </c>
      <c r="D94" s="124" t="n">
        <v>15.3000001907349</v>
      </c>
      <c r="E94" s="124" t="n">
        <v>22869</v>
      </c>
      <c r="F94" s="124" t="n">
        <v>62.4000015258789</v>
      </c>
      <c r="G94" s="124" t="n">
        <v>128.199996948242</v>
      </c>
      <c r="H94" s="124" t="n">
        <v>30</v>
      </c>
      <c r="I94" s="124" t="n">
        <v>5</v>
      </c>
      <c r="J94" s="124" t="n">
        <v>1</v>
      </c>
      <c r="K94" s="124" t="n">
        <v>163.899993896484</v>
      </c>
      <c r="L94" s="124" t="n">
        <v>90</v>
      </c>
      <c r="M94" s="124" t="n">
        <v>165</v>
      </c>
      <c r="N94" s="124" t="n">
        <v>167.699996948242</v>
      </c>
      <c r="O94" s="124" t="n">
        <v>10.21399974823</v>
      </c>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4"/>
    </row>
    <row r="95" customFormat="false" ht="12.75" hidden="false" customHeight="false" outlineLevel="0" collapsed="false">
      <c r="A95" s="126" t="n">
        <v>34041120</v>
      </c>
      <c r="B95" s="124" t="n">
        <v>64.9000015258789</v>
      </c>
      <c r="C95" s="124" t="n">
        <v>21.3999996185303</v>
      </c>
      <c r="D95" s="124" t="n">
        <v>15.1099996566772</v>
      </c>
      <c r="E95" s="124" t="n">
        <v>22899</v>
      </c>
      <c r="F95" s="124" t="n">
        <v>60.9000015258789</v>
      </c>
      <c r="G95" s="124" t="n">
        <v>128.399993896484</v>
      </c>
      <c r="H95" s="124" t="n">
        <v>31</v>
      </c>
      <c r="I95" s="124" t="n">
        <v>4.40000009536743</v>
      </c>
      <c r="J95" s="124" t="n">
        <v>1</v>
      </c>
      <c r="K95" s="124" t="n">
        <v>167.699996948242</v>
      </c>
      <c r="L95" s="124" t="n">
        <v>91</v>
      </c>
      <c r="M95" s="124" t="n">
        <v>168.800003051758</v>
      </c>
      <c r="N95" s="124" t="n">
        <v>167.699996948242</v>
      </c>
      <c r="O95" s="124" t="n">
        <v>10.21399974823</v>
      </c>
      <c r="P95" s="124"/>
      <c r="Q95" s="124"/>
      <c r="R95" s="124"/>
      <c r="S95" s="124"/>
      <c r="T95" s="124"/>
      <c r="U95" s="124"/>
      <c r="V95" s="124"/>
      <c r="W95" s="124"/>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124"/>
      <c r="AU95" s="124"/>
      <c r="AV95" s="124"/>
      <c r="AW95" s="124"/>
      <c r="AX95" s="124"/>
      <c r="AY95" s="124"/>
    </row>
    <row r="96" customFormat="false" ht="12.75" hidden="false" customHeight="false" outlineLevel="0" collapsed="false">
      <c r="A96" s="126" t="n">
        <v>34185588</v>
      </c>
      <c r="B96" s="124" t="n">
        <v>41.7000007629395</v>
      </c>
      <c r="C96" s="124" t="n">
        <v>23.3999996185303</v>
      </c>
      <c r="D96" s="124" t="n">
        <v>14</v>
      </c>
      <c r="E96" s="124" t="n">
        <v>22925</v>
      </c>
      <c r="F96" s="124" t="n">
        <v>58.7000007629395</v>
      </c>
      <c r="G96" s="124" t="n">
        <v>128</v>
      </c>
      <c r="H96" s="124" t="n">
        <v>31</v>
      </c>
      <c r="I96" s="124" t="n">
        <v>4.40000009536743</v>
      </c>
      <c r="J96" s="124" t="n">
        <v>1</v>
      </c>
      <c r="K96" s="124" t="n">
        <v>161.800003051758</v>
      </c>
      <c r="L96" s="124" t="n">
        <v>92</v>
      </c>
      <c r="M96" s="124" t="n">
        <v>168.800003051758</v>
      </c>
      <c r="N96" s="124" t="n">
        <v>167.899993896484</v>
      </c>
      <c r="O96" s="124" t="n">
        <v>10.21399974823</v>
      </c>
      <c r="P96" s="124"/>
      <c r="Q96" s="124"/>
      <c r="R96" s="124"/>
      <c r="S96" s="124"/>
      <c r="T96" s="124"/>
      <c r="U96" s="124"/>
      <c r="V96" s="124"/>
      <c r="W96" s="124"/>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124"/>
      <c r="AU96" s="124"/>
      <c r="AV96" s="124"/>
      <c r="AW96" s="124"/>
      <c r="AX96" s="124"/>
      <c r="AY96" s="124"/>
    </row>
    <row r="97" customFormat="false" ht="12.75" hidden="false" customHeight="false" outlineLevel="0" collapsed="false">
      <c r="A97" s="126" t="n">
        <v>33170254</v>
      </c>
      <c r="B97" s="124" t="n">
        <v>113</v>
      </c>
      <c r="C97" s="124" t="n">
        <v>14.8999996185303</v>
      </c>
      <c r="D97" s="124" t="n">
        <v>12.2700004577637</v>
      </c>
      <c r="E97" s="124" t="n">
        <v>22930</v>
      </c>
      <c r="F97" s="124" t="n">
        <v>55.9000015258789</v>
      </c>
      <c r="G97" s="124" t="n">
        <v>127.800003051758</v>
      </c>
      <c r="H97" s="124" t="n">
        <v>30</v>
      </c>
      <c r="I97" s="124" t="n">
        <v>4.40000009536743</v>
      </c>
      <c r="J97" s="124" t="n">
        <v>0</v>
      </c>
      <c r="K97" s="124" t="n">
        <v>155.199996948242</v>
      </c>
      <c r="L97" s="124" t="n">
        <v>93</v>
      </c>
      <c r="M97" s="124" t="n">
        <v>168.399993896484</v>
      </c>
      <c r="N97" s="124" t="n">
        <v>167.899993896484</v>
      </c>
      <c r="O97" s="124" t="n">
        <v>10.21399974823</v>
      </c>
      <c r="P97" s="124"/>
      <c r="Q97" s="124"/>
      <c r="R97" s="124"/>
      <c r="S97" s="124"/>
      <c r="T97" s="124"/>
      <c r="U97" s="124"/>
      <c r="V97" s="124"/>
      <c r="W97" s="124"/>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c r="AY97" s="124"/>
    </row>
    <row r="98" customFormat="false" ht="12.75" hidden="false" customHeight="false" outlineLevel="0" collapsed="false">
      <c r="A98" s="126" t="n">
        <v>38640308</v>
      </c>
      <c r="B98" s="124" t="n">
        <v>270.799987792969</v>
      </c>
      <c r="C98" s="124" t="n">
        <v>0.300000011920929</v>
      </c>
      <c r="D98" s="124" t="n">
        <v>10.5200004577637</v>
      </c>
      <c r="E98" s="124" t="n">
        <v>22975</v>
      </c>
      <c r="F98" s="124" t="n">
        <v>54.7999992370606</v>
      </c>
      <c r="G98" s="124" t="n">
        <v>127.900001525879</v>
      </c>
      <c r="H98" s="124" t="n">
        <v>31</v>
      </c>
      <c r="I98" s="124" t="n">
        <v>4.40000009536743</v>
      </c>
      <c r="J98" s="124" t="n">
        <v>0</v>
      </c>
      <c r="K98" s="124" t="n">
        <v>149.399993896484</v>
      </c>
      <c r="L98" s="124" t="n">
        <v>94</v>
      </c>
      <c r="M98" s="124" t="n">
        <v>162.699996948242</v>
      </c>
      <c r="N98" s="124" t="n">
        <v>167.899993896484</v>
      </c>
      <c r="O98" s="124" t="n">
        <v>10.21399974823</v>
      </c>
      <c r="P98" s="124"/>
      <c r="Q98" s="124"/>
      <c r="R98" s="124"/>
      <c r="S98" s="124"/>
      <c r="T98" s="124"/>
      <c r="U98" s="124"/>
      <c r="V98" s="124"/>
      <c r="W98" s="124"/>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c r="AY98" s="124"/>
    </row>
    <row r="99" customFormat="false" ht="12.75" hidden="false" customHeight="false" outlineLevel="0" collapsed="false">
      <c r="A99" s="126" t="n">
        <v>35290132</v>
      </c>
      <c r="B99" s="124" t="n">
        <v>516.799987792969</v>
      </c>
      <c r="C99" s="124" t="n">
        <v>0</v>
      </c>
      <c r="D99" s="124" t="n">
        <v>9.3100004196167</v>
      </c>
      <c r="E99" s="124" t="n">
        <v>22980</v>
      </c>
      <c r="F99" s="124" t="n">
        <v>54.2999992370606</v>
      </c>
      <c r="G99" s="124" t="n">
        <v>127.900001525879</v>
      </c>
      <c r="H99" s="124" t="n">
        <v>30</v>
      </c>
      <c r="I99" s="124" t="n">
        <v>4.40000009536743</v>
      </c>
      <c r="J99" s="124" t="n">
        <v>0</v>
      </c>
      <c r="K99" s="124" t="n">
        <v>151.199996948242</v>
      </c>
      <c r="L99" s="124" t="n">
        <v>95</v>
      </c>
      <c r="M99" s="124" t="n">
        <v>164.399993896484</v>
      </c>
      <c r="N99" s="124" t="n">
        <v>173.199996948242</v>
      </c>
      <c r="O99" s="124" t="n">
        <v>10.5900001525879</v>
      </c>
      <c r="P99" s="124"/>
      <c r="Q99" s="124"/>
      <c r="R99" s="124"/>
      <c r="S99" s="124"/>
      <c r="T99" s="124"/>
      <c r="U99" s="124"/>
      <c r="V99" s="124"/>
      <c r="W99" s="124"/>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c r="AY99" s="124"/>
    </row>
    <row r="100" customFormat="false" ht="12.75" hidden="false" customHeight="false" outlineLevel="0" collapsed="false">
      <c r="A100" s="126" t="n">
        <v>42095416</v>
      </c>
      <c r="B100" s="124" t="n">
        <v>603.299987792969</v>
      </c>
      <c r="C100" s="124" t="n">
        <v>0</v>
      </c>
      <c r="D100" s="124" t="n">
        <v>8.5</v>
      </c>
      <c r="E100" s="124" t="n">
        <v>22854</v>
      </c>
      <c r="F100" s="124" t="n">
        <v>55.9000015258789</v>
      </c>
      <c r="G100" s="124" t="n">
        <v>127.5</v>
      </c>
      <c r="H100" s="124" t="n">
        <v>31</v>
      </c>
      <c r="I100" s="124" t="n">
        <v>4.40000009536743</v>
      </c>
      <c r="J100" s="124" t="n">
        <v>1</v>
      </c>
      <c r="K100" s="124" t="n">
        <v>149.600006103516</v>
      </c>
      <c r="L100" s="124" t="n">
        <v>96</v>
      </c>
      <c r="M100" s="124" t="n">
        <v>164.399993896484</v>
      </c>
      <c r="N100" s="124" t="n">
        <v>173.199996948242</v>
      </c>
      <c r="O100" s="124" t="n">
        <v>10.5900001525879</v>
      </c>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c r="AY100" s="124"/>
    </row>
    <row r="101" customFormat="false" ht="12.75" hidden="false" customHeight="false" outlineLevel="0" collapsed="false">
      <c r="A101" s="126" t="n">
        <v>43768672</v>
      </c>
      <c r="B101" s="124" t="n">
        <v>708</v>
      </c>
      <c r="C101" s="124" t="n">
        <v>0</v>
      </c>
      <c r="D101" s="124" t="n">
        <v>9.11999988555908</v>
      </c>
      <c r="E101" s="124" t="n">
        <v>22960</v>
      </c>
      <c r="F101" s="124" t="n">
        <v>56.7999992370606</v>
      </c>
      <c r="G101" s="124" t="n">
        <v>127.800003051758</v>
      </c>
      <c r="H101" s="124" t="n">
        <v>31</v>
      </c>
      <c r="I101" s="124" t="n">
        <v>5.30000019073486</v>
      </c>
      <c r="J101" s="124" t="n">
        <v>1</v>
      </c>
      <c r="K101" s="124" t="n">
        <v>147</v>
      </c>
      <c r="L101" s="124" t="n">
        <v>97</v>
      </c>
      <c r="M101" s="124" t="n">
        <v>168.100006103516</v>
      </c>
      <c r="N101" s="124" t="n">
        <v>185.100006103516</v>
      </c>
      <c r="O101" s="124" t="n">
        <v>10.5900001525879</v>
      </c>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c r="AY101" s="124"/>
    </row>
    <row r="102" customFormat="false" ht="12.75" hidden="false" customHeight="false" outlineLevel="0" collapsed="false">
      <c r="A102" s="126" t="n">
        <v>40557236</v>
      </c>
      <c r="B102" s="124" t="n">
        <v>662.799987792969</v>
      </c>
      <c r="C102" s="124" t="n">
        <v>0</v>
      </c>
      <c r="D102" s="124" t="n">
        <v>10.1999998092651</v>
      </c>
      <c r="E102" s="124" t="n">
        <v>22988</v>
      </c>
      <c r="F102" s="124" t="n">
        <v>57.7999992370606</v>
      </c>
      <c r="G102" s="124" t="n">
        <v>128.199996948242</v>
      </c>
      <c r="H102" s="124" t="n">
        <v>29</v>
      </c>
      <c r="I102" s="124" t="n">
        <v>5.30000019073486</v>
      </c>
      <c r="J102" s="124" t="n">
        <v>1</v>
      </c>
      <c r="K102" s="124" t="n">
        <v>143</v>
      </c>
      <c r="L102" s="124" t="n">
        <v>98</v>
      </c>
      <c r="M102" s="124" t="n">
        <v>167.899993896484</v>
      </c>
      <c r="N102" s="124" t="n">
        <v>185</v>
      </c>
      <c r="O102" s="124" t="n">
        <v>10.5900001525879</v>
      </c>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c r="AY102" s="124"/>
    </row>
    <row r="103" customFormat="false" ht="12.75" hidden="false" customHeight="false" outlineLevel="0" collapsed="false">
      <c r="A103" s="126" t="n">
        <v>38871292</v>
      </c>
      <c r="B103" s="124" t="n">
        <v>535.299987792969</v>
      </c>
      <c r="C103" s="124" t="n">
        <v>0</v>
      </c>
      <c r="D103" s="124" t="n">
        <v>11.5</v>
      </c>
      <c r="E103" s="124" t="n">
        <v>23003</v>
      </c>
      <c r="F103" s="124" t="n">
        <v>57.7999992370606</v>
      </c>
      <c r="G103" s="124" t="n">
        <v>129</v>
      </c>
      <c r="H103" s="124" t="n">
        <v>31</v>
      </c>
      <c r="I103" s="124" t="n">
        <v>5.30000019073486</v>
      </c>
      <c r="J103" s="124" t="n">
        <v>0</v>
      </c>
      <c r="K103" s="124" t="n">
        <v>145.800003051758</v>
      </c>
      <c r="L103" s="124" t="n">
        <v>99</v>
      </c>
      <c r="M103" s="124" t="n">
        <v>169.300003051758</v>
      </c>
      <c r="N103" s="124" t="n">
        <v>187.800003051758</v>
      </c>
      <c r="O103" s="124" t="n">
        <v>10.5900001525879</v>
      </c>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c r="AY103" s="124"/>
    </row>
    <row r="104" customFormat="false" ht="12.75" hidden="false" customHeight="false" outlineLevel="0" collapsed="false">
      <c r="A104" s="126" t="n">
        <v>35409536</v>
      </c>
      <c r="B104" s="124" t="n">
        <v>469.899993896484</v>
      </c>
      <c r="C104" s="124" t="n">
        <v>0</v>
      </c>
      <c r="D104" s="124" t="n">
        <v>13.2600002288818</v>
      </c>
      <c r="E104" s="124" t="n">
        <v>23007</v>
      </c>
      <c r="F104" s="124" t="n">
        <v>56.9000015258789</v>
      </c>
      <c r="G104" s="124" t="n">
        <v>129.600006103516</v>
      </c>
      <c r="H104" s="124" t="n">
        <v>30</v>
      </c>
      <c r="I104" s="124" t="n">
        <v>5.30000019073486</v>
      </c>
      <c r="J104" s="124" t="n">
        <v>0</v>
      </c>
      <c r="K104" s="124" t="n">
        <v>153.5</v>
      </c>
      <c r="L104" s="124" t="n">
        <v>100</v>
      </c>
      <c r="M104" s="124" t="n">
        <v>170.5</v>
      </c>
      <c r="N104" s="124" t="n">
        <v>187.800003051758</v>
      </c>
      <c r="O104" s="124" t="n">
        <v>10.5900001525879</v>
      </c>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c r="AY104" s="124"/>
    </row>
    <row r="105" customFormat="false" ht="12.75" hidden="false" customHeight="false" outlineLevel="0" collapsed="false">
      <c r="A105" s="126" t="n">
        <v>32001966</v>
      </c>
      <c r="B105" s="124" t="n">
        <v>212.399993896484</v>
      </c>
      <c r="C105" s="124" t="n">
        <v>12.1999998092651</v>
      </c>
      <c r="D105" s="124" t="n">
        <v>14.4700002670288</v>
      </c>
      <c r="E105" s="124" t="n">
        <v>23012</v>
      </c>
      <c r="F105" s="124" t="n">
        <v>56.4000015258789</v>
      </c>
      <c r="G105" s="124" t="n">
        <v>130.100006103516</v>
      </c>
      <c r="H105" s="124" t="n">
        <v>31</v>
      </c>
      <c r="I105" s="124" t="n">
        <v>5.30000019073486</v>
      </c>
      <c r="J105" s="124" t="n">
        <v>0</v>
      </c>
      <c r="K105" s="124" t="n">
        <v>158.100006103516</v>
      </c>
      <c r="L105" s="124" t="n">
        <v>101</v>
      </c>
      <c r="M105" s="124" t="n">
        <v>173.399993896484</v>
      </c>
      <c r="N105" s="124" t="n">
        <v>193.5</v>
      </c>
      <c r="O105" s="124" t="n">
        <v>11</v>
      </c>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row>
    <row r="106" customFormat="false" ht="12.75" hidden="false" customHeight="false" outlineLevel="0" collapsed="false">
      <c r="A106" s="126" t="n">
        <v>32091624</v>
      </c>
      <c r="B106" s="124" t="n">
        <v>76.5999984741211</v>
      </c>
      <c r="C106" s="124" t="n">
        <v>16.5</v>
      </c>
      <c r="D106" s="124" t="n">
        <v>15.3000001907349</v>
      </c>
      <c r="E106" s="124" t="n">
        <v>23028</v>
      </c>
      <c r="F106" s="124" t="n">
        <v>56.7000007629395</v>
      </c>
      <c r="G106" s="124" t="n">
        <v>130.399993896484</v>
      </c>
      <c r="H106" s="124" t="n">
        <v>30</v>
      </c>
      <c r="I106" s="124" t="n">
        <v>5.30000019073486</v>
      </c>
      <c r="J106" s="124" t="n">
        <v>1</v>
      </c>
      <c r="K106" s="124" t="n">
        <v>159.100006103516</v>
      </c>
      <c r="L106" s="124" t="n">
        <v>102</v>
      </c>
      <c r="M106" s="124" t="n">
        <v>173.399993896484</v>
      </c>
      <c r="N106" s="124" t="n">
        <v>193.5</v>
      </c>
      <c r="O106" s="124" t="n">
        <v>11</v>
      </c>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row>
    <row r="107" customFormat="false" ht="12.75" hidden="false" customHeight="false" outlineLevel="0" collapsed="false">
      <c r="A107" s="126" t="n">
        <v>35931084</v>
      </c>
      <c r="B107" s="124" t="n">
        <v>13.1000003814697</v>
      </c>
      <c r="C107" s="124" t="n">
        <v>76.0999984741211</v>
      </c>
      <c r="D107" s="124" t="n">
        <v>15.1099996566772</v>
      </c>
      <c r="E107" s="124" t="n">
        <v>23043</v>
      </c>
      <c r="F107" s="124" t="n">
        <v>58</v>
      </c>
      <c r="G107" s="124" t="n">
        <v>130.300003051758</v>
      </c>
      <c r="H107" s="124" t="n">
        <v>31</v>
      </c>
      <c r="I107" s="124" t="n">
        <v>6.59999990463257</v>
      </c>
      <c r="J107" s="124" t="n">
        <v>1</v>
      </c>
      <c r="K107" s="124" t="n">
        <v>157.399993896484</v>
      </c>
      <c r="L107" s="124" t="n">
        <v>103</v>
      </c>
      <c r="M107" s="124" t="n">
        <v>175.100006103516</v>
      </c>
      <c r="N107" s="124" t="n">
        <v>193.5</v>
      </c>
      <c r="O107" s="124" t="n">
        <v>11</v>
      </c>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row>
    <row r="108" customFormat="false" ht="12.75" hidden="false" customHeight="false" outlineLevel="0" collapsed="false">
      <c r="A108" s="126" t="n">
        <v>38029604</v>
      </c>
      <c r="B108" s="124" t="n">
        <v>6.19999980926514</v>
      </c>
      <c r="C108" s="124" t="n">
        <v>79.9000015258789</v>
      </c>
      <c r="D108" s="124" t="n">
        <v>14</v>
      </c>
      <c r="E108" s="124" t="n">
        <v>23076</v>
      </c>
      <c r="F108" s="124" t="n">
        <v>58.4000015258789</v>
      </c>
      <c r="G108" s="124" t="n">
        <v>129.899993896484</v>
      </c>
      <c r="H108" s="124" t="n">
        <v>31</v>
      </c>
      <c r="I108" s="124" t="n">
        <v>6.59999990463257</v>
      </c>
      <c r="J108" s="124" t="n">
        <v>1</v>
      </c>
      <c r="K108" s="124" t="n">
        <v>155.800003051758</v>
      </c>
      <c r="L108" s="124" t="n">
        <v>104</v>
      </c>
      <c r="M108" s="124" t="n">
        <v>174.899993896484</v>
      </c>
      <c r="N108" s="124" t="n">
        <v>193.5</v>
      </c>
      <c r="O108" s="124" t="n">
        <v>11</v>
      </c>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row>
    <row r="109" customFormat="false" ht="12.75" hidden="false" customHeight="false" outlineLevel="0" collapsed="false">
      <c r="A109" s="126" t="n">
        <v>32859744</v>
      </c>
      <c r="B109" s="124" t="n">
        <v>56.9000015258789</v>
      </c>
      <c r="C109" s="124" t="n">
        <v>20.2000007629395</v>
      </c>
      <c r="D109" s="124" t="n">
        <v>12.2700004577637</v>
      </c>
      <c r="E109" s="124" t="n">
        <v>23083</v>
      </c>
      <c r="F109" s="124" t="n">
        <v>59.4000015258789</v>
      </c>
      <c r="G109" s="124" t="n">
        <v>130.100006103516</v>
      </c>
      <c r="H109" s="124" t="n">
        <v>30</v>
      </c>
      <c r="I109" s="124" t="n">
        <v>6.59999990463257</v>
      </c>
      <c r="J109" s="124" t="n">
        <v>0</v>
      </c>
      <c r="K109" s="124" t="n">
        <v>155.399993896484</v>
      </c>
      <c r="L109" s="124" t="n">
        <v>105</v>
      </c>
      <c r="M109" s="124" t="n">
        <v>174.800003051758</v>
      </c>
      <c r="N109" s="124" t="n">
        <v>193.5</v>
      </c>
      <c r="O109" s="124" t="n">
        <v>11</v>
      </c>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row>
    <row r="110" customFormat="false" ht="12.75" hidden="false" customHeight="false" outlineLevel="0" collapsed="false">
      <c r="A110" s="126" t="n">
        <v>33327622</v>
      </c>
      <c r="B110" s="124" t="n">
        <v>234.600006103516</v>
      </c>
      <c r="C110" s="124" t="n">
        <v>3.20000004768372</v>
      </c>
      <c r="D110" s="124" t="n">
        <v>10.5200004577637</v>
      </c>
      <c r="E110" s="124" t="n">
        <v>23094</v>
      </c>
      <c r="F110" s="124" t="n">
        <v>61</v>
      </c>
      <c r="G110" s="124" t="n">
        <v>130.600006103516</v>
      </c>
      <c r="H110" s="124" t="n">
        <v>31</v>
      </c>
      <c r="I110" s="124" t="n">
        <v>6.59999990463257</v>
      </c>
      <c r="J110" s="124" t="n">
        <v>0</v>
      </c>
      <c r="K110" s="124" t="n">
        <v>157.800003051758</v>
      </c>
      <c r="L110" s="124" t="n">
        <v>106</v>
      </c>
      <c r="M110" s="124" t="n">
        <v>174</v>
      </c>
      <c r="N110" s="124" t="n">
        <v>193.5</v>
      </c>
      <c r="O110" s="124" t="n">
        <v>11</v>
      </c>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row>
    <row r="111" customFormat="false" ht="12.75" hidden="false" customHeight="false" outlineLevel="0" collapsed="false">
      <c r="A111" s="126" t="n">
        <v>34865180</v>
      </c>
      <c r="B111" s="124" t="n">
        <v>370</v>
      </c>
      <c r="C111" s="124" t="n">
        <v>0</v>
      </c>
      <c r="D111" s="124" t="n">
        <v>9.3100004196167</v>
      </c>
      <c r="E111" s="124" t="n">
        <v>23124</v>
      </c>
      <c r="F111" s="124" t="n">
        <v>62.2999992370606</v>
      </c>
      <c r="G111" s="124" t="n">
        <v>130.199996948242</v>
      </c>
      <c r="H111" s="124" t="n">
        <v>30</v>
      </c>
      <c r="I111" s="124" t="n">
        <v>6.59999990463257</v>
      </c>
      <c r="J111" s="124" t="n">
        <v>0</v>
      </c>
      <c r="K111" s="124" t="n">
        <v>155.199996948242</v>
      </c>
      <c r="L111" s="124" t="n">
        <v>107</v>
      </c>
      <c r="M111" s="124" t="n">
        <v>173.699996948242</v>
      </c>
      <c r="N111" s="124" t="n">
        <v>192.600006103516</v>
      </c>
      <c r="O111" s="124" t="n">
        <v>11</v>
      </c>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row>
    <row r="112" customFormat="false" ht="12.75" hidden="false" customHeight="false" outlineLevel="0" collapsed="false">
      <c r="A112" s="126" t="n">
        <v>41482100</v>
      </c>
      <c r="B112" s="124" t="n">
        <v>618.5</v>
      </c>
      <c r="C112" s="124" t="n">
        <v>0</v>
      </c>
      <c r="D112" s="124" t="n">
        <v>8.5</v>
      </c>
      <c r="E112" s="124" t="n">
        <v>23168</v>
      </c>
      <c r="F112" s="124" t="n">
        <v>62.5</v>
      </c>
      <c r="G112" s="124" t="n">
        <v>130</v>
      </c>
      <c r="H112" s="124" t="n">
        <v>31</v>
      </c>
      <c r="I112" s="124" t="n">
        <v>6.59999990463257</v>
      </c>
      <c r="J112" s="124" t="n">
        <v>1</v>
      </c>
      <c r="K112" s="124" t="n">
        <v>158.100006103516</v>
      </c>
      <c r="L112" s="124" t="n">
        <v>108</v>
      </c>
      <c r="M112" s="124" t="n">
        <v>174.100006103516</v>
      </c>
      <c r="N112" s="124" t="n">
        <v>192.600006103516</v>
      </c>
      <c r="O112" s="124" t="n">
        <v>11</v>
      </c>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row>
    <row r="113" customFormat="false" ht="12.75" hidden="false" customHeight="false" outlineLevel="0" collapsed="false">
      <c r="A113" s="126" t="n">
        <v>42053976</v>
      </c>
      <c r="B113" s="124" t="n">
        <v>642.599975585938</v>
      </c>
      <c r="C113" s="124" t="n">
        <v>0</v>
      </c>
      <c r="D113" s="124" t="n">
        <v>9.11999988555908</v>
      </c>
      <c r="E113" s="124" t="n">
        <v>23289</v>
      </c>
      <c r="F113" s="124" t="n">
        <v>61.2000007629395</v>
      </c>
      <c r="G113" s="124" t="n">
        <v>130.800003051758</v>
      </c>
      <c r="H113" s="124" t="n">
        <v>31</v>
      </c>
      <c r="I113" s="124" t="n">
        <v>6.19999980926514</v>
      </c>
      <c r="J113" s="124" t="n">
        <v>1</v>
      </c>
      <c r="K113" s="124" t="n">
        <v>162.899993896484</v>
      </c>
      <c r="L113" s="124" t="n">
        <v>109</v>
      </c>
      <c r="M113" s="124" t="n">
        <v>173.399993896484</v>
      </c>
      <c r="N113" s="124" t="n">
        <v>178.699996948242</v>
      </c>
      <c r="O113" s="124" t="n">
        <v>11</v>
      </c>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row>
    <row r="114" customFormat="false" ht="12.75" hidden="false" customHeight="false" outlineLevel="0" collapsed="false">
      <c r="A114" s="126" t="n">
        <v>36919508</v>
      </c>
      <c r="B114" s="124" t="n">
        <v>543.599975585938</v>
      </c>
      <c r="C114" s="124" t="n">
        <v>0</v>
      </c>
      <c r="D114" s="124" t="n">
        <v>10.1999998092651</v>
      </c>
      <c r="E114" s="124" t="n">
        <v>23204</v>
      </c>
      <c r="F114" s="124" t="n">
        <v>60.4000015258789</v>
      </c>
      <c r="G114" s="124" t="n">
        <v>131.199996948242</v>
      </c>
      <c r="H114" s="124" t="n">
        <v>29</v>
      </c>
      <c r="I114" s="124" t="n">
        <v>6.19999980926514</v>
      </c>
      <c r="J114" s="124" t="n">
        <v>1</v>
      </c>
      <c r="K114" s="124" t="n">
        <v>159.199996948242</v>
      </c>
      <c r="L114" s="124" t="n">
        <v>110</v>
      </c>
      <c r="M114" s="124" t="n">
        <v>173.100006103516</v>
      </c>
      <c r="N114" s="124" t="n">
        <v>178.300003051758</v>
      </c>
      <c r="O114" s="124" t="n">
        <v>11</v>
      </c>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24"/>
      <c r="AL114" s="124"/>
      <c r="AM114" s="124"/>
      <c r="AN114" s="124"/>
      <c r="AO114" s="124"/>
      <c r="AP114" s="124"/>
      <c r="AQ114" s="124"/>
      <c r="AR114" s="124"/>
      <c r="AS114" s="124"/>
      <c r="AT114" s="124"/>
      <c r="AU114" s="124"/>
      <c r="AV114" s="124"/>
      <c r="AW114" s="124"/>
      <c r="AX114" s="124"/>
      <c r="AY114" s="124"/>
    </row>
    <row r="115" customFormat="false" ht="12.75" hidden="false" customHeight="false" outlineLevel="0" collapsed="false">
      <c r="A115" s="126" t="n">
        <v>40526552</v>
      </c>
      <c r="B115" s="124" t="n">
        <v>641.200012207031</v>
      </c>
      <c r="C115" s="124" t="n">
        <v>0</v>
      </c>
      <c r="D115" s="124" t="n">
        <v>11.5</v>
      </c>
      <c r="E115" s="124" t="n">
        <v>23210</v>
      </c>
      <c r="F115" s="124" t="n">
        <v>58.9000015258789</v>
      </c>
      <c r="G115" s="124" t="n">
        <v>131.399993896484</v>
      </c>
      <c r="H115" s="124" t="n">
        <v>31</v>
      </c>
      <c r="I115" s="124" t="n">
        <v>6.19999980926514</v>
      </c>
      <c r="J115" s="124" t="n">
        <v>0</v>
      </c>
      <c r="K115" s="124" t="n">
        <v>156.899993896484</v>
      </c>
      <c r="L115" s="124" t="n">
        <v>111</v>
      </c>
      <c r="M115" s="124" t="n">
        <v>173.100006103516</v>
      </c>
      <c r="N115" s="124" t="n">
        <v>178.300003051758</v>
      </c>
      <c r="O115" s="124" t="n">
        <v>11</v>
      </c>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124"/>
      <c r="AU115" s="124"/>
      <c r="AV115" s="124"/>
      <c r="AW115" s="124"/>
      <c r="AX115" s="124"/>
      <c r="AY115" s="124"/>
    </row>
    <row r="116" customFormat="false" ht="12.75" hidden="false" customHeight="false" outlineLevel="0" collapsed="false">
      <c r="A116" s="126" t="n">
        <v>32509706</v>
      </c>
      <c r="B116" s="124" t="n">
        <v>332.600006103516</v>
      </c>
      <c r="C116" s="124" t="n">
        <v>0</v>
      </c>
      <c r="D116" s="124" t="n">
        <v>13.2600002288818</v>
      </c>
      <c r="E116" s="124" t="n">
        <v>23224</v>
      </c>
      <c r="F116" s="124" t="n">
        <v>57.0999984741211</v>
      </c>
      <c r="G116" s="124" t="n">
        <v>132</v>
      </c>
      <c r="H116" s="124" t="n">
        <v>30</v>
      </c>
      <c r="I116" s="124" t="n">
        <v>6.19999980926514</v>
      </c>
      <c r="J116" s="124" t="n">
        <v>0</v>
      </c>
      <c r="K116" s="124" t="n">
        <v>165.300003051758</v>
      </c>
      <c r="L116" s="124" t="n">
        <v>112</v>
      </c>
      <c r="M116" s="124" t="n">
        <v>173.699996948242</v>
      </c>
      <c r="N116" s="124" t="n">
        <v>178.300003051758</v>
      </c>
      <c r="O116" s="124" t="n">
        <v>11</v>
      </c>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124"/>
      <c r="AU116" s="124"/>
      <c r="AV116" s="124"/>
      <c r="AW116" s="124"/>
      <c r="AX116" s="124"/>
      <c r="AY116" s="124"/>
    </row>
    <row r="117" customFormat="false" ht="12.75" hidden="false" customHeight="false" outlineLevel="0" collapsed="false">
      <c r="A117" s="126" t="n">
        <v>32615064</v>
      </c>
      <c r="B117" s="124" t="n">
        <v>242.399993896484</v>
      </c>
      <c r="C117" s="124" t="n">
        <v>5.09999990463257</v>
      </c>
      <c r="D117" s="124" t="n">
        <v>14.4700002670288</v>
      </c>
      <c r="E117" s="124" t="n">
        <v>23370</v>
      </c>
      <c r="F117" s="124" t="n">
        <v>56.5999984741211</v>
      </c>
      <c r="G117" s="124" t="n">
        <v>131.899993896484</v>
      </c>
      <c r="H117" s="124" t="n">
        <v>31</v>
      </c>
      <c r="I117" s="124" t="n">
        <v>6.19999980926514</v>
      </c>
      <c r="J117" s="124" t="n">
        <v>0</v>
      </c>
      <c r="K117" s="124" t="n">
        <v>158.199996948242</v>
      </c>
      <c r="L117" s="124" t="n">
        <v>113</v>
      </c>
      <c r="M117" s="124" t="n">
        <v>165.800003051758</v>
      </c>
      <c r="N117" s="124" t="n">
        <v>162.300003051758</v>
      </c>
      <c r="O117" s="124" t="n">
        <v>9.80000019073486</v>
      </c>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124"/>
      <c r="AU117" s="124"/>
      <c r="AV117" s="124"/>
      <c r="AW117" s="124"/>
      <c r="AX117" s="124"/>
      <c r="AY117" s="124"/>
    </row>
    <row r="118" customFormat="false" ht="12.75" hidden="false" customHeight="false" outlineLevel="0" collapsed="false">
      <c r="A118" s="126" t="n">
        <v>32085970</v>
      </c>
      <c r="B118" s="124" t="n">
        <v>78.0999984741211</v>
      </c>
      <c r="C118" s="124" t="n">
        <v>21.2000007629395</v>
      </c>
      <c r="D118" s="124" t="n">
        <v>15.3000001907349</v>
      </c>
      <c r="E118" s="124" t="n">
        <v>23282</v>
      </c>
      <c r="F118" s="124" t="n">
        <v>56.5999984741211</v>
      </c>
      <c r="G118" s="124" t="n">
        <v>132.100006103516</v>
      </c>
      <c r="H118" s="124" t="n">
        <v>30</v>
      </c>
      <c r="I118" s="124" t="n">
        <v>6.19999980926514</v>
      </c>
      <c r="J118" s="124" t="n">
        <v>1</v>
      </c>
      <c r="K118" s="124" t="n">
        <v>154.699996948242</v>
      </c>
      <c r="L118" s="124" t="n">
        <v>114</v>
      </c>
      <c r="M118" s="124" t="n">
        <v>165.600006103516</v>
      </c>
      <c r="N118" s="124" t="n">
        <v>162.300003051758</v>
      </c>
      <c r="O118" s="124" t="n">
        <v>9.80000019073486</v>
      </c>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124"/>
      <c r="AU118" s="124"/>
      <c r="AV118" s="124"/>
      <c r="AW118" s="124"/>
      <c r="AX118" s="124"/>
      <c r="AY118" s="124"/>
    </row>
    <row r="119" customFormat="false" ht="12.75" hidden="false" customHeight="false" outlineLevel="0" collapsed="false">
      <c r="A119" s="126" t="n">
        <v>34618540</v>
      </c>
      <c r="B119" s="124" t="n">
        <v>8</v>
      </c>
      <c r="C119" s="124" t="n">
        <v>36</v>
      </c>
      <c r="D119" s="124" t="n">
        <v>15.1099996566772</v>
      </c>
      <c r="E119" s="124" t="n">
        <v>23402</v>
      </c>
      <c r="F119" s="124" t="n">
        <v>57.9000015258789</v>
      </c>
      <c r="G119" s="124" t="n">
        <v>131.899993896484</v>
      </c>
      <c r="H119" s="124" t="n">
        <v>31</v>
      </c>
      <c r="I119" s="124" t="n">
        <v>6.19999980926514</v>
      </c>
      <c r="J119" s="124" t="n">
        <v>1</v>
      </c>
      <c r="K119" s="124" t="n">
        <v>151.600006103516</v>
      </c>
      <c r="L119" s="124" t="n">
        <v>115</v>
      </c>
      <c r="M119" s="124" t="n">
        <v>158.899993896484</v>
      </c>
      <c r="N119" s="124" t="n">
        <v>144.100006103516</v>
      </c>
      <c r="O119" s="124" t="n">
        <v>9.80000019073486</v>
      </c>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124"/>
      <c r="AU119" s="124"/>
      <c r="AV119" s="124"/>
      <c r="AW119" s="124"/>
      <c r="AX119" s="124"/>
      <c r="AY119" s="124"/>
    </row>
    <row r="120" customFormat="false" ht="12.75" hidden="false" customHeight="false" outlineLevel="0" collapsed="false">
      <c r="A120" s="126" t="n">
        <v>33888152</v>
      </c>
      <c r="B120" s="124" t="n">
        <v>40.7000007629395</v>
      </c>
      <c r="C120" s="124" t="n">
        <v>27.3999996185303</v>
      </c>
      <c r="D120" s="124" t="n">
        <v>14</v>
      </c>
      <c r="E120" s="124" t="n">
        <v>23304</v>
      </c>
      <c r="F120" s="124" t="n">
        <v>59.5999984741211</v>
      </c>
      <c r="G120" s="124" t="n">
        <v>131.800003051758</v>
      </c>
      <c r="H120" s="124" t="n">
        <v>31</v>
      </c>
      <c r="I120" s="124" t="n">
        <v>6.19999980926514</v>
      </c>
      <c r="J120" s="124" t="n">
        <v>1</v>
      </c>
      <c r="K120" s="124" t="n">
        <v>152.899993896484</v>
      </c>
      <c r="L120" s="124" t="n">
        <v>116</v>
      </c>
      <c r="M120" s="124" t="n">
        <v>159</v>
      </c>
      <c r="N120" s="124" t="n">
        <v>144.100006103516</v>
      </c>
      <c r="O120" s="124" t="n">
        <v>9.80000019073486</v>
      </c>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c r="AK120" s="124"/>
      <c r="AL120" s="124"/>
      <c r="AM120" s="124"/>
      <c r="AN120" s="124"/>
      <c r="AO120" s="124"/>
      <c r="AP120" s="124"/>
      <c r="AQ120" s="124"/>
      <c r="AR120" s="124"/>
      <c r="AS120" s="124"/>
      <c r="AT120" s="124"/>
      <c r="AU120" s="124"/>
      <c r="AV120" s="124"/>
      <c r="AW120" s="124"/>
      <c r="AX120" s="124"/>
      <c r="AY120" s="124"/>
    </row>
    <row r="121" customFormat="false" ht="12.75" hidden="false" customHeight="false" outlineLevel="0" collapsed="false">
      <c r="A121" s="126" t="n">
        <v>32270056</v>
      </c>
      <c r="B121" s="124" t="n">
        <v>96.8000030517578</v>
      </c>
      <c r="C121" s="124" t="n">
        <v>39.4000015258789</v>
      </c>
      <c r="D121" s="124" t="n">
        <v>12.2700004577637</v>
      </c>
      <c r="E121" s="124" t="n">
        <v>23338</v>
      </c>
      <c r="F121" s="124" t="n">
        <v>61.0999984741211</v>
      </c>
      <c r="G121" s="124" t="n">
        <v>132.300003051758</v>
      </c>
      <c r="H121" s="124" t="n">
        <v>30</v>
      </c>
      <c r="I121" s="124" t="n">
        <v>6.19999980926514</v>
      </c>
      <c r="J121" s="124" t="n">
        <v>0</v>
      </c>
      <c r="K121" s="124" t="n">
        <v>158.5</v>
      </c>
      <c r="L121" s="124" t="n">
        <v>117</v>
      </c>
      <c r="M121" s="124" t="n">
        <v>159.199996948242</v>
      </c>
      <c r="N121" s="124" t="n">
        <v>144.100006103516</v>
      </c>
      <c r="O121" s="124" t="n">
        <v>9.80000019073486</v>
      </c>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c r="AK121" s="124"/>
      <c r="AL121" s="124"/>
      <c r="AM121" s="124"/>
      <c r="AN121" s="124"/>
      <c r="AO121" s="124"/>
      <c r="AP121" s="124"/>
      <c r="AQ121" s="124"/>
      <c r="AR121" s="124"/>
      <c r="AS121" s="124"/>
      <c r="AT121" s="124"/>
      <c r="AU121" s="124"/>
      <c r="AV121" s="124"/>
      <c r="AW121" s="124"/>
      <c r="AX121" s="124"/>
      <c r="AY121" s="124"/>
    </row>
    <row r="122" customFormat="false" ht="12.75" hidden="false" customHeight="false" outlineLevel="0" collapsed="false">
      <c r="A122" s="126" t="n">
        <v>32589864</v>
      </c>
      <c r="B122" s="124" t="n">
        <v>191.300003051758</v>
      </c>
      <c r="C122" s="124" t="n">
        <v>2.59999990463257</v>
      </c>
      <c r="D122" s="124" t="n">
        <v>10.5200004577637</v>
      </c>
      <c r="E122" s="124" t="n">
        <v>23359</v>
      </c>
      <c r="F122" s="124" t="n">
        <v>63.5</v>
      </c>
      <c r="G122" s="124" t="n">
        <v>132.300003051758</v>
      </c>
      <c r="H122" s="124" t="n">
        <v>31</v>
      </c>
      <c r="I122" s="124" t="n">
        <v>6.19999980926514</v>
      </c>
      <c r="J122" s="124" t="n">
        <v>0</v>
      </c>
      <c r="K122" s="124" t="n">
        <v>154.699996948242</v>
      </c>
      <c r="L122" s="124" t="n">
        <v>118</v>
      </c>
      <c r="M122" s="124" t="n">
        <v>157.300003051758</v>
      </c>
      <c r="N122" s="124" t="n">
        <v>144.100006103516</v>
      </c>
      <c r="O122" s="124" t="n">
        <v>9.80000019073486</v>
      </c>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c r="AK122" s="124"/>
      <c r="AL122" s="124"/>
      <c r="AM122" s="124"/>
      <c r="AN122" s="124"/>
      <c r="AO122" s="124"/>
      <c r="AP122" s="124"/>
      <c r="AQ122" s="124"/>
      <c r="AR122" s="124"/>
      <c r="AS122" s="124"/>
      <c r="AT122" s="124"/>
      <c r="AU122" s="124"/>
      <c r="AV122" s="124"/>
      <c r="AW122" s="124"/>
      <c r="AX122" s="124"/>
      <c r="AY122" s="124"/>
    </row>
    <row r="123" customFormat="false" ht="12.75" hidden="false" customHeight="false" outlineLevel="0" collapsed="false">
      <c r="A123" s="126" t="n">
        <v>37212508</v>
      </c>
      <c r="B123" s="124" t="n">
        <v>458</v>
      </c>
      <c r="C123" s="124" t="n">
        <v>0</v>
      </c>
      <c r="D123" s="124" t="n">
        <v>9.3100004196167</v>
      </c>
      <c r="E123" s="124" t="n">
        <v>23349</v>
      </c>
      <c r="F123" s="124" t="n">
        <v>66.1999969482422</v>
      </c>
      <c r="G123" s="124" t="n">
        <v>132.699996948242</v>
      </c>
      <c r="H123" s="124" t="n">
        <v>30</v>
      </c>
      <c r="I123" s="124" t="n">
        <v>6.19999980926514</v>
      </c>
      <c r="J123" s="124" t="n">
        <v>0</v>
      </c>
      <c r="K123" s="124" t="n">
        <v>160.100006103516</v>
      </c>
      <c r="L123" s="124" t="n">
        <v>119</v>
      </c>
      <c r="M123" s="124" t="n">
        <v>157.699996948242</v>
      </c>
      <c r="N123" s="124" t="n">
        <v>144</v>
      </c>
      <c r="O123" s="124" t="n">
        <v>8</v>
      </c>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4"/>
      <c r="AM123" s="124"/>
      <c r="AN123" s="124"/>
      <c r="AO123" s="124"/>
      <c r="AP123" s="124"/>
      <c r="AQ123" s="124"/>
      <c r="AR123" s="124"/>
      <c r="AS123" s="124"/>
      <c r="AT123" s="124"/>
      <c r="AU123" s="124"/>
      <c r="AV123" s="124"/>
      <c r="AW123" s="124"/>
      <c r="AX123" s="124"/>
      <c r="AY123" s="124"/>
    </row>
    <row r="124" customFormat="false" ht="12.75" hidden="false" customHeight="false" outlineLevel="0" collapsed="false">
      <c r="A124" s="126" t="n">
        <v>42700120</v>
      </c>
      <c r="B124" s="124" t="n">
        <v>736.5</v>
      </c>
      <c r="C124" s="124" t="n">
        <v>0</v>
      </c>
      <c r="D124" s="124" t="n">
        <v>8.5</v>
      </c>
      <c r="E124" s="124" t="n">
        <v>23382</v>
      </c>
      <c r="F124" s="124" t="n">
        <v>67.4000015258789</v>
      </c>
      <c r="G124" s="124" t="n">
        <v>132</v>
      </c>
      <c r="H124" s="124" t="n">
        <v>31</v>
      </c>
      <c r="I124" s="124" t="n">
        <v>6.19999980926514</v>
      </c>
      <c r="J124" s="124" t="n">
        <v>1</v>
      </c>
      <c r="K124" s="124" t="n">
        <v>159.300003051758</v>
      </c>
      <c r="L124" s="124" t="n">
        <v>120</v>
      </c>
      <c r="M124" s="124" t="n">
        <v>158.100006103516</v>
      </c>
      <c r="N124" s="124" t="n">
        <v>144</v>
      </c>
      <c r="O124" s="124" t="n">
        <v>8</v>
      </c>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4"/>
      <c r="AM124" s="124"/>
      <c r="AN124" s="124"/>
      <c r="AO124" s="124"/>
      <c r="AP124" s="124"/>
      <c r="AQ124" s="124"/>
      <c r="AR124" s="124"/>
      <c r="AS124" s="124"/>
      <c r="AT124" s="124"/>
      <c r="AU124" s="124"/>
      <c r="AV124" s="124"/>
      <c r="AW124" s="124"/>
      <c r="AX124" s="124"/>
      <c r="AY124" s="124"/>
    </row>
    <row r="125" customFormat="false" ht="12.75" hidden="false" customHeight="false" outlineLevel="0" collapsed="false">
      <c r="A125" s="126"/>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c r="AK125" s="124"/>
      <c r="AL125" s="124"/>
      <c r="AM125" s="124"/>
      <c r="AN125" s="124"/>
      <c r="AO125" s="124"/>
      <c r="AP125" s="124"/>
      <c r="AQ125" s="124"/>
      <c r="AR125" s="124"/>
      <c r="AS125" s="124"/>
      <c r="AT125" s="124"/>
      <c r="AU125" s="124"/>
      <c r="AV125" s="124"/>
      <c r="AW125" s="124"/>
      <c r="AX125" s="124"/>
      <c r="AY125" s="124"/>
    </row>
    <row r="126" customFormat="false" ht="12.75" hidden="false" customHeight="false" outlineLevel="0" collapsed="false">
      <c r="A126" s="126"/>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c r="AK126" s="124"/>
      <c r="AL126" s="124"/>
      <c r="AM126" s="124"/>
      <c r="AN126" s="124"/>
      <c r="AO126" s="124"/>
      <c r="AP126" s="124"/>
      <c r="AQ126" s="124"/>
      <c r="AR126" s="124"/>
      <c r="AS126" s="124"/>
      <c r="AT126" s="124"/>
      <c r="AU126" s="124"/>
      <c r="AV126" s="124"/>
      <c r="AW126" s="124"/>
      <c r="AX126" s="124"/>
      <c r="AY126" s="124"/>
    </row>
    <row r="127" customFormat="false" ht="12.75" hidden="false" customHeight="false" outlineLevel="0" collapsed="false">
      <c r="A127" s="126"/>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c r="AK127" s="124"/>
      <c r="AL127" s="124"/>
      <c r="AM127" s="124"/>
      <c r="AN127" s="124"/>
      <c r="AO127" s="124"/>
      <c r="AP127" s="124"/>
      <c r="AQ127" s="124"/>
      <c r="AR127" s="124"/>
      <c r="AS127" s="124"/>
      <c r="AT127" s="124"/>
      <c r="AU127" s="124"/>
      <c r="AV127" s="124"/>
      <c r="AW127" s="124"/>
      <c r="AX127" s="124"/>
      <c r="AY127" s="124"/>
    </row>
    <row r="128" customFormat="false" ht="12.75" hidden="false" customHeight="false" outlineLevel="0" collapsed="false">
      <c r="A128" s="126"/>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c r="AK128" s="124"/>
      <c r="AL128" s="124"/>
      <c r="AM128" s="124"/>
      <c r="AN128" s="124"/>
      <c r="AO128" s="124"/>
      <c r="AP128" s="124"/>
      <c r="AQ128" s="124"/>
      <c r="AR128" s="124"/>
      <c r="AS128" s="124"/>
      <c r="AT128" s="124"/>
      <c r="AU128" s="124"/>
      <c r="AV128" s="124"/>
      <c r="AW128" s="124"/>
      <c r="AX128" s="124"/>
      <c r="AY128" s="124"/>
    </row>
    <row r="129" customFormat="false" ht="12.75" hidden="false" customHeight="false" outlineLevel="0" collapsed="false">
      <c r="A129" s="126"/>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c r="AK129" s="124"/>
      <c r="AL129" s="124"/>
      <c r="AM129" s="124"/>
      <c r="AN129" s="124"/>
      <c r="AO129" s="124"/>
      <c r="AP129" s="124"/>
      <c r="AQ129" s="124"/>
      <c r="AR129" s="124"/>
      <c r="AS129" s="124"/>
      <c r="AT129" s="124"/>
      <c r="AU129" s="124"/>
      <c r="AV129" s="124"/>
      <c r="AW129" s="124"/>
      <c r="AX129" s="124"/>
      <c r="AY129" s="124"/>
    </row>
    <row r="130" customFormat="false" ht="12.75" hidden="false" customHeight="false" outlineLevel="0" collapsed="false">
      <c r="A130" s="126"/>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c r="AK130" s="124"/>
      <c r="AL130" s="124"/>
      <c r="AM130" s="124"/>
      <c r="AN130" s="124"/>
      <c r="AO130" s="124"/>
      <c r="AP130" s="124"/>
      <c r="AQ130" s="124"/>
      <c r="AR130" s="124"/>
      <c r="AS130" s="124"/>
      <c r="AT130" s="124"/>
      <c r="AU130" s="124"/>
      <c r="AV130" s="124"/>
      <c r="AW130" s="124"/>
      <c r="AX130" s="124"/>
      <c r="AY130" s="124"/>
    </row>
    <row r="131" customFormat="false" ht="12.75" hidden="false" customHeight="false" outlineLevel="0" collapsed="false">
      <c r="A131" s="126"/>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c r="AK131" s="124"/>
      <c r="AL131" s="124"/>
      <c r="AM131" s="124"/>
      <c r="AN131" s="124"/>
      <c r="AO131" s="124"/>
      <c r="AP131" s="124"/>
      <c r="AQ131" s="124"/>
      <c r="AR131" s="124"/>
      <c r="AS131" s="124"/>
      <c r="AT131" s="124"/>
      <c r="AU131" s="124"/>
      <c r="AV131" s="124"/>
      <c r="AW131" s="124"/>
      <c r="AX131" s="124"/>
      <c r="AY131" s="124"/>
    </row>
    <row r="132" customFormat="false" ht="12.75" hidden="false" customHeight="false" outlineLevel="0" collapsed="false">
      <c r="A132" s="126"/>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c r="AK132" s="124"/>
      <c r="AL132" s="124"/>
      <c r="AM132" s="124"/>
      <c r="AN132" s="124"/>
      <c r="AO132" s="124"/>
      <c r="AP132" s="124"/>
      <c r="AQ132" s="124"/>
      <c r="AR132" s="124"/>
      <c r="AS132" s="124"/>
      <c r="AT132" s="124"/>
      <c r="AU132" s="124"/>
      <c r="AV132" s="124"/>
      <c r="AW132" s="124"/>
      <c r="AX132" s="124"/>
      <c r="AY132" s="124"/>
    </row>
    <row r="133" customFormat="false" ht="12.75" hidden="false" customHeight="false" outlineLevel="0" collapsed="false">
      <c r="A133" s="126"/>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c r="AK133" s="124"/>
      <c r="AL133" s="124"/>
      <c r="AM133" s="124"/>
      <c r="AN133" s="124"/>
      <c r="AO133" s="124"/>
      <c r="AP133" s="124"/>
      <c r="AQ133" s="124"/>
      <c r="AR133" s="124"/>
      <c r="AS133" s="124"/>
      <c r="AT133" s="124"/>
      <c r="AU133" s="124"/>
      <c r="AV133" s="124"/>
      <c r="AW133" s="124"/>
      <c r="AX133" s="124"/>
      <c r="AY133" s="124"/>
    </row>
    <row r="134" customFormat="false" ht="12.75" hidden="false" customHeight="false" outlineLevel="0" collapsed="false">
      <c r="A134" s="126"/>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124"/>
      <c r="AW134" s="124"/>
      <c r="AX134" s="124"/>
      <c r="AY134" s="124"/>
    </row>
    <row r="135" customFormat="false" ht="12.75" hidden="false" customHeight="false" outlineLevel="0" collapsed="false">
      <c r="A135" s="126"/>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row>
    <row r="136" customFormat="false" ht="12.75" hidden="false" customHeight="false" outlineLevel="0" collapsed="false">
      <c r="A136" s="126"/>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c r="AK136" s="124"/>
      <c r="AL136" s="124"/>
      <c r="AM136" s="124"/>
      <c r="AN136" s="124"/>
      <c r="AO136" s="124"/>
      <c r="AP136" s="124"/>
      <c r="AQ136" s="124"/>
      <c r="AR136" s="124"/>
      <c r="AS136" s="124"/>
      <c r="AT136" s="124"/>
      <c r="AU136" s="124"/>
      <c r="AV136" s="124"/>
      <c r="AW136" s="124"/>
      <c r="AX136" s="124"/>
      <c r="AY136" s="124"/>
    </row>
    <row r="137" customFormat="false" ht="12.75" hidden="false" customHeight="false" outlineLevel="0" collapsed="false">
      <c r="A137" s="126"/>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row>
    <row r="138" customFormat="false" ht="12.75" hidden="false" customHeight="false" outlineLevel="0" collapsed="false">
      <c r="A138" s="126"/>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row>
    <row r="139" customFormat="false" ht="12.75" hidden="false" customHeight="false" outlineLevel="0" collapsed="false">
      <c r="A139" s="126"/>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row>
    <row r="140" customFormat="false" ht="12.75" hidden="false" customHeight="false" outlineLevel="0" collapsed="false">
      <c r="A140" s="126"/>
      <c r="B140" s="124"/>
      <c r="C140" s="124"/>
      <c r="D140" s="124"/>
      <c r="E140" s="124"/>
      <c r="F140" s="124"/>
      <c r="G140" s="124"/>
      <c r="H140" s="124"/>
      <c r="I140" s="124"/>
      <c r="J140" s="124"/>
      <c r="K140" s="124"/>
      <c r="L140" s="124"/>
      <c r="M140" s="124"/>
      <c r="N140" s="124"/>
      <c r="O140" s="124"/>
      <c r="P140" s="124"/>
      <c r="Q140" s="124"/>
      <c r="R140" s="124"/>
      <c r="S140" s="124"/>
      <c r="T140" s="124"/>
      <c r="U140" s="124"/>
      <c r="V140" s="124"/>
      <c r="W140" s="124"/>
      <c r="X140" s="124"/>
      <c r="Y140" s="124"/>
      <c r="Z140" s="124"/>
      <c r="AA140" s="124"/>
      <c r="AB140" s="124"/>
      <c r="AC140" s="124"/>
      <c r="AD140" s="124"/>
      <c r="AE140" s="124"/>
      <c r="AF140" s="124"/>
      <c r="AG140" s="124"/>
      <c r="AH140" s="124"/>
      <c r="AI140" s="124"/>
      <c r="AJ140" s="124"/>
      <c r="AK140" s="124"/>
      <c r="AL140" s="124"/>
      <c r="AM140" s="124"/>
      <c r="AN140" s="124"/>
      <c r="AO140" s="124"/>
      <c r="AP140" s="124"/>
      <c r="AQ140" s="124"/>
      <c r="AR140" s="124"/>
      <c r="AS140" s="124"/>
      <c r="AT140" s="124"/>
      <c r="AU140" s="124"/>
      <c r="AV140" s="124"/>
      <c r="AW140" s="124"/>
      <c r="AX140" s="124"/>
      <c r="AY140" s="124"/>
    </row>
    <row r="141" customFormat="false" ht="12.75" hidden="false" customHeight="false" outlineLevel="0" collapsed="false">
      <c r="A141" s="126"/>
      <c r="B141" s="124"/>
      <c r="C141" s="124"/>
      <c r="D141" s="124"/>
      <c r="E141" s="124"/>
      <c r="F141" s="124"/>
      <c r="G141" s="124"/>
      <c r="H141" s="12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24"/>
      <c r="AH141" s="124"/>
      <c r="AI141" s="124"/>
      <c r="AJ141" s="124"/>
      <c r="AK141" s="124"/>
      <c r="AL141" s="124"/>
      <c r="AM141" s="124"/>
      <c r="AN141" s="124"/>
      <c r="AO141" s="124"/>
      <c r="AP141" s="124"/>
      <c r="AQ141" s="124"/>
      <c r="AR141" s="124"/>
      <c r="AS141" s="124"/>
      <c r="AT141" s="124"/>
      <c r="AU141" s="124"/>
      <c r="AV141" s="124"/>
      <c r="AW141" s="124"/>
      <c r="AX141" s="124"/>
      <c r="AY141" s="124"/>
    </row>
    <row r="142" customFormat="false" ht="12.75" hidden="false" customHeight="false" outlineLevel="0" collapsed="false">
      <c r="A142" s="126"/>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row>
    <row r="143" customFormat="false" ht="12.75" hidden="false" customHeight="false" outlineLevel="0" collapsed="false">
      <c r="A143" s="126"/>
      <c r="B143" s="124"/>
      <c r="C143" s="124"/>
      <c r="D143" s="124"/>
      <c r="E143" s="124"/>
      <c r="F143" s="124"/>
      <c r="G143" s="124"/>
      <c r="H143" s="12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24"/>
      <c r="AH143" s="124"/>
      <c r="AI143" s="124"/>
      <c r="AJ143" s="124"/>
      <c r="AK143" s="124"/>
      <c r="AL143" s="124"/>
      <c r="AM143" s="124"/>
      <c r="AN143" s="124"/>
      <c r="AO143" s="124"/>
      <c r="AP143" s="124"/>
      <c r="AQ143" s="124"/>
      <c r="AR143" s="124"/>
      <c r="AS143" s="124"/>
      <c r="AT143" s="124"/>
      <c r="AU143" s="124"/>
      <c r="AV143" s="124"/>
      <c r="AW143" s="124"/>
      <c r="AX143" s="124"/>
      <c r="AY143" s="124"/>
    </row>
    <row r="144" customFormat="false" ht="12.75" hidden="false" customHeight="false" outlineLevel="0" collapsed="false">
      <c r="A144" s="126"/>
      <c r="B144" s="124"/>
      <c r="C144" s="124"/>
      <c r="D144" s="124"/>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c r="AM144" s="124"/>
      <c r="AN144" s="124"/>
      <c r="AO144" s="124"/>
      <c r="AP144" s="124"/>
      <c r="AQ144" s="124"/>
      <c r="AR144" s="124"/>
      <c r="AS144" s="124"/>
      <c r="AT144" s="124"/>
      <c r="AU144" s="124"/>
      <c r="AV144" s="124"/>
      <c r="AW144" s="124"/>
      <c r="AX144" s="124"/>
      <c r="AY144" s="124"/>
    </row>
    <row r="145" customFormat="false" ht="12.75" hidden="false" customHeight="false" outlineLevel="0" collapsed="false">
      <c r="A145" s="126"/>
      <c r="B145" s="124"/>
      <c r="C145" s="124"/>
      <c r="D145" s="124"/>
      <c r="E145" s="124"/>
      <c r="F145" s="124"/>
      <c r="G145" s="124"/>
      <c r="H145" s="12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c r="AM145" s="124"/>
      <c r="AN145" s="124"/>
      <c r="AO145" s="124"/>
      <c r="AP145" s="124"/>
      <c r="AQ145" s="124"/>
      <c r="AR145" s="124"/>
      <c r="AS145" s="124"/>
      <c r="AT145" s="124"/>
      <c r="AU145" s="124"/>
      <c r="AV145" s="124"/>
      <c r="AW145" s="124"/>
      <c r="AX145" s="124"/>
      <c r="AY145" s="124"/>
    </row>
    <row r="146" customFormat="false" ht="12.75" hidden="false" customHeight="false" outlineLevel="0" collapsed="false">
      <c r="A146" s="126"/>
      <c r="B146" s="124"/>
      <c r="C146" s="124"/>
      <c r="D146" s="124"/>
      <c r="E146" s="124"/>
      <c r="F146" s="124"/>
      <c r="G146" s="124"/>
      <c r="H146" s="124"/>
      <c r="I146" s="124"/>
      <c r="J146" s="124"/>
      <c r="K146" s="124"/>
      <c r="L146" s="124"/>
      <c r="M146" s="124"/>
      <c r="N146" s="124"/>
      <c r="O146" s="124"/>
      <c r="P146" s="124"/>
      <c r="Q146" s="124"/>
      <c r="R146" s="124"/>
      <c r="S146" s="124"/>
      <c r="T146" s="124"/>
      <c r="U146" s="124"/>
      <c r="V146" s="124"/>
      <c r="W146" s="124"/>
      <c r="X146" s="124"/>
      <c r="Y146" s="124"/>
      <c r="Z146" s="124"/>
      <c r="AA146" s="124"/>
      <c r="AB146" s="124"/>
      <c r="AC146" s="124"/>
      <c r="AD146" s="124"/>
      <c r="AE146" s="124"/>
      <c r="AF146" s="124"/>
      <c r="AG146" s="124"/>
      <c r="AH146" s="124"/>
      <c r="AI146" s="124"/>
      <c r="AJ146" s="124"/>
      <c r="AK146" s="124"/>
      <c r="AL146" s="124"/>
      <c r="AM146" s="124"/>
      <c r="AN146" s="124"/>
      <c r="AO146" s="124"/>
      <c r="AP146" s="124"/>
      <c r="AQ146" s="124"/>
      <c r="AR146" s="124"/>
      <c r="AS146" s="124"/>
      <c r="AT146" s="124"/>
      <c r="AU146" s="124"/>
      <c r="AV146" s="124"/>
      <c r="AW146" s="124"/>
      <c r="AX146" s="124"/>
      <c r="AY146" s="124"/>
    </row>
    <row r="147" customFormat="false" ht="12.75" hidden="false" customHeight="false" outlineLevel="0" collapsed="false">
      <c r="A147" s="126"/>
      <c r="B147" s="124"/>
      <c r="C147" s="124"/>
      <c r="D147" s="124"/>
      <c r="E147" s="124"/>
      <c r="F147" s="124"/>
      <c r="G147" s="124"/>
      <c r="H147" s="124"/>
      <c r="I147" s="124"/>
      <c r="J147" s="124"/>
      <c r="K147" s="124"/>
      <c r="L147" s="124"/>
      <c r="M147" s="124"/>
      <c r="N147" s="124"/>
      <c r="O147" s="124"/>
      <c r="P147" s="124"/>
      <c r="Q147" s="124"/>
      <c r="R147" s="124"/>
      <c r="S147" s="124"/>
      <c r="T147" s="124"/>
      <c r="U147" s="124"/>
      <c r="V147" s="124"/>
      <c r="W147" s="124"/>
      <c r="X147" s="124"/>
      <c r="Y147" s="124"/>
      <c r="Z147" s="124"/>
      <c r="AA147" s="124"/>
      <c r="AB147" s="124"/>
      <c r="AC147" s="124"/>
      <c r="AD147" s="124"/>
      <c r="AE147" s="124"/>
      <c r="AF147" s="124"/>
      <c r="AG147" s="124"/>
      <c r="AH147" s="124"/>
      <c r="AI147" s="124"/>
      <c r="AJ147" s="124"/>
      <c r="AK147" s="124"/>
      <c r="AL147" s="124"/>
      <c r="AM147" s="124"/>
      <c r="AN147" s="124"/>
      <c r="AO147" s="124"/>
      <c r="AP147" s="124"/>
      <c r="AQ147" s="124"/>
      <c r="AR147" s="124"/>
      <c r="AS147" s="124"/>
      <c r="AT147" s="124"/>
      <c r="AU147" s="124"/>
      <c r="AV147" s="124"/>
      <c r="AW147" s="124"/>
      <c r="AX147" s="124"/>
      <c r="AY147" s="124"/>
    </row>
    <row r="148" customFormat="false" ht="12.75" hidden="false" customHeight="false" outlineLevel="0" collapsed="false">
      <c r="A148" s="126"/>
      <c r="B148" s="124"/>
      <c r="C148" s="124"/>
      <c r="D148" s="124"/>
      <c r="E148" s="124"/>
      <c r="F148" s="124"/>
      <c r="G148" s="124"/>
      <c r="H148" s="124"/>
      <c r="I148" s="124"/>
      <c r="J148" s="124"/>
      <c r="K148" s="124"/>
      <c r="L148" s="124"/>
      <c r="M148" s="124"/>
      <c r="N148" s="124"/>
      <c r="O148" s="124"/>
      <c r="P148" s="124"/>
      <c r="Q148" s="124"/>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row>
    <row r="149" customFormat="false" ht="12.75" hidden="false" customHeight="false" outlineLevel="0" collapsed="false">
      <c r="A149" s="126"/>
      <c r="B149" s="124"/>
      <c r="C149" s="124"/>
      <c r="D149" s="124"/>
      <c r="E149" s="124"/>
      <c r="F149" s="124"/>
      <c r="G149" s="124"/>
      <c r="H149" s="124"/>
      <c r="I149" s="124"/>
      <c r="J149" s="124"/>
      <c r="K149" s="124"/>
      <c r="L149" s="124"/>
      <c r="M149" s="124"/>
      <c r="N149" s="124"/>
      <c r="O149" s="124"/>
      <c r="P149" s="124"/>
      <c r="Q149" s="124"/>
      <c r="R149" s="124"/>
      <c r="S149" s="124"/>
      <c r="T149" s="124"/>
      <c r="U149" s="124"/>
      <c r="V149" s="124"/>
      <c r="W149" s="124"/>
      <c r="X149" s="124"/>
      <c r="Y149" s="124"/>
      <c r="Z149" s="124"/>
      <c r="AA149" s="124"/>
      <c r="AB149" s="124"/>
      <c r="AC149" s="124"/>
      <c r="AD149" s="124"/>
      <c r="AE149" s="124"/>
      <c r="AF149" s="124"/>
      <c r="AG149" s="124"/>
      <c r="AH149" s="124"/>
      <c r="AI149" s="124"/>
      <c r="AJ149" s="124"/>
      <c r="AK149" s="124"/>
      <c r="AL149" s="124"/>
      <c r="AM149" s="124"/>
      <c r="AN149" s="124"/>
      <c r="AO149" s="124"/>
      <c r="AP149" s="124"/>
      <c r="AQ149" s="124"/>
      <c r="AR149" s="124"/>
      <c r="AS149" s="124"/>
      <c r="AT149" s="124"/>
      <c r="AU149" s="124"/>
      <c r="AV149" s="124"/>
      <c r="AW149" s="124"/>
      <c r="AX149" s="124"/>
      <c r="AY149" s="124"/>
    </row>
    <row r="150" customFormat="false" ht="12.75" hidden="false" customHeight="false" outlineLevel="0" collapsed="false">
      <c r="A150" s="126"/>
      <c r="B150" s="124"/>
      <c r="C150" s="124"/>
      <c r="D150" s="124"/>
      <c r="E150" s="124"/>
      <c r="F150" s="124"/>
      <c r="G150" s="124"/>
      <c r="H150" s="124"/>
      <c r="I150" s="124"/>
      <c r="J150" s="124"/>
      <c r="K150" s="124"/>
      <c r="L150" s="124"/>
      <c r="M150" s="124"/>
      <c r="N150" s="124"/>
      <c r="O150" s="124"/>
      <c r="P150" s="124"/>
      <c r="Q150" s="124"/>
      <c r="R150" s="124"/>
      <c r="S150" s="124"/>
      <c r="T150" s="124"/>
      <c r="U150" s="124"/>
      <c r="V150" s="124"/>
      <c r="W150" s="124"/>
      <c r="X150" s="124"/>
      <c r="Y150" s="124"/>
      <c r="Z150" s="124"/>
      <c r="AA150" s="124"/>
      <c r="AB150" s="124"/>
      <c r="AC150" s="124"/>
      <c r="AD150" s="124"/>
      <c r="AE150" s="124"/>
      <c r="AF150" s="124"/>
      <c r="AG150" s="124"/>
      <c r="AH150" s="124"/>
      <c r="AI150" s="124"/>
      <c r="AJ150" s="124"/>
      <c r="AK150" s="124"/>
      <c r="AL150" s="124"/>
      <c r="AM150" s="124"/>
      <c r="AN150" s="124"/>
      <c r="AO150" s="124"/>
      <c r="AP150" s="124"/>
      <c r="AQ150" s="124"/>
      <c r="AR150" s="124"/>
      <c r="AS150" s="124"/>
      <c r="AT150" s="124"/>
      <c r="AU150" s="124"/>
      <c r="AV150" s="124"/>
      <c r="AW150" s="124"/>
      <c r="AX150" s="124"/>
      <c r="AY150" s="124"/>
    </row>
    <row r="151" customFormat="false" ht="12.75" hidden="false" customHeight="false" outlineLevel="0" collapsed="false">
      <c r="A151" s="126"/>
      <c r="B151" s="124"/>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row>
    <row r="152" customFormat="false" ht="12.75" hidden="false" customHeight="false" outlineLevel="0" collapsed="false">
      <c r="A152" s="126"/>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row>
    <row r="153" customFormat="false" ht="12.75" hidden="false" customHeight="false" outlineLevel="0" collapsed="false">
      <c r="A153" s="126"/>
      <c r="B153" s="124"/>
      <c r="C153" s="124"/>
      <c r="D153" s="124"/>
      <c r="E153" s="124"/>
      <c r="F153" s="124"/>
      <c r="G153" s="124"/>
      <c r="H153" s="124"/>
      <c r="I153" s="124"/>
      <c r="J153" s="124"/>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c r="AM153" s="124"/>
      <c r="AN153" s="124"/>
      <c r="AO153" s="124"/>
      <c r="AP153" s="124"/>
      <c r="AQ153" s="124"/>
      <c r="AR153" s="124"/>
      <c r="AS153" s="124"/>
      <c r="AT153" s="124"/>
      <c r="AU153" s="124"/>
      <c r="AV153" s="124"/>
      <c r="AW153" s="124"/>
      <c r="AX153" s="124"/>
      <c r="AY153" s="124"/>
    </row>
    <row r="154" customFormat="false" ht="12.75" hidden="false" customHeight="false" outlineLevel="0" collapsed="false">
      <c r="A154" s="126"/>
      <c r="B154" s="124"/>
      <c r="C154" s="124"/>
      <c r="D154" s="124"/>
      <c r="E154" s="124"/>
      <c r="F154" s="124"/>
      <c r="G154" s="124"/>
      <c r="H154" s="124"/>
      <c r="I154" s="124"/>
      <c r="J154" s="124"/>
      <c r="K154" s="124"/>
      <c r="L154" s="124"/>
      <c r="M154" s="124"/>
      <c r="N154" s="124"/>
      <c r="O154" s="124"/>
      <c r="P154" s="124"/>
      <c r="Q154" s="124"/>
      <c r="R154" s="124"/>
      <c r="S154" s="124"/>
      <c r="T154" s="124"/>
      <c r="U154" s="124"/>
      <c r="V154" s="124"/>
      <c r="W154" s="124"/>
      <c r="X154" s="124"/>
      <c r="Y154" s="124"/>
      <c r="Z154" s="124"/>
      <c r="AA154" s="124"/>
      <c r="AB154" s="124"/>
      <c r="AC154" s="124"/>
      <c r="AD154" s="124"/>
      <c r="AE154" s="124"/>
      <c r="AF154" s="124"/>
      <c r="AG154" s="124"/>
      <c r="AH154" s="124"/>
      <c r="AI154" s="124"/>
      <c r="AJ154" s="124"/>
      <c r="AK154" s="124"/>
      <c r="AL154" s="124"/>
      <c r="AM154" s="124"/>
      <c r="AN154" s="124"/>
      <c r="AO154" s="124"/>
      <c r="AP154" s="124"/>
      <c r="AQ154" s="124"/>
      <c r="AR154" s="124"/>
      <c r="AS154" s="124"/>
      <c r="AT154" s="124"/>
      <c r="AU154" s="124"/>
      <c r="AV154" s="124"/>
      <c r="AW154" s="124"/>
      <c r="AX154" s="124"/>
      <c r="AY154" s="124"/>
    </row>
    <row r="155" customFormat="false" ht="12.75" hidden="false" customHeight="false" outlineLevel="0" collapsed="false">
      <c r="A155" s="126"/>
      <c r="B155" s="124"/>
      <c r="C155" s="124"/>
      <c r="D155" s="124"/>
      <c r="E155" s="124"/>
      <c r="F155" s="124"/>
      <c r="G155" s="124"/>
      <c r="H155" s="124"/>
      <c r="I155" s="124"/>
      <c r="J155" s="124"/>
      <c r="K155" s="124"/>
      <c r="L155" s="124"/>
      <c r="M155" s="124"/>
      <c r="N155" s="124"/>
      <c r="O155" s="124"/>
      <c r="P155" s="124"/>
      <c r="Q155" s="124"/>
      <c r="R155" s="124"/>
      <c r="S155" s="124"/>
      <c r="T155" s="124"/>
      <c r="U155" s="124"/>
      <c r="V155" s="124"/>
      <c r="W155" s="124"/>
      <c r="X155" s="124"/>
      <c r="Y155" s="124"/>
      <c r="Z155" s="124"/>
      <c r="AA155" s="124"/>
      <c r="AB155" s="124"/>
      <c r="AC155" s="124"/>
      <c r="AD155" s="124"/>
      <c r="AE155" s="124"/>
      <c r="AF155" s="124"/>
      <c r="AG155" s="124"/>
      <c r="AH155" s="124"/>
      <c r="AI155" s="124"/>
      <c r="AJ155" s="124"/>
      <c r="AK155" s="124"/>
      <c r="AL155" s="124"/>
      <c r="AM155" s="124"/>
      <c r="AN155" s="124"/>
      <c r="AO155" s="124"/>
      <c r="AP155" s="124"/>
      <c r="AQ155" s="124"/>
      <c r="AR155" s="124"/>
      <c r="AS155" s="124"/>
      <c r="AT155" s="124"/>
      <c r="AU155" s="124"/>
      <c r="AV155" s="124"/>
      <c r="AW155" s="124"/>
      <c r="AX155" s="124"/>
      <c r="AY155" s="124"/>
    </row>
    <row r="156" customFormat="false" ht="12.75" hidden="false" customHeight="false" outlineLevel="0" collapsed="false">
      <c r="A156" s="126"/>
      <c r="B156" s="124"/>
      <c r="C156" s="124"/>
      <c r="D156" s="124"/>
      <c r="E156" s="124"/>
      <c r="F156" s="124"/>
      <c r="G156" s="124"/>
      <c r="H156" s="124"/>
      <c r="I156" s="124"/>
      <c r="J156" s="124"/>
      <c r="K156" s="124"/>
      <c r="L156" s="124"/>
      <c r="M156" s="124"/>
      <c r="N156" s="124"/>
      <c r="O156" s="124"/>
      <c r="P156" s="124"/>
      <c r="Q156" s="124"/>
      <c r="R156" s="124"/>
      <c r="S156" s="124"/>
      <c r="T156" s="124"/>
      <c r="U156" s="124"/>
      <c r="V156" s="124"/>
      <c r="W156" s="124"/>
      <c r="X156" s="124"/>
      <c r="Y156" s="124"/>
      <c r="Z156" s="124"/>
      <c r="AA156" s="124"/>
      <c r="AB156" s="124"/>
      <c r="AC156" s="124"/>
      <c r="AD156" s="124"/>
      <c r="AE156" s="124"/>
      <c r="AF156" s="124"/>
      <c r="AG156" s="124"/>
      <c r="AH156" s="124"/>
      <c r="AI156" s="124"/>
      <c r="AJ156" s="124"/>
      <c r="AK156" s="124"/>
      <c r="AL156" s="124"/>
      <c r="AM156" s="124"/>
      <c r="AN156" s="124"/>
      <c r="AO156" s="124"/>
      <c r="AP156" s="124"/>
      <c r="AQ156" s="124"/>
      <c r="AR156" s="124"/>
      <c r="AS156" s="124"/>
      <c r="AT156" s="124"/>
      <c r="AU156" s="124"/>
      <c r="AV156" s="124"/>
      <c r="AW156" s="124"/>
      <c r="AX156" s="124"/>
      <c r="AY156" s="124"/>
    </row>
    <row r="157" customFormat="false" ht="12.75" hidden="false" customHeight="false" outlineLevel="0" collapsed="false">
      <c r="A157" s="126"/>
      <c r="B157" s="124"/>
      <c r="C157" s="124"/>
      <c r="D157" s="124"/>
      <c r="E157" s="124"/>
      <c r="F157" s="124"/>
      <c r="G157" s="124"/>
      <c r="H157" s="124"/>
      <c r="I157" s="124"/>
      <c r="J157" s="124"/>
      <c r="K157" s="124"/>
      <c r="L157" s="124"/>
      <c r="M157" s="124"/>
      <c r="N157" s="124"/>
      <c r="O157" s="124"/>
      <c r="P157" s="124"/>
      <c r="Q157" s="124"/>
      <c r="R157" s="124"/>
      <c r="S157" s="124"/>
      <c r="T157" s="124"/>
      <c r="U157" s="124"/>
      <c r="V157" s="124"/>
      <c r="W157" s="124"/>
      <c r="X157" s="124"/>
      <c r="Y157" s="124"/>
      <c r="Z157" s="124"/>
      <c r="AA157" s="124"/>
      <c r="AB157" s="124"/>
      <c r="AC157" s="124"/>
      <c r="AD157" s="124"/>
      <c r="AE157" s="124"/>
      <c r="AF157" s="124"/>
      <c r="AG157" s="124"/>
      <c r="AH157" s="124"/>
      <c r="AI157" s="124"/>
      <c r="AJ157" s="124"/>
      <c r="AK157" s="124"/>
      <c r="AL157" s="124"/>
      <c r="AM157" s="124"/>
      <c r="AN157" s="124"/>
      <c r="AO157" s="124"/>
      <c r="AP157" s="124"/>
      <c r="AQ157" s="124"/>
      <c r="AR157" s="124"/>
      <c r="AS157" s="124"/>
      <c r="AT157" s="124"/>
      <c r="AU157" s="124"/>
      <c r="AV157" s="124"/>
      <c r="AW157" s="124"/>
      <c r="AX157" s="124"/>
      <c r="AY157" s="124"/>
    </row>
    <row r="158" customFormat="false" ht="12.75" hidden="false" customHeight="false" outlineLevel="0" collapsed="false">
      <c r="A158" s="126"/>
      <c r="B158" s="124"/>
      <c r="C158" s="124"/>
      <c r="D158" s="124"/>
      <c r="E158" s="124"/>
      <c r="F158" s="124"/>
      <c r="G158" s="124"/>
      <c r="H158" s="124"/>
      <c r="I158" s="124"/>
      <c r="J158" s="124"/>
      <c r="K158" s="124"/>
      <c r="L158" s="124"/>
      <c r="M158" s="124"/>
      <c r="N158" s="124"/>
      <c r="O158" s="124"/>
      <c r="P158" s="124"/>
      <c r="Q158" s="124"/>
      <c r="R158" s="124"/>
      <c r="S158" s="124"/>
      <c r="T158" s="124"/>
      <c r="U158" s="124"/>
      <c r="V158" s="124"/>
      <c r="W158" s="124"/>
      <c r="X158" s="124"/>
      <c r="Y158" s="124"/>
      <c r="Z158" s="124"/>
      <c r="AA158" s="124"/>
      <c r="AB158" s="124"/>
      <c r="AC158" s="124"/>
      <c r="AD158" s="124"/>
      <c r="AE158" s="124"/>
      <c r="AF158" s="124"/>
      <c r="AG158" s="124"/>
      <c r="AH158" s="124"/>
      <c r="AI158" s="124"/>
      <c r="AJ158" s="124"/>
      <c r="AK158" s="124"/>
      <c r="AL158" s="124"/>
      <c r="AM158" s="124"/>
      <c r="AN158" s="124"/>
      <c r="AO158" s="124"/>
      <c r="AP158" s="124"/>
      <c r="AQ158" s="124"/>
      <c r="AR158" s="124"/>
      <c r="AS158" s="124"/>
      <c r="AT158" s="124"/>
      <c r="AU158" s="124"/>
      <c r="AV158" s="124"/>
      <c r="AW158" s="124"/>
      <c r="AX158" s="124"/>
      <c r="AY158" s="124"/>
    </row>
    <row r="159" customFormat="false" ht="12.75" hidden="false" customHeight="false" outlineLevel="0" collapsed="false">
      <c r="A159" s="126"/>
      <c r="B159" s="124"/>
      <c r="C159" s="124"/>
      <c r="D159" s="124"/>
      <c r="E159" s="124"/>
      <c r="F159" s="124"/>
      <c r="G159" s="124"/>
      <c r="H159" s="124"/>
      <c r="I159" s="124"/>
      <c r="J159" s="124"/>
      <c r="K159" s="124"/>
      <c r="L159" s="124"/>
      <c r="M159" s="124"/>
      <c r="N159" s="124"/>
      <c r="O159" s="124"/>
      <c r="P159" s="124"/>
      <c r="Q159" s="124"/>
      <c r="R159" s="124"/>
      <c r="S159" s="124"/>
      <c r="T159" s="124"/>
      <c r="U159" s="124"/>
      <c r="V159" s="124"/>
      <c r="W159" s="124"/>
      <c r="X159" s="124"/>
      <c r="Y159" s="124"/>
      <c r="Z159" s="124"/>
      <c r="AA159" s="124"/>
      <c r="AB159" s="124"/>
      <c r="AC159" s="124"/>
      <c r="AD159" s="124"/>
      <c r="AE159" s="124"/>
      <c r="AF159" s="124"/>
      <c r="AG159" s="124"/>
      <c r="AH159" s="124"/>
      <c r="AI159" s="124"/>
      <c r="AJ159" s="124"/>
      <c r="AK159" s="124"/>
      <c r="AL159" s="124"/>
      <c r="AM159" s="124"/>
      <c r="AN159" s="124"/>
      <c r="AO159" s="124"/>
      <c r="AP159" s="124"/>
      <c r="AQ159" s="124"/>
      <c r="AR159" s="124"/>
      <c r="AS159" s="124"/>
      <c r="AT159" s="124"/>
      <c r="AU159" s="124"/>
      <c r="AV159" s="124"/>
      <c r="AW159" s="124"/>
      <c r="AX159" s="124"/>
      <c r="AY159" s="124"/>
    </row>
    <row r="160" customFormat="false" ht="12.75" hidden="false" customHeight="false" outlineLevel="0" collapsed="false">
      <c r="A160" s="126"/>
      <c r="B160" s="124"/>
      <c r="C160" s="124"/>
      <c r="D160" s="124"/>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c r="AM160" s="124"/>
      <c r="AN160" s="124"/>
      <c r="AO160" s="124"/>
      <c r="AP160" s="124"/>
      <c r="AQ160" s="124"/>
      <c r="AR160" s="124"/>
      <c r="AS160" s="124"/>
      <c r="AT160" s="124"/>
      <c r="AU160" s="124"/>
      <c r="AV160" s="124"/>
      <c r="AW160" s="124"/>
      <c r="AX160" s="124"/>
      <c r="AY160" s="124"/>
    </row>
    <row r="161" customFormat="false" ht="12.75" hidden="false" customHeight="false" outlineLevel="0" collapsed="false">
      <c r="A161" s="126"/>
      <c r="B161" s="124"/>
      <c r="C161" s="124"/>
      <c r="D161" s="124"/>
      <c r="E161" s="124"/>
      <c r="F161" s="124"/>
      <c r="G161" s="124"/>
      <c r="H161" s="124"/>
      <c r="I161" s="124"/>
      <c r="J161" s="124"/>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c r="AM161" s="124"/>
      <c r="AN161" s="124"/>
      <c r="AO161" s="124"/>
      <c r="AP161" s="124"/>
      <c r="AQ161" s="124"/>
      <c r="AR161" s="124"/>
      <c r="AS161" s="124"/>
      <c r="AT161" s="124"/>
      <c r="AU161" s="124"/>
      <c r="AV161" s="124"/>
      <c r="AW161" s="124"/>
      <c r="AX161" s="124"/>
      <c r="AY161" s="124"/>
    </row>
    <row r="162" customFormat="false" ht="12.75" hidden="false" customHeight="false" outlineLevel="0" collapsed="false">
      <c r="A162" s="126"/>
      <c r="B162" s="124"/>
      <c r="C162" s="124"/>
      <c r="D162" s="124"/>
      <c r="E162" s="124"/>
      <c r="F162" s="124"/>
      <c r="G162" s="124"/>
      <c r="H162" s="124"/>
      <c r="I162" s="124"/>
      <c r="J162" s="124"/>
      <c r="K162" s="124"/>
      <c r="L162" s="124"/>
      <c r="M162" s="124"/>
      <c r="N162" s="124"/>
      <c r="O162" s="124"/>
      <c r="P162" s="124"/>
      <c r="Q162" s="124"/>
      <c r="R162" s="124"/>
      <c r="S162" s="124"/>
      <c r="T162" s="124"/>
      <c r="U162" s="124"/>
      <c r="V162" s="124"/>
      <c r="W162" s="124"/>
      <c r="X162" s="124"/>
      <c r="Y162" s="124"/>
      <c r="Z162" s="124"/>
      <c r="AA162" s="124"/>
      <c r="AB162" s="124"/>
      <c r="AC162" s="124"/>
      <c r="AD162" s="124"/>
      <c r="AE162" s="124"/>
      <c r="AF162" s="124"/>
      <c r="AG162" s="124"/>
      <c r="AH162" s="124"/>
      <c r="AI162" s="124"/>
      <c r="AJ162" s="124"/>
      <c r="AK162" s="124"/>
      <c r="AL162" s="124"/>
      <c r="AM162" s="124"/>
      <c r="AN162" s="124"/>
      <c r="AO162" s="124"/>
      <c r="AP162" s="124"/>
      <c r="AQ162" s="124"/>
      <c r="AR162" s="124"/>
      <c r="AS162" s="124"/>
      <c r="AT162" s="124"/>
      <c r="AU162" s="124"/>
      <c r="AV162" s="124"/>
      <c r="AW162" s="124"/>
      <c r="AX162" s="124"/>
      <c r="AY162" s="124"/>
    </row>
    <row r="163" customFormat="false" ht="12.75" hidden="false" customHeight="false" outlineLevel="0" collapsed="false">
      <c r="A163" s="126"/>
      <c r="B163" s="124"/>
      <c r="C163" s="124"/>
      <c r="D163" s="124"/>
      <c r="E163" s="124"/>
      <c r="F163" s="124"/>
      <c r="G163" s="124"/>
      <c r="H163" s="124"/>
      <c r="I163" s="124"/>
      <c r="J163" s="124"/>
      <c r="K163" s="124"/>
      <c r="L163" s="124"/>
      <c r="M163" s="124"/>
      <c r="N163" s="124"/>
      <c r="O163" s="124"/>
      <c r="P163" s="124"/>
      <c r="Q163" s="124"/>
      <c r="R163" s="124"/>
      <c r="S163" s="124"/>
      <c r="T163" s="124"/>
      <c r="U163" s="124"/>
      <c r="V163" s="124"/>
      <c r="W163" s="124"/>
      <c r="X163" s="124"/>
      <c r="Y163" s="124"/>
      <c r="Z163" s="124"/>
      <c r="AA163" s="124"/>
      <c r="AB163" s="124"/>
      <c r="AC163" s="124"/>
      <c r="AD163" s="124"/>
      <c r="AE163" s="124"/>
      <c r="AF163" s="124"/>
      <c r="AG163" s="124"/>
      <c r="AH163" s="124"/>
      <c r="AI163" s="124"/>
      <c r="AJ163" s="124"/>
      <c r="AK163" s="124"/>
      <c r="AL163" s="124"/>
      <c r="AM163" s="124"/>
      <c r="AN163" s="124"/>
      <c r="AO163" s="124"/>
      <c r="AP163" s="124"/>
      <c r="AQ163" s="124"/>
      <c r="AR163" s="124"/>
      <c r="AS163" s="124"/>
      <c r="AT163" s="124"/>
      <c r="AU163" s="124"/>
      <c r="AV163" s="124"/>
      <c r="AW163" s="124"/>
      <c r="AX163" s="124"/>
      <c r="AY163" s="124"/>
    </row>
    <row r="164" customFormat="false" ht="12.75" hidden="false" customHeight="false" outlineLevel="0" collapsed="false">
      <c r="A164" s="126"/>
      <c r="B164" s="124"/>
      <c r="C164" s="124"/>
      <c r="D164" s="124"/>
      <c r="E164" s="124"/>
      <c r="F164" s="124"/>
      <c r="G164" s="124"/>
      <c r="H164" s="124"/>
      <c r="I164" s="124"/>
      <c r="J164" s="124"/>
      <c r="K164" s="124"/>
      <c r="L164" s="124"/>
      <c r="M164" s="124"/>
      <c r="N164" s="124"/>
      <c r="O164" s="124"/>
      <c r="P164" s="124"/>
      <c r="Q164" s="124"/>
      <c r="R164" s="124"/>
      <c r="S164" s="124"/>
      <c r="T164" s="124"/>
      <c r="U164" s="124"/>
      <c r="V164" s="124"/>
      <c r="W164" s="124"/>
      <c r="X164" s="124"/>
      <c r="Y164" s="124"/>
      <c r="Z164" s="124"/>
      <c r="AA164" s="124"/>
      <c r="AB164" s="124"/>
      <c r="AC164" s="124"/>
      <c r="AD164" s="124"/>
      <c r="AE164" s="124"/>
      <c r="AF164" s="124"/>
      <c r="AG164" s="124"/>
      <c r="AH164" s="124"/>
      <c r="AI164" s="124"/>
      <c r="AJ164" s="124"/>
      <c r="AK164" s="124"/>
      <c r="AL164" s="124"/>
      <c r="AM164" s="124"/>
      <c r="AN164" s="124"/>
      <c r="AO164" s="124"/>
      <c r="AP164" s="124"/>
      <c r="AQ164" s="124"/>
      <c r="AR164" s="124"/>
      <c r="AS164" s="124"/>
      <c r="AT164" s="124"/>
      <c r="AU164" s="124"/>
      <c r="AV164" s="124"/>
      <c r="AW164" s="124"/>
      <c r="AX164" s="124"/>
      <c r="AY164" s="124"/>
    </row>
    <row r="165" customFormat="false" ht="12.75" hidden="false" customHeight="false" outlineLevel="0" collapsed="false">
      <c r="A165" s="126"/>
      <c r="B165" s="124"/>
      <c r="C165" s="124"/>
      <c r="D165" s="124"/>
      <c r="E165" s="124"/>
      <c r="F165" s="124"/>
      <c r="G165" s="124"/>
      <c r="H165" s="124"/>
      <c r="I165" s="124"/>
      <c r="J165" s="124"/>
      <c r="K165" s="124"/>
      <c r="L165" s="124"/>
      <c r="M165" s="124"/>
      <c r="N165" s="124"/>
      <c r="O165" s="124"/>
      <c r="P165" s="124"/>
      <c r="Q165" s="124"/>
      <c r="R165" s="124"/>
      <c r="S165" s="124"/>
      <c r="T165" s="124"/>
      <c r="U165" s="124"/>
      <c r="V165" s="124"/>
      <c r="W165" s="124"/>
      <c r="X165" s="124"/>
      <c r="Y165" s="124"/>
      <c r="Z165" s="124"/>
      <c r="AA165" s="124"/>
      <c r="AB165" s="124"/>
      <c r="AC165" s="124"/>
      <c r="AD165" s="124"/>
      <c r="AE165" s="124"/>
      <c r="AF165" s="124"/>
      <c r="AG165" s="124"/>
      <c r="AH165" s="124"/>
      <c r="AI165" s="124"/>
      <c r="AJ165" s="124"/>
      <c r="AK165" s="124"/>
      <c r="AL165" s="124"/>
      <c r="AM165" s="124"/>
      <c r="AN165" s="124"/>
      <c r="AO165" s="124"/>
      <c r="AP165" s="124"/>
      <c r="AQ165" s="124"/>
      <c r="AR165" s="124"/>
      <c r="AS165" s="124"/>
      <c r="AT165" s="124"/>
      <c r="AU165" s="124"/>
      <c r="AV165" s="124"/>
      <c r="AW165" s="124"/>
      <c r="AX165" s="124"/>
      <c r="AY165" s="124"/>
    </row>
    <row r="166" customFormat="false" ht="12.75" hidden="false" customHeight="false" outlineLevel="0" collapsed="false">
      <c r="A166" s="126"/>
      <c r="B166" s="124"/>
      <c r="C166" s="124"/>
      <c r="D166" s="124"/>
      <c r="E166" s="124"/>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row>
    <row r="167" customFormat="false" ht="12.75" hidden="false" customHeight="false" outlineLevel="0" collapsed="false">
      <c r="A167" s="126"/>
      <c r="B167" s="124"/>
      <c r="C167" s="124"/>
      <c r="D167" s="124"/>
      <c r="E167" s="124"/>
      <c r="F167" s="124"/>
      <c r="G167" s="124"/>
      <c r="H167" s="124"/>
      <c r="I167" s="124"/>
      <c r="J167" s="124"/>
      <c r="K167" s="124"/>
      <c r="L167" s="124"/>
      <c r="M167" s="124"/>
      <c r="N167" s="124"/>
      <c r="O167" s="124"/>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c r="AM167" s="124"/>
      <c r="AN167" s="124"/>
      <c r="AO167" s="124"/>
      <c r="AP167" s="124"/>
      <c r="AQ167" s="124"/>
      <c r="AR167" s="124"/>
      <c r="AS167" s="124"/>
      <c r="AT167" s="124"/>
      <c r="AU167" s="124"/>
      <c r="AV167" s="124"/>
      <c r="AW167" s="124"/>
      <c r="AX167" s="124"/>
      <c r="AY167" s="124"/>
    </row>
    <row r="168" customFormat="false" ht="12.75" hidden="false" customHeight="false" outlineLevel="0" collapsed="false">
      <c r="A168" s="126"/>
      <c r="B168" s="124"/>
      <c r="C168" s="124"/>
      <c r="D168" s="124"/>
      <c r="E168" s="124"/>
      <c r="F168" s="124"/>
      <c r="G168" s="124"/>
      <c r="H168" s="124"/>
      <c r="I168" s="124"/>
      <c r="J168" s="124"/>
      <c r="K168" s="124"/>
      <c r="L168" s="124"/>
      <c r="M168" s="124"/>
      <c r="N168" s="124"/>
      <c r="O168" s="124"/>
      <c r="P168" s="124"/>
      <c r="Q168" s="124"/>
      <c r="R168" s="124"/>
      <c r="S168" s="124"/>
      <c r="T168" s="124"/>
      <c r="U168" s="124"/>
      <c r="V168" s="124"/>
      <c r="W168" s="124"/>
      <c r="X168" s="124"/>
      <c r="Y168" s="124"/>
      <c r="Z168" s="124"/>
      <c r="AA168" s="124"/>
      <c r="AB168" s="124"/>
      <c r="AC168" s="124"/>
      <c r="AD168" s="124"/>
      <c r="AE168" s="124"/>
      <c r="AF168" s="124"/>
      <c r="AG168" s="124"/>
      <c r="AH168" s="124"/>
      <c r="AI168" s="124"/>
      <c r="AJ168" s="124"/>
      <c r="AK168" s="124"/>
      <c r="AL168" s="124"/>
      <c r="AM168" s="124"/>
      <c r="AN168" s="124"/>
      <c r="AO168" s="124"/>
      <c r="AP168" s="124"/>
      <c r="AQ168" s="124"/>
      <c r="AR168" s="124"/>
      <c r="AS168" s="124"/>
      <c r="AT168" s="124"/>
      <c r="AU168" s="124"/>
      <c r="AV168" s="124"/>
      <c r="AW168" s="124"/>
      <c r="AX168" s="124"/>
      <c r="AY168" s="124"/>
    </row>
    <row r="169" customFormat="false" ht="12.75" hidden="false" customHeight="false" outlineLevel="0" collapsed="false">
      <c r="A169" s="126"/>
      <c r="B169" s="124"/>
      <c r="C169" s="124"/>
      <c r="D169" s="124"/>
      <c r="E169" s="124"/>
      <c r="F169" s="124"/>
      <c r="G169" s="124"/>
      <c r="H169" s="124"/>
      <c r="I169" s="124"/>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row>
    <row r="170" customFormat="false" ht="12.75" hidden="false" customHeight="false" outlineLevel="0" collapsed="false">
      <c r="A170" s="126"/>
      <c r="B170" s="124"/>
      <c r="C170" s="124"/>
      <c r="D170" s="124"/>
      <c r="E170" s="124"/>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row>
    <row r="171" customFormat="false" ht="12.75" hidden="false" customHeight="false" outlineLevel="0" collapsed="false">
      <c r="A171" s="126"/>
      <c r="B171" s="124"/>
      <c r="C171" s="124"/>
      <c r="D171" s="124"/>
      <c r="E171" s="124"/>
      <c r="F171" s="124"/>
      <c r="G171" s="124"/>
      <c r="H171" s="124"/>
      <c r="I171" s="124"/>
      <c r="J171" s="124"/>
      <c r="K171" s="124"/>
      <c r="L171" s="124"/>
      <c r="M171" s="124"/>
      <c r="N171" s="124"/>
      <c r="O171" s="124"/>
      <c r="P171" s="124"/>
      <c r="Q171" s="124"/>
      <c r="R171" s="124"/>
      <c r="S171" s="124"/>
      <c r="T171" s="124"/>
      <c r="U171" s="124"/>
      <c r="V171" s="124"/>
      <c r="W171" s="124"/>
      <c r="X171" s="124"/>
      <c r="Y171" s="124"/>
      <c r="Z171" s="124"/>
      <c r="AA171" s="124"/>
      <c r="AB171" s="124"/>
      <c r="AC171" s="124"/>
      <c r="AD171" s="124"/>
      <c r="AE171" s="124"/>
      <c r="AF171" s="124"/>
      <c r="AG171" s="124"/>
      <c r="AH171" s="124"/>
      <c r="AI171" s="124"/>
      <c r="AJ171" s="124"/>
      <c r="AK171" s="124"/>
      <c r="AL171" s="124"/>
      <c r="AM171" s="124"/>
      <c r="AN171" s="124"/>
      <c r="AO171" s="124"/>
      <c r="AP171" s="124"/>
      <c r="AQ171" s="124"/>
      <c r="AR171" s="124"/>
      <c r="AS171" s="124"/>
      <c r="AT171" s="124"/>
      <c r="AU171" s="124"/>
      <c r="AV171" s="124"/>
      <c r="AW171" s="124"/>
      <c r="AX171" s="124"/>
      <c r="AY171" s="124"/>
    </row>
    <row r="172" customFormat="false" ht="12.75" hidden="false" customHeight="false" outlineLevel="0" collapsed="false">
      <c r="A172" s="126"/>
      <c r="B172" s="124"/>
      <c r="C172" s="124"/>
      <c r="D172" s="124"/>
      <c r="E172" s="124"/>
      <c r="F172" s="124"/>
      <c r="G172" s="124"/>
      <c r="H172" s="124"/>
      <c r="I172" s="124"/>
      <c r="J172" s="124"/>
      <c r="K172" s="124"/>
      <c r="L172" s="124"/>
      <c r="M172" s="124"/>
      <c r="N172" s="124"/>
      <c r="O172" s="124"/>
      <c r="P172" s="124"/>
      <c r="Q172" s="124"/>
      <c r="R172" s="124"/>
      <c r="S172" s="124"/>
      <c r="T172" s="124"/>
      <c r="U172" s="124"/>
      <c r="V172" s="124"/>
      <c r="W172" s="124"/>
      <c r="X172" s="124"/>
      <c r="Y172" s="124"/>
      <c r="Z172" s="124"/>
      <c r="AA172" s="124"/>
      <c r="AB172" s="124"/>
      <c r="AC172" s="124"/>
      <c r="AD172" s="124"/>
      <c r="AE172" s="124"/>
      <c r="AF172" s="124"/>
      <c r="AG172" s="124"/>
      <c r="AH172" s="124"/>
      <c r="AI172" s="124"/>
      <c r="AJ172" s="124"/>
      <c r="AK172" s="124"/>
      <c r="AL172" s="124"/>
      <c r="AM172" s="124"/>
      <c r="AN172" s="124"/>
      <c r="AO172" s="124"/>
      <c r="AP172" s="124"/>
      <c r="AQ172" s="124"/>
      <c r="AR172" s="124"/>
      <c r="AS172" s="124"/>
      <c r="AT172" s="124"/>
      <c r="AU172" s="124"/>
      <c r="AV172" s="124"/>
      <c r="AW172" s="124"/>
      <c r="AX172" s="124"/>
      <c r="AY172" s="124"/>
    </row>
    <row r="173" customFormat="false" ht="12.75" hidden="false" customHeight="false" outlineLevel="0" collapsed="false">
      <c r="A173" s="126"/>
      <c r="B173" s="124"/>
      <c r="C173" s="124"/>
      <c r="D173" s="124"/>
      <c r="E173" s="124"/>
      <c r="F173" s="124"/>
      <c r="G173" s="124"/>
      <c r="H173" s="124"/>
      <c r="I173" s="124"/>
      <c r="J173" s="124"/>
      <c r="K173" s="124"/>
      <c r="L173" s="124"/>
      <c r="M173" s="124"/>
      <c r="N173" s="124"/>
      <c r="O173" s="124"/>
      <c r="P173" s="124"/>
      <c r="Q173" s="124"/>
      <c r="R173" s="124"/>
      <c r="S173" s="124"/>
      <c r="T173" s="124"/>
      <c r="U173" s="124"/>
      <c r="V173" s="124"/>
      <c r="W173" s="124"/>
      <c r="X173" s="124"/>
      <c r="Y173" s="124"/>
      <c r="Z173" s="124"/>
      <c r="AA173" s="124"/>
      <c r="AB173" s="124"/>
      <c r="AC173" s="124"/>
      <c r="AD173" s="124"/>
      <c r="AE173" s="124"/>
      <c r="AF173" s="124"/>
      <c r="AG173" s="124"/>
      <c r="AH173" s="124"/>
      <c r="AI173" s="124"/>
      <c r="AJ173" s="124"/>
      <c r="AK173" s="124"/>
      <c r="AL173" s="124"/>
      <c r="AM173" s="124"/>
      <c r="AN173" s="124"/>
      <c r="AO173" s="124"/>
      <c r="AP173" s="124"/>
      <c r="AQ173" s="124"/>
      <c r="AR173" s="124"/>
      <c r="AS173" s="124"/>
      <c r="AT173" s="124"/>
      <c r="AU173" s="124"/>
      <c r="AV173" s="124"/>
      <c r="AW173" s="124"/>
      <c r="AX173" s="124"/>
      <c r="AY173" s="124"/>
    </row>
    <row r="174" customFormat="false" ht="12.75" hidden="false" customHeight="false" outlineLevel="0" collapsed="false">
      <c r="A174" s="126"/>
      <c r="B174" s="124"/>
      <c r="C174" s="124"/>
      <c r="D174" s="124"/>
      <c r="E174" s="124"/>
      <c r="F174" s="124"/>
      <c r="G174" s="124"/>
      <c r="H174" s="124"/>
      <c r="I174" s="124"/>
      <c r="J174" s="124"/>
      <c r="K174" s="124"/>
      <c r="L174" s="124"/>
      <c r="M174" s="124"/>
      <c r="N174" s="124"/>
      <c r="O174" s="124"/>
      <c r="P174" s="124"/>
      <c r="Q174" s="124"/>
      <c r="R174" s="124"/>
      <c r="S174" s="124"/>
      <c r="T174" s="124"/>
      <c r="U174" s="124"/>
      <c r="V174" s="124"/>
      <c r="W174" s="124"/>
      <c r="X174" s="124"/>
      <c r="Y174" s="124"/>
      <c r="Z174" s="124"/>
      <c r="AA174" s="124"/>
      <c r="AB174" s="124"/>
      <c r="AC174" s="124"/>
      <c r="AD174" s="124"/>
      <c r="AE174" s="124"/>
      <c r="AF174" s="124"/>
      <c r="AG174" s="124"/>
      <c r="AH174" s="124"/>
      <c r="AI174" s="124"/>
      <c r="AJ174" s="124"/>
      <c r="AK174" s="124"/>
      <c r="AL174" s="124"/>
      <c r="AM174" s="124"/>
      <c r="AN174" s="124"/>
      <c r="AO174" s="124"/>
      <c r="AP174" s="124"/>
      <c r="AQ174" s="124"/>
      <c r="AR174" s="124"/>
      <c r="AS174" s="124"/>
      <c r="AT174" s="124"/>
      <c r="AU174" s="124"/>
      <c r="AV174" s="124"/>
      <c r="AW174" s="124"/>
      <c r="AX174" s="124"/>
      <c r="AY174" s="124"/>
    </row>
    <row r="175" customFormat="false" ht="12.75" hidden="false" customHeight="false" outlineLevel="0" collapsed="false">
      <c r="A175" s="126"/>
      <c r="B175" s="124"/>
      <c r="C175" s="124"/>
      <c r="D175" s="124"/>
      <c r="E175" s="124"/>
      <c r="F175" s="124"/>
      <c r="G175" s="124"/>
      <c r="H175" s="124"/>
      <c r="I175" s="124"/>
      <c r="J175" s="124"/>
      <c r="K175" s="124"/>
      <c r="L175" s="124"/>
      <c r="M175" s="124"/>
      <c r="N175" s="124"/>
      <c r="O175" s="124"/>
      <c r="P175" s="124"/>
      <c r="Q175" s="124"/>
      <c r="R175" s="124"/>
      <c r="S175" s="124"/>
      <c r="T175" s="124"/>
      <c r="U175" s="124"/>
      <c r="V175" s="124"/>
      <c r="W175" s="124"/>
      <c r="X175" s="124"/>
      <c r="Y175" s="124"/>
      <c r="Z175" s="124"/>
      <c r="AA175" s="124"/>
      <c r="AB175" s="124"/>
      <c r="AC175" s="124"/>
      <c r="AD175" s="124"/>
      <c r="AE175" s="124"/>
      <c r="AF175" s="124"/>
      <c r="AG175" s="124"/>
      <c r="AH175" s="124"/>
      <c r="AI175" s="124"/>
      <c r="AJ175" s="124"/>
      <c r="AK175" s="124"/>
      <c r="AL175" s="124"/>
      <c r="AM175" s="124"/>
      <c r="AN175" s="124"/>
      <c r="AO175" s="124"/>
      <c r="AP175" s="124"/>
      <c r="AQ175" s="124"/>
      <c r="AR175" s="124"/>
      <c r="AS175" s="124"/>
      <c r="AT175" s="124"/>
      <c r="AU175" s="124"/>
      <c r="AV175" s="124"/>
      <c r="AW175" s="124"/>
      <c r="AX175" s="124"/>
      <c r="AY175" s="124"/>
    </row>
    <row r="176" customFormat="false" ht="12.75" hidden="false" customHeight="false" outlineLevel="0" collapsed="false">
      <c r="A176" s="126"/>
      <c r="B176" s="124"/>
      <c r="C176" s="124"/>
      <c r="D176" s="124"/>
      <c r="E176" s="124"/>
      <c r="F176" s="124"/>
      <c r="G176" s="124"/>
      <c r="H176" s="124"/>
      <c r="I176" s="124"/>
      <c r="J176" s="124"/>
      <c r="K176" s="124"/>
      <c r="L176" s="124"/>
      <c r="M176" s="124"/>
      <c r="N176" s="124"/>
      <c r="O176" s="124"/>
      <c r="P176" s="124"/>
      <c r="Q176" s="124"/>
      <c r="R176" s="124"/>
      <c r="S176" s="124"/>
      <c r="T176" s="124"/>
      <c r="U176" s="124"/>
      <c r="V176" s="124"/>
      <c r="W176" s="124"/>
      <c r="X176" s="124"/>
      <c r="Y176" s="124"/>
      <c r="Z176" s="124"/>
      <c r="AA176" s="124"/>
      <c r="AB176" s="124"/>
      <c r="AC176" s="124"/>
      <c r="AD176" s="124"/>
      <c r="AE176" s="124"/>
      <c r="AF176" s="124"/>
      <c r="AG176" s="124"/>
      <c r="AH176" s="124"/>
      <c r="AI176" s="124"/>
      <c r="AJ176" s="124"/>
      <c r="AK176" s="124"/>
      <c r="AL176" s="124"/>
      <c r="AM176" s="124"/>
      <c r="AN176" s="124"/>
      <c r="AO176" s="124"/>
      <c r="AP176" s="124"/>
      <c r="AQ176" s="124"/>
      <c r="AR176" s="124"/>
      <c r="AS176" s="124"/>
      <c r="AT176" s="124"/>
      <c r="AU176" s="124"/>
      <c r="AV176" s="124"/>
      <c r="AW176" s="124"/>
      <c r="AX176" s="124"/>
      <c r="AY176" s="124"/>
    </row>
    <row r="177" customFormat="false" ht="12.75" hidden="false" customHeight="false" outlineLevel="0" collapsed="false">
      <c r="A177" s="126"/>
      <c r="B177" s="124"/>
      <c r="C177" s="124"/>
      <c r="D177" s="124"/>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c r="AM177" s="124"/>
      <c r="AN177" s="124"/>
      <c r="AO177" s="124"/>
      <c r="AP177" s="124"/>
      <c r="AQ177" s="124"/>
      <c r="AR177" s="124"/>
      <c r="AS177" s="124"/>
      <c r="AT177" s="124"/>
      <c r="AU177" s="124"/>
      <c r="AV177" s="124"/>
      <c r="AW177" s="124"/>
      <c r="AX177" s="124"/>
      <c r="AY177" s="124"/>
    </row>
    <row r="178" customFormat="false" ht="12.75" hidden="false" customHeight="false" outlineLevel="0" collapsed="false">
      <c r="A178" s="126"/>
      <c r="B178" s="124"/>
      <c r="C178" s="124"/>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c r="AM178" s="124"/>
      <c r="AN178" s="124"/>
      <c r="AO178" s="124"/>
      <c r="AP178" s="124"/>
      <c r="AQ178" s="124"/>
      <c r="AR178" s="124"/>
      <c r="AS178" s="124"/>
      <c r="AT178" s="124"/>
      <c r="AU178" s="124"/>
      <c r="AV178" s="124"/>
      <c r="AW178" s="124"/>
      <c r="AX178" s="124"/>
      <c r="AY178" s="124"/>
    </row>
    <row r="179" customFormat="false" ht="12.75" hidden="false" customHeight="false" outlineLevel="0" collapsed="false">
      <c r="A179" s="126"/>
      <c r="B179" s="124"/>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24"/>
      <c r="Z179" s="124"/>
      <c r="AA179" s="124"/>
      <c r="AB179" s="124"/>
      <c r="AC179" s="124"/>
      <c r="AD179" s="124"/>
      <c r="AE179" s="124"/>
      <c r="AF179" s="124"/>
      <c r="AG179" s="124"/>
      <c r="AH179" s="124"/>
      <c r="AI179" s="124"/>
      <c r="AJ179" s="124"/>
      <c r="AK179" s="124"/>
      <c r="AL179" s="124"/>
      <c r="AM179" s="124"/>
      <c r="AN179" s="124"/>
      <c r="AO179" s="124"/>
      <c r="AP179" s="124"/>
      <c r="AQ179" s="124"/>
      <c r="AR179" s="124"/>
      <c r="AS179" s="124"/>
      <c r="AT179" s="124"/>
      <c r="AU179" s="124"/>
      <c r="AV179" s="124"/>
      <c r="AW179" s="124"/>
      <c r="AX179" s="124"/>
      <c r="AY179" s="124"/>
    </row>
    <row r="180" customFormat="false" ht="12.75" hidden="false" customHeight="false" outlineLevel="0" collapsed="false">
      <c r="A180" s="126"/>
      <c r="B180" s="124"/>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24"/>
      <c r="Z180" s="124"/>
      <c r="AA180" s="124"/>
      <c r="AB180" s="124"/>
      <c r="AC180" s="124"/>
      <c r="AD180" s="124"/>
      <c r="AE180" s="124"/>
      <c r="AF180" s="124"/>
      <c r="AG180" s="124"/>
      <c r="AH180" s="124"/>
      <c r="AI180" s="124"/>
      <c r="AJ180" s="124"/>
      <c r="AK180" s="124"/>
      <c r="AL180" s="124"/>
      <c r="AM180" s="124"/>
      <c r="AN180" s="124"/>
      <c r="AO180" s="124"/>
      <c r="AP180" s="124"/>
      <c r="AQ180" s="124"/>
      <c r="AR180" s="124"/>
      <c r="AS180" s="124"/>
      <c r="AT180" s="124"/>
      <c r="AU180" s="124"/>
      <c r="AV180" s="124"/>
      <c r="AW180" s="124"/>
      <c r="AX180" s="124"/>
      <c r="AY180" s="124"/>
    </row>
    <row r="181" customFormat="false" ht="12.75" hidden="false" customHeight="false" outlineLevel="0" collapsed="false">
      <c r="A181" s="126"/>
      <c r="B181" s="124"/>
      <c r="C181" s="124"/>
      <c r="D181" s="124"/>
      <c r="E181" s="124"/>
      <c r="F181" s="124"/>
      <c r="G181" s="124"/>
      <c r="H181" s="124"/>
      <c r="I181" s="124"/>
      <c r="J181" s="124"/>
      <c r="K181" s="124"/>
      <c r="L181" s="124"/>
      <c r="M181" s="124"/>
      <c r="N181" s="124"/>
      <c r="O181" s="124"/>
      <c r="P181" s="124"/>
      <c r="Q181" s="124"/>
      <c r="R181" s="124"/>
      <c r="S181" s="124"/>
      <c r="T181" s="124"/>
      <c r="U181" s="124"/>
      <c r="V181" s="124"/>
      <c r="W181" s="124"/>
      <c r="X181" s="124"/>
      <c r="Y181" s="124"/>
      <c r="Z181" s="124"/>
      <c r="AA181" s="124"/>
      <c r="AB181" s="124"/>
      <c r="AC181" s="124"/>
      <c r="AD181" s="124"/>
      <c r="AE181" s="124"/>
      <c r="AF181" s="124"/>
      <c r="AG181" s="124"/>
      <c r="AH181" s="124"/>
      <c r="AI181" s="124"/>
      <c r="AJ181" s="124"/>
      <c r="AK181" s="124"/>
      <c r="AL181" s="124"/>
      <c r="AM181" s="124"/>
      <c r="AN181" s="124"/>
      <c r="AO181" s="124"/>
      <c r="AP181" s="124"/>
      <c r="AQ181" s="124"/>
      <c r="AR181" s="124"/>
      <c r="AS181" s="124"/>
      <c r="AT181" s="124"/>
      <c r="AU181" s="124"/>
      <c r="AV181" s="124"/>
      <c r="AW181" s="124"/>
      <c r="AX181" s="124"/>
      <c r="AY181" s="124"/>
    </row>
    <row r="182" customFormat="false" ht="12.75" hidden="false" customHeight="false" outlineLevel="0" collapsed="false">
      <c r="A182" s="126"/>
      <c r="B182" s="124"/>
      <c r="C182" s="124"/>
      <c r="D182" s="124"/>
      <c r="E182" s="124"/>
      <c r="F182" s="124"/>
      <c r="G182" s="124"/>
      <c r="H182" s="124"/>
      <c r="I182" s="124"/>
      <c r="J182" s="124"/>
      <c r="K182" s="124"/>
      <c r="L182" s="124"/>
      <c r="M182" s="124"/>
      <c r="N182" s="124"/>
      <c r="O182" s="124"/>
      <c r="P182" s="124"/>
      <c r="Q182" s="124"/>
      <c r="R182" s="124"/>
      <c r="S182" s="124"/>
      <c r="T182" s="124"/>
      <c r="U182" s="124"/>
      <c r="V182" s="124"/>
      <c r="W182" s="124"/>
      <c r="X182" s="124"/>
      <c r="Y182" s="124"/>
      <c r="Z182" s="124"/>
      <c r="AA182" s="124"/>
      <c r="AB182" s="124"/>
      <c r="AC182" s="124"/>
      <c r="AD182" s="124"/>
      <c r="AE182" s="124"/>
      <c r="AF182" s="124"/>
      <c r="AG182" s="124"/>
      <c r="AH182" s="124"/>
      <c r="AI182" s="124"/>
      <c r="AJ182" s="124"/>
      <c r="AK182" s="124"/>
      <c r="AL182" s="124"/>
      <c r="AM182" s="124"/>
      <c r="AN182" s="124"/>
      <c r="AO182" s="124"/>
      <c r="AP182" s="124"/>
      <c r="AQ182" s="124"/>
      <c r="AR182" s="124"/>
      <c r="AS182" s="124"/>
      <c r="AT182" s="124"/>
      <c r="AU182" s="124"/>
      <c r="AV182" s="124"/>
      <c r="AW182" s="124"/>
      <c r="AX182" s="124"/>
      <c r="AY182" s="124"/>
    </row>
    <row r="183" customFormat="false" ht="12.75" hidden="false" customHeight="false" outlineLevel="0" collapsed="false">
      <c r="A183" s="126"/>
      <c r="B183" s="124"/>
      <c r="C183" s="124"/>
      <c r="D183" s="124"/>
      <c r="E183" s="124"/>
      <c r="F183" s="124"/>
      <c r="G183" s="124"/>
      <c r="H183" s="12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24"/>
      <c r="AH183" s="124"/>
      <c r="AI183" s="124"/>
      <c r="AJ183" s="124"/>
      <c r="AK183" s="124"/>
      <c r="AL183" s="124"/>
      <c r="AM183" s="124"/>
      <c r="AN183" s="124"/>
      <c r="AO183" s="124"/>
      <c r="AP183" s="124"/>
      <c r="AQ183" s="124"/>
      <c r="AR183" s="124"/>
      <c r="AS183" s="124"/>
      <c r="AT183" s="124"/>
      <c r="AU183" s="124"/>
      <c r="AV183" s="124"/>
      <c r="AW183" s="124"/>
      <c r="AX183" s="124"/>
      <c r="AY183" s="124"/>
    </row>
    <row r="184" customFormat="false" ht="12.75" hidden="false" customHeight="false" outlineLevel="0" collapsed="false">
      <c r="A184" s="126"/>
      <c r="B184" s="124"/>
      <c r="C184" s="124"/>
      <c r="D184" s="124"/>
      <c r="E184" s="124"/>
      <c r="F184" s="124"/>
      <c r="G184" s="124"/>
      <c r="H184" s="124"/>
      <c r="I184" s="124"/>
      <c r="J184" s="124"/>
      <c r="K184" s="124"/>
      <c r="L184" s="124"/>
      <c r="M184" s="124"/>
      <c r="N184" s="124"/>
      <c r="O184" s="124"/>
      <c r="P184" s="124"/>
      <c r="Q184" s="124"/>
      <c r="R184" s="124"/>
      <c r="S184" s="124"/>
      <c r="T184" s="124"/>
      <c r="U184" s="124"/>
      <c r="V184" s="124"/>
      <c r="W184" s="124"/>
      <c r="X184" s="124"/>
      <c r="Y184" s="124"/>
      <c r="Z184" s="124"/>
      <c r="AA184" s="124"/>
      <c r="AB184" s="124"/>
      <c r="AC184" s="124"/>
      <c r="AD184" s="124"/>
      <c r="AE184" s="124"/>
      <c r="AF184" s="124"/>
      <c r="AG184" s="124"/>
      <c r="AH184" s="124"/>
      <c r="AI184" s="124"/>
      <c r="AJ184" s="124"/>
      <c r="AK184" s="124"/>
      <c r="AL184" s="124"/>
      <c r="AM184" s="124"/>
      <c r="AN184" s="124"/>
      <c r="AO184" s="124"/>
      <c r="AP184" s="124"/>
      <c r="AQ184" s="124"/>
      <c r="AR184" s="124"/>
      <c r="AS184" s="124"/>
      <c r="AT184" s="124"/>
      <c r="AU184" s="124"/>
      <c r="AV184" s="124"/>
      <c r="AW184" s="124"/>
      <c r="AX184" s="124"/>
      <c r="AY184" s="124"/>
    </row>
    <row r="185" customFormat="false" ht="12.75" hidden="false" customHeight="false" outlineLevel="0" collapsed="false">
      <c r="A185" s="126"/>
      <c r="B185" s="124"/>
      <c r="C185" s="124"/>
      <c r="D185" s="124"/>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c r="AM185" s="124"/>
      <c r="AN185" s="124"/>
      <c r="AO185" s="124"/>
      <c r="AP185" s="124"/>
      <c r="AQ185" s="124"/>
      <c r="AR185" s="124"/>
      <c r="AS185" s="124"/>
      <c r="AT185" s="124"/>
      <c r="AU185" s="124"/>
      <c r="AV185" s="124"/>
      <c r="AW185" s="124"/>
      <c r="AX185" s="124"/>
      <c r="AY185" s="124"/>
    </row>
    <row r="186" customFormat="false" ht="12.75" hidden="false" customHeight="false" outlineLevel="0" collapsed="false">
      <c r="A186" s="126"/>
      <c r="B186" s="124"/>
      <c r="C186" s="124"/>
      <c r="D186" s="124"/>
      <c r="E186" s="124"/>
      <c r="F186" s="124"/>
      <c r="G186" s="124"/>
      <c r="H186" s="124"/>
      <c r="I186" s="124"/>
      <c r="J186" s="124"/>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c r="AM186" s="124"/>
      <c r="AN186" s="124"/>
      <c r="AO186" s="124"/>
      <c r="AP186" s="124"/>
      <c r="AQ186" s="124"/>
      <c r="AR186" s="124"/>
      <c r="AS186" s="124"/>
      <c r="AT186" s="124"/>
      <c r="AU186" s="124"/>
      <c r="AV186" s="124"/>
      <c r="AW186" s="124"/>
      <c r="AX186" s="124"/>
      <c r="AY186" s="124"/>
    </row>
    <row r="187" customFormat="false" ht="12.75" hidden="false" customHeight="false" outlineLevel="0" collapsed="false">
      <c r="A187" s="126"/>
      <c r="B187" s="124"/>
      <c r="C187" s="124"/>
      <c r="D187" s="124"/>
      <c r="E187" s="124"/>
      <c r="F187" s="124"/>
      <c r="G187" s="124"/>
      <c r="H187" s="12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24"/>
      <c r="AH187" s="124"/>
      <c r="AI187" s="124"/>
      <c r="AJ187" s="124"/>
      <c r="AK187" s="124"/>
      <c r="AL187" s="124"/>
      <c r="AM187" s="124"/>
      <c r="AN187" s="124"/>
      <c r="AO187" s="124"/>
      <c r="AP187" s="124"/>
      <c r="AQ187" s="124"/>
      <c r="AR187" s="124"/>
      <c r="AS187" s="124"/>
      <c r="AT187" s="124"/>
      <c r="AU187" s="124"/>
      <c r="AV187" s="124"/>
      <c r="AW187" s="124"/>
      <c r="AX187" s="124"/>
      <c r="AY187" s="124"/>
    </row>
    <row r="188" customFormat="false" ht="12.75" hidden="false" customHeight="false" outlineLevel="0" collapsed="false">
      <c r="A188" s="126"/>
      <c r="B188" s="124"/>
      <c r="C188" s="124"/>
      <c r="D188" s="124"/>
      <c r="E188" s="124"/>
      <c r="F188" s="124"/>
      <c r="G188" s="124"/>
      <c r="H188" s="124"/>
      <c r="I188" s="124"/>
      <c r="J188" s="124"/>
      <c r="K188" s="124"/>
      <c r="L188" s="124"/>
      <c r="M188" s="124"/>
      <c r="N188" s="124"/>
      <c r="O188" s="124"/>
      <c r="P188" s="124"/>
      <c r="Q188" s="124"/>
      <c r="R188" s="124"/>
      <c r="S188" s="124"/>
      <c r="T188" s="124"/>
      <c r="U188" s="124"/>
      <c r="V188" s="124"/>
      <c r="W188" s="124"/>
      <c r="X188" s="124"/>
      <c r="Y188" s="124"/>
      <c r="Z188" s="124"/>
      <c r="AA188" s="124"/>
      <c r="AB188" s="124"/>
      <c r="AC188" s="124"/>
      <c r="AD188" s="124"/>
      <c r="AE188" s="124"/>
      <c r="AF188" s="124"/>
      <c r="AG188" s="124"/>
      <c r="AH188" s="124"/>
      <c r="AI188" s="124"/>
      <c r="AJ188" s="124"/>
      <c r="AK188" s="124"/>
      <c r="AL188" s="124"/>
      <c r="AM188" s="124"/>
      <c r="AN188" s="124"/>
      <c r="AO188" s="124"/>
      <c r="AP188" s="124"/>
      <c r="AQ188" s="124"/>
      <c r="AR188" s="124"/>
      <c r="AS188" s="124"/>
      <c r="AT188" s="124"/>
      <c r="AU188" s="124"/>
      <c r="AV188" s="124"/>
      <c r="AW188" s="124"/>
      <c r="AX188" s="124"/>
      <c r="AY188" s="124"/>
    </row>
    <row r="189" customFormat="false" ht="12.75" hidden="false" customHeight="false" outlineLevel="0" collapsed="false">
      <c r="A189" s="126"/>
      <c r="B189" s="124"/>
      <c r="C189" s="124"/>
      <c r="D189" s="124"/>
      <c r="E189" s="124"/>
      <c r="F189" s="124"/>
      <c r="G189" s="124"/>
      <c r="H189" s="12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24"/>
      <c r="AH189" s="124"/>
      <c r="AI189" s="124"/>
      <c r="AJ189" s="124"/>
      <c r="AK189" s="124"/>
      <c r="AL189" s="124"/>
      <c r="AM189" s="124"/>
      <c r="AN189" s="124"/>
      <c r="AO189" s="124"/>
      <c r="AP189" s="124"/>
      <c r="AQ189" s="124"/>
      <c r="AR189" s="124"/>
      <c r="AS189" s="124"/>
      <c r="AT189" s="124"/>
      <c r="AU189" s="124"/>
      <c r="AV189" s="124"/>
      <c r="AW189" s="124"/>
      <c r="AX189" s="124"/>
      <c r="AY189" s="124"/>
    </row>
    <row r="190" customFormat="false" ht="12.75" hidden="false" customHeight="false" outlineLevel="0" collapsed="false">
      <c r="A190" s="126"/>
      <c r="B190" s="124"/>
      <c r="C190" s="124"/>
      <c r="D190" s="124"/>
      <c r="E190" s="124"/>
      <c r="F190" s="124"/>
      <c r="G190" s="124"/>
      <c r="H190" s="12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row>
    <row r="191" customFormat="false" ht="12.75" hidden="false" customHeight="false" outlineLevel="0" collapsed="false">
      <c r="A191" s="126"/>
      <c r="B191" s="124"/>
      <c r="C191" s="124"/>
      <c r="D191" s="124"/>
      <c r="E191" s="124"/>
      <c r="F191" s="124"/>
      <c r="G191" s="124"/>
      <c r="H191" s="12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row>
    <row r="192" customFormat="false" ht="12.75" hidden="false" customHeight="false" outlineLevel="0" collapsed="false">
      <c r="A192" s="126"/>
      <c r="B192" s="124"/>
      <c r="C192" s="124"/>
      <c r="D192" s="124"/>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row>
    <row r="193" customFormat="false" ht="12.75" hidden="false" customHeight="false" outlineLevel="0" collapsed="false">
      <c r="A193" s="126"/>
      <c r="B193" s="124"/>
      <c r="C193" s="124"/>
      <c r="D193" s="124"/>
      <c r="E193" s="124"/>
      <c r="F193" s="124"/>
      <c r="G193" s="124"/>
      <c r="H193" s="12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row>
    <row r="194" customFormat="false" ht="12.75" hidden="false" customHeight="false" outlineLevel="0" collapsed="false">
      <c r="A194" s="126"/>
      <c r="B194" s="124"/>
      <c r="C194" s="124"/>
      <c r="D194" s="124"/>
      <c r="E194" s="124"/>
      <c r="F194" s="124"/>
      <c r="G194" s="124"/>
      <c r="H194" s="12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24"/>
      <c r="AH194" s="124"/>
      <c r="AI194" s="124"/>
      <c r="AJ194" s="124"/>
      <c r="AK194" s="124"/>
      <c r="AL194" s="124"/>
      <c r="AM194" s="124"/>
      <c r="AN194" s="124"/>
      <c r="AO194" s="124"/>
      <c r="AP194" s="124"/>
      <c r="AQ194" s="124"/>
      <c r="AR194" s="124"/>
      <c r="AS194" s="124"/>
      <c r="AT194" s="124"/>
      <c r="AU194" s="124"/>
      <c r="AV194" s="124"/>
      <c r="AW194" s="124"/>
      <c r="AX194" s="124"/>
      <c r="AY194" s="124"/>
    </row>
    <row r="195" customFormat="false" ht="12.75" hidden="false" customHeight="false" outlineLevel="0" collapsed="false">
      <c r="A195" s="126"/>
      <c r="B195" s="124"/>
      <c r="C195" s="124"/>
      <c r="D195" s="124"/>
      <c r="E195" s="124"/>
      <c r="F195" s="124"/>
      <c r="G195" s="124"/>
      <c r="H195" s="12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24"/>
      <c r="AH195" s="124"/>
      <c r="AI195" s="124"/>
      <c r="AJ195" s="124"/>
      <c r="AK195" s="124"/>
      <c r="AL195" s="124"/>
      <c r="AM195" s="124"/>
      <c r="AN195" s="124"/>
      <c r="AO195" s="124"/>
      <c r="AP195" s="124"/>
      <c r="AQ195" s="124"/>
      <c r="AR195" s="124"/>
      <c r="AS195" s="124"/>
      <c r="AT195" s="124"/>
      <c r="AU195" s="124"/>
      <c r="AV195" s="124"/>
      <c r="AW195" s="124"/>
      <c r="AX195" s="124"/>
      <c r="AY195" s="124"/>
    </row>
    <row r="196" customFormat="false" ht="12.75" hidden="false" customHeight="false" outlineLevel="0" collapsed="false">
      <c r="A196" s="126"/>
      <c r="B196" s="124"/>
      <c r="C196" s="124"/>
      <c r="D196" s="124"/>
      <c r="E196" s="124"/>
      <c r="F196" s="124"/>
      <c r="G196" s="124"/>
      <c r="H196" s="12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24"/>
      <c r="AH196" s="124"/>
      <c r="AI196" s="124"/>
      <c r="AJ196" s="124"/>
      <c r="AK196" s="124"/>
      <c r="AL196" s="124"/>
      <c r="AM196" s="124"/>
      <c r="AN196" s="124"/>
      <c r="AO196" s="124"/>
      <c r="AP196" s="124"/>
      <c r="AQ196" s="124"/>
      <c r="AR196" s="124"/>
      <c r="AS196" s="124"/>
      <c r="AT196" s="124"/>
      <c r="AU196" s="124"/>
      <c r="AV196" s="124"/>
      <c r="AW196" s="124"/>
      <c r="AX196" s="124"/>
      <c r="AY196" s="124"/>
    </row>
    <row r="197" customFormat="false" ht="12.75" hidden="false" customHeight="false" outlineLevel="0" collapsed="false">
      <c r="A197" s="126"/>
      <c r="B197" s="124"/>
      <c r="C197" s="124"/>
      <c r="D197" s="124"/>
      <c r="E197" s="124"/>
      <c r="F197" s="124"/>
      <c r="G197" s="124"/>
      <c r="H197" s="12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24"/>
      <c r="AH197" s="124"/>
      <c r="AI197" s="124"/>
      <c r="AJ197" s="124"/>
      <c r="AK197" s="124"/>
      <c r="AL197" s="124"/>
      <c r="AM197" s="124"/>
      <c r="AN197" s="124"/>
      <c r="AO197" s="124"/>
      <c r="AP197" s="124"/>
      <c r="AQ197" s="124"/>
      <c r="AR197" s="124"/>
      <c r="AS197" s="124"/>
      <c r="AT197" s="124"/>
      <c r="AU197" s="124"/>
      <c r="AV197" s="124"/>
      <c r="AW197" s="124"/>
      <c r="AX197" s="124"/>
      <c r="AY197" s="124"/>
    </row>
    <row r="198" customFormat="false" ht="12.75" hidden="false" customHeight="false" outlineLevel="0" collapsed="false">
      <c r="A198" s="126"/>
      <c r="B198" s="124"/>
      <c r="C198" s="124"/>
      <c r="D198" s="124"/>
      <c r="E198" s="124"/>
      <c r="F198" s="124"/>
      <c r="G198" s="124"/>
      <c r="H198" s="12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24"/>
      <c r="AH198" s="124"/>
      <c r="AI198" s="124"/>
      <c r="AJ198" s="124"/>
      <c r="AK198" s="124"/>
      <c r="AL198" s="124"/>
      <c r="AM198" s="124"/>
      <c r="AN198" s="124"/>
      <c r="AO198" s="124"/>
      <c r="AP198" s="124"/>
      <c r="AQ198" s="124"/>
      <c r="AR198" s="124"/>
      <c r="AS198" s="124"/>
      <c r="AT198" s="124"/>
      <c r="AU198" s="124"/>
      <c r="AV198" s="124"/>
      <c r="AW198" s="124"/>
      <c r="AX198" s="124"/>
      <c r="AY198" s="124"/>
    </row>
    <row r="199" customFormat="false" ht="12.75" hidden="false" customHeight="false" outlineLevel="0" collapsed="false">
      <c r="A199" s="126"/>
      <c r="B199" s="124"/>
      <c r="C199" s="124"/>
      <c r="D199" s="124"/>
      <c r="E199" s="124"/>
      <c r="F199" s="124"/>
      <c r="G199" s="124"/>
      <c r="H199" s="12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24"/>
      <c r="AH199" s="124"/>
      <c r="AI199" s="124"/>
      <c r="AJ199" s="124"/>
      <c r="AK199" s="124"/>
      <c r="AL199" s="124"/>
      <c r="AM199" s="124"/>
      <c r="AN199" s="124"/>
      <c r="AO199" s="124"/>
      <c r="AP199" s="124"/>
      <c r="AQ199" s="124"/>
      <c r="AR199" s="124"/>
      <c r="AS199" s="124"/>
      <c r="AT199" s="124"/>
      <c r="AU199" s="124"/>
      <c r="AV199" s="124"/>
      <c r="AW199" s="124"/>
      <c r="AX199" s="124"/>
      <c r="AY199" s="124"/>
    </row>
    <row r="200" customFormat="false" ht="12.75" hidden="false" customHeight="false" outlineLevel="0" collapsed="false">
      <c r="A200" s="126"/>
      <c r="B200" s="124"/>
      <c r="C200" s="124"/>
      <c r="D200" s="124"/>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row>
    <row r="201" customFormat="false" ht="12.75" hidden="false" customHeight="false" outlineLevel="0" collapsed="false">
      <c r="A201" s="126"/>
      <c r="B201" s="124"/>
      <c r="C201" s="124"/>
      <c r="D201" s="124"/>
      <c r="E201" s="124"/>
      <c r="F201" s="124"/>
      <c r="G201" s="124"/>
      <c r="H201" s="12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c r="AM201" s="124"/>
      <c r="AN201" s="124"/>
      <c r="AO201" s="124"/>
      <c r="AP201" s="124"/>
      <c r="AQ201" s="124"/>
      <c r="AR201" s="124"/>
      <c r="AS201" s="124"/>
      <c r="AT201" s="124"/>
      <c r="AU201" s="124"/>
      <c r="AV201" s="124"/>
      <c r="AW201" s="124"/>
      <c r="AX201" s="124"/>
      <c r="AY201" s="124"/>
    </row>
    <row r="202" customFormat="false" ht="12.75" hidden="false" customHeight="false" outlineLevel="0" collapsed="false">
      <c r="A202" s="126"/>
      <c r="B202" s="124"/>
      <c r="C202" s="124"/>
      <c r="D202" s="124"/>
      <c r="E202" s="124"/>
      <c r="F202" s="124"/>
      <c r="G202" s="124"/>
      <c r="H202" s="12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24"/>
      <c r="AH202" s="124"/>
      <c r="AI202" s="124"/>
      <c r="AJ202" s="124"/>
      <c r="AK202" s="124"/>
      <c r="AL202" s="124"/>
      <c r="AM202" s="124"/>
      <c r="AN202" s="124"/>
      <c r="AO202" s="124"/>
      <c r="AP202" s="124"/>
      <c r="AQ202" s="124"/>
      <c r="AR202" s="124"/>
      <c r="AS202" s="124"/>
      <c r="AT202" s="124"/>
      <c r="AU202" s="124"/>
      <c r="AV202" s="124"/>
      <c r="AW202" s="124"/>
      <c r="AX202" s="124"/>
      <c r="AY202" s="124"/>
    </row>
    <row r="203" customFormat="false" ht="12.75" hidden="false" customHeight="false" outlineLevel="0" collapsed="false">
      <c r="A203" s="126"/>
      <c r="B203" s="124"/>
      <c r="C203" s="124"/>
      <c r="D203" s="124"/>
      <c r="E203" s="124"/>
      <c r="F203" s="124"/>
      <c r="G203" s="124"/>
      <c r="H203" s="12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24"/>
      <c r="AH203" s="124"/>
      <c r="AI203" s="124"/>
      <c r="AJ203" s="124"/>
      <c r="AK203" s="124"/>
      <c r="AL203" s="124"/>
      <c r="AM203" s="124"/>
      <c r="AN203" s="124"/>
      <c r="AO203" s="124"/>
      <c r="AP203" s="124"/>
      <c r="AQ203" s="124"/>
      <c r="AR203" s="124"/>
      <c r="AS203" s="124"/>
      <c r="AT203" s="124"/>
      <c r="AU203" s="124"/>
      <c r="AV203" s="124"/>
      <c r="AW203" s="124"/>
      <c r="AX203" s="124"/>
      <c r="AY203" s="124"/>
    </row>
    <row r="204" customFormat="false" ht="13.5" hidden="false" customHeight="false" outlineLevel="0" collapsed="false">
      <c r="A204" s="127"/>
      <c r="B204" s="124"/>
      <c r="C204" s="124"/>
      <c r="D204" s="124"/>
      <c r="E204" s="124"/>
      <c r="F204" s="124"/>
      <c r="G204" s="124"/>
      <c r="H204" s="12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24"/>
      <c r="AH204" s="124"/>
      <c r="AI204" s="124"/>
      <c r="AJ204" s="124"/>
      <c r="AK204" s="124"/>
      <c r="AL204" s="124"/>
      <c r="AM204" s="124"/>
      <c r="AN204" s="124"/>
      <c r="AO204" s="124"/>
      <c r="AP204" s="124"/>
      <c r="AQ204" s="124"/>
      <c r="AR204" s="124"/>
      <c r="AS204" s="124"/>
      <c r="AT204" s="124"/>
      <c r="AU204" s="124"/>
      <c r="AV204" s="124"/>
      <c r="AW204" s="124"/>
      <c r="AX204" s="124"/>
      <c r="AY204" s="124"/>
    </row>
    <row r="205" customFormat="false" ht="12.75" hidden="false" customHeight="false" outlineLevel="0" collapsed="false">
      <c r="A205" s="128"/>
    </row>
    <row r="206" customFormat="false" ht="12.75" hidden="false" customHeight="false" outlineLevel="0" collapsed="false">
      <c r="A206" s="128"/>
    </row>
    <row r="207" customFormat="false" ht="12.75" hidden="false" customHeight="false" outlineLevel="0" collapsed="false">
      <c r="A207" s="128"/>
    </row>
    <row r="208" customFormat="false" ht="12.75" hidden="false" customHeight="false" outlineLevel="0" collapsed="false">
      <c r="A208" s="128"/>
    </row>
    <row r="209" customFormat="false" ht="12.75" hidden="false" customHeight="false" outlineLevel="0" collapsed="false">
      <c r="A209" s="128"/>
    </row>
    <row r="210" customFormat="false" ht="12.75" hidden="false" customHeight="false" outlineLevel="0" collapsed="false">
      <c r="A210" s="128"/>
    </row>
    <row r="211" customFormat="false" ht="12.75" hidden="false" customHeight="false" outlineLevel="0" collapsed="false">
      <c r="A211" s="128"/>
    </row>
    <row r="212" customFormat="false" ht="12.75" hidden="false" customHeight="false" outlineLevel="0" collapsed="false">
      <c r="A212" s="128"/>
    </row>
    <row r="213" customFormat="false" ht="12.75" hidden="false" customHeight="false" outlineLevel="0" collapsed="false">
      <c r="A213" s="128"/>
    </row>
    <row r="214" customFormat="false" ht="12.75" hidden="false" customHeight="false" outlineLevel="0" collapsed="false">
      <c r="A214" s="128"/>
    </row>
    <row r="215" customFormat="false" ht="12.75" hidden="false" customHeight="false" outlineLevel="0" collapsed="false">
      <c r="A215" s="128"/>
    </row>
    <row r="216" customFormat="false" ht="12.75" hidden="false" customHeight="false" outlineLevel="0" collapsed="false">
      <c r="A216" s="128"/>
    </row>
    <row r="217" customFormat="false" ht="12.75" hidden="false" customHeight="false" outlineLevel="0" collapsed="false">
      <c r="A217" s="128"/>
    </row>
    <row r="218" customFormat="false" ht="12.75" hidden="false" customHeight="false" outlineLevel="0" collapsed="false">
      <c r="A218" s="128"/>
    </row>
    <row r="219" customFormat="false" ht="12.75" hidden="false" customHeight="false" outlineLevel="0" collapsed="false">
      <c r="A219" s="128"/>
    </row>
    <row r="220" customFormat="false" ht="12.75" hidden="false" customHeight="false" outlineLevel="0" collapsed="false">
      <c r="A220" s="128"/>
    </row>
    <row r="221" customFormat="false" ht="12.75" hidden="false" customHeight="false" outlineLevel="0" collapsed="false">
      <c r="A221" s="128"/>
    </row>
    <row r="222" customFormat="false" ht="12.75" hidden="false" customHeight="false" outlineLevel="0" collapsed="false">
      <c r="A222" s="128"/>
    </row>
    <row r="223" customFormat="false" ht="12.75" hidden="false" customHeight="false" outlineLevel="0" collapsed="false">
      <c r="A223" s="128"/>
    </row>
    <row r="224" customFormat="false" ht="12.75" hidden="false" customHeight="false" outlineLevel="0" collapsed="false">
      <c r="A224" s="128"/>
    </row>
    <row r="225" customFormat="false" ht="12.75" hidden="false" customHeight="false" outlineLevel="0" collapsed="false">
      <c r="A225" s="128"/>
    </row>
    <row r="226" customFormat="false" ht="12.75" hidden="false" customHeight="false" outlineLevel="0" collapsed="false">
      <c r="A226" s="128"/>
    </row>
    <row r="227" customFormat="false" ht="12.75" hidden="false" customHeight="false" outlineLevel="0" collapsed="false">
      <c r="A227" s="128"/>
    </row>
    <row r="228" customFormat="false" ht="12.75" hidden="false" customHeight="false" outlineLevel="0" collapsed="false">
      <c r="A228" s="128"/>
    </row>
    <row r="229" customFormat="false" ht="12.75" hidden="false" customHeight="false" outlineLevel="0" collapsed="false">
      <c r="A229" s="128"/>
    </row>
    <row r="230" customFormat="false" ht="12.75" hidden="false" customHeight="false" outlineLevel="0" collapsed="false">
      <c r="A230" s="128"/>
    </row>
    <row r="231" customFormat="false" ht="12.75" hidden="false" customHeight="false" outlineLevel="0" collapsed="false">
      <c r="A231" s="128"/>
    </row>
    <row r="232" customFormat="false" ht="12.75" hidden="false" customHeight="false" outlineLevel="0" collapsed="false">
      <c r="A232" s="128"/>
    </row>
    <row r="233" customFormat="false" ht="12.75" hidden="false" customHeight="false" outlineLevel="0" collapsed="false">
      <c r="A233" s="128"/>
    </row>
    <row r="234" customFormat="false" ht="12.75" hidden="false" customHeight="false" outlineLevel="0" collapsed="false">
      <c r="A234" s="128"/>
    </row>
    <row r="235" customFormat="false" ht="12.75" hidden="false" customHeight="false" outlineLevel="0" collapsed="false">
      <c r="A235" s="128"/>
    </row>
    <row r="236" customFormat="false" ht="12.75" hidden="false" customHeight="false" outlineLevel="0" collapsed="false">
      <c r="A236" s="128"/>
    </row>
    <row r="237" customFormat="false" ht="12.75" hidden="false" customHeight="false" outlineLevel="0" collapsed="false">
      <c r="A237" s="128"/>
    </row>
    <row r="238" customFormat="false" ht="12.75" hidden="false" customHeight="false" outlineLevel="0" collapsed="false">
      <c r="A238" s="128"/>
    </row>
    <row r="239" customFormat="false" ht="12.75" hidden="false" customHeight="false" outlineLevel="0" collapsed="false">
      <c r="A239" s="128"/>
    </row>
    <row r="240" customFormat="false" ht="12.75" hidden="false" customHeight="false" outlineLevel="0" collapsed="false">
      <c r="A240" s="128"/>
    </row>
    <row r="241" customFormat="false" ht="12.75" hidden="false" customHeight="false" outlineLevel="0" collapsed="false">
      <c r="A241" s="128"/>
    </row>
    <row r="242" customFormat="false" ht="12.75" hidden="false" customHeight="false" outlineLevel="0" collapsed="false">
      <c r="A242" s="128"/>
    </row>
    <row r="243" customFormat="false" ht="12.75" hidden="false" customHeight="false" outlineLevel="0" collapsed="false">
      <c r="A243" s="128"/>
    </row>
    <row r="244" customFormat="false" ht="12.75" hidden="false" customHeight="false" outlineLevel="0" collapsed="false">
      <c r="A244" s="128"/>
    </row>
    <row r="245" customFormat="false" ht="12.75" hidden="false" customHeight="false" outlineLevel="0" collapsed="false">
      <c r="A245" s="128"/>
    </row>
    <row r="246" customFormat="false" ht="12.75" hidden="false" customHeight="false" outlineLevel="0" collapsed="false">
      <c r="A246" s="128"/>
    </row>
    <row r="247" customFormat="false" ht="12.75" hidden="false" customHeight="false" outlineLevel="0" collapsed="false">
      <c r="A247" s="128"/>
    </row>
    <row r="248" customFormat="false" ht="12.75" hidden="false" customHeight="false" outlineLevel="0" collapsed="false">
      <c r="A248" s="128"/>
    </row>
    <row r="249" customFormat="false" ht="12.75" hidden="false" customHeight="false" outlineLevel="0" collapsed="false">
      <c r="A249" s="128"/>
    </row>
    <row r="250" customFormat="false" ht="12.75" hidden="false" customHeight="false" outlineLevel="0" collapsed="false">
      <c r="A250" s="128"/>
    </row>
    <row r="251" customFormat="false" ht="12.75" hidden="false" customHeight="false" outlineLevel="0" collapsed="false">
      <c r="A251" s="128"/>
    </row>
    <row r="252" customFormat="false" ht="12.75" hidden="false" customHeight="false" outlineLevel="0" collapsed="false">
      <c r="A252" s="128"/>
    </row>
    <row r="253" customFormat="false" ht="12.75" hidden="false" customHeight="false" outlineLevel="0" collapsed="false">
      <c r="A253" s="128"/>
    </row>
    <row r="254" customFormat="false" ht="12.75" hidden="false" customHeight="false" outlineLevel="0" collapsed="false">
      <c r="A254" s="128"/>
    </row>
    <row r="255" customFormat="false" ht="12.75" hidden="false" customHeight="false" outlineLevel="0" collapsed="false">
      <c r="A255" s="129"/>
    </row>
    <row r="256" customFormat="false" ht="12.75" hidden="false" customHeight="false" outlineLevel="0" collapsed="false">
      <c r="A256" s="129"/>
    </row>
    <row r="257" customFormat="false" ht="12.75" hidden="false" customHeight="false" outlineLevel="0" collapsed="false">
      <c r="A257" s="129"/>
    </row>
    <row r="258" customFormat="false" ht="12.75" hidden="false" customHeight="false" outlineLevel="0" collapsed="false">
      <c r="A258" s="129"/>
    </row>
    <row r="259" customFormat="false" ht="12.75" hidden="false" customHeight="false" outlineLevel="0" collapsed="false">
      <c r="A259" s="129"/>
    </row>
    <row r="260" customFormat="false" ht="12.75" hidden="false" customHeight="false" outlineLevel="0" collapsed="false">
      <c r="A260" s="129"/>
    </row>
    <row r="261" customFormat="false" ht="12.75" hidden="false" customHeight="false" outlineLevel="0" collapsed="false">
      <c r="A261" s="129"/>
    </row>
    <row r="262" customFormat="false" ht="12.75" hidden="false" customHeight="false" outlineLevel="0" collapsed="false">
      <c r="A262" s="129"/>
    </row>
    <row r="263" customFormat="false" ht="12.75" hidden="false" customHeight="false" outlineLevel="0" collapsed="false">
      <c r="A263" s="129"/>
    </row>
    <row r="264" customFormat="false" ht="12.75" hidden="false" customHeight="false" outlineLevel="0" collapsed="false">
      <c r="A264" s="129"/>
    </row>
    <row r="265" customFormat="false" ht="12.75" hidden="false" customHeight="false" outlineLevel="0" collapsed="false">
      <c r="A265" s="129"/>
    </row>
    <row r="266" customFormat="false" ht="12.75" hidden="false" customHeight="false" outlineLevel="0" collapsed="false">
      <c r="A266" s="129"/>
    </row>
    <row r="267" customFormat="false" ht="12.75" hidden="false" customHeight="false" outlineLevel="0" collapsed="false">
      <c r="A267" s="129"/>
    </row>
    <row r="268" customFormat="false" ht="12.75" hidden="false" customHeight="false" outlineLevel="0" collapsed="false">
      <c r="A268" s="129"/>
    </row>
    <row r="269" customFormat="false" ht="12.75" hidden="false" customHeight="false" outlineLevel="0" collapsed="false">
      <c r="A269" s="129"/>
    </row>
    <row r="270" customFormat="false" ht="12.75" hidden="false" customHeight="false" outlineLevel="0" collapsed="false">
      <c r="A270" s="129"/>
    </row>
    <row r="271" customFormat="false" ht="12.75" hidden="false" customHeight="false" outlineLevel="0" collapsed="false">
      <c r="A271" s="129"/>
    </row>
    <row r="272" customFormat="false" ht="12.75" hidden="false" customHeight="false" outlineLevel="0" collapsed="false">
      <c r="A272" s="129"/>
    </row>
    <row r="273" customFormat="false" ht="12.75" hidden="false" customHeight="false" outlineLevel="0" collapsed="false">
      <c r="A273" s="129"/>
    </row>
    <row r="274" customFormat="false" ht="12.75" hidden="false" customHeight="false" outlineLevel="0" collapsed="false">
      <c r="A274" s="129"/>
    </row>
    <row r="275" customFormat="false" ht="12.75" hidden="false" customHeight="false" outlineLevel="0" collapsed="false">
      <c r="A275" s="129"/>
    </row>
    <row r="276" customFormat="false" ht="12.75" hidden="false" customHeight="false" outlineLevel="0" collapsed="false">
      <c r="A276" s="129"/>
    </row>
    <row r="277" customFormat="false" ht="12.75" hidden="false" customHeight="false" outlineLevel="0" collapsed="false">
      <c r="A277" s="129"/>
    </row>
    <row r="278" customFormat="false" ht="12.75" hidden="false" customHeight="false" outlineLevel="0" collapsed="false">
      <c r="A278" s="129"/>
    </row>
    <row r="279" customFormat="false" ht="12.75" hidden="false" customHeight="false" outlineLevel="0" collapsed="false">
      <c r="A279" s="129"/>
    </row>
    <row r="280" customFormat="false" ht="12.75" hidden="false" customHeight="false" outlineLevel="0" collapsed="false">
      <c r="A280" s="129"/>
    </row>
    <row r="281" customFormat="false" ht="12.75" hidden="false" customHeight="false" outlineLevel="0" collapsed="false">
      <c r="A281" s="129"/>
    </row>
    <row r="282" customFormat="false" ht="12.75" hidden="false" customHeight="false" outlineLevel="0" collapsed="false">
      <c r="A282" s="129"/>
    </row>
    <row r="283" customFormat="false" ht="12.75" hidden="false" customHeight="false" outlineLevel="0" collapsed="false">
      <c r="A283" s="129"/>
    </row>
    <row r="284" customFormat="false" ht="12.75" hidden="false" customHeight="false" outlineLevel="0" collapsed="false">
      <c r="A284" s="129"/>
    </row>
    <row r="285" customFormat="false" ht="12.75" hidden="false" customHeight="false" outlineLevel="0" collapsed="false">
      <c r="A285" s="129"/>
    </row>
    <row r="286" customFormat="false" ht="12.75" hidden="false" customHeight="false" outlineLevel="0" collapsed="false">
      <c r="A286" s="129"/>
    </row>
    <row r="287" customFormat="false" ht="12.75" hidden="false" customHeight="false" outlineLevel="0" collapsed="false">
      <c r="A287" s="129"/>
    </row>
    <row r="288" customFormat="false" ht="12.75" hidden="false" customHeight="false" outlineLevel="0" collapsed="false">
      <c r="A288" s="129"/>
    </row>
    <row r="289" customFormat="false" ht="12.75" hidden="false" customHeight="false" outlineLevel="0" collapsed="false">
      <c r="A289" s="129"/>
    </row>
    <row r="290" customFormat="false" ht="12.75" hidden="false" customHeight="false" outlineLevel="0" collapsed="false">
      <c r="A290" s="129"/>
    </row>
    <row r="291" customFormat="false" ht="12.75" hidden="false" customHeight="false" outlineLevel="0" collapsed="false">
      <c r="A291" s="129"/>
    </row>
    <row r="292" customFormat="false" ht="12.75" hidden="false" customHeight="false" outlineLevel="0" collapsed="false">
      <c r="A292" s="129"/>
    </row>
    <row r="293" customFormat="false" ht="12.75" hidden="false" customHeight="false" outlineLevel="0" collapsed="false">
      <c r="A293" s="129"/>
    </row>
    <row r="294" customFormat="false" ht="12.75" hidden="false" customHeight="false" outlineLevel="0" collapsed="false">
      <c r="A294" s="129"/>
    </row>
    <row r="295" customFormat="false" ht="12.75" hidden="false" customHeight="false" outlineLevel="0" collapsed="false">
      <c r="A295" s="129"/>
    </row>
    <row r="296" customFormat="false" ht="12.75" hidden="false" customHeight="false" outlineLevel="0" collapsed="false">
      <c r="A296" s="129"/>
    </row>
    <row r="297" customFormat="false" ht="12.75" hidden="false" customHeight="false" outlineLevel="0" collapsed="false">
      <c r="A297" s="129"/>
    </row>
    <row r="298" customFormat="false" ht="12.75" hidden="false" customHeight="false" outlineLevel="0" collapsed="false">
      <c r="A298" s="129"/>
    </row>
    <row r="299" customFormat="false" ht="12.75" hidden="false" customHeight="false" outlineLevel="0" collapsed="false">
      <c r="A299" s="129"/>
    </row>
    <row r="300" customFormat="false" ht="12.75" hidden="false" customHeight="false" outlineLevel="0" collapsed="false">
      <c r="A300" s="129"/>
    </row>
    <row r="301" customFormat="false" ht="12.75" hidden="false" customHeight="false" outlineLevel="0" collapsed="false">
      <c r="A301" s="129"/>
    </row>
    <row r="302" customFormat="false" ht="12.75" hidden="false" customHeight="false" outlineLevel="0" collapsed="false">
      <c r="A302" s="129"/>
    </row>
    <row r="303" customFormat="false" ht="12.75" hidden="false" customHeight="false" outlineLevel="0" collapsed="false">
      <c r="A303" s="129"/>
    </row>
    <row r="304" customFormat="false" ht="12.75" hidden="false" customHeight="false" outlineLevel="0" collapsed="false">
      <c r="A304" s="129"/>
    </row>
    <row r="305" customFormat="false" ht="12.75" hidden="false" customHeight="false" outlineLevel="0" collapsed="false">
      <c r="A305" s="129"/>
    </row>
    <row r="306" customFormat="false" ht="12.75" hidden="false" customHeight="false" outlineLevel="0" collapsed="false">
      <c r="A306" s="129"/>
    </row>
    <row r="307" customFormat="false" ht="12.75" hidden="false" customHeight="false" outlineLevel="0" collapsed="false">
      <c r="A307" s="129"/>
    </row>
    <row r="308" customFormat="false" ht="12.75" hidden="false" customHeight="false" outlineLevel="0" collapsed="false">
      <c r="A308" s="129"/>
    </row>
    <row r="309" customFormat="false" ht="12.75" hidden="false" customHeight="false" outlineLevel="0" collapsed="false">
      <c r="A309" s="129"/>
    </row>
    <row r="310" customFormat="false" ht="12.75" hidden="false" customHeight="false" outlineLevel="0" collapsed="false">
      <c r="A310" s="129"/>
    </row>
    <row r="311" customFormat="false" ht="12.75" hidden="false" customHeight="false" outlineLevel="0" collapsed="false">
      <c r="A311" s="129"/>
    </row>
    <row r="312" customFormat="false" ht="12.75" hidden="false" customHeight="false" outlineLevel="0" collapsed="false">
      <c r="A312" s="129"/>
    </row>
    <row r="313" customFormat="false" ht="12.75" hidden="false" customHeight="false" outlineLevel="0" collapsed="false">
      <c r="A313" s="129"/>
    </row>
    <row r="314" customFormat="false" ht="12.75" hidden="false" customHeight="false" outlineLevel="0" collapsed="false">
      <c r="A314" s="129"/>
    </row>
    <row r="315" customFormat="false" ht="12.75" hidden="false" customHeight="false" outlineLevel="0" collapsed="false">
      <c r="A315" s="129"/>
    </row>
    <row r="316" customFormat="false" ht="12.75" hidden="false" customHeight="false" outlineLevel="0" collapsed="false">
      <c r="A316" s="129"/>
    </row>
    <row r="317" customFormat="false" ht="12.75" hidden="false" customHeight="false" outlineLevel="0" collapsed="false">
      <c r="A317" s="129"/>
    </row>
    <row r="318" customFormat="false" ht="12.75" hidden="false" customHeight="false" outlineLevel="0" collapsed="false">
      <c r="A318" s="129"/>
    </row>
    <row r="319" customFormat="false" ht="12.75" hidden="false" customHeight="false" outlineLevel="0" collapsed="false">
      <c r="A319" s="129"/>
    </row>
    <row r="320" customFormat="false" ht="12.75" hidden="false" customHeight="false" outlineLevel="0" collapsed="false">
      <c r="A320" s="129"/>
    </row>
    <row r="321" customFormat="false" ht="12.75" hidden="false" customHeight="false" outlineLevel="0" collapsed="false">
      <c r="A321" s="129"/>
    </row>
    <row r="322" customFormat="false" ht="12.75" hidden="false" customHeight="false" outlineLevel="0" collapsed="false">
      <c r="A322" s="129"/>
    </row>
    <row r="323" customFormat="false" ht="12.75" hidden="false" customHeight="false" outlineLevel="0" collapsed="false">
      <c r="A323" s="129"/>
    </row>
    <row r="324" customFormat="false" ht="12.75" hidden="false" customHeight="false" outlineLevel="0" collapsed="false">
      <c r="A324" s="129"/>
    </row>
    <row r="325" customFormat="false" ht="12.75" hidden="false" customHeight="false" outlineLevel="0" collapsed="false">
      <c r="A325" s="129"/>
    </row>
    <row r="326" customFormat="false" ht="12.75" hidden="false" customHeight="false" outlineLevel="0" collapsed="false">
      <c r="A326" s="129"/>
    </row>
    <row r="327" customFormat="false" ht="12.75" hidden="false" customHeight="false" outlineLevel="0" collapsed="false">
      <c r="A327" s="129"/>
    </row>
    <row r="328" customFormat="false" ht="12.75" hidden="false" customHeight="false" outlineLevel="0" collapsed="false">
      <c r="A328" s="129"/>
    </row>
    <row r="329" customFormat="false" ht="12.75" hidden="false" customHeight="false" outlineLevel="0" collapsed="false">
      <c r="A329" s="129"/>
    </row>
    <row r="330" customFormat="false" ht="12.75" hidden="false" customHeight="false" outlineLevel="0" collapsed="false">
      <c r="A330" s="129"/>
    </row>
    <row r="331" customFormat="false" ht="12.75" hidden="false" customHeight="false" outlineLevel="0" collapsed="false">
      <c r="A331" s="129"/>
    </row>
    <row r="332" customFormat="false" ht="12.75" hidden="false" customHeight="false" outlineLevel="0" collapsed="false">
      <c r="A332" s="129"/>
    </row>
    <row r="333" customFormat="false" ht="12.75" hidden="false" customHeight="false" outlineLevel="0" collapsed="false">
      <c r="A333" s="129"/>
    </row>
    <row r="334" customFormat="false" ht="12.75" hidden="false" customHeight="false" outlineLevel="0" collapsed="false">
      <c r="A334" s="129"/>
    </row>
    <row r="335" customFormat="false" ht="12.75" hidden="false" customHeight="false" outlineLevel="0" collapsed="false">
      <c r="A335" s="129"/>
    </row>
    <row r="336" customFormat="false" ht="12.75" hidden="false" customHeight="false" outlineLevel="0" collapsed="false">
      <c r="A336" s="129"/>
    </row>
    <row r="337" customFormat="false" ht="12.75" hidden="false" customHeight="false" outlineLevel="0" collapsed="false">
      <c r="A337" s="129"/>
    </row>
    <row r="338" customFormat="false" ht="12.75" hidden="false" customHeight="false" outlineLevel="0" collapsed="false">
      <c r="A338" s="129"/>
    </row>
    <row r="339" customFormat="false" ht="12.75" hidden="false" customHeight="false" outlineLevel="0" collapsed="false">
      <c r="A339" s="129"/>
    </row>
    <row r="340" customFormat="false" ht="12.75" hidden="false" customHeight="false" outlineLevel="0" collapsed="false">
      <c r="A340" s="129"/>
    </row>
    <row r="341" customFormat="false" ht="12.75" hidden="false" customHeight="false" outlineLevel="0" collapsed="false">
      <c r="A341" s="129"/>
    </row>
    <row r="342" customFormat="false" ht="12.75" hidden="false" customHeight="false" outlineLevel="0" collapsed="false">
      <c r="A342" s="129"/>
    </row>
    <row r="343" customFormat="false" ht="12.75" hidden="false" customHeight="false" outlineLevel="0" collapsed="false">
      <c r="A343" s="129"/>
    </row>
    <row r="344" customFormat="false" ht="12.75" hidden="false" customHeight="false" outlineLevel="0" collapsed="false">
      <c r="A344" s="129"/>
    </row>
    <row r="345" customFormat="false" ht="12.75" hidden="false" customHeight="false" outlineLevel="0" collapsed="false">
      <c r="A345" s="129"/>
    </row>
    <row r="346" customFormat="false" ht="12.75" hidden="false" customHeight="false" outlineLevel="0" collapsed="false">
      <c r="A346" s="129"/>
    </row>
    <row r="347" customFormat="false" ht="12.75" hidden="false" customHeight="false" outlineLevel="0" collapsed="false">
      <c r="A347" s="129"/>
    </row>
    <row r="348" customFormat="false" ht="12.75" hidden="false" customHeight="false" outlineLevel="0" collapsed="false">
      <c r="A348" s="129"/>
    </row>
    <row r="349" customFormat="false" ht="12.75" hidden="false" customHeight="false" outlineLevel="0" collapsed="false">
      <c r="A349" s="129"/>
    </row>
    <row r="350" customFormat="false" ht="12.75" hidden="false" customHeight="false" outlineLevel="0" collapsed="false">
      <c r="A350" s="129"/>
    </row>
    <row r="351" customFormat="false" ht="12.75" hidden="false" customHeight="false" outlineLevel="0" collapsed="false">
      <c r="A351" s="129"/>
    </row>
    <row r="352" customFormat="false" ht="12.75" hidden="false" customHeight="false" outlineLevel="0" collapsed="false">
      <c r="A352" s="129"/>
    </row>
    <row r="353" customFormat="false" ht="12.75" hidden="false" customHeight="false" outlineLevel="0" collapsed="false">
      <c r="A353" s="129"/>
    </row>
    <row r="354" customFormat="false" ht="12.75" hidden="false" customHeight="false" outlineLevel="0" collapsed="false">
      <c r="A354" s="129"/>
    </row>
    <row r="355" customFormat="false" ht="12.75" hidden="false" customHeight="false" outlineLevel="0" collapsed="false">
      <c r="A355" s="129"/>
    </row>
    <row r="356" customFormat="false" ht="12.75" hidden="false" customHeight="false" outlineLevel="0" collapsed="false">
      <c r="A356" s="129"/>
    </row>
    <row r="357" customFormat="false" ht="12.75" hidden="false" customHeight="false" outlineLevel="0" collapsed="false">
      <c r="A357" s="129"/>
    </row>
    <row r="358" customFormat="false" ht="12.75" hidden="false" customHeight="false" outlineLevel="0" collapsed="false">
      <c r="A358" s="129"/>
    </row>
    <row r="359" customFormat="false" ht="12.75" hidden="false" customHeight="false" outlineLevel="0" collapsed="false">
      <c r="A359" s="129"/>
    </row>
    <row r="360" customFormat="false" ht="12.75" hidden="false" customHeight="false" outlineLevel="0" collapsed="false">
      <c r="A360" s="129"/>
    </row>
    <row r="361" customFormat="false" ht="12.75" hidden="false" customHeight="false" outlineLevel="0" collapsed="false">
      <c r="A361" s="129"/>
    </row>
    <row r="362" customFormat="false" ht="12.75" hidden="false" customHeight="false" outlineLevel="0" collapsed="false">
      <c r="A362" s="129"/>
    </row>
    <row r="363" customFormat="false" ht="12.75" hidden="false" customHeight="false" outlineLevel="0" collapsed="false">
      <c r="A363" s="129"/>
    </row>
    <row r="364" customFormat="false" ht="12.75" hidden="false" customHeight="false" outlineLevel="0" collapsed="false">
      <c r="A364" s="129"/>
    </row>
    <row r="365" customFormat="false" ht="12.75" hidden="false" customHeight="false" outlineLevel="0" collapsed="false">
      <c r="A365" s="129"/>
    </row>
    <row r="366" customFormat="false" ht="12.75" hidden="false" customHeight="false" outlineLevel="0" collapsed="false">
      <c r="A366" s="129"/>
    </row>
    <row r="367" customFormat="false" ht="12.75" hidden="false" customHeight="false" outlineLevel="0" collapsed="false">
      <c r="A367" s="129"/>
    </row>
    <row r="368" customFormat="false" ht="12.75" hidden="false" customHeight="false" outlineLevel="0" collapsed="false">
      <c r="A368" s="129"/>
    </row>
    <row r="369" customFormat="false" ht="12.75" hidden="false" customHeight="false" outlineLevel="0" collapsed="false">
      <c r="A369" s="129"/>
    </row>
    <row r="370" customFormat="false" ht="12.75" hidden="false" customHeight="false" outlineLevel="0" collapsed="false">
      <c r="A370" s="129"/>
    </row>
    <row r="371" customFormat="false" ht="12.75" hidden="false" customHeight="false" outlineLevel="0" collapsed="false">
      <c r="A371" s="129"/>
    </row>
    <row r="372" customFormat="false" ht="12.75" hidden="false" customHeight="false" outlineLevel="0" collapsed="false">
      <c r="A372" s="129"/>
    </row>
    <row r="373" customFormat="false" ht="12.75" hidden="false" customHeight="false" outlineLevel="0" collapsed="false">
      <c r="A373" s="129"/>
    </row>
    <row r="374" customFormat="false" ht="12.75" hidden="false" customHeight="false" outlineLevel="0" collapsed="false">
      <c r="A374" s="129"/>
    </row>
    <row r="375" customFormat="false" ht="12.75" hidden="false" customHeight="false" outlineLevel="0" collapsed="false">
      <c r="A375" s="129"/>
    </row>
    <row r="376" customFormat="false" ht="12.75" hidden="false" customHeight="false" outlineLevel="0" collapsed="false">
      <c r="A376" s="129"/>
    </row>
    <row r="377" customFormat="false" ht="12.75" hidden="false" customHeight="false" outlineLevel="0" collapsed="false">
      <c r="A377" s="129"/>
    </row>
    <row r="378" customFormat="false" ht="12.75" hidden="false" customHeight="false" outlineLevel="0" collapsed="false">
      <c r="A378" s="129"/>
    </row>
    <row r="379" customFormat="false" ht="12.75" hidden="false" customHeight="false" outlineLevel="0" collapsed="false">
      <c r="A379" s="129"/>
    </row>
    <row r="380" customFormat="false" ht="12.75" hidden="false" customHeight="false" outlineLevel="0" collapsed="false">
      <c r="A380" s="129"/>
    </row>
    <row r="381" customFormat="false" ht="12.75" hidden="false" customHeight="false" outlineLevel="0" collapsed="false">
      <c r="A381" s="129"/>
    </row>
    <row r="382" customFormat="false" ht="12.75" hidden="false" customHeight="false" outlineLevel="0" collapsed="false">
      <c r="A382" s="129"/>
    </row>
    <row r="383" customFormat="false" ht="12.75" hidden="false" customHeight="false" outlineLevel="0" collapsed="false">
      <c r="A383" s="129"/>
    </row>
    <row r="384" customFormat="false" ht="12.75" hidden="false" customHeight="false" outlineLevel="0" collapsed="false">
      <c r="A384" s="129"/>
    </row>
    <row r="385" customFormat="false" ht="12.75" hidden="false" customHeight="false" outlineLevel="0" collapsed="false">
      <c r="A385" s="129"/>
    </row>
    <row r="386" customFormat="false" ht="12.75" hidden="false" customHeight="false" outlineLevel="0" collapsed="false">
      <c r="A386" s="129"/>
    </row>
    <row r="387" customFormat="false" ht="12.75" hidden="false" customHeight="false" outlineLevel="0" collapsed="false">
      <c r="A387" s="129"/>
    </row>
    <row r="388" customFormat="false" ht="12.75" hidden="false" customHeight="false" outlineLevel="0" collapsed="false">
      <c r="A388" s="129"/>
    </row>
    <row r="389" customFormat="false" ht="12.75" hidden="false" customHeight="false" outlineLevel="0" collapsed="false">
      <c r="A389" s="129"/>
    </row>
    <row r="390" customFormat="false" ht="12.75" hidden="false" customHeight="false" outlineLevel="0" collapsed="false">
      <c r="A390" s="129"/>
    </row>
    <row r="391" customFormat="false" ht="12.75" hidden="false" customHeight="false" outlineLevel="0" collapsed="false">
      <c r="A391" s="129"/>
    </row>
    <row r="392" customFormat="false" ht="12.75" hidden="false" customHeight="false" outlineLevel="0" collapsed="false">
      <c r="A392" s="129"/>
    </row>
    <row r="393" customFormat="false" ht="12.75" hidden="false" customHeight="false" outlineLevel="0" collapsed="false">
      <c r="A393" s="129"/>
    </row>
    <row r="394" customFormat="false" ht="12.75" hidden="false" customHeight="false" outlineLevel="0" collapsed="false">
      <c r="A394" s="129"/>
    </row>
    <row r="395" customFormat="false" ht="12.75" hidden="false" customHeight="false" outlineLevel="0" collapsed="false">
      <c r="A395" s="129"/>
    </row>
    <row r="396" customFormat="false" ht="12.75" hidden="false" customHeight="false" outlineLevel="0" collapsed="false">
      <c r="A396" s="129"/>
    </row>
    <row r="397" customFormat="false" ht="12.75" hidden="false" customHeight="false" outlineLevel="0" collapsed="false">
      <c r="A397" s="129"/>
    </row>
    <row r="398" customFormat="false" ht="12.75" hidden="false" customHeight="false" outlineLevel="0" collapsed="false">
      <c r="A398" s="129"/>
    </row>
    <row r="399" customFormat="false" ht="12.75" hidden="false" customHeight="false" outlineLevel="0" collapsed="false">
      <c r="A399" s="129"/>
    </row>
    <row r="400" customFormat="false" ht="12.75" hidden="false" customHeight="false" outlineLevel="0" collapsed="false">
      <c r="A400" s="129"/>
    </row>
    <row r="401" customFormat="false" ht="12.75" hidden="false" customHeight="false" outlineLevel="0" collapsed="false">
      <c r="A401" s="129"/>
    </row>
    <row r="402" customFormat="false" ht="12.75" hidden="false" customHeight="false" outlineLevel="0" collapsed="false">
      <c r="A402" s="129"/>
    </row>
    <row r="403" customFormat="false" ht="12.75" hidden="false" customHeight="false" outlineLevel="0" collapsed="false">
      <c r="A403" s="129"/>
    </row>
    <row r="404" customFormat="false" ht="12.75" hidden="false" customHeight="false" outlineLevel="0" collapsed="false">
      <c r="A404" s="129"/>
    </row>
    <row r="405" customFormat="false" ht="12.75" hidden="false" customHeight="false" outlineLevel="0" collapsed="false">
      <c r="A405" s="129"/>
    </row>
    <row r="406" customFormat="false" ht="12.75" hidden="false" customHeight="false" outlineLevel="0" collapsed="false">
      <c r="A406" s="129"/>
    </row>
    <row r="407" customFormat="false" ht="12.75" hidden="false" customHeight="false" outlineLevel="0" collapsed="false">
      <c r="A407" s="129"/>
    </row>
    <row r="408" customFormat="false" ht="12.75" hidden="false" customHeight="false" outlineLevel="0" collapsed="false">
      <c r="A408" s="129"/>
    </row>
    <row r="409" customFormat="false" ht="12.75" hidden="false" customHeight="false" outlineLevel="0" collapsed="false">
      <c r="A409" s="129"/>
    </row>
    <row r="410" customFormat="false" ht="12.75" hidden="false" customHeight="false" outlineLevel="0" collapsed="false">
      <c r="A410" s="129"/>
    </row>
    <row r="411" customFormat="false" ht="12.75" hidden="false" customHeight="false" outlineLevel="0" collapsed="false">
      <c r="A411" s="129"/>
    </row>
    <row r="412" customFormat="false" ht="12.75" hidden="false" customHeight="false" outlineLevel="0" collapsed="false">
      <c r="A412" s="129"/>
    </row>
    <row r="413" customFormat="false" ht="12.75" hidden="false" customHeight="false" outlineLevel="0" collapsed="false">
      <c r="A413" s="129"/>
    </row>
    <row r="414" customFormat="false" ht="12.75" hidden="false" customHeight="false" outlineLevel="0" collapsed="false">
      <c r="A414" s="129"/>
    </row>
    <row r="415" customFormat="false" ht="12.75" hidden="false" customHeight="false" outlineLevel="0" collapsed="false">
      <c r="A415" s="129"/>
    </row>
    <row r="416" customFormat="false" ht="12.75" hidden="false" customHeight="false" outlineLevel="0" collapsed="false">
      <c r="A416" s="129"/>
    </row>
    <row r="417" customFormat="false" ht="12.75" hidden="false" customHeight="false" outlineLevel="0" collapsed="false">
      <c r="A417" s="129"/>
    </row>
    <row r="418" customFormat="false" ht="12.75" hidden="false" customHeight="false" outlineLevel="0" collapsed="false">
      <c r="A418" s="129"/>
    </row>
    <row r="419" customFormat="false" ht="12.75" hidden="false" customHeight="false" outlineLevel="0" collapsed="false">
      <c r="A419" s="129"/>
    </row>
    <row r="420" customFormat="false" ht="12.75" hidden="false" customHeight="false" outlineLevel="0" collapsed="false">
      <c r="A420" s="129"/>
    </row>
    <row r="421" customFormat="false" ht="12.75" hidden="false" customHeight="false" outlineLevel="0" collapsed="false">
      <c r="A421" s="129"/>
    </row>
    <row r="422" customFormat="false" ht="12.75" hidden="false" customHeight="false" outlineLevel="0" collapsed="false">
      <c r="A422" s="129"/>
    </row>
    <row r="423" customFormat="false" ht="12.75" hidden="false" customHeight="false" outlineLevel="0" collapsed="false">
      <c r="A423" s="129"/>
    </row>
    <row r="424" customFormat="false" ht="12.75" hidden="false" customHeight="false" outlineLevel="0" collapsed="false">
      <c r="A424" s="129"/>
    </row>
    <row r="425" customFormat="false" ht="12.75" hidden="false" customHeight="false" outlineLevel="0" collapsed="false">
      <c r="A425" s="129"/>
    </row>
    <row r="426" customFormat="false" ht="12.75" hidden="false" customHeight="false" outlineLevel="0" collapsed="false">
      <c r="A426" s="129"/>
    </row>
    <row r="427" customFormat="false" ht="12.75" hidden="false" customHeight="false" outlineLevel="0" collapsed="false">
      <c r="A427" s="129"/>
    </row>
    <row r="428" customFormat="false" ht="12.75" hidden="false" customHeight="false" outlineLevel="0" collapsed="false">
      <c r="A428" s="129"/>
    </row>
    <row r="429" customFormat="false" ht="12.75" hidden="false" customHeight="false" outlineLevel="0" collapsed="false">
      <c r="A429" s="129"/>
    </row>
    <row r="430" customFormat="false" ht="12.75" hidden="false" customHeight="false" outlineLevel="0" collapsed="false">
      <c r="A430" s="129"/>
    </row>
    <row r="431" customFormat="false" ht="12.75" hidden="false" customHeight="false" outlineLevel="0" collapsed="false">
      <c r="A431" s="129"/>
    </row>
    <row r="432" customFormat="false" ht="12.75" hidden="false" customHeight="false" outlineLevel="0" collapsed="false">
      <c r="A432" s="129"/>
    </row>
    <row r="433" customFormat="false" ht="12.75" hidden="false" customHeight="false" outlineLevel="0" collapsed="false">
      <c r="A433" s="129"/>
    </row>
    <row r="434" customFormat="false" ht="12.75" hidden="false" customHeight="false" outlineLevel="0" collapsed="false">
      <c r="A434" s="129"/>
    </row>
    <row r="435" customFormat="false" ht="12.75" hidden="false" customHeight="false" outlineLevel="0" collapsed="false">
      <c r="A435" s="129"/>
    </row>
    <row r="436" customFormat="false" ht="12.75" hidden="false" customHeight="false" outlineLevel="0" collapsed="false">
      <c r="A436" s="129"/>
    </row>
    <row r="437" customFormat="false" ht="12.75" hidden="false" customHeight="false" outlineLevel="0" collapsed="false">
      <c r="A437" s="129"/>
    </row>
    <row r="438" customFormat="false" ht="12.75" hidden="false" customHeight="false" outlineLevel="0" collapsed="false">
      <c r="A438" s="129"/>
    </row>
    <row r="439" customFormat="false" ht="12.75" hidden="false" customHeight="false" outlineLevel="0" collapsed="false">
      <c r="A439" s="129"/>
    </row>
    <row r="440" customFormat="false" ht="12.75" hidden="false" customHeight="false" outlineLevel="0" collapsed="false">
      <c r="A440" s="129"/>
    </row>
    <row r="441" customFormat="false" ht="12.75" hidden="false" customHeight="false" outlineLevel="0" collapsed="false">
      <c r="A441" s="129"/>
    </row>
    <row r="442" customFormat="false" ht="12.75" hidden="false" customHeight="false" outlineLevel="0" collapsed="false">
      <c r="A442" s="129"/>
    </row>
    <row r="443" customFormat="false" ht="12.75" hidden="false" customHeight="false" outlineLevel="0" collapsed="false">
      <c r="A443" s="129"/>
    </row>
    <row r="444" customFormat="false" ht="12.75" hidden="false" customHeight="false" outlineLevel="0" collapsed="false">
      <c r="A444" s="129"/>
    </row>
    <row r="445" customFormat="false" ht="12.75" hidden="false" customHeight="false" outlineLevel="0" collapsed="false">
      <c r="A445" s="129"/>
    </row>
    <row r="446" customFormat="false" ht="12.75" hidden="false" customHeight="false" outlineLevel="0" collapsed="false">
      <c r="A446" s="129"/>
    </row>
    <row r="447" customFormat="false" ht="12.75" hidden="false" customHeight="false" outlineLevel="0" collapsed="false">
      <c r="A447" s="129"/>
    </row>
    <row r="448" customFormat="false" ht="12.75" hidden="false" customHeight="false" outlineLevel="0" collapsed="false">
      <c r="A448" s="129"/>
    </row>
    <row r="449" customFormat="false" ht="12.75" hidden="false" customHeight="false" outlineLevel="0" collapsed="false">
      <c r="A449" s="129"/>
    </row>
    <row r="450" customFormat="false" ht="12.75" hidden="false" customHeight="false" outlineLevel="0" collapsed="false">
      <c r="A450" s="129"/>
    </row>
    <row r="451" customFormat="false" ht="12.75" hidden="false" customHeight="false" outlineLevel="0" collapsed="false">
      <c r="A451" s="129"/>
    </row>
    <row r="452" customFormat="false" ht="12.75" hidden="false" customHeight="false" outlineLevel="0" collapsed="false">
      <c r="A452" s="129"/>
    </row>
    <row r="453" customFormat="false" ht="12.75" hidden="false" customHeight="false" outlineLevel="0" collapsed="false">
      <c r="A453" s="129"/>
    </row>
    <row r="454" customFormat="false" ht="12.75" hidden="false" customHeight="false" outlineLevel="0" collapsed="false">
      <c r="A454" s="129"/>
    </row>
    <row r="455" customFormat="false" ht="12.75" hidden="false" customHeight="false" outlineLevel="0" collapsed="false">
      <c r="A455" s="129"/>
    </row>
    <row r="456" customFormat="false" ht="12.75" hidden="false" customHeight="false" outlineLevel="0" collapsed="false">
      <c r="A456" s="130"/>
    </row>
    <row r="457" customFormat="false" ht="12.75" hidden="false" customHeight="false" outlineLevel="0" collapsed="false">
      <c r="A457" s="130"/>
    </row>
    <row r="458" customFormat="false" ht="12.75" hidden="false" customHeight="false" outlineLevel="0" collapsed="false">
      <c r="A458" s="130"/>
    </row>
    <row r="459" customFormat="false" ht="12.75" hidden="false" customHeight="false" outlineLevel="0" collapsed="false">
      <c r="A459" s="130"/>
    </row>
    <row r="460" customFormat="false" ht="12.75" hidden="false" customHeight="false" outlineLevel="0" collapsed="false">
      <c r="A460" s="130"/>
    </row>
    <row r="461" customFormat="false" ht="12.75" hidden="false" customHeight="false" outlineLevel="0" collapsed="false">
      <c r="A461" s="130"/>
    </row>
    <row r="462" customFormat="false" ht="12.75" hidden="false" customHeight="false" outlineLevel="0" collapsed="false">
      <c r="A462" s="130"/>
    </row>
    <row r="463" customFormat="false" ht="12.75" hidden="false" customHeight="false" outlineLevel="0" collapsed="false">
      <c r="A463" s="130"/>
    </row>
    <row r="464" customFormat="false" ht="12.75" hidden="false" customHeight="false" outlineLevel="0" collapsed="false">
      <c r="A464" s="130"/>
    </row>
    <row r="465" customFormat="false" ht="12.75" hidden="false" customHeight="false" outlineLevel="0" collapsed="false">
      <c r="A465" s="130"/>
    </row>
    <row r="466" customFormat="false" ht="12.75" hidden="false" customHeight="false" outlineLevel="0" collapsed="false">
      <c r="A466" s="130"/>
    </row>
    <row r="467" customFormat="false" ht="12.75" hidden="false" customHeight="false" outlineLevel="0" collapsed="false">
      <c r="A467" s="130"/>
    </row>
    <row r="468" customFormat="false" ht="12.75" hidden="false" customHeight="false" outlineLevel="0" collapsed="false">
      <c r="A468" s="130"/>
    </row>
    <row r="469" customFormat="false" ht="12.75" hidden="false" customHeight="false" outlineLevel="0" collapsed="false">
      <c r="A469" s="130"/>
    </row>
    <row r="470" customFormat="false" ht="12.75" hidden="false" customHeight="false" outlineLevel="0" collapsed="false">
      <c r="A470" s="130"/>
    </row>
    <row r="471" customFormat="false" ht="12.75" hidden="false" customHeight="false" outlineLevel="0" collapsed="false">
      <c r="A471" s="130"/>
    </row>
    <row r="472" customFormat="false" ht="12.75" hidden="false" customHeight="false" outlineLevel="0" collapsed="false">
      <c r="A472" s="130"/>
    </row>
    <row r="473" customFormat="false" ht="12.75" hidden="false" customHeight="false" outlineLevel="0" collapsed="false">
      <c r="A473" s="130"/>
    </row>
    <row r="474" customFormat="false" ht="12.75" hidden="false" customHeight="false" outlineLevel="0" collapsed="false">
      <c r="A474" s="130"/>
    </row>
    <row r="475" customFormat="false" ht="12.75" hidden="false" customHeight="false" outlineLevel="0" collapsed="false">
      <c r="A475" s="130"/>
    </row>
    <row r="476" customFormat="false" ht="12.75" hidden="false" customHeight="false" outlineLevel="0" collapsed="false">
      <c r="A476" s="130"/>
    </row>
    <row r="477" customFormat="false" ht="12.75" hidden="false" customHeight="false" outlineLevel="0" collapsed="false">
      <c r="A477" s="130"/>
    </row>
    <row r="478" customFormat="false" ht="12.75" hidden="false" customHeight="false" outlineLevel="0" collapsed="false">
      <c r="A478" s="130"/>
    </row>
    <row r="479" customFormat="false" ht="12.75" hidden="false" customHeight="false" outlineLevel="0" collapsed="false">
      <c r="A479" s="130"/>
    </row>
    <row r="480" customFormat="false" ht="12.75" hidden="false" customHeight="false" outlineLevel="0" collapsed="false">
      <c r="A480" s="130"/>
    </row>
    <row r="481" customFormat="false" ht="12.75" hidden="false" customHeight="false" outlineLevel="0" collapsed="false">
      <c r="A481" s="130"/>
    </row>
    <row r="482" customFormat="false" ht="12.75" hidden="false" customHeight="false" outlineLevel="0" collapsed="false">
      <c r="A482" s="130"/>
    </row>
    <row r="483" customFormat="false" ht="12.75" hidden="false" customHeight="false" outlineLevel="0" collapsed="false">
      <c r="A483" s="130"/>
    </row>
    <row r="484" customFormat="false" ht="12.75" hidden="false" customHeight="false" outlineLevel="0" collapsed="false">
      <c r="A484" s="130"/>
    </row>
    <row r="485" customFormat="false" ht="12.75" hidden="false" customHeight="false" outlineLevel="0" collapsed="false">
      <c r="A485" s="130"/>
    </row>
    <row r="486" customFormat="false" ht="12.75" hidden="false" customHeight="false" outlineLevel="0" collapsed="false">
      <c r="A486" s="130"/>
    </row>
    <row r="487" customFormat="false" ht="12.75" hidden="false" customHeight="false" outlineLevel="0" collapsed="false">
      <c r="A487" s="130"/>
    </row>
    <row r="488" customFormat="false" ht="12.75" hidden="false" customHeight="false" outlineLevel="0" collapsed="false">
      <c r="A488" s="130"/>
    </row>
    <row r="489" customFormat="false" ht="12.75" hidden="false" customHeight="false" outlineLevel="0" collapsed="false">
      <c r="A489" s="130"/>
    </row>
    <row r="490" customFormat="false" ht="12.75" hidden="false" customHeight="false" outlineLevel="0" collapsed="false">
      <c r="A490" s="130"/>
    </row>
    <row r="491" customFormat="false" ht="12.75" hidden="false" customHeight="false" outlineLevel="0" collapsed="false">
      <c r="A491" s="130"/>
    </row>
    <row r="492" customFormat="false" ht="12.75" hidden="false" customHeight="false" outlineLevel="0" collapsed="false">
      <c r="A492" s="130"/>
    </row>
    <row r="493" customFormat="false" ht="12.75" hidden="false" customHeight="false" outlineLevel="0" collapsed="false">
      <c r="A493" s="130"/>
    </row>
    <row r="494" customFormat="false" ht="12.75" hidden="false" customHeight="false" outlineLevel="0" collapsed="false">
      <c r="A494" s="130"/>
    </row>
    <row r="495" customFormat="false" ht="12.75" hidden="false" customHeight="false" outlineLevel="0" collapsed="false">
      <c r="A495" s="130"/>
    </row>
    <row r="496" customFormat="false" ht="12.75" hidden="false" customHeight="false" outlineLevel="0" collapsed="false">
      <c r="A496" s="130"/>
    </row>
    <row r="497" customFormat="false" ht="12.75" hidden="false" customHeight="false" outlineLevel="0" collapsed="false">
      <c r="A497" s="130"/>
    </row>
    <row r="498" customFormat="false" ht="12.75" hidden="false" customHeight="false" outlineLevel="0" collapsed="false">
      <c r="A498" s="130"/>
    </row>
    <row r="499" customFormat="false" ht="12.75" hidden="false" customHeight="false" outlineLevel="0" collapsed="false">
      <c r="A499" s="130"/>
    </row>
    <row r="500" customFormat="false" ht="12.75" hidden="false" customHeight="false" outlineLevel="0" collapsed="false">
      <c r="A500" s="130"/>
    </row>
    <row r="501" customFormat="false" ht="12.75" hidden="false" customHeight="false" outlineLevel="0" collapsed="false">
      <c r="A501" s="130"/>
    </row>
    <row r="502" customFormat="false" ht="12.75" hidden="false" customHeight="false" outlineLevel="0" collapsed="false">
      <c r="A502" s="130"/>
    </row>
    <row r="503" customFormat="false" ht="12.75" hidden="false" customHeight="false" outlineLevel="0" collapsed="false">
      <c r="A503" s="130"/>
    </row>
    <row r="504" customFormat="false" ht="12.75" hidden="false" customHeight="false" outlineLevel="0" collapsed="false">
      <c r="A504" s="130"/>
    </row>
    <row r="505" customFormat="false" ht="12.75" hidden="false" customHeight="false" outlineLevel="0" collapsed="false">
      <c r="A505" s="130"/>
    </row>
    <row r="506" customFormat="false" ht="12.75" hidden="false" customHeight="false" outlineLevel="0" collapsed="false">
      <c r="A506" s="130"/>
    </row>
    <row r="507" customFormat="false" ht="12.75" hidden="false" customHeight="false" outlineLevel="0" collapsed="false">
      <c r="A507" s="130"/>
    </row>
    <row r="508" customFormat="false" ht="12.75" hidden="false" customHeight="false" outlineLevel="0" collapsed="false">
      <c r="A508" s="130"/>
    </row>
    <row r="509" customFormat="false" ht="12.75" hidden="false" customHeight="false" outlineLevel="0" collapsed="false">
      <c r="A509" s="130"/>
    </row>
    <row r="510" customFormat="false" ht="12.75" hidden="false" customHeight="false" outlineLevel="0" collapsed="false">
      <c r="A510" s="130"/>
    </row>
    <row r="511" customFormat="false" ht="12.75" hidden="false" customHeight="false" outlineLevel="0" collapsed="false">
      <c r="A511" s="130"/>
    </row>
    <row r="512" customFormat="false" ht="12.75" hidden="false" customHeight="false" outlineLevel="0" collapsed="false">
      <c r="A512" s="130"/>
    </row>
    <row r="513" customFormat="false" ht="12.75" hidden="false" customHeight="false" outlineLevel="0" collapsed="false">
      <c r="A513" s="130"/>
    </row>
    <row r="514" customFormat="false" ht="12.75" hidden="false" customHeight="false" outlineLevel="0" collapsed="false">
      <c r="A514" s="130"/>
    </row>
    <row r="515" customFormat="false" ht="12.75" hidden="false" customHeight="false" outlineLevel="0" collapsed="false">
      <c r="A515" s="130"/>
    </row>
    <row r="516" customFormat="false" ht="12.75" hidden="false" customHeight="false" outlineLevel="0" collapsed="false">
      <c r="A516" s="130"/>
    </row>
    <row r="517" customFormat="false" ht="12.75" hidden="false" customHeight="false" outlineLevel="0" collapsed="false">
      <c r="A517" s="130"/>
    </row>
    <row r="518" customFormat="false" ht="12.75" hidden="false" customHeight="false" outlineLevel="0" collapsed="false">
      <c r="A518" s="130"/>
    </row>
    <row r="519" customFormat="false" ht="12.75" hidden="false" customHeight="false" outlineLevel="0" collapsed="false">
      <c r="A519" s="130"/>
    </row>
    <row r="520" customFormat="false" ht="12.75" hidden="false" customHeight="false" outlineLevel="0" collapsed="false">
      <c r="A520" s="130"/>
    </row>
    <row r="521" customFormat="false" ht="12.75" hidden="false" customHeight="false" outlineLevel="0" collapsed="false">
      <c r="A521" s="130"/>
    </row>
    <row r="522" customFormat="false" ht="12.75" hidden="false" customHeight="false" outlineLevel="0" collapsed="false">
      <c r="A522" s="130"/>
    </row>
    <row r="523" customFormat="false" ht="12.75" hidden="false" customHeight="false" outlineLevel="0" collapsed="false">
      <c r="A523" s="130"/>
    </row>
    <row r="524" customFormat="false" ht="12.75" hidden="false" customHeight="false" outlineLevel="0" collapsed="false">
      <c r="A524" s="130"/>
    </row>
    <row r="525" customFormat="false" ht="12.75" hidden="false" customHeight="false" outlineLevel="0" collapsed="false">
      <c r="A525" s="130"/>
    </row>
    <row r="526" customFormat="false" ht="12.75" hidden="false" customHeight="false" outlineLevel="0" collapsed="false">
      <c r="A526" s="130"/>
    </row>
    <row r="527" customFormat="false" ht="12.75" hidden="false" customHeight="false" outlineLevel="0" collapsed="false">
      <c r="A527" s="130"/>
    </row>
    <row r="528" customFormat="false" ht="12.75" hidden="false" customHeight="false" outlineLevel="0" collapsed="false">
      <c r="A528" s="130"/>
    </row>
    <row r="529" customFormat="false" ht="12.75" hidden="false" customHeight="false" outlineLevel="0" collapsed="false">
      <c r="A529" s="130"/>
    </row>
    <row r="530" customFormat="false" ht="12.75" hidden="false" customHeight="false" outlineLevel="0" collapsed="false">
      <c r="A530" s="130"/>
    </row>
    <row r="531" customFormat="false" ht="12.75" hidden="false" customHeight="false" outlineLevel="0" collapsed="false">
      <c r="A531" s="130"/>
    </row>
    <row r="532" customFormat="false" ht="12.75" hidden="false" customHeight="false" outlineLevel="0" collapsed="false">
      <c r="A532" s="130"/>
    </row>
    <row r="533" customFormat="false" ht="12.75" hidden="false" customHeight="false" outlineLevel="0" collapsed="false">
      <c r="A533" s="130"/>
    </row>
    <row r="534" customFormat="false" ht="12.75" hidden="false" customHeight="false" outlineLevel="0" collapsed="false">
      <c r="A534" s="130"/>
    </row>
    <row r="535" customFormat="false" ht="12.75" hidden="false" customHeight="false" outlineLevel="0" collapsed="false">
      <c r="A535" s="130"/>
    </row>
    <row r="536" customFormat="false" ht="12.75" hidden="false" customHeight="false" outlineLevel="0" collapsed="false">
      <c r="A536" s="130"/>
    </row>
    <row r="537" customFormat="false" ht="12.75" hidden="false" customHeight="false" outlineLevel="0" collapsed="false">
      <c r="A537" s="130"/>
    </row>
    <row r="538" customFormat="false" ht="12.75" hidden="false" customHeight="false" outlineLevel="0" collapsed="false">
      <c r="A538" s="130"/>
    </row>
    <row r="539" customFormat="false" ht="12.75" hidden="false" customHeight="false" outlineLevel="0" collapsed="false">
      <c r="A539" s="130"/>
    </row>
    <row r="540" customFormat="false" ht="12.75" hidden="false" customHeight="false" outlineLevel="0" collapsed="false">
      <c r="A540" s="131"/>
    </row>
    <row r="541" customFormat="false" ht="12.75" hidden="false" customHeight="false" outlineLevel="0" collapsed="false">
      <c r="A541" s="131"/>
    </row>
    <row r="542" customFormat="false" ht="12.75" hidden="false" customHeight="false" outlineLevel="0" collapsed="false">
      <c r="A542" s="131"/>
    </row>
    <row r="543" customFormat="false" ht="12.75" hidden="false" customHeight="false" outlineLevel="0" collapsed="false">
      <c r="A543" s="131"/>
    </row>
    <row r="544" customFormat="false" ht="12.75" hidden="false" customHeight="false" outlineLevel="0" collapsed="false">
      <c r="A544" s="130"/>
    </row>
    <row r="545" customFormat="false" ht="12.75" hidden="false" customHeight="false" outlineLevel="0" collapsed="false">
      <c r="A545" s="130"/>
    </row>
    <row r="546" customFormat="false" ht="12.75" hidden="false" customHeight="false" outlineLevel="0" collapsed="false">
      <c r="A546" s="130"/>
    </row>
    <row r="547" customFormat="false" ht="12.75" hidden="false" customHeight="false" outlineLevel="0" collapsed="false">
      <c r="A547" s="130"/>
    </row>
    <row r="548" customFormat="false" ht="12.75" hidden="false" customHeight="false" outlineLevel="0" collapsed="false">
      <c r="A548" s="130"/>
    </row>
    <row r="549" customFormat="false" ht="12.75" hidden="false" customHeight="false" outlineLevel="0" collapsed="false">
      <c r="A549" s="130"/>
    </row>
    <row r="550" customFormat="false" ht="12.75" hidden="false" customHeight="false" outlineLevel="0" collapsed="false">
      <c r="A550" s="130"/>
    </row>
    <row r="551" customFormat="false" ht="12.75" hidden="false" customHeight="false" outlineLevel="0" collapsed="false">
      <c r="A551" s="130"/>
    </row>
    <row r="552" customFormat="false" ht="12.75" hidden="false" customHeight="false" outlineLevel="0" collapsed="false">
      <c r="A552" s="130"/>
    </row>
    <row r="553" customFormat="false" ht="12.75" hidden="false" customHeight="false" outlineLevel="0" collapsed="false">
      <c r="A553" s="130"/>
    </row>
    <row r="554" customFormat="false" ht="12.75" hidden="false" customHeight="false" outlineLevel="0" collapsed="false">
      <c r="A554" s="130"/>
    </row>
    <row r="555" customFormat="false" ht="12.75" hidden="false" customHeight="false" outlineLevel="0" collapsed="false">
      <c r="A555" s="130"/>
    </row>
    <row r="556" customFormat="false" ht="12.75" hidden="false" customHeight="false" outlineLevel="0" collapsed="false">
      <c r="A556" s="131"/>
    </row>
    <row r="557" customFormat="false" ht="12.75" hidden="false" customHeight="false" outlineLevel="0" collapsed="false">
      <c r="A557" s="131"/>
    </row>
    <row r="558" customFormat="false" ht="12.75" hidden="false" customHeight="false" outlineLevel="0" collapsed="false">
      <c r="A558" s="131"/>
    </row>
    <row r="559" customFormat="false" ht="12.75" hidden="false" customHeight="false" outlineLevel="0" collapsed="false">
      <c r="A559" s="131"/>
    </row>
    <row r="560" customFormat="false" ht="12.75" hidden="false" customHeight="false" outlineLevel="0" collapsed="false">
      <c r="A560" s="131"/>
    </row>
    <row r="561" customFormat="false" ht="12.75" hidden="false" customHeight="false" outlineLevel="0" collapsed="false">
      <c r="A561" s="131"/>
    </row>
    <row r="562" customFormat="false" ht="12.75" hidden="false" customHeight="false" outlineLevel="0" collapsed="false">
      <c r="A562" s="130"/>
    </row>
    <row r="563" customFormat="false" ht="12.75" hidden="false" customHeight="false" outlineLevel="0" collapsed="false">
      <c r="A563" s="130"/>
    </row>
    <row r="564" customFormat="false" ht="12.75" hidden="false" customHeight="false" outlineLevel="0" collapsed="false">
      <c r="A564" s="130"/>
    </row>
    <row r="565" customFormat="false" ht="12.75" hidden="false" customHeight="false" outlineLevel="0" collapsed="false">
      <c r="A565" s="130"/>
    </row>
    <row r="566" customFormat="false" ht="12.75" hidden="false" customHeight="false" outlineLevel="0" collapsed="false">
      <c r="A566" s="130"/>
    </row>
    <row r="567" customFormat="false" ht="12.75" hidden="false" customHeight="false" outlineLevel="0" collapsed="false">
      <c r="A567" s="130"/>
    </row>
    <row r="568" customFormat="false" ht="12.75" hidden="false" customHeight="false" outlineLevel="0" collapsed="false">
      <c r="A568" s="130"/>
    </row>
    <row r="569" customFormat="false" ht="12.75" hidden="false" customHeight="false" outlineLevel="0" collapsed="false">
      <c r="A569" s="130"/>
    </row>
    <row r="570" customFormat="false" ht="12.75" hidden="false" customHeight="false" outlineLevel="0" collapsed="false">
      <c r="A570" s="130"/>
    </row>
    <row r="571" customFormat="false" ht="12.75" hidden="false" customHeight="false" outlineLevel="0" collapsed="false">
      <c r="A571" s="130"/>
    </row>
    <row r="572" customFormat="false" ht="12.75" hidden="false" customHeight="false" outlineLevel="0" collapsed="false">
      <c r="A572" s="130"/>
    </row>
    <row r="573" customFormat="false" ht="12.75" hidden="false" customHeight="false" outlineLevel="0" collapsed="false">
      <c r="A573" s="130"/>
    </row>
    <row r="574" customFormat="false" ht="12.75" hidden="false" customHeight="false" outlineLevel="0" collapsed="false">
      <c r="A574" s="130"/>
    </row>
    <row r="575" customFormat="false" ht="12.75" hidden="false" customHeight="false" outlineLevel="0" collapsed="false">
      <c r="A575" s="130"/>
    </row>
    <row r="576" customFormat="false" ht="12.75" hidden="false" customHeight="false" outlineLevel="0" collapsed="false">
      <c r="A576" s="130"/>
    </row>
    <row r="577" customFormat="false" ht="12.75" hidden="false" customHeight="false" outlineLevel="0" collapsed="false">
      <c r="A577" s="130"/>
    </row>
    <row r="578" customFormat="false" ht="12.75" hidden="false" customHeight="false" outlineLevel="0" collapsed="false">
      <c r="A578" s="130"/>
    </row>
    <row r="579" customFormat="false" ht="12.75" hidden="false" customHeight="false" outlineLevel="0" collapsed="false">
      <c r="A579" s="130"/>
    </row>
    <row r="580" customFormat="false" ht="12.75" hidden="false" customHeight="false" outlineLevel="0" collapsed="false">
      <c r="A580" s="130"/>
    </row>
    <row r="581" customFormat="false" ht="12.75" hidden="false" customHeight="false" outlineLevel="0" collapsed="false">
      <c r="A581" s="130"/>
    </row>
    <row r="582" customFormat="false" ht="12.75" hidden="false" customHeight="false" outlineLevel="0" collapsed="false">
      <c r="A582" s="130"/>
    </row>
    <row r="583" customFormat="false" ht="12.75" hidden="false" customHeight="false" outlineLevel="0" collapsed="false">
      <c r="A583" s="130"/>
    </row>
    <row r="584" customFormat="false" ht="12.75" hidden="false" customHeight="false" outlineLevel="0" collapsed="false">
      <c r="A584" s="130"/>
    </row>
    <row r="585" customFormat="false" ht="12.75" hidden="false" customHeight="false" outlineLevel="0" collapsed="false">
      <c r="A585" s="130"/>
    </row>
    <row r="586" customFormat="false" ht="12.75" hidden="false" customHeight="false" outlineLevel="0" collapsed="false">
      <c r="A586" s="130"/>
    </row>
    <row r="587" customFormat="false" ht="12.75" hidden="false" customHeight="false" outlineLevel="0" collapsed="false">
      <c r="A587" s="130"/>
    </row>
    <row r="588" customFormat="false" ht="12.75" hidden="false" customHeight="false" outlineLevel="0" collapsed="false">
      <c r="A588" s="130"/>
    </row>
    <row r="589" customFormat="false" ht="12.75" hidden="false" customHeight="false" outlineLevel="0" collapsed="false">
      <c r="A589" s="130"/>
    </row>
    <row r="590" customFormat="false" ht="12.75" hidden="false" customHeight="false" outlineLevel="0" collapsed="false">
      <c r="A590" s="130"/>
    </row>
    <row r="591" customFormat="false" ht="12.75" hidden="false" customHeight="false" outlineLevel="0" collapsed="false">
      <c r="A591" s="130"/>
    </row>
    <row r="592" customFormat="false" ht="12.75" hidden="false" customHeight="false" outlineLevel="0" collapsed="false">
      <c r="A592" s="130"/>
    </row>
    <row r="593" customFormat="false" ht="12.75" hidden="false" customHeight="false" outlineLevel="0" collapsed="false">
      <c r="A593" s="130"/>
    </row>
    <row r="594" customFormat="false" ht="12.75" hidden="false" customHeight="false" outlineLevel="0" collapsed="false">
      <c r="A594" s="130"/>
    </row>
    <row r="595" customFormat="false" ht="12.75" hidden="false" customHeight="false" outlineLevel="0" collapsed="false">
      <c r="A595" s="130"/>
    </row>
    <row r="596" customFormat="false" ht="12.75" hidden="false" customHeight="false" outlineLevel="0" collapsed="false">
      <c r="A596" s="130"/>
    </row>
    <row r="597" customFormat="false" ht="12.75" hidden="false" customHeight="false" outlineLevel="0" collapsed="false">
      <c r="A597" s="130"/>
    </row>
    <row r="598" customFormat="false" ht="12.75" hidden="false" customHeight="false" outlineLevel="0" collapsed="false">
      <c r="A598" s="130"/>
    </row>
    <row r="599" customFormat="false" ht="12.75" hidden="false" customHeight="false" outlineLevel="0" collapsed="false">
      <c r="A599" s="130"/>
    </row>
    <row r="600" customFormat="false" ht="12.75" hidden="false" customHeight="false" outlineLevel="0" collapsed="false">
      <c r="A600" s="130"/>
    </row>
    <row r="601" customFormat="false" ht="12.75" hidden="false" customHeight="false" outlineLevel="0" collapsed="false">
      <c r="A601" s="130"/>
    </row>
    <row r="602" customFormat="false" ht="12.75" hidden="false" customHeight="false" outlineLevel="0" collapsed="false">
      <c r="A602" s="130"/>
    </row>
    <row r="603" customFormat="false" ht="12.75" hidden="false" customHeight="false" outlineLevel="0" collapsed="false">
      <c r="A603" s="130"/>
    </row>
    <row r="604" customFormat="false" ht="12.75" hidden="false" customHeight="false" outlineLevel="0" collapsed="false">
      <c r="A604" s="130"/>
    </row>
    <row r="605" customFormat="false" ht="12.75" hidden="false" customHeight="false" outlineLevel="0" collapsed="false">
      <c r="A605" s="130"/>
    </row>
    <row r="606" customFormat="false" ht="12.75" hidden="false" customHeight="false" outlineLevel="0" collapsed="false">
      <c r="A606" s="130"/>
    </row>
    <row r="607" customFormat="false" ht="12.75" hidden="false" customHeight="false" outlineLevel="0" collapsed="false">
      <c r="A607" s="130"/>
    </row>
    <row r="608" customFormat="false" ht="12.75" hidden="false" customHeight="false" outlineLevel="0" collapsed="false">
      <c r="A608" s="130"/>
    </row>
    <row r="609" customFormat="false" ht="12.75" hidden="false" customHeight="false" outlineLevel="0" collapsed="false">
      <c r="A609" s="130"/>
    </row>
    <row r="610" customFormat="false" ht="12.75" hidden="false" customHeight="false" outlineLevel="0" collapsed="false">
      <c r="A610" s="130"/>
    </row>
    <row r="611" customFormat="false" ht="12.75" hidden="false" customHeight="false" outlineLevel="0" collapsed="false">
      <c r="A611" s="130"/>
    </row>
    <row r="612" customFormat="false" ht="12.75" hidden="false" customHeight="false" outlineLevel="0" collapsed="false">
      <c r="A612" s="130"/>
    </row>
    <row r="613" customFormat="false" ht="12.75" hidden="false" customHeight="false" outlineLevel="0" collapsed="false">
      <c r="A613" s="130"/>
    </row>
    <row r="614" customFormat="false" ht="12.75" hidden="false" customHeight="false" outlineLevel="0" collapsed="false">
      <c r="A614" s="130"/>
    </row>
    <row r="615" customFormat="false" ht="12.75" hidden="false" customHeight="false" outlineLevel="0" collapsed="false">
      <c r="A615" s="130"/>
    </row>
    <row r="616" customFormat="false" ht="12.75" hidden="false" customHeight="false" outlineLevel="0" collapsed="false">
      <c r="A616" s="130"/>
    </row>
    <row r="617" customFormat="false" ht="12.75" hidden="false" customHeight="false" outlineLevel="0" collapsed="false">
      <c r="A617" s="130"/>
    </row>
    <row r="618" customFormat="false" ht="12.75" hidden="false" customHeight="false" outlineLevel="0" collapsed="false">
      <c r="A618" s="130"/>
    </row>
    <row r="619" customFormat="false" ht="12.75" hidden="false" customHeight="false" outlineLevel="0" collapsed="false">
      <c r="A619" s="130"/>
    </row>
    <row r="620" customFormat="false" ht="12.75" hidden="false" customHeight="false" outlineLevel="0" collapsed="false">
      <c r="A620" s="130"/>
    </row>
    <row r="621" customFormat="false" ht="12.75" hidden="false" customHeight="false" outlineLevel="0" collapsed="false">
      <c r="A621" s="130"/>
    </row>
    <row r="622" customFormat="false" ht="12.75" hidden="false" customHeight="false" outlineLevel="0" collapsed="false">
      <c r="A622" s="130"/>
    </row>
    <row r="623" customFormat="false" ht="12.75" hidden="false" customHeight="false" outlineLevel="0" collapsed="false">
      <c r="A623" s="130"/>
    </row>
    <row r="624" customFormat="false" ht="12.75" hidden="false" customHeight="false" outlineLevel="0" collapsed="false">
      <c r="A624" s="130"/>
    </row>
    <row r="625" customFormat="false" ht="12.75" hidden="false" customHeight="false" outlineLevel="0" collapsed="false">
      <c r="A625" s="130"/>
    </row>
    <row r="626" customFormat="false" ht="12.75" hidden="false" customHeight="false" outlineLevel="0" collapsed="false">
      <c r="A626" s="130"/>
    </row>
    <row r="627" customFormat="false" ht="12.75" hidden="false" customHeight="false" outlineLevel="0" collapsed="false">
      <c r="A627" s="130"/>
    </row>
    <row r="628" customFormat="false" ht="12.75" hidden="false" customHeight="false" outlineLevel="0" collapsed="false">
      <c r="A628" s="130"/>
    </row>
    <row r="629" customFormat="false" ht="12.75" hidden="false" customHeight="false" outlineLevel="0" collapsed="false">
      <c r="A629" s="130"/>
    </row>
    <row r="630" customFormat="false" ht="12.75" hidden="false" customHeight="false" outlineLevel="0" collapsed="false">
      <c r="A630" s="130"/>
    </row>
    <row r="631" customFormat="false" ht="12.75" hidden="false" customHeight="false" outlineLevel="0" collapsed="false">
      <c r="A631" s="130"/>
    </row>
    <row r="632" customFormat="false" ht="12.75" hidden="false" customHeight="false" outlineLevel="0" collapsed="false">
      <c r="A632" s="130"/>
    </row>
    <row r="633" customFormat="false" ht="12.75" hidden="false" customHeight="false" outlineLevel="0" collapsed="false">
      <c r="A633" s="130"/>
    </row>
    <row r="634" customFormat="false" ht="12.75" hidden="false" customHeight="false" outlineLevel="0" collapsed="false">
      <c r="A634" s="130"/>
    </row>
    <row r="635" customFormat="false" ht="12.75" hidden="false" customHeight="false" outlineLevel="0" collapsed="false">
      <c r="A635" s="131"/>
    </row>
    <row r="636" customFormat="false" ht="12.75" hidden="false" customHeight="false" outlineLevel="0" collapsed="false">
      <c r="A636" s="130"/>
    </row>
    <row r="637" customFormat="false" ht="12.75" hidden="false" customHeight="false" outlineLevel="0" collapsed="false">
      <c r="A637" s="130"/>
    </row>
    <row r="638" customFormat="false" ht="12.75" hidden="false" customHeight="false" outlineLevel="0" collapsed="false">
      <c r="A638" s="130"/>
    </row>
    <row r="639" customFormat="false" ht="12.75" hidden="false" customHeight="false" outlineLevel="0" collapsed="false">
      <c r="A639" s="130"/>
    </row>
    <row r="640" customFormat="false" ht="12.75" hidden="false" customHeight="false" outlineLevel="0" collapsed="false">
      <c r="A640" s="130"/>
    </row>
    <row r="641" customFormat="false" ht="12.75" hidden="false" customHeight="false" outlineLevel="0" collapsed="false">
      <c r="A641" s="130"/>
    </row>
    <row r="642" customFormat="false" ht="12.75" hidden="false" customHeight="false" outlineLevel="0" collapsed="false">
      <c r="A642" s="130"/>
    </row>
    <row r="643" customFormat="false" ht="12.75" hidden="false" customHeight="false" outlineLevel="0" collapsed="false">
      <c r="A643" s="130"/>
    </row>
    <row r="644" customFormat="false" ht="12.75" hidden="false" customHeight="false" outlineLevel="0" collapsed="false">
      <c r="A644" s="130"/>
    </row>
    <row r="645" customFormat="false" ht="12.75" hidden="false" customHeight="false" outlineLevel="0" collapsed="false">
      <c r="A645" s="130"/>
    </row>
    <row r="646" customFormat="false" ht="12.75" hidden="false" customHeight="false" outlineLevel="0" collapsed="false">
      <c r="A646" s="130"/>
    </row>
    <row r="647" customFormat="false" ht="12.75" hidden="false" customHeight="false" outlineLevel="0" collapsed="false">
      <c r="A647" s="131"/>
    </row>
    <row r="648" customFormat="false" ht="12.75" hidden="false" customHeight="false" outlineLevel="0" collapsed="false">
      <c r="A648" s="131"/>
    </row>
    <row r="649" customFormat="false" ht="12.75" hidden="false" customHeight="false" outlineLevel="0" collapsed="false">
      <c r="A649" s="131"/>
    </row>
    <row r="650" customFormat="false" ht="12.75" hidden="false" customHeight="false" outlineLevel="0" collapsed="false">
      <c r="A650" s="131"/>
    </row>
    <row r="651" customFormat="false" ht="12.75" hidden="false" customHeight="false" outlineLevel="0" collapsed="false">
      <c r="A651" s="131"/>
    </row>
    <row r="652" customFormat="false" ht="12.75" hidden="false" customHeight="false" outlineLevel="0" collapsed="false">
      <c r="A652" s="131"/>
    </row>
    <row r="653" customFormat="false" ht="12.75" hidden="false" customHeight="false" outlineLevel="0" collapsed="false">
      <c r="A653" s="131"/>
    </row>
    <row r="654" customFormat="false" ht="12.75" hidden="false" customHeight="false" outlineLevel="0" collapsed="false">
      <c r="A654" s="130"/>
    </row>
    <row r="655" customFormat="false" ht="12.75" hidden="false" customHeight="false" outlineLevel="0" collapsed="false">
      <c r="A655" s="130"/>
    </row>
    <row r="656" customFormat="false" ht="12.75" hidden="false" customHeight="false" outlineLevel="0" collapsed="false">
      <c r="A656" s="130"/>
    </row>
    <row r="657" customFormat="false" ht="12.75" hidden="false" customHeight="false" outlineLevel="0" collapsed="false">
      <c r="A657" s="130"/>
    </row>
    <row r="658" customFormat="false" ht="12.75" hidden="false" customHeight="false" outlineLevel="0" collapsed="false">
      <c r="A658" s="130"/>
    </row>
    <row r="659" customFormat="false" ht="12.75" hidden="false" customHeight="false" outlineLevel="0" collapsed="false">
      <c r="A659" s="130"/>
    </row>
    <row r="660" customFormat="false" ht="12.75" hidden="false" customHeight="false" outlineLevel="0" collapsed="false">
      <c r="A660" s="130"/>
    </row>
    <row r="661" customFormat="false" ht="12.75" hidden="false" customHeight="false" outlineLevel="0" collapsed="false">
      <c r="A661" s="130"/>
    </row>
    <row r="662" customFormat="false" ht="12.75" hidden="false" customHeight="false" outlineLevel="0" collapsed="false">
      <c r="A662" s="130"/>
    </row>
    <row r="663" customFormat="false" ht="12.75" hidden="false" customHeight="false" outlineLevel="0" collapsed="false">
      <c r="A663" s="130"/>
    </row>
    <row r="664" customFormat="false" ht="12.75" hidden="false" customHeight="false" outlineLevel="0" collapsed="false">
      <c r="A664" s="130"/>
    </row>
    <row r="665" customFormat="false" ht="12.75" hidden="false" customHeight="false" outlineLevel="0" collapsed="false">
      <c r="A665" s="130"/>
    </row>
    <row r="666" customFormat="false" ht="12.75" hidden="false" customHeight="false" outlineLevel="0" collapsed="false">
      <c r="A666" s="130"/>
    </row>
    <row r="667" customFormat="false" ht="12.75" hidden="false" customHeight="false" outlineLevel="0" collapsed="false">
      <c r="A667" s="130"/>
    </row>
    <row r="668" customFormat="false" ht="12.75" hidden="false" customHeight="false" outlineLevel="0" collapsed="false">
      <c r="A668" s="130"/>
    </row>
    <row r="669" customFormat="false" ht="12.75" hidden="false" customHeight="false" outlineLevel="0" collapsed="false">
      <c r="A669" s="130"/>
    </row>
    <row r="670" customFormat="false" ht="12.75" hidden="false" customHeight="false" outlineLevel="0" collapsed="false">
      <c r="A670" s="130"/>
    </row>
    <row r="671" customFormat="false" ht="12.75" hidden="false" customHeight="false" outlineLevel="0" collapsed="false">
      <c r="A671" s="131"/>
    </row>
    <row r="672" customFormat="false" ht="12.75" hidden="false" customHeight="false" outlineLevel="0" collapsed="false">
      <c r="A672" s="131"/>
    </row>
    <row r="673" customFormat="false" ht="12.75" hidden="false" customHeight="false" outlineLevel="0" collapsed="false">
      <c r="A673" s="131"/>
    </row>
    <row r="674" customFormat="false" ht="12.75" hidden="false" customHeight="false" outlineLevel="0" collapsed="false">
      <c r="A674" s="130"/>
    </row>
    <row r="675" customFormat="false" ht="12.75" hidden="false" customHeight="false" outlineLevel="0" collapsed="false">
      <c r="A675" s="130"/>
    </row>
    <row r="676" customFormat="false" ht="12.75" hidden="false" customHeight="false" outlineLevel="0" collapsed="false">
      <c r="A676" s="130"/>
    </row>
    <row r="677" customFormat="false" ht="12.75" hidden="false" customHeight="false" outlineLevel="0" collapsed="false">
      <c r="A677" s="130"/>
    </row>
    <row r="678" customFormat="false" ht="12.75" hidden="false" customHeight="false" outlineLevel="0" collapsed="false">
      <c r="A678" s="130"/>
    </row>
    <row r="679" customFormat="false" ht="12.75" hidden="false" customHeight="false" outlineLevel="0" collapsed="false">
      <c r="A679" s="130"/>
    </row>
    <row r="680" customFormat="false" ht="12.75" hidden="false" customHeight="false" outlineLevel="0" collapsed="false">
      <c r="A680" s="130"/>
    </row>
    <row r="681" customFormat="false" ht="12.75" hidden="false" customHeight="false" outlineLevel="0" collapsed="false">
      <c r="A681" s="130"/>
    </row>
    <row r="682" customFormat="false" ht="12.75" hidden="false" customHeight="false" outlineLevel="0" collapsed="false">
      <c r="A682" s="130"/>
    </row>
    <row r="683" customFormat="false" ht="12.75" hidden="false" customHeight="false" outlineLevel="0" collapsed="false">
      <c r="A683" s="130"/>
    </row>
    <row r="684" customFormat="false" ht="12.75" hidden="false" customHeight="false" outlineLevel="0" collapsed="false">
      <c r="A684" s="130"/>
    </row>
    <row r="685" customFormat="false" ht="12.75" hidden="false" customHeight="false" outlineLevel="0" collapsed="false">
      <c r="A685" s="130"/>
    </row>
    <row r="686" customFormat="false" ht="12.75" hidden="false" customHeight="false" outlineLevel="0" collapsed="false">
      <c r="A686" s="130"/>
    </row>
    <row r="687" customFormat="false" ht="12.75" hidden="false" customHeight="false" outlineLevel="0" collapsed="false">
      <c r="A687" s="130"/>
    </row>
    <row r="688" customFormat="false" ht="12.75" hidden="false" customHeight="false" outlineLevel="0" collapsed="false">
      <c r="A688" s="130"/>
    </row>
    <row r="689" customFormat="false" ht="12.75" hidden="false" customHeight="false" outlineLevel="0" collapsed="false">
      <c r="A689" s="130"/>
    </row>
    <row r="690" customFormat="false" ht="12.75" hidden="false" customHeight="false" outlineLevel="0" collapsed="false">
      <c r="A690" s="130"/>
    </row>
    <row r="691" customFormat="false" ht="12.75" hidden="false" customHeight="false" outlineLevel="0" collapsed="false">
      <c r="A691" s="130"/>
    </row>
    <row r="692" customFormat="false" ht="12.75" hidden="false" customHeight="false" outlineLevel="0" collapsed="false">
      <c r="A692" s="130"/>
    </row>
    <row r="693" customFormat="false" ht="12.75" hidden="false" customHeight="false" outlineLevel="0" collapsed="false">
      <c r="A693" s="130"/>
    </row>
    <row r="694" customFormat="false" ht="12.75" hidden="false" customHeight="false" outlineLevel="0" collapsed="false">
      <c r="A694" s="130"/>
    </row>
    <row r="695" customFormat="false" ht="12.75" hidden="false" customHeight="false" outlineLevel="0" collapsed="false">
      <c r="A695" s="130"/>
    </row>
    <row r="696" customFormat="false" ht="12.75" hidden="false" customHeight="false" outlineLevel="0" collapsed="false">
      <c r="A696" s="130"/>
    </row>
    <row r="697" customFormat="false" ht="12.75" hidden="false" customHeight="false" outlineLevel="0" collapsed="false">
      <c r="A697" s="130"/>
    </row>
    <row r="698" customFormat="false" ht="12.75" hidden="false" customHeight="false" outlineLevel="0" collapsed="false">
      <c r="A698" s="130"/>
    </row>
    <row r="699" customFormat="false" ht="12.75" hidden="false" customHeight="false" outlineLevel="0" collapsed="false">
      <c r="A699" s="130"/>
    </row>
    <row r="700" customFormat="false" ht="12.75" hidden="false" customHeight="false" outlineLevel="0" collapsed="false">
      <c r="A700" s="130"/>
    </row>
    <row r="701" customFormat="false" ht="12.75" hidden="false" customHeight="false" outlineLevel="0" collapsed="false">
      <c r="A701" s="130"/>
    </row>
    <row r="702" customFormat="false" ht="12.75" hidden="false" customHeight="false" outlineLevel="0" collapsed="false">
      <c r="A702" s="130"/>
    </row>
    <row r="703" customFormat="false" ht="12.75" hidden="false" customHeight="false" outlineLevel="0" collapsed="false">
      <c r="A703" s="130"/>
    </row>
    <row r="704" customFormat="false" ht="12.75" hidden="false" customHeight="false" outlineLevel="0" collapsed="false">
      <c r="A704" s="130"/>
    </row>
    <row r="705" customFormat="false" ht="12.75" hidden="false" customHeight="false" outlineLevel="0" collapsed="false">
      <c r="A705" s="130"/>
    </row>
    <row r="706" customFormat="false" ht="12.75" hidden="false" customHeight="false" outlineLevel="0" collapsed="false">
      <c r="A706" s="130"/>
    </row>
    <row r="707" customFormat="false" ht="12.75" hidden="false" customHeight="false" outlineLevel="0" collapsed="false">
      <c r="A707" s="130"/>
    </row>
    <row r="708" customFormat="false" ht="12.75" hidden="false" customHeight="false" outlineLevel="0" collapsed="false">
      <c r="A708" s="130"/>
    </row>
    <row r="709" customFormat="false" ht="12.75" hidden="false" customHeight="false" outlineLevel="0" collapsed="false">
      <c r="A709" s="130"/>
    </row>
    <row r="710" customFormat="false" ht="12.75" hidden="false" customHeight="false" outlineLevel="0" collapsed="false">
      <c r="A710" s="130"/>
    </row>
    <row r="711" customFormat="false" ht="12.75" hidden="false" customHeight="false" outlineLevel="0" collapsed="false">
      <c r="A711" s="130"/>
    </row>
    <row r="712" customFormat="false" ht="12.75" hidden="false" customHeight="false" outlineLevel="0" collapsed="false">
      <c r="A712" s="130"/>
    </row>
    <row r="713" customFormat="false" ht="12.75" hidden="false" customHeight="false" outlineLevel="0" collapsed="false">
      <c r="A713" s="130"/>
    </row>
    <row r="714" customFormat="false" ht="12.75" hidden="false" customHeight="false" outlineLevel="0" collapsed="false">
      <c r="A714" s="130"/>
    </row>
    <row r="715" customFormat="false" ht="12.75" hidden="false" customHeight="false" outlineLevel="0" collapsed="false">
      <c r="A715" s="130"/>
    </row>
    <row r="716" customFormat="false" ht="12.75" hidden="false" customHeight="false" outlineLevel="0" collapsed="false">
      <c r="A716" s="130"/>
    </row>
    <row r="717" customFormat="false" ht="12.75" hidden="false" customHeight="false" outlineLevel="0" collapsed="false">
      <c r="A717" s="130"/>
    </row>
    <row r="718" customFormat="false" ht="12.75" hidden="false" customHeight="false" outlineLevel="0" collapsed="false">
      <c r="A718" s="130"/>
    </row>
    <row r="719" customFormat="false" ht="12.75" hidden="false" customHeight="false" outlineLevel="0" collapsed="false">
      <c r="A719" s="130"/>
    </row>
    <row r="720" customFormat="false" ht="12.75" hidden="false" customHeight="false" outlineLevel="0" collapsed="false">
      <c r="A720" s="130"/>
    </row>
    <row r="721" customFormat="false" ht="12.75" hidden="false" customHeight="false" outlineLevel="0" collapsed="false">
      <c r="A721" s="130"/>
    </row>
    <row r="722" customFormat="false" ht="12.75" hidden="false" customHeight="false" outlineLevel="0" collapsed="false">
      <c r="A722" s="130"/>
    </row>
    <row r="723" customFormat="false" ht="12.75" hidden="false" customHeight="false" outlineLevel="0" collapsed="false">
      <c r="A723" s="130"/>
    </row>
    <row r="724" customFormat="false" ht="12.75" hidden="false" customHeight="false" outlineLevel="0" collapsed="false">
      <c r="A724" s="130"/>
    </row>
    <row r="725" customFormat="false" ht="12.75" hidden="false" customHeight="false" outlineLevel="0" collapsed="false">
      <c r="A725" s="130"/>
    </row>
    <row r="726" customFormat="false" ht="12.75" hidden="false" customHeight="false" outlineLevel="0" collapsed="false">
      <c r="A726" s="130"/>
    </row>
    <row r="727" customFormat="false" ht="12.75" hidden="false" customHeight="false" outlineLevel="0" collapsed="false">
      <c r="A727" s="130"/>
    </row>
    <row r="728" customFormat="false" ht="12.75" hidden="false" customHeight="false" outlineLevel="0" collapsed="false">
      <c r="A728" s="130"/>
    </row>
    <row r="729" customFormat="false" ht="12.75" hidden="false" customHeight="false" outlineLevel="0" collapsed="false">
      <c r="A729" s="130"/>
    </row>
    <row r="730" customFormat="false" ht="12.75" hidden="false" customHeight="false" outlineLevel="0" collapsed="false">
      <c r="A730" s="130"/>
    </row>
    <row r="731" customFormat="false" ht="12.75" hidden="false" customHeight="false" outlineLevel="0" collapsed="false">
      <c r="A731" s="130"/>
    </row>
    <row r="732" customFormat="false" ht="12.75" hidden="false" customHeight="false" outlineLevel="0" collapsed="false">
      <c r="A732" s="130"/>
    </row>
    <row r="733" customFormat="false" ht="12.75" hidden="false" customHeight="false" outlineLevel="0" collapsed="false">
      <c r="A733" s="130"/>
    </row>
    <row r="734" customFormat="false" ht="12.75" hidden="false" customHeight="false" outlineLevel="0" collapsed="false">
      <c r="A734" s="130"/>
    </row>
    <row r="735" customFormat="false" ht="12.75" hidden="false" customHeight="false" outlineLevel="0" collapsed="false">
      <c r="A735" s="130"/>
    </row>
    <row r="736" customFormat="false" ht="12.75" hidden="false" customHeight="false" outlineLevel="0" collapsed="false">
      <c r="A736" s="130"/>
    </row>
    <row r="737" customFormat="false" ht="12.75" hidden="false" customHeight="false" outlineLevel="0" collapsed="false">
      <c r="A737" s="130"/>
    </row>
    <row r="738" customFormat="false" ht="12.75" hidden="false" customHeight="false" outlineLevel="0" collapsed="false">
      <c r="A738" s="130"/>
    </row>
    <row r="739" customFormat="false" ht="12.75" hidden="false" customHeight="false" outlineLevel="0" collapsed="false">
      <c r="A739" s="130"/>
    </row>
    <row r="740" customFormat="false" ht="12.75" hidden="false" customHeight="false" outlineLevel="0" collapsed="false">
      <c r="A740" s="130"/>
    </row>
    <row r="741" customFormat="false" ht="12.75" hidden="false" customHeight="false" outlineLevel="0" collapsed="false">
      <c r="A741" s="130"/>
    </row>
    <row r="742" customFormat="false" ht="12.75" hidden="false" customHeight="false" outlineLevel="0" collapsed="false">
      <c r="A742" s="130"/>
    </row>
    <row r="743" customFormat="false" ht="12.75" hidden="false" customHeight="false" outlineLevel="0" collapsed="false">
      <c r="A743" s="130"/>
    </row>
    <row r="744" customFormat="false" ht="12.75" hidden="false" customHeight="false" outlineLevel="0" collapsed="false">
      <c r="A744" s="130"/>
    </row>
    <row r="745" customFormat="false" ht="12.75" hidden="false" customHeight="false" outlineLevel="0" collapsed="false">
      <c r="A745" s="130"/>
    </row>
    <row r="746" customFormat="false" ht="12.75" hidden="false" customHeight="false" outlineLevel="0" collapsed="false">
      <c r="A746" s="130"/>
    </row>
    <row r="747" customFormat="false" ht="12.75" hidden="false" customHeight="false" outlineLevel="0" collapsed="false">
      <c r="A747" s="130"/>
    </row>
    <row r="748" customFormat="false" ht="12.75" hidden="false" customHeight="false" outlineLevel="0" collapsed="false">
      <c r="A748" s="130"/>
    </row>
    <row r="749" customFormat="false" ht="12.75" hidden="false" customHeight="false" outlineLevel="0" collapsed="false">
      <c r="A749" s="130"/>
    </row>
    <row r="750" customFormat="false" ht="12.75" hidden="false" customHeight="false" outlineLevel="0" collapsed="false">
      <c r="A750" s="130"/>
    </row>
    <row r="751" customFormat="false" ht="12.75" hidden="false" customHeight="false" outlineLevel="0" collapsed="false">
      <c r="A751" s="130"/>
    </row>
    <row r="752" customFormat="false" ht="12.75" hidden="false" customHeight="false" outlineLevel="0" collapsed="false">
      <c r="A752" s="130"/>
    </row>
    <row r="753" customFormat="false" ht="12.75" hidden="false" customHeight="false" outlineLevel="0" collapsed="false">
      <c r="A753" s="130"/>
    </row>
    <row r="754" customFormat="false" ht="12.75" hidden="false" customHeight="false" outlineLevel="0" collapsed="false">
      <c r="A754" s="130"/>
    </row>
    <row r="755" customFormat="false" ht="12.75" hidden="false" customHeight="false" outlineLevel="0" collapsed="false">
      <c r="A755" s="130"/>
    </row>
    <row r="756" customFormat="false" ht="12.75" hidden="false" customHeight="false" outlineLevel="0" collapsed="false">
      <c r="A756" s="130"/>
    </row>
    <row r="757" customFormat="false" ht="12.75" hidden="false" customHeight="false" outlineLevel="0" collapsed="false">
      <c r="A757" s="130"/>
    </row>
    <row r="758" customFormat="false" ht="12.75" hidden="false" customHeight="false" outlineLevel="0" collapsed="false">
      <c r="A758" s="130"/>
    </row>
    <row r="759" customFormat="false" ht="12.75" hidden="false" customHeight="false" outlineLevel="0" collapsed="false">
      <c r="A759" s="130"/>
    </row>
    <row r="760" customFormat="false" ht="12.75" hidden="false" customHeight="false" outlineLevel="0" collapsed="false">
      <c r="A760" s="130"/>
    </row>
    <row r="761" customFormat="false" ht="12.75" hidden="false" customHeight="false" outlineLevel="0" collapsed="false">
      <c r="A761" s="130"/>
    </row>
    <row r="762" customFormat="false" ht="12.75" hidden="false" customHeight="false" outlineLevel="0" collapsed="false">
      <c r="A762" s="130"/>
    </row>
    <row r="763" customFormat="false" ht="12.75" hidden="false" customHeight="false" outlineLevel="0" collapsed="false">
      <c r="A763" s="130"/>
    </row>
    <row r="764" customFormat="false" ht="12.75" hidden="false" customHeight="false" outlineLevel="0" collapsed="false">
      <c r="A764" s="130"/>
    </row>
    <row r="765" customFormat="false" ht="12.75" hidden="false" customHeight="false" outlineLevel="0" collapsed="false">
      <c r="A765" s="130"/>
    </row>
    <row r="766" customFormat="false" ht="12.75" hidden="false" customHeight="false" outlineLevel="0" collapsed="false">
      <c r="A766" s="130"/>
    </row>
    <row r="767" customFormat="false" ht="12.75" hidden="false" customHeight="false" outlineLevel="0" collapsed="false">
      <c r="A767" s="130"/>
    </row>
    <row r="768" customFormat="false" ht="12.75" hidden="false" customHeight="false" outlineLevel="0" collapsed="false">
      <c r="A768" s="130"/>
    </row>
    <row r="769" customFormat="false" ht="12.75" hidden="false" customHeight="false" outlineLevel="0" collapsed="false">
      <c r="A769" s="130"/>
    </row>
    <row r="770" customFormat="false" ht="12.75" hidden="false" customHeight="false" outlineLevel="0" collapsed="false">
      <c r="A770" s="130"/>
    </row>
    <row r="771" customFormat="false" ht="12.75" hidden="false" customHeight="false" outlineLevel="0" collapsed="false">
      <c r="A771" s="130"/>
    </row>
    <row r="772" customFormat="false" ht="12.75" hidden="false" customHeight="false" outlineLevel="0" collapsed="false">
      <c r="A772" s="130"/>
    </row>
    <row r="773" customFormat="false" ht="12.75" hidden="false" customHeight="false" outlineLevel="0" collapsed="false">
      <c r="A773" s="130"/>
    </row>
    <row r="774" customFormat="false" ht="12.75" hidden="false" customHeight="false" outlineLevel="0" collapsed="false">
      <c r="A774" s="130"/>
    </row>
    <row r="775" customFormat="false" ht="12.75" hidden="false" customHeight="false" outlineLevel="0" collapsed="false">
      <c r="A775" s="130"/>
    </row>
    <row r="776" customFormat="false" ht="12.75" hidden="false" customHeight="false" outlineLevel="0" collapsed="false">
      <c r="A776" s="129"/>
    </row>
    <row r="777" customFormat="false" ht="12.75" hidden="false" customHeight="false" outlineLevel="0" collapsed="false">
      <c r="A777" s="129"/>
    </row>
    <row r="778" customFormat="false" ht="12.75" hidden="false" customHeight="false" outlineLevel="0" collapsed="false">
      <c r="A778" s="129"/>
    </row>
    <row r="779" customFormat="false" ht="12.75" hidden="false" customHeight="false" outlineLevel="0" collapsed="false">
      <c r="A779" s="129"/>
    </row>
    <row r="780" customFormat="false" ht="12.75" hidden="false" customHeight="false" outlineLevel="0" collapsed="false">
      <c r="A780" s="130"/>
    </row>
    <row r="781" customFormat="false" ht="12.75" hidden="false" customHeight="false" outlineLevel="0" collapsed="false">
      <c r="A781" s="130"/>
    </row>
    <row r="782" customFormat="false" ht="12.75" hidden="false" customHeight="false" outlineLevel="0" collapsed="false">
      <c r="A782" s="130"/>
    </row>
    <row r="783" customFormat="false" ht="12.75" hidden="false" customHeight="false" outlineLevel="0" collapsed="false">
      <c r="A783" s="130"/>
    </row>
    <row r="784" customFormat="false" ht="12.75" hidden="false" customHeight="false" outlineLevel="0" collapsed="false">
      <c r="A784" s="130"/>
    </row>
    <row r="785" customFormat="false" ht="12.75" hidden="false" customHeight="false" outlineLevel="0" collapsed="false">
      <c r="A785" s="130"/>
    </row>
    <row r="786" customFormat="false" ht="12.75" hidden="false" customHeight="false" outlineLevel="0" collapsed="false">
      <c r="A786" s="130"/>
    </row>
    <row r="787" customFormat="false" ht="12.75" hidden="false" customHeight="false" outlineLevel="0" collapsed="false">
      <c r="A787" s="130"/>
    </row>
    <row r="788" customFormat="false" ht="12.75" hidden="false" customHeight="false" outlineLevel="0" collapsed="false">
      <c r="A788" s="130"/>
    </row>
    <row r="789" customFormat="false" ht="12.75" hidden="false" customHeight="false" outlineLevel="0" collapsed="false">
      <c r="A789" s="130"/>
    </row>
    <row r="790" customFormat="false" ht="12.75" hidden="false" customHeight="false" outlineLevel="0" collapsed="false">
      <c r="A790" s="130"/>
    </row>
    <row r="791" customFormat="false" ht="12.75" hidden="false" customHeight="false" outlineLevel="0" collapsed="false">
      <c r="A791" s="130"/>
    </row>
    <row r="792" customFormat="false" ht="12.75" hidden="false" customHeight="false" outlineLevel="0" collapsed="false">
      <c r="A792" s="130"/>
    </row>
    <row r="793" customFormat="false" ht="12.75" hidden="false" customHeight="false" outlineLevel="0" collapsed="false">
      <c r="A793" s="130"/>
    </row>
    <row r="794" customFormat="false" ht="12.75" hidden="false" customHeight="false" outlineLevel="0" collapsed="false">
      <c r="A794" s="130"/>
    </row>
    <row r="795" customFormat="false" ht="12.75" hidden="false" customHeight="false" outlineLevel="0" collapsed="false">
      <c r="A795" s="130"/>
    </row>
    <row r="796" customFormat="false" ht="12.75" hidden="false" customHeight="false" outlineLevel="0" collapsed="false">
      <c r="A796" s="130"/>
    </row>
    <row r="797" customFormat="false" ht="12.75" hidden="false" customHeight="false" outlineLevel="0" collapsed="false">
      <c r="A797" s="130"/>
    </row>
    <row r="798" customFormat="false" ht="12.75" hidden="false" customHeight="false" outlineLevel="0" collapsed="false">
      <c r="A798" s="130"/>
    </row>
    <row r="799" customFormat="false" ht="12.75" hidden="false" customHeight="false" outlineLevel="0" collapsed="false">
      <c r="A799" s="130"/>
    </row>
    <row r="800" customFormat="false" ht="12.75" hidden="false" customHeight="false" outlineLevel="0" collapsed="false">
      <c r="A800" s="130"/>
    </row>
    <row r="801" customFormat="false" ht="12.75" hidden="false" customHeight="false" outlineLevel="0" collapsed="false">
      <c r="A801" s="130"/>
    </row>
    <row r="802" customFormat="false" ht="12.75" hidden="false" customHeight="false" outlineLevel="0" collapsed="false">
      <c r="A802" s="130"/>
    </row>
    <row r="803" customFormat="false" ht="12.75" hidden="false" customHeight="false" outlineLevel="0" collapsed="false">
      <c r="A803" s="130"/>
    </row>
    <row r="804" customFormat="false" ht="12.75" hidden="false" customHeight="false" outlineLevel="0" collapsed="false">
      <c r="A804" s="130"/>
    </row>
    <row r="805" customFormat="false" ht="12.75" hidden="false" customHeight="false" outlineLevel="0" collapsed="false">
      <c r="A805" s="131"/>
    </row>
    <row r="806" customFormat="false" ht="12.75" hidden="false" customHeight="false" outlineLevel="0" collapsed="false">
      <c r="A806" s="131"/>
    </row>
    <row r="807" customFormat="false" ht="12.75" hidden="false" customHeight="false" outlineLevel="0" collapsed="false">
      <c r="A807" s="131"/>
    </row>
    <row r="808" customFormat="false" ht="12.75" hidden="false" customHeight="false" outlineLevel="0" collapsed="false">
      <c r="A808" s="131"/>
    </row>
    <row r="809" customFormat="false" ht="12.75" hidden="false" customHeight="false" outlineLevel="0" collapsed="false">
      <c r="A809" s="131"/>
    </row>
    <row r="810" customFormat="false" ht="12.75" hidden="false" customHeight="false" outlineLevel="0" collapsed="false">
      <c r="A810" s="131"/>
    </row>
    <row r="811" customFormat="false" ht="12.75" hidden="false" customHeight="false" outlineLevel="0" collapsed="false">
      <c r="A811" s="130"/>
    </row>
    <row r="812" customFormat="false" ht="12.75" hidden="false" customHeight="false" outlineLevel="0" collapsed="false">
      <c r="A812" s="130"/>
    </row>
    <row r="813" customFormat="false" ht="12.75" hidden="false" customHeight="false" outlineLevel="0" collapsed="false">
      <c r="A813" s="130"/>
    </row>
    <row r="814" customFormat="false" ht="12.75" hidden="false" customHeight="false" outlineLevel="0" collapsed="false">
      <c r="A814" s="130"/>
    </row>
    <row r="815" customFormat="false" ht="12.75" hidden="false" customHeight="false" outlineLevel="0" collapsed="false">
      <c r="A815" s="130"/>
    </row>
    <row r="816" customFormat="false" ht="12.75" hidden="false" customHeight="false" outlineLevel="0" collapsed="false">
      <c r="A816" s="130"/>
    </row>
    <row r="817" customFormat="false" ht="12.75" hidden="false" customHeight="false" outlineLevel="0" collapsed="false">
      <c r="A817" s="130"/>
    </row>
    <row r="818" customFormat="false" ht="12.75" hidden="false" customHeight="false" outlineLevel="0" collapsed="false">
      <c r="A818" s="130"/>
    </row>
    <row r="819" customFormat="false" ht="12.75" hidden="false" customHeight="false" outlineLevel="0" collapsed="false">
      <c r="A819" s="130"/>
    </row>
    <row r="820" customFormat="false" ht="12.75" hidden="false" customHeight="false" outlineLevel="0" collapsed="false">
      <c r="A820" s="130"/>
    </row>
    <row r="821" customFormat="false" ht="12.75" hidden="false" customHeight="false" outlineLevel="0" collapsed="false">
      <c r="A821" s="130"/>
    </row>
    <row r="822" customFormat="false" ht="12.75" hidden="false" customHeight="false" outlineLevel="0" collapsed="false">
      <c r="A822" s="130"/>
    </row>
    <row r="823" customFormat="false" ht="12.75" hidden="false" customHeight="false" outlineLevel="0" collapsed="false">
      <c r="A823" s="130"/>
    </row>
    <row r="824" customFormat="false" ht="12.75" hidden="false" customHeight="false" outlineLevel="0" collapsed="false">
      <c r="A824" s="130"/>
    </row>
    <row r="825" customFormat="false" ht="12.75" hidden="false" customHeight="false" outlineLevel="0" collapsed="false">
      <c r="A825" s="130"/>
    </row>
    <row r="826" customFormat="false" ht="12.75" hidden="false" customHeight="false" outlineLevel="0" collapsed="false">
      <c r="A826" s="130"/>
    </row>
    <row r="827" customFormat="false" ht="12.75" hidden="false" customHeight="false" outlineLevel="0" collapsed="false">
      <c r="A827" s="130"/>
    </row>
    <row r="828" customFormat="false" ht="12.75" hidden="false" customHeight="false" outlineLevel="0" collapsed="false">
      <c r="A828" s="130"/>
    </row>
    <row r="829" customFormat="false" ht="12.75" hidden="false" customHeight="false" outlineLevel="0" collapsed="false">
      <c r="A829" s="130"/>
    </row>
    <row r="830" customFormat="false" ht="12.75" hidden="false" customHeight="false" outlineLevel="0" collapsed="false">
      <c r="A830" s="130"/>
    </row>
    <row r="831" customFormat="false" ht="12.75" hidden="false" customHeight="false" outlineLevel="0" collapsed="false">
      <c r="A831" s="130"/>
    </row>
    <row r="832" customFormat="false" ht="12.75" hidden="false" customHeight="false" outlineLevel="0" collapsed="false">
      <c r="A832" s="130"/>
    </row>
    <row r="833" customFormat="false" ht="12.75" hidden="false" customHeight="false" outlineLevel="0" collapsed="false">
      <c r="A833" s="130"/>
    </row>
    <row r="834" customFormat="false" ht="12.75" hidden="false" customHeight="false" outlineLevel="0" collapsed="false">
      <c r="A834" s="130"/>
    </row>
    <row r="835" customFormat="false" ht="12.75" hidden="false" customHeight="false" outlineLevel="0" collapsed="false">
      <c r="A835" s="130"/>
    </row>
    <row r="836" customFormat="false" ht="12.75" hidden="false" customHeight="false" outlineLevel="0" collapsed="false">
      <c r="A836" s="130"/>
    </row>
    <row r="837" customFormat="false" ht="12.75" hidden="false" customHeight="false" outlineLevel="0" collapsed="false">
      <c r="A837" s="130"/>
    </row>
    <row r="838" customFormat="false" ht="12.75" hidden="false" customHeight="false" outlineLevel="0" collapsed="false">
      <c r="A838" s="130"/>
    </row>
    <row r="839" customFormat="false" ht="12.75" hidden="false" customHeight="false" outlineLevel="0" collapsed="false">
      <c r="A839" s="130"/>
    </row>
    <row r="840" customFormat="false" ht="12.75" hidden="false" customHeight="false" outlineLevel="0" collapsed="false">
      <c r="A840" s="130"/>
    </row>
    <row r="841" customFormat="false" ht="12.75" hidden="false" customHeight="false" outlineLevel="0" collapsed="false">
      <c r="A841" s="130"/>
    </row>
    <row r="842" customFormat="false" ht="12.75" hidden="false" customHeight="false" outlineLevel="0" collapsed="false">
      <c r="A842" s="130"/>
    </row>
    <row r="843" customFormat="false" ht="12.75" hidden="false" customHeight="false" outlineLevel="0" collapsed="false">
      <c r="A843" s="130"/>
    </row>
    <row r="844" customFormat="false" ht="12.75" hidden="false" customHeight="false" outlineLevel="0" collapsed="false">
      <c r="A844" s="130"/>
    </row>
    <row r="845" customFormat="false" ht="12.75" hidden="false" customHeight="false" outlineLevel="0" collapsed="false">
      <c r="A845" s="130"/>
    </row>
    <row r="846" customFormat="false" ht="12.75" hidden="false" customHeight="false" outlineLevel="0" collapsed="false">
      <c r="A846" s="130"/>
    </row>
    <row r="847" customFormat="false" ht="12.75" hidden="false" customHeight="false" outlineLevel="0" collapsed="false">
      <c r="A847" s="130"/>
    </row>
    <row r="848" customFormat="false" ht="12.75" hidden="false" customHeight="false" outlineLevel="0" collapsed="false">
      <c r="A848" s="130"/>
    </row>
    <row r="849" customFormat="false" ht="12.75" hidden="false" customHeight="false" outlineLevel="0" collapsed="false">
      <c r="A849" s="130"/>
    </row>
    <row r="850" customFormat="false" ht="12.75" hidden="false" customHeight="false" outlineLevel="0" collapsed="false">
      <c r="A850" s="130"/>
    </row>
    <row r="851" customFormat="false" ht="12.75" hidden="false" customHeight="false" outlineLevel="0" collapsed="false">
      <c r="A851" s="130"/>
    </row>
    <row r="852" customFormat="false" ht="12.75" hidden="false" customHeight="false" outlineLevel="0" collapsed="false">
      <c r="A852" s="130"/>
    </row>
    <row r="853" customFormat="false" ht="12.75" hidden="false" customHeight="false" outlineLevel="0" collapsed="false">
      <c r="A853" s="130"/>
    </row>
    <row r="854" customFormat="false" ht="12.75" hidden="false" customHeight="false" outlineLevel="0" collapsed="false">
      <c r="A854" s="130"/>
    </row>
    <row r="855" customFormat="false" ht="12.75" hidden="false" customHeight="false" outlineLevel="0" collapsed="false">
      <c r="A855" s="130"/>
    </row>
    <row r="856" customFormat="false" ht="12.75" hidden="false" customHeight="false" outlineLevel="0" collapsed="false">
      <c r="A856" s="130"/>
    </row>
    <row r="857" customFormat="false" ht="12.75" hidden="false" customHeight="false" outlineLevel="0" collapsed="false">
      <c r="A857" s="130"/>
    </row>
    <row r="858" customFormat="false" ht="12.75" hidden="false" customHeight="false" outlineLevel="0" collapsed="false">
      <c r="A858" s="130"/>
    </row>
    <row r="859" customFormat="false" ht="12.75" hidden="false" customHeight="false" outlineLevel="0" collapsed="false">
      <c r="A859" s="130"/>
    </row>
    <row r="860" customFormat="false" ht="12.75" hidden="false" customHeight="false" outlineLevel="0" collapsed="false">
      <c r="A860" s="130"/>
    </row>
    <row r="861" customFormat="false" ht="12.75" hidden="false" customHeight="false" outlineLevel="0" collapsed="false">
      <c r="A861" s="130"/>
    </row>
    <row r="862" customFormat="false" ht="12.75" hidden="false" customHeight="false" outlineLevel="0" collapsed="false">
      <c r="A862" s="130"/>
    </row>
    <row r="863" customFormat="false" ht="12.75" hidden="false" customHeight="false" outlineLevel="0" collapsed="false">
      <c r="A863" s="130"/>
    </row>
    <row r="864" customFormat="false" ht="12.75" hidden="false" customHeight="false" outlineLevel="0" collapsed="false">
      <c r="A864" s="130"/>
    </row>
    <row r="865" customFormat="false" ht="12.75" hidden="false" customHeight="false" outlineLevel="0" collapsed="false">
      <c r="A865" s="130"/>
    </row>
    <row r="866" customFormat="false" ht="12.75" hidden="false" customHeight="false" outlineLevel="0" collapsed="false">
      <c r="A866" s="130"/>
    </row>
    <row r="867" customFormat="false" ht="12.75" hidden="false" customHeight="false" outlineLevel="0" collapsed="false">
      <c r="A867" s="130"/>
    </row>
    <row r="868" customFormat="false" ht="12.75" hidden="false" customHeight="false" outlineLevel="0" collapsed="false">
      <c r="A868" s="130"/>
    </row>
    <row r="869" customFormat="false" ht="12.75" hidden="false" customHeight="false" outlineLevel="0" collapsed="false">
      <c r="A869" s="130"/>
    </row>
    <row r="870" customFormat="false" ht="12.75" hidden="false" customHeight="false" outlineLevel="0" collapsed="false">
      <c r="A870" s="130"/>
    </row>
    <row r="871" customFormat="false" ht="12.75" hidden="false" customHeight="false" outlineLevel="0" collapsed="false">
      <c r="A871" s="130"/>
    </row>
    <row r="872" customFormat="false" ht="12.75" hidden="false" customHeight="false" outlineLevel="0" collapsed="false">
      <c r="A872" s="130"/>
    </row>
    <row r="873" customFormat="false" ht="12.75" hidden="false" customHeight="false" outlineLevel="0" collapsed="false">
      <c r="A873" s="130"/>
    </row>
    <row r="874" customFormat="false" ht="12.75" hidden="false" customHeight="false" outlineLevel="0" collapsed="false">
      <c r="A874" s="130"/>
    </row>
    <row r="875" customFormat="false" ht="12.75" hidden="false" customHeight="false" outlineLevel="0" collapsed="false">
      <c r="A875" s="130"/>
    </row>
    <row r="876" customFormat="false" ht="12.75" hidden="false" customHeight="false" outlineLevel="0" collapsed="false">
      <c r="A876" s="130"/>
    </row>
    <row r="877" customFormat="false" ht="12.75" hidden="false" customHeight="false" outlineLevel="0" collapsed="false">
      <c r="A877" s="130"/>
    </row>
    <row r="878" customFormat="false" ht="12.75" hidden="false" customHeight="false" outlineLevel="0" collapsed="false">
      <c r="A878" s="130"/>
    </row>
    <row r="879" customFormat="false" ht="12.75" hidden="false" customHeight="false" outlineLevel="0" collapsed="false">
      <c r="A879" s="130"/>
    </row>
    <row r="880" customFormat="false" ht="12.75" hidden="false" customHeight="false" outlineLevel="0" collapsed="false">
      <c r="A880" s="130"/>
    </row>
    <row r="881" customFormat="false" ht="12.75" hidden="false" customHeight="false" outlineLevel="0" collapsed="false">
      <c r="A881" s="130"/>
    </row>
    <row r="882" customFormat="false" ht="12.75" hidden="false" customHeight="false" outlineLevel="0" collapsed="false">
      <c r="A882" s="130"/>
    </row>
    <row r="883" customFormat="false" ht="12.75" hidden="false" customHeight="false" outlineLevel="0" collapsed="false">
      <c r="A883" s="130"/>
    </row>
    <row r="884" customFormat="false" ht="12.75" hidden="false" customHeight="false" outlineLevel="0" collapsed="false">
      <c r="A884" s="130"/>
    </row>
    <row r="885" customFormat="false" ht="12.75" hidden="false" customHeight="false" outlineLevel="0" collapsed="false">
      <c r="A885" s="130"/>
    </row>
    <row r="886" customFormat="false" ht="12.75" hidden="false" customHeight="false" outlineLevel="0" collapsed="false">
      <c r="A886" s="130"/>
    </row>
    <row r="887" customFormat="false" ht="12.75" hidden="false" customHeight="false" outlineLevel="0" collapsed="false">
      <c r="A887" s="130"/>
    </row>
    <row r="888" customFormat="false" ht="12.75" hidden="false" customHeight="false" outlineLevel="0" collapsed="false">
      <c r="A888" s="130"/>
    </row>
    <row r="889" customFormat="false" ht="12.75" hidden="false" customHeight="false" outlineLevel="0" collapsed="false">
      <c r="A889" s="130"/>
    </row>
    <row r="890" customFormat="false" ht="12.75" hidden="false" customHeight="false" outlineLevel="0" collapsed="false">
      <c r="A890" s="130"/>
    </row>
    <row r="891" customFormat="false" ht="12.75" hidden="false" customHeight="false" outlineLevel="0" collapsed="false">
      <c r="A891" s="130"/>
    </row>
    <row r="892" customFormat="false" ht="12.75" hidden="false" customHeight="false" outlineLevel="0" collapsed="false">
      <c r="A892" s="130"/>
    </row>
    <row r="893" customFormat="false" ht="12.75" hidden="false" customHeight="false" outlineLevel="0" collapsed="false">
      <c r="A893" s="130"/>
    </row>
    <row r="894" customFormat="false" ht="12.75" hidden="false" customHeight="false" outlineLevel="0" collapsed="false">
      <c r="A894" s="130"/>
    </row>
    <row r="895" customFormat="false" ht="12.75" hidden="false" customHeight="false" outlineLevel="0" collapsed="false">
      <c r="A895" s="130"/>
    </row>
    <row r="896" customFormat="false" ht="12.75" hidden="false" customHeight="false" outlineLevel="0" collapsed="false">
      <c r="A896" s="130"/>
    </row>
    <row r="897" customFormat="false" ht="12.75" hidden="false" customHeight="false" outlineLevel="0" collapsed="false">
      <c r="A897" s="130"/>
    </row>
    <row r="898" customFormat="false" ht="12.75" hidden="false" customHeight="false" outlineLevel="0" collapsed="false">
      <c r="A898" s="130"/>
    </row>
    <row r="899" customFormat="false" ht="12.75" hidden="false" customHeight="false" outlineLevel="0" collapsed="false">
      <c r="A899" s="130"/>
    </row>
    <row r="900" customFormat="false" ht="12.75" hidden="false" customHeight="false" outlineLevel="0" collapsed="false">
      <c r="A900" s="130"/>
    </row>
    <row r="901" customFormat="false" ht="12.75" hidden="false" customHeight="false" outlineLevel="0" collapsed="false">
      <c r="A901" s="130"/>
    </row>
    <row r="902" customFormat="false" ht="12.75" hidden="false" customHeight="false" outlineLevel="0" collapsed="false">
      <c r="A902" s="130"/>
    </row>
    <row r="903" customFormat="false" ht="12.75" hidden="false" customHeight="false" outlineLevel="0" collapsed="false">
      <c r="A903" s="130"/>
    </row>
    <row r="904" customFormat="false" ht="12.75" hidden="false" customHeight="false" outlineLevel="0" collapsed="false">
      <c r="A904" s="130"/>
    </row>
    <row r="905" customFormat="false" ht="12.75" hidden="false" customHeight="false" outlineLevel="0" collapsed="false">
      <c r="A905" s="130"/>
    </row>
    <row r="906" customFormat="false" ht="12.75" hidden="false" customHeight="false" outlineLevel="0" collapsed="false">
      <c r="A906" s="130"/>
    </row>
    <row r="907" customFormat="false" ht="12.75" hidden="false" customHeight="false" outlineLevel="0" collapsed="false">
      <c r="A907" s="130"/>
    </row>
    <row r="908" customFormat="false" ht="12.75" hidden="false" customHeight="false" outlineLevel="0" collapsed="false">
      <c r="A908" s="130"/>
    </row>
    <row r="909" customFormat="false" ht="12.75" hidden="false" customHeight="false" outlineLevel="0" collapsed="false">
      <c r="A909" s="130"/>
    </row>
    <row r="910" customFormat="false" ht="12.75" hidden="false" customHeight="false" outlineLevel="0" collapsed="false">
      <c r="A910" s="130"/>
    </row>
    <row r="911" customFormat="false" ht="12.75" hidden="false" customHeight="false" outlineLevel="0" collapsed="false">
      <c r="A911" s="130"/>
    </row>
    <row r="912" customFormat="false" ht="12.75" hidden="false" customHeight="false" outlineLevel="0" collapsed="false">
      <c r="A912" s="130"/>
    </row>
    <row r="913" customFormat="false" ht="12.75" hidden="false" customHeight="false" outlineLevel="0" collapsed="false">
      <c r="A913" s="130"/>
    </row>
    <row r="914" customFormat="false" ht="12.75" hidden="false" customHeight="false" outlineLevel="0" collapsed="false">
      <c r="A914" s="130"/>
    </row>
    <row r="915" customFormat="false" ht="12.75" hidden="false" customHeight="false" outlineLevel="0" collapsed="false">
      <c r="A915" s="130"/>
    </row>
    <row r="916" customFormat="false" ht="12.75" hidden="false" customHeight="false" outlineLevel="0" collapsed="false">
      <c r="A916" s="130"/>
    </row>
    <row r="917" customFormat="false" ht="12.75" hidden="false" customHeight="false" outlineLevel="0" collapsed="false">
      <c r="A917" s="130"/>
    </row>
    <row r="918" customFormat="false" ht="12.75" hidden="false" customHeight="false" outlineLevel="0" collapsed="false">
      <c r="A918" s="130"/>
    </row>
    <row r="919" customFormat="false" ht="12.75" hidden="false" customHeight="false" outlineLevel="0" collapsed="false">
      <c r="A919" s="130"/>
    </row>
    <row r="920" customFormat="false" ht="12.75" hidden="false" customHeight="false" outlineLevel="0" collapsed="false">
      <c r="A920" s="130"/>
    </row>
    <row r="921" customFormat="false" ht="12.75" hidden="false" customHeight="false" outlineLevel="0" collapsed="false">
      <c r="A921" s="130"/>
    </row>
    <row r="922" customFormat="false" ht="12.75" hidden="false" customHeight="false" outlineLevel="0" collapsed="false">
      <c r="A922" s="130"/>
    </row>
    <row r="923" customFormat="false" ht="12.75" hidden="false" customHeight="false" outlineLevel="0" collapsed="false">
      <c r="A923" s="130"/>
    </row>
    <row r="924" customFormat="false" ht="12.75" hidden="false" customHeight="false" outlineLevel="0" collapsed="false">
      <c r="A924" s="130"/>
    </row>
    <row r="925" customFormat="false" ht="12.75" hidden="false" customHeight="false" outlineLevel="0" collapsed="false">
      <c r="A925" s="130"/>
    </row>
    <row r="926" customFormat="false" ht="12.75" hidden="false" customHeight="false" outlineLevel="0" collapsed="false">
      <c r="A926" s="130"/>
    </row>
    <row r="927" customFormat="false" ht="12.75" hidden="false" customHeight="false" outlineLevel="0" collapsed="false">
      <c r="A927" s="130"/>
    </row>
    <row r="928" customFormat="false" ht="12.75" hidden="false" customHeight="false" outlineLevel="0" collapsed="false">
      <c r="A928" s="130"/>
    </row>
    <row r="929" customFormat="false" ht="12.75" hidden="false" customHeight="false" outlineLevel="0" collapsed="false">
      <c r="A929" s="130"/>
    </row>
    <row r="930" customFormat="false" ht="12.75" hidden="false" customHeight="false" outlineLevel="0" collapsed="false">
      <c r="A930" s="130"/>
    </row>
    <row r="931" customFormat="false" ht="12.75" hidden="false" customHeight="false" outlineLevel="0" collapsed="false">
      <c r="A931" s="130"/>
    </row>
    <row r="932" customFormat="false" ht="12.75" hidden="false" customHeight="false" outlineLevel="0" collapsed="false">
      <c r="A932" s="130"/>
    </row>
    <row r="933" customFormat="false" ht="12.75" hidden="false" customHeight="false" outlineLevel="0" collapsed="false">
      <c r="A933" s="130"/>
    </row>
    <row r="934" customFormat="false" ht="12.75" hidden="false" customHeight="false" outlineLevel="0" collapsed="false">
      <c r="A934" s="130"/>
    </row>
    <row r="935" customFormat="false" ht="12.75" hidden="false" customHeight="false" outlineLevel="0" collapsed="false">
      <c r="A935" s="130"/>
    </row>
    <row r="936" customFormat="false" ht="12.75" hidden="false" customHeight="false" outlineLevel="0" collapsed="false">
      <c r="A936" s="130"/>
    </row>
    <row r="937" customFormat="false" ht="12.75" hidden="false" customHeight="false" outlineLevel="0" collapsed="false">
      <c r="A937" s="130"/>
    </row>
    <row r="938" customFormat="false" ht="12.75" hidden="false" customHeight="false" outlineLevel="0" collapsed="false">
      <c r="A938" s="130"/>
    </row>
    <row r="939" customFormat="false" ht="12.75" hidden="false" customHeight="false" outlineLevel="0" collapsed="false">
      <c r="A939" s="130"/>
    </row>
    <row r="940" customFormat="false" ht="12.75" hidden="false" customHeight="false" outlineLevel="0" collapsed="false">
      <c r="A940" s="130"/>
    </row>
    <row r="941" customFormat="false" ht="12.75" hidden="false" customHeight="false" outlineLevel="0" collapsed="false">
      <c r="A941" s="130"/>
    </row>
    <row r="942" customFormat="false" ht="12.75" hidden="false" customHeight="false" outlineLevel="0" collapsed="false">
      <c r="A942" s="130"/>
    </row>
    <row r="943" customFormat="false" ht="12.75" hidden="false" customHeight="false" outlineLevel="0" collapsed="false">
      <c r="A943" s="130"/>
    </row>
    <row r="944" customFormat="false" ht="12.75" hidden="false" customHeight="false" outlineLevel="0" collapsed="false">
      <c r="A944" s="130"/>
    </row>
    <row r="945" customFormat="false" ht="12.75" hidden="false" customHeight="false" outlineLevel="0" collapsed="false">
      <c r="A945" s="130"/>
    </row>
    <row r="946" customFormat="false" ht="12.75" hidden="false" customHeight="false" outlineLevel="0" collapsed="false">
      <c r="A946" s="130"/>
    </row>
    <row r="947" customFormat="false" ht="12.75" hidden="false" customHeight="false" outlineLevel="0" collapsed="false">
      <c r="A947" s="130"/>
    </row>
    <row r="948" customFormat="false" ht="12.75" hidden="false" customHeight="false" outlineLevel="0" collapsed="false">
      <c r="A948" s="130"/>
    </row>
    <row r="949" customFormat="false" ht="12.75" hidden="false" customHeight="false" outlineLevel="0" collapsed="false">
      <c r="A949" s="130"/>
    </row>
    <row r="950" customFormat="false" ht="12.75" hidden="false" customHeight="false" outlineLevel="0" collapsed="false">
      <c r="A950" s="130"/>
    </row>
    <row r="951" customFormat="false" ht="12.75" hidden="false" customHeight="false" outlineLevel="0" collapsed="false">
      <c r="A951" s="130"/>
    </row>
    <row r="952" customFormat="false" ht="12.75" hidden="false" customHeight="false" outlineLevel="0" collapsed="false">
      <c r="A952" s="130"/>
    </row>
    <row r="953" customFormat="false" ht="12.75" hidden="false" customHeight="false" outlineLevel="0" collapsed="false">
      <c r="A953" s="130"/>
    </row>
    <row r="954" customFormat="false" ht="12.75" hidden="false" customHeight="false" outlineLevel="0" collapsed="false">
      <c r="A954" s="130"/>
    </row>
    <row r="955" customFormat="false" ht="12.75" hidden="false" customHeight="false" outlineLevel="0" collapsed="false">
      <c r="A955" s="130"/>
    </row>
    <row r="956" customFormat="false" ht="12.75" hidden="false" customHeight="false" outlineLevel="0" collapsed="false">
      <c r="A956" s="130"/>
    </row>
    <row r="957" customFormat="false" ht="12.75" hidden="false" customHeight="false" outlineLevel="0" collapsed="false">
      <c r="A957" s="130"/>
    </row>
    <row r="958" customFormat="false" ht="12.75" hidden="false" customHeight="false" outlineLevel="0" collapsed="false">
      <c r="A958" s="130"/>
    </row>
    <row r="959" customFormat="false" ht="12.75" hidden="false" customHeight="false" outlineLevel="0" collapsed="false">
      <c r="A959" s="130"/>
    </row>
    <row r="960" customFormat="false" ht="12.75" hidden="false" customHeight="false" outlineLevel="0" collapsed="false">
      <c r="A960" s="130"/>
    </row>
    <row r="961" customFormat="false" ht="12.75" hidden="false" customHeight="false" outlineLevel="0" collapsed="false">
      <c r="A961" s="130"/>
    </row>
    <row r="962" customFormat="false" ht="12.75" hidden="false" customHeight="false" outlineLevel="0" collapsed="false">
      <c r="A962" s="130"/>
    </row>
    <row r="963" customFormat="false" ht="12.75" hidden="false" customHeight="false" outlineLevel="0" collapsed="false">
      <c r="A963" s="130"/>
    </row>
    <row r="964" customFormat="false" ht="12.75" hidden="false" customHeight="false" outlineLevel="0" collapsed="false">
      <c r="A964" s="130"/>
    </row>
    <row r="965" customFormat="false" ht="12.75" hidden="false" customHeight="false" outlineLevel="0" collapsed="false">
      <c r="A965" s="130"/>
    </row>
    <row r="966" customFormat="false" ht="12.75" hidden="false" customHeight="false" outlineLevel="0" collapsed="false">
      <c r="A966" s="130"/>
    </row>
    <row r="967" customFormat="false" ht="12.75" hidden="false" customHeight="false" outlineLevel="0" collapsed="false">
      <c r="A967" s="130"/>
    </row>
    <row r="968" customFormat="false" ht="12.75" hidden="false" customHeight="false" outlineLevel="0" collapsed="false">
      <c r="A968" s="129"/>
    </row>
    <row r="969" customFormat="false" ht="12.75" hidden="false" customHeight="false" outlineLevel="0" collapsed="false">
      <c r="A969" s="129"/>
    </row>
    <row r="970" customFormat="false" ht="12.75" hidden="false" customHeight="false" outlineLevel="0" collapsed="false">
      <c r="A970" s="129"/>
    </row>
    <row r="971" customFormat="false" ht="12.75" hidden="false" customHeight="false" outlineLevel="0" collapsed="false">
      <c r="A971" s="129"/>
    </row>
    <row r="972" customFormat="false" ht="12.75" hidden="false" customHeight="false" outlineLevel="0" collapsed="false">
      <c r="A972" s="129"/>
    </row>
    <row r="973" customFormat="false" ht="12.75" hidden="false" customHeight="false" outlineLevel="0" collapsed="false">
      <c r="A973" s="129"/>
    </row>
    <row r="974" customFormat="false" ht="12.75" hidden="false" customHeight="false" outlineLevel="0" collapsed="false">
      <c r="A974" s="129"/>
    </row>
    <row r="975" customFormat="false" ht="12.75" hidden="false" customHeight="false" outlineLevel="0" collapsed="false">
      <c r="A975" s="129"/>
    </row>
    <row r="976" customFormat="false" ht="12.75" hidden="false" customHeight="false" outlineLevel="0" collapsed="false">
      <c r="A976" s="129"/>
    </row>
    <row r="977" customFormat="false" ht="12.75" hidden="false" customHeight="false" outlineLevel="0" collapsed="false">
      <c r="A977" s="129"/>
    </row>
    <row r="978" customFormat="false" ht="12.75" hidden="false" customHeight="false" outlineLevel="0" collapsed="false">
      <c r="A978" s="129"/>
    </row>
    <row r="979" customFormat="false" ht="12.75" hidden="false" customHeight="false" outlineLevel="0" collapsed="false">
      <c r="A979" s="129"/>
    </row>
    <row r="980" customFormat="false" ht="12.75" hidden="false" customHeight="false" outlineLevel="0" collapsed="false">
      <c r="A980" s="129"/>
    </row>
    <row r="981" customFormat="false" ht="12.75" hidden="false" customHeight="false" outlineLevel="0" collapsed="false">
      <c r="A981" s="129"/>
    </row>
    <row r="982" customFormat="false" ht="12.75" hidden="false" customHeight="false" outlineLevel="0" collapsed="false">
      <c r="A982" s="129"/>
    </row>
    <row r="983" customFormat="false" ht="12.75" hidden="false" customHeight="false" outlineLevel="0" collapsed="false">
      <c r="A983" s="129"/>
    </row>
    <row r="984" customFormat="false" ht="12.75" hidden="false" customHeight="false" outlineLevel="0" collapsed="false">
      <c r="A984" s="129"/>
    </row>
    <row r="985" customFormat="false" ht="12.75" hidden="false" customHeight="false" outlineLevel="0" collapsed="false">
      <c r="A985" s="129"/>
    </row>
    <row r="986" customFormat="false" ht="12.75" hidden="false" customHeight="false" outlineLevel="0" collapsed="false">
      <c r="A986" s="129"/>
    </row>
    <row r="987" customFormat="false" ht="12.75" hidden="false" customHeight="false" outlineLevel="0" collapsed="false">
      <c r="A987" s="129"/>
    </row>
    <row r="988" customFormat="false" ht="12.75" hidden="false" customHeight="false" outlineLevel="0" collapsed="false">
      <c r="A988" s="129"/>
    </row>
    <row r="989" customFormat="false" ht="12.75" hidden="false" customHeight="false" outlineLevel="0" collapsed="false">
      <c r="A989" s="129"/>
    </row>
    <row r="990" customFormat="false" ht="12.75" hidden="false" customHeight="false" outlineLevel="0" collapsed="false">
      <c r="A990" s="129"/>
    </row>
    <row r="991" customFormat="false" ht="12.75" hidden="false" customHeight="false" outlineLevel="0" collapsed="false">
      <c r="A991" s="129"/>
    </row>
    <row r="992" customFormat="false" ht="12.75" hidden="false" customHeight="false" outlineLevel="0" collapsed="false">
      <c r="A992" s="129"/>
    </row>
    <row r="993" customFormat="false" ht="12.75" hidden="false" customHeight="false" outlineLevel="0" collapsed="false">
      <c r="A993" s="129"/>
    </row>
    <row r="994" customFormat="false" ht="12.75" hidden="false" customHeight="false" outlineLevel="0" collapsed="false">
      <c r="A994" s="129"/>
    </row>
    <row r="995" customFormat="false" ht="12.75" hidden="false" customHeight="false" outlineLevel="0" collapsed="false">
      <c r="A995" s="129"/>
    </row>
    <row r="996" customFormat="false" ht="12.75" hidden="false" customHeight="false" outlineLevel="0" collapsed="false">
      <c r="A996" s="129"/>
    </row>
    <row r="997" customFormat="false" ht="12.75" hidden="false" customHeight="false" outlineLevel="0" collapsed="false">
      <c r="A997" s="129"/>
    </row>
    <row r="998" customFormat="false" ht="12.75" hidden="false" customHeight="false" outlineLevel="0" collapsed="false">
      <c r="A998" s="129"/>
    </row>
    <row r="999" customFormat="false" ht="12.75" hidden="false" customHeight="false" outlineLevel="0" collapsed="false">
      <c r="A999" s="129"/>
    </row>
    <row r="1000" customFormat="false" ht="12.75" hidden="false" customHeight="false" outlineLevel="0" collapsed="false">
      <c r="A1000" s="129"/>
    </row>
    <row r="1001" customFormat="false" ht="12.75" hidden="false" customHeight="false" outlineLevel="0" collapsed="false">
      <c r="A1001" s="129"/>
    </row>
    <row r="1002" customFormat="false" ht="12.75" hidden="false" customHeight="false" outlineLevel="0" collapsed="false">
      <c r="A1002" s="129"/>
    </row>
    <row r="1003" customFormat="false" ht="12.75" hidden="false" customHeight="false" outlineLevel="0" collapsed="false">
      <c r="A1003" s="129"/>
    </row>
    <row r="1004" customFormat="false" ht="12.75" hidden="false" customHeight="false" outlineLevel="0" collapsed="false">
      <c r="A1004" s="129"/>
    </row>
    <row r="1005" customFormat="false" ht="12.75" hidden="false" customHeight="false" outlineLevel="0" collapsed="false">
      <c r="A1005" s="129"/>
    </row>
    <row r="1006" customFormat="false" ht="12.75" hidden="false" customHeight="false" outlineLevel="0" collapsed="false">
      <c r="A1006" s="129"/>
    </row>
    <row r="1007" customFormat="false" ht="12.75" hidden="false" customHeight="false" outlineLevel="0" collapsed="false">
      <c r="A1007" s="129"/>
    </row>
    <row r="1008" customFormat="false" ht="12.75" hidden="false" customHeight="false" outlineLevel="0" collapsed="false">
      <c r="A1008" s="129"/>
    </row>
    <row r="1009" customFormat="false" ht="12.75" hidden="false" customHeight="false" outlineLevel="0" collapsed="false">
      <c r="A1009" s="129"/>
    </row>
    <row r="1010" customFormat="false" ht="12.75" hidden="false" customHeight="false" outlineLevel="0" collapsed="false">
      <c r="A1010" s="129"/>
    </row>
    <row r="1011" customFormat="false" ht="12.75" hidden="false" customHeight="false" outlineLevel="0" collapsed="false">
      <c r="A1011" s="129"/>
    </row>
    <row r="1012" customFormat="false" ht="12.75" hidden="false" customHeight="false" outlineLevel="0" collapsed="false">
      <c r="A1012" s="129"/>
    </row>
    <row r="1013" customFormat="false" ht="12.75" hidden="false" customHeight="false" outlineLevel="0" collapsed="false">
      <c r="A1013" s="129"/>
    </row>
    <row r="1014" customFormat="false" ht="12.75" hidden="false" customHeight="false" outlineLevel="0" collapsed="false">
      <c r="A1014" s="129"/>
    </row>
    <row r="1015" customFormat="false" ht="12.75" hidden="false" customHeight="false" outlineLevel="0" collapsed="false">
      <c r="A1015" s="129"/>
    </row>
    <row r="1016" customFormat="false" ht="12.75" hidden="false" customHeight="false" outlineLevel="0" collapsed="false">
      <c r="A1016" s="129"/>
    </row>
    <row r="1017" customFormat="false" ht="12.75" hidden="false" customHeight="false" outlineLevel="0" collapsed="false">
      <c r="A1017" s="129"/>
    </row>
    <row r="1018" customFormat="false" ht="12.75" hidden="false" customHeight="false" outlineLevel="0" collapsed="false">
      <c r="A1018" s="129"/>
    </row>
    <row r="1019" customFormat="false" ht="12.75" hidden="false" customHeight="false" outlineLevel="0" collapsed="false">
      <c r="A1019" s="129"/>
    </row>
    <row r="1020" customFormat="false" ht="12.75" hidden="false" customHeight="false" outlineLevel="0" collapsed="false">
      <c r="A1020" s="129"/>
    </row>
    <row r="1021" customFormat="false" ht="12.75" hidden="false" customHeight="false" outlineLevel="0" collapsed="false">
      <c r="A1021" s="129"/>
    </row>
    <row r="1022" customFormat="false" ht="12.75" hidden="false" customHeight="false" outlineLevel="0" collapsed="false">
      <c r="A1022" s="129"/>
    </row>
    <row r="1023" customFormat="false" ht="12.75" hidden="false" customHeight="false" outlineLevel="0" collapsed="false">
      <c r="A1023" s="129"/>
    </row>
    <row r="1024" customFormat="false" ht="12.75" hidden="false" customHeight="false" outlineLevel="0" collapsed="false">
      <c r="A1024" s="129"/>
    </row>
    <row r="1025" customFormat="false" ht="12.75" hidden="false" customHeight="false" outlineLevel="0" collapsed="false">
      <c r="A1025" s="129"/>
    </row>
    <row r="1026" customFormat="false" ht="12.75" hidden="false" customHeight="false" outlineLevel="0" collapsed="false">
      <c r="A1026" s="129"/>
    </row>
    <row r="1027" customFormat="false" ht="12.75" hidden="false" customHeight="false" outlineLevel="0" collapsed="false">
      <c r="A1027" s="129"/>
    </row>
    <row r="1028" customFormat="false" ht="12.75" hidden="false" customHeight="false" outlineLevel="0" collapsed="false">
      <c r="A1028" s="129"/>
    </row>
    <row r="1029" customFormat="false" ht="12.75" hidden="false" customHeight="false" outlineLevel="0" collapsed="false">
      <c r="A1029" s="129"/>
    </row>
    <row r="1030" customFormat="false" ht="12.75" hidden="false" customHeight="false" outlineLevel="0" collapsed="false">
      <c r="A1030" s="129"/>
    </row>
    <row r="1031" customFormat="false" ht="12.75" hidden="false" customHeight="false" outlineLevel="0" collapsed="false">
      <c r="A1031" s="129"/>
    </row>
    <row r="1032" customFormat="false" ht="12.75" hidden="false" customHeight="false" outlineLevel="0" collapsed="false">
      <c r="A1032" s="129"/>
    </row>
    <row r="1033" customFormat="false" ht="12.75" hidden="false" customHeight="false" outlineLevel="0" collapsed="false">
      <c r="A1033" s="129"/>
    </row>
    <row r="1034" customFormat="false" ht="12.75" hidden="false" customHeight="false" outlineLevel="0" collapsed="false">
      <c r="A1034" s="129"/>
    </row>
    <row r="1035" customFormat="false" ht="12.75" hidden="false" customHeight="false" outlineLevel="0" collapsed="false">
      <c r="A1035" s="129"/>
    </row>
    <row r="1036" customFormat="false" ht="12.75" hidden="false" customHeight="false" outlineLevel="0" collapsed="false">
      <c r="A1036" s="129"/>
    </row>
    <row r="1037" customFormat="false" ht="12.75" hidden="false" customHeight="false" outlineLevel="0" collapsed="false">
      <c r="A1037" s="129"/>
    </row>
    <row r="1038" customFormat="false" ht="12.75" hidden="false" customHeight="false" outlineLevel="0" collapsed="false">
      <c r="A1038" s="129"/>
    </row>
    <row r="1039" customFormat="false" ht="12.75" hidden="false" customHeight="false" outlineLevel="0" collapsed="false">
      <c r="A1039" s="129"/>
    </row>
    <row r="1040" customFormat="false" ht="12.75" hidden="false" customHeight="false" outlineLevel="0" collapsed="false">
      <c r="A1040" s="129"/>
    </row>
    <row r="1041" customFormat="false" ht="12.75" hidden="false" customHeight="false" outlineLevel="0" collapsed="false">
      <c r="A1041" s="129"/>
    </row>
    <row r="1042" customFormat="false" ht="12.75" hidden="false" customHeight="false" outlineLevel="0" collapsed="false">
      <c r="A1042" s="129"/>
    </row>
    <row r="1043" customFormat="false" ht="12.75" hidden="false" customHeight="false" outlineLevel="0" collapsed="false">
      <c r="A1043" s="129"/>
    </row>
    <row r="1044" customFormat="false" ht="12.75" hidden="false" customHeight="false" outlineLevel="0" collapsed="false">
      <c r="A1044" s="129"/>
    </row>
    <row r="1045" customFormat="false" ht="12.75" hidden="false" customHeight="false" outlineLevel="0" collapsed="false">
      <c r="A1045" s="129"/>
    </row>
    <row r="1046" customFormat="false" ht="12.75" hidden="false" customHeight="false" outlineLevel="0" collapsed="false">
      <c r="A1046" s="129"/>
    </row>
    <row r="1047" customFormat="false" ht="12.75" hidden="false" customHeight="false" outlineLevel="0" collapsed="false">
      <c r="A1047" s="129"/>
    </row>
    <row r="1048" customFormat="false" ht="12.75" hidden="false" customHeight="false" outlineLevel="0" collapsed="false">
      <c r="A1048" s="129"/>
    </row>
    <row r="1049" customFormat="false" ht="12.75" hidden="false" customHeight="false" outlineLevel="0" collapsed="false">
      <c r="A1049" s="129"/>
    </row>
    <row r="1050" customFormat="false" ht="12.75" hidden="false" customHeight="false" outlineLevel="0" collapsed="false">
      <c r="A1050" s="129"/>
    </row>
    <row r="1051" customFormat="false" ht="12.75" hidden="false" customHeight="false" outlineLevel="0" collapsed="false">
      <c r="A1051" s="129"/>
    </row>
    <row r="1052" customFormat="false" ht="12.75" hidden="false" customHeight="false" outlineLevel="0" collapsed="false">
      <c r="A1052" s="129"/>
    </row>
    <row r="1053" customFormat="false" ht="12.75" hidden="false" customHeight="false" outlineLevel="0" collapsed="false">
      <c r="A1053" s="129"/>
    </row>
    <row r="1054" customFormat="false" ht="12.75" hidden="false" customHeight="false" outlineLevel="0" collapsed="false">
      <c r="A1054" s="129"/>
    </row>
    <row r="1055" customFormat="false" ht="12.75" hidden="false" customHeight="false" outlineLevel="0" collapsed="false">
      <c r="A1055" s="129"/>
    </row>
    <row r="1056" customFormat="false" ht="12.75" hidden="false" customHeight="false" outlineLevel="0" collapsed="false">
      <c r="A1056" s="129"/>
    </row>
    <row r="1057" customFormat="false" ht="12.75" hidden="false" customHeight="false" outlineLevel="0" collapsed="false">
      <c r="A1057" s="129"/>
    </row>
    <row r="1058" customFormat="false" ht="12.75" hidden="false" customHeight="false" outlineLevel="0" collapsed="false">
      <c r="A1058" s="129"/>
    </row>
    <row r="1059" customFormat="false" ht="12.75" hidden="false" customHeight="false" outlineLevel="0" collapsed="false">
      <c r="A1059" s="129"/>
    </row>
    <row r="1060" customFormat="false" ht="12.75" hidden="false" customHeight="false" outlineLevel="0" collapsed="false">
      <c r="A1060" s="129"/>
    </row>
    <row r="1061" customFormat="false" ht="12.75" hidden="false" customHeight="false" outlineLevel="0" collapsed="false">
      <c r="A1061" s="129"/>
    </row>
    <row r="1062" customFormat="false" ht="12.75" hidden="false" customHeight="false" outlineLevel="0" collapsed="false">
      <c r="A1062" s="129"/>
    </row>
    <row r="1063" customFormat="false" ht="12.75" hidden="false" customHeight="false" outlineLevel="0" collapsed="false">
      <c r="A1063" s="129"/>
    </row>
    <row r="1064" customFormat="false" ht="12.75" hidden="false" customHeight="false" outlineLevel="0" collapsed="false">
      <c r="A1064" s="129"/>
    </row>
    <row r="1065" customFormat="false" ht="12.75" hidden="false" customHeight="false" outlineLevel="0" collapsed="false">
      <c r="A1065" s="129"/>
    </row>
    <row r="1066" customFormat="false" ht="12.75" hidden="false" customHeight="false" outlineLevel="0" collapsed="false">
      <c r="A1066" s="129"/>
    </row>
    <row r="1067" customFormat="false" ht="12.75" hidden="false" customHeight="false" outlineLevel="0" collapsed="false">
      <c r="A1067" s="129"/>
    </row>
    <row r="1068" customFormat="false" ht="12.75" hidden="false" customHeight="false" outlineLevel="0" collapsed="false">
      <c r="A1068" s="129"/>
    </row>
    <row r="1069" customFormat="false" ht="12.75" hidden="false" customHeight="false" outlineLevel="0" collapsed="false">
      <c r="A1069" s="129"/>
    </row>
    <row r="1070" customFormat="false" ht="12.75" hidden="false" customHeight="false" outlineLevel="0" collapsed="false">
      <c r="A1070" s="129"/>
    </row>
    <row r="1071" customFormat="false" ht="12.75" hidden="false" customHeight="false" outlineLevel="0" collapsed="false">
      <c r="A1071" s="129"/>
    </row>
    <row r="1072" customFormat="false" ht="12.75" hidden="false" customHeight="false" outlineLevel="0" collapsed="false">
      <c r="A1072" s="129"/>
    </row>
    <row r="1073" customFormat="false" ht="12.75" hidden="false" customHeight="false" outlineLevel="0" collapsed="false">
      <c r="A1073" s="129"/>
    </row>
    <row r="1074" customFormat="false" ht="12.75" hidden="false" customHeight="false" outlineLevel="0" collapsed="false">
      <c r="A1074" s="129"/>
    </row>
    <row r="1075" customFormat="false" ht="12.75" hidden="false" customHeight="false" outlineLevel="0" collapsed="false">
      <c r="A1075" s="129"/>
    </row>
    <row r="1076" customFormat="false" ht="12.75" hidden="false" customHeight="false" outlineLevel="0" collapsed="false">
      <c r="A1076" s="129"/>
    </row>
    <row r="1077" customFormat="false" ht="12.75" hidden="false" customHeight="false" outlineLevel="0" collapsed="false">
      <c r="A1077" s="129"/>
    </row>
    <row r="1078" customFormat="false" ht="12.75" hidden="false" customHeight="false" outlineLevel="0" collapsed="false">
      <c r="A1078" s="129"/>
    </row>
    <row r="1079" customFormat="false" ht="12.75" hidden="false" customHeight="false" outlineLevel="0" collapsed="false">
      <c r="A1079" s="129"/>
    </row>
    <row r="1080" customFormat="false" ht="12.75" hidden="false" customHeight="false" outlineLevel="0" collapsed="false">
      <c r="A1080" s="129"/>
    </row>
    <row r="1081" customFormat="false" ht="12.75" hidden="false" customHeight="false" outlineLevel="0" collapsed="false">
      <c r="A1081" s="129"/>
    </row>
    <row r="1082" customFormat="false" ht="12.75" hidden="false" customHeight="false" outlineLevel="0" collapsed="false">
      <c r="A1082" s="129"/>
    </row>
    <row r="1083" customFormat="false" ht="12.75" hidden="false" customHeight="false" outlineLevel="0" collapsed="false">
      <c r="A1083" s="129"/>
    </row>
    <row r="1084" customFormat="false" ht="12.75" hidden="false" customHeight="false" outlineLevel="0" collapsed="false">
      <c r="A1084" s="129"/>
    </row>
    <row r="1085" customFormat="false" ht="12.75" hidden="false" customHeight="false" outlineLevel="0" collapsed="false">
      <c r="A1085" s="129"/>
    </row>
    <row r="1086" customFormat="false" ht="12.75" hidden="false" customHeight="false" outlineLevel="0" collapsed="false">
      <c r="A1086" s="129"/>
    </row>
    <row r="1087" customFormat="false" ht="12.75" hidden="false" customHeight="false" outlineLevel="0" collapsed="false">
      <c r="A1087" s="129"/>
    </row>
    <row r="1088" customFormat="false" ht="12.75" hidden="false" customHeight="false" outlineLevel="0" collapsed="false">
      <c r="A1088" s="129"/>
    </row>
    <row r="1089" customFormat="false" ht="12.75" hidden="false" customHeight="false" outlineLevel="0" collapsed="false">
      <c r="A1089" s="129"/>
    </row>
    <row r="1090" customFormat="false" ht="12.75" hidden="false" customHeight="false" outlineLevel="0" collapsed="false">
      <c r="A1090" s="129"/>
    </row>
    <row r="1091" customFormat="false" ht="12.75" hidden="false" customHeight="false" outlineLevel="0" collapsed="false">
      <c r="A1091" s="129"/>
    </row>
    <row r="1092" customFormat="false" ht="12.75" hidden="false" customHeight="false" outlineLevel="0" collapsed="false">
      <c r="A1092" s="129"/>
    </row>
    <row r="1093" customFormat="false" ht="12.75" hidden="false" customHeight="false" outlineLevel="0" collapsed="false">
      <c r="A1093" s="129"/>
    </row>
    <row r="1094" customFormat="false" ht="12.75" hidden="false" customHeight="false" outlineLevel="0" collapsed="false">
      <c r="A1094" s="129"/>
    </row>
    <row r="1095" customFormat="false" ht="12.75" hidden="false" customHeight="false" outlineLevel="0" collapsed="false">
      <c r="A1095" s="129"/>
    </row>
    <row r="1096" customFormat="false" ht="12.75" hidden="false" customHeight="false" outlineLevel="0" collapsed="false">
      <c r="A1096" s="129"/>
    </row>
    <row r="1097" customFormat="false" ht="12.75" hidden="false" customHeight="false" outlineLevel="0" collapsed="false">
      <c r="A1097" s="129"/>
    </row>
    <row r="1098" customFormat="false" ht="12.75" hidden="false" customHeight="false" outlineLevel="0" collapsed="false">
      <c r="A1098" s="129"/>
    </row>
    <row r="1099" customFormat="false" ht="12.75" hidden="false" customHeight="false" outlineLevel="0" collapsed="false">
      <c r="A1099" s="129"/>
    </row>
    <row r="1100" customFormat="false" ht="12.75" hidden="false" customHeight="false" outlineLevel="0" collapsed="false">
      <c r="A1100" s="129"/>
    </row>
    <row r="1101" customFormat="false" ht="12.75" hidden="false" customHeight="false" outlineLevel="0" collapsed="false">
      <c r="A1101" s="129"/>
    </row>
    <row r="1102" customFormat="false" ht="12.75" hidden="false" customHeight="false" outlineLevel="0" collapsed="false">
      <c r="A1102" s="129"/>
    </row>
    <row r="1103" customFormat="false" ht="12.75" hidden="false" customHeight="false" outlineLevel="0" collapsed="false">
      <c r="A1103" s="129"/>
    </row>
    <row r="1104" customFormat="false" ht="12.75" hidden="false" customHeight="false" outlineLevel="0" collapsed="false">
      <c r="A1104" s="129"/>
    </row>
    <row r="1105" customFormat="false" ht="12.75" hidden="false" customHeight="false" outlineLevel="0" collapsed="false">
      <c r="A1105" s="129"/>
    </row>
    <row r="1106" customFormat="false" ht="12.75" hidden="false" customHeight="false" outlineLevel="0" collapsed="false">
      <c r="A1106" s="129"/>
    </row>
    <row r="1107" customFormat="false" ht="12.75" hidden="false" customHeight="false" outlineLevel="0" collapsed="false">
      <c r="A1107" s="129"/>
    </row>
    <row r="1108" customFormat="false" ht="12.75" hidden="false" customHeight="false" outlineLevel="0" collapsed="false">
      <c r="A1108" s="129"/>
    </row>
    <row r="1109" customFormat="false" ht="12.75" hidden="false" customHeight="false" outlineLevel="0" collapsed="false">
      <c r="A1109" s="129"/>
    </row>
    <row r="1110" customFormat="false" ht="12.75" hidden="false" customHeight="false" outlineLevel="0" collapsed="false">
      <c r="A1110" s="129"/>
    </row>
    <row r="1111" customFormat="false" ht="12.75" hidden="false" customHeight="false" outlineLevel="0" collapsed="false">
      <c r="A1111" s="129"/>
    </row>
    <row r="1112" customFormat="false" ht="12.75" hidden="false" customHeight="false" outlineLevel="0" collapsed="false">
      <c r="A1112" s="129"/>
    </row>
    <row r="1113" customFormat="false" ht="12.75" hidden="false" customHeight="false" outlineLevel="0" collapsed="false">
      <c r="A1113" s="129"/>
    </row>
    <row r="1114" customFormat="false" ht="12.75" hidden="false" customHeight="false" outlineLevel="0" collapsed="false">
      <c r="A1114" s="129"/>
    </row>
    <row r="1115" customFormat="false" ht="12.75" hidden="false" customHeight="false" outlineLevel="0" collapsed="false">
      <c r="A1115" s="129"/>
    </row>
    <row r="1116" customFormat="false" ht="12.75" hidden="false" customHeight="false" outlineLevel="0" collapsed="false">
      <c r="A1116" s="129"/>
    </row>
    <row r="1117" customFormat="false" ht="12.75" hidden="false" customHeight="false" outlineLevel="0" collapsed="false">
      <c r="A1117" s="129"/>
    </row>
    <row r="1118" customFormat="false" ht="12.75" hidden="false" customHeight="false" outlineLevel="0" collapsed="false">
      <c r="A1118" s="129"/>
    </row>
    <row r="1119" customFormat="false" ht="12.75" hidden="false" customHeight="false" outlineLevel="0" collapsed="false">
      <c r="A1119" s="129"/>
    </row>
    <row r="1120" customFormat="false" ht="12.75" hidden="false" customHeight="false" outlineLevel="0" collapsed="false">
      <c r="A1120" s="129"/>
    </row>
    <row r="1121" customFormat="false" ht="12.75" hidden="false" customHeight="false" outlineLevel="0" collapsed="false">
      <c r="A1121" s="129"/>
    </row>
    <row r="1122" customFormat="false" ht="12.75" hidden="false" customHeight="false" outlineLevel="0" collapsed="false">
      <c r="A1122" s="129"/>
    </row>
    <row r="1123" customFormat="false" ht="12.75" hidden="false" customHeight="false" outlineLevel="0" collapsed="false">
      <c r="A1123" s="129"/>
    </row>
    <row r="1124" customFormat="false" ht="12.75" hidden="false" customHeight="false" outlineLevel="0" collapsed="false">
      <c r="A1124" s="129"/>
    </row>
    <row r="1125" customFormat="false" ht="12.75" hidden="false" customHeight="false" outlineLevel="0" collapsed="false">
      <c r="A1125" s="129"/>
    </row>
    <row r="1126" customFormat="false" ht="12.75" hidden="false" customHeight="false" outlineLevel="0" collapsed="false">
      <c r="A1126" s="129"/>
    </row>
    <row r="1127" customFormat="false" ht="12.75" hidden="false" customHeight="false" outlineLevel="0" collapsed="false">
      <c r="A1127" s="129"/>
    </row>
    <row r="1128" customFormat="false" ht="12.75" hidden="false" customHeight="false" outlineLevel="0" collapsed="false">
      <c r="A1128" s="129"/>
    </row>
    <row r="1129" customFormat="false" ht="12.75" hidden="false" customHeight="false" outlineLevel="0" collapsed="false">
      <c r="A1129" s="129"/>
    </row>
    <row r="1130" customFormat="false" ht="12.75" hidden="false" customHeight="false" outlineLevel="0" collapsed="false">
      <c r="A1130" s="129"/>
    </row>
    <row r="1131" customFormat="false" ht="12.75" hidden="false" customHeight="false" outlineLevel="0" collapsed="false">
      <c r="A1131" s="129"/>
    </row>
    <row r="1132" customFormat="false" ht="12.75" hidden="false" customHeight="false" outlineLevel="0" collapsed="false">
      <c r="A1132" s="129"/>
    </row>
    <row r="1133" customFormat="false" ht="12.75" hidden="false" customHeight="false" outlineLevel="0" collapsed="false">
      <c r="A1133" s="129"/>
    </row>
    <row r="1134" customFormat="false" ht="12.75" hidden="false" customHeight="false" outlineLevel="0" collapsed="false">
      <c r="A1134" s="129"/>
    </row>
    <row r="1135" customFormat="false" ht="12.75" hidden="false" customHeight="false" outlineLevel="0" collapsed="false">
      <c r="A1135" s="129"/>
    </row>
    <row r="1136" customFormat="false" ht="12.75" hidden="false" customHeight="false" outlineLevel="0" collapsed="false">
      <c r="A1136" s="129"/>
    </row>
    <row r="1137" customFormat="false" ht="12.75" hidden="false" customHeight="false" outlineLevel="0" collapsed="false">
      <c r="A1137" s="129"/>
    </row>
    <row r="1138" customFormat="false" ht="12.75" hidden="false" customHeight="false" outlineLevel="0" collapsed="false">
      <c r="A1138" s="129"/>
    </row>
    <row r="1139" customFormat="false" ht="12.75" hidden="false" customHeight="false" outlineLevel="0" collapsed="false">
      <c r="A1139" s="129"/>
    </row>
    <row r="1140" customFormat="false" ht="12.75" hidden="false" customHeight="false" outlineLevel="0" collapsed="false">
      <c r="A1140" s="129"/>
    </row>
    <row r="1141" customFormat="false" ht="12.75" hidden="false" customHeight="false" outlineLevel="0" collapsed="false">
      <c r="A1141" s="129"/>
    </row>
    <row r="1142" customFormat="false" ht="12.75" hidden="false" customHeight="false" outlineLevel="0" collapsed="false">
      <c r="A1142" s="129"/>
    </row>
    <row r="1143" customFormat="false" ht="12.75" hidden="false" customHeight="false" outlineLevel="0" collapsed="false">
      <c r="A1143" s="129"/>
    </row>
    <row r="1144" customFormat="false" ht="12.75" hidden="false" customHeight="false" outlineLevel="0" collapsed="false">
      <c r="A1144" s="129"/>
    </row>
    <row r="1145" customFormat="false" ht="12.75" hidden="false" customHeight="false" outlineLevel="0" collapsed="false">
      <c r="A1145" s="129"/>
    </row>
    <row r="1146" customFormat="false" ht="12.75" hidden="false" customHeight="false" outlineLevel="0" collapsed="false">
      <c r="A1146" s="129"/>
    </row>
    <row r="1147" customFormat="false" ht="12.75" hidden="false" customHeight="false" outlineLevel="0" collapsed="false">
      <c r="A1147" s="129"/>
    </row>
    <row r="1148" customFormat="false" ht="12.75" hidden="false" customHeight="false" outlineLevel="0" collapsed="false">
      <c r="A1148" s="129"/>
    </row>
    <row r="1149" customFormat="false" ht="12.75" hidden="false" customHeight="false" outlineLevel="0" collapsed="false">
      <c r="A1149" s="129"/>
    </row>
    <row r="1150" customFormat="false" ht="12.75" hidden="false" customHeight="false" outlineLevel="0" collapsed="false">
      <c r="A1150" s="129"/>
    </row>
    <row r="1151" customFormat="false" ht="12.75" hidden="false" customHeight="false" outlineLevel="0" collapsed="false">
      <c r="A1151" s="129"/>
    </row>
    <row r="1152" customFormat="false" ht="12.75" hidden="false" customHeight="false" outlineLevel="0" collapsed="false">
      <c r="A1152" s="129"/>
    </row>
    <row r="1153" customFormat="false" ht="12.75" hidden="false" customHeight="false" outlineLevel="0" collapsed="false">
      <c r="A1153" s="129"/>
    </row>
    <row r="1154" customFormat="false" ht="12.75" hidden="false" customHeight="false" outlineLevel="0" collapsed="false">
      <c r="A1154" s="129"/>
    </row>
    <row r="1155" customFormat="false" ht="12.75" hidden="false" customHeight="false" outlineLevel="0" collapsed="false">
      <c r="A1155" s="129"/>
    </row>
    <row r="1156" customFormat="false" ht="12.75" hidden="false" customHeight="false" outlineLevel="0" collapsed="false">
      <c r="A1156" s="129"/>
    </row>
    <row r="1157" customFormat="false" ht="12.75" hidden="false" customHeight="false" outlineLevel="0" collapsed="false">
      <c r="A1157" s="129"/>
    </row>
    <row r="1158" customFormat="false" ht="12.75" hidden="false" customHeight="false" outlineLevel="0" collapsed="false">
      <c r="A1158" s="129"/>
    </row>
    <row r="1159" customFormat="false" ht="12.75" hidden="false" customHeight="false" outlineLevel="0" collapsed="false">
      <c r="A1159" s="129"/>
    </row>
    <row r="1160" customFormat="false" ht="12.75" hidden="false" customHeight="false" outlineLevel="0" collapsed="false">
      <c r="A1160" s="129"/>
    </row>
    <row r="1161" customFormat="false" ht="12.75" hidden="false" customHeight="false" outlineLevel="0" collapsed="false">
      <c r="A1161" s="129"/>
    </row>
    <row r="1162" customFormat="false" ht="12.75" hidden="false" customHeight="false" outlineLevel="0" collapsed="false">
      <c r="A1162" s="129"/>
    </row>
    <row r="1163" customFormat="false" ht="12.75" hidden="false" customHeight="false" outlineLevel="0" collapsed="false">
      <c r="A1163" s="129"/>
    </row>
    <row r="1164" customFormat="false" ht="12.75" hidden="false" customHeight="false" outlineLevel="0" collapsed="false">
      <c r="A1164" s="129"/>
    </row>
    <row r="1165" customFormat="false" ht="12.75" hidden="false" customHeight="false" outlineLevel="0" collapsed="false">
      <c r="A1165" s="129"/>
    </row>
    <row r="1166" customFormat="false" ht="12.75" hidden="false" customHeight="false" outlineLevel="0" collapsed="false">
      <c r="A1166" s="129"/>
    </row>
    <row r="1167" customFormat="false" ht="12.75" hidden="false" customHeight="false" outlineLevel="0" collapsed="false">
      <c r="A1167" s="129"/>
    </row>
    <row r="1168" customFormat="false" ht="12.75" hidden="false" customHeight="false" outlineLevel="0" collapsed="false">
      <c r="A1168" s="129"/>
    </row>
    <row r="1169" customFormat="false" ht="12.75" hidden="false" customHeight="false" outlineLevel="0" collapsed="false">
      <c r="A1169" s="129"/>
    </row>
    <row r="1170" customFormat="false" ht="12.75" hidden="false" customHeight="false" outlineLevel="0" collapsed="false">
      <c r="A1170" s="129"/>
    </row>
    <row r="1171" customFormat="false" ht="12.75" hidden="false" customHeight="false" outlineLevel="0" collapsed="false">
      <c r="A1171" s="129"/>
    </row>
    <row r="1172" customFormat="false" ht="12.75" hidden="false" customHeight="false" outlineLevel="0" collapsed="false">
      <c r="A1172" s="129"/>
    </row>
    <row r="1173" customFormat="false" ht="12.75" hidden="false" customHeight="false" outlineLevel="0" collapsed="false">
      <c r="A1173" s="129"/>
    </row>
    <row r="1174" customFormat="false" ht="12.75" hidden="false" customHeight="false" outlineLevel="0" collapsed="false">
      <c r="A1174" s="129"/>
    </row>
    <row r="1175" customFormat="false" ht="12.75" hidden="false" customHeight="false" outlineLevel="0" collapsed="false">
      <c r="A1175" s="129"/>
    </row>
    <row r="1176" customFormat="false" ht="12.75" hidden="false" customHeight="false" outlineLevel="0" collapsed="false">
      <c r="A1176" s="129"/>
    </row>
    <row r="1177" customFormat="false" ht="12.75" hidden="false" customHeight="false" outlineLevel="0" collapsed="false">
      <c r="A1177" s="129"/>
    </row>
    <row r="1178" customFormat="false" ht="12.75" hidden="false" customHeight="false" outlineLevel="0" collapsed="false">
      <c r="A1178" s="129"/>
    </row>
    <row r="1179" customFormat="false" ht="12.75" hidden="false" customHeight="false" outlineLevel="0" collapsed="false">
      <c r="A1179" s="129"/>
    </row>
    <row r="1180" customFormat="false" ht="12.75" hidden="false" customHeight="false" outlineLevel="0" collapsed="false">
      <c r="A1180" s="129"/>
    </row>
    <row r="1181" customFormat="false" ht="12.75" hidden="false" customHeight="false" outlineLevel="0" collapsed="false">
      <c r="A1181" s="129"/>
    </row>
    <row r="1182" customFormat="false" ht="12.75" hidden="false" customHeight="false" outlineLevel="0" collapsed="false">
      <c r="A1182" s="129"/>
    </row>
    <row r="1183" customFormat="false" ht="12.75" hidden="false" customHeight="false" outlineLevel="0" collapsed="false">
      <c r="A1183" s="129"/>
    </row>
    <row r="1184" customFormat="false" ht="12.75" hidden="false" customHeight="false" outlineLevel="0" collapsed="false">
      <c r="A1184" s="129"/>
    </row>
    <row r="1185" customFormat="false" ht="12.75" hidden="false" customHeight="false" outlineLevel="0" collapsed="false">
      <c r="A1185" s="129"/>
    </row>
    <row r="1186" customFormat="false" ht="12.75" hidden="false" customHeight="false" outlineLevel="0" collapsed="false">
      <c r="A1186" s="129"/>
    </row>
    <row r="1187" customFormat="false" ht="12.75" hidden="false" customHeight="false" outlineLevel="0" collapsed="false">
      <c r="A1187" s="129"/>
    </row>
    <row r="1188" customFormat="false" ht="12.75" hidden="false" customHeight="false" outlineLevel="0" collapsed="false">
      <c r="A1188" s="129"/>
    </row>
    <row r="1189" customFormat="false" ht="12.75" hidden="false" customHeight="false" outlineLevel="0" collapsed="false">
      <c r="A1189" s="129"/>
    </row>
    <row r="1190" customFormat="false" ht="12.75" hidden="false" customHeight="false" outlineLevel="0" collapsed="false">
      <c r="A1190" s="129"/>
    </row>
    <row r="1191" customFormat="false" ht="12.75" hidden="false" customHeight="false" outlineLevel="0" collapsed="false">
      <c r="A1191" s="129"/>
    </row>
    <row r="1192" customFormat="false" ht="12.75" hidden="false" customHeight="false" outlineLevel="0" collapsed="false">
      <c r="A1192" s="129"/>
    </row>
    <row r="1193" customFormat="false" ht="12.75" hidden="false" customHeight="false" outlineLevel="0" collapsed="false">
      <c r="A1193" s="129"/>
    </row>
    <row r="1194" customFormat="false" ht="12.75" hidden="false" customHeight="false" outlineLevel="0" collapsed="false">
      <c r="A1194" s="129"/>
    </row>
    <row r="1195" customFormat="false" ht="12.75" hidden="false" customHeight="false" outlineLevel="0" collapsed="false">
      <c r="A1195" s="129"/>
    </row>
    <row r="1196" customFormat="false" ht="12.75" hidden="false" customHeight="false" outlineLevel="0" collapsed="false">
      <c r="A1196" s="129"/>
    </row>
    <row r="1197" customFormat="false" ht="12.75" hidden="false" customHeight="false" outlineLevel="0" collapsed="false">
      <c r="A1197" s="129"/>
    </row>
    <row r="1198" customFormat="false" ht="12.75" hidden="false" customHeight="false" outlineLevel="0" collapsed="false">
      <c r="A1198" s="129"/>
    </row>
    <row r="1199" customFormat="false" ht="12.75" hidden="false" customHeight="false" outlineLevel="0" collapsed="false">
      <c r="A1199" s="129"/>
    </row>
    <row r="1200" customFormat="false" ht="12.75" hidden="false" customHeight="false" outlineLevel="0" collapsed="false">
      <c r="A1200" s="129"/>
    </row>
    <row r="1201" customFormat="false" ht="12.75" hidden="false" customHeight="false" outlineLevel="0" collapsed="false">
      <c r="A1201" s="129"/>
    </row>
    <row r="1202" customFormat="false" ht="12.75" hidden="false" customHeight="false" outlineLevel="0" collapsed="false">
      <c r="A1202" s="129"/>
    </row>
    <row r="1203" customFormat="false" ht="12.75" hidden="false" customHeight="false" outlineLevel="0" collapsed="false">
      <c r="A1203" s="129"/>
    </row>
    <row r="1204" customFormat="false" ht="12.75" hidden="false" customHeight="false" outlineLevel="0" collapsed="false">
      <c r="A1204" s="129"/>
    </row>
    <row r="1205" customFormat="false" ht="12.75" hidden="false" customHeight="false" outlineLevel="0" collapsed="false">
      <c r="A1205" s="129"/>
    </row>
    <row r="1206" customFormat="false" ht="12.75" hidden="false" customHeight="false" outlineLevel="0" collapsed="false">
      <c r="A1206" s="129"/>
    </row>
    <row r="1207" customFormat="false" ht="12.75" hidden="false" customHeight="false" outlineLevel="0" collapsed="false">
      <c r="A1207" s="129"/>
    </row>
    <row r="1208" customFormat="false" ht="12.75" hidden="false" customHeight="false" outlineLevel="0" collapsed="false">
      <c r="A1208" s="129"/>
    </row>
    <row r="1209" customFormat="false" ht="12.75" hidden="false" customHeight="false" outlineLevel="0" collapsed="false">
      <c r="A1209" s="129"/>
    </row>
    <row r="1210" customFormat="false" ht="12.75" hidden="false" customHeight="false" outlineLevel="0" collapsed="false">
      <c r="A1210" s="129"/>
    </row>
    <row r="1211" customFormat="false" ht="12.75" hidden="false" customHeight="false" outlineLevel="0" collapsed="false">
      <c r="A1211" s="129"/>
    </row>
    <row r="1212" customFormat="false" ht="12.75" hidden="false" customHeight="false" outlineLevel="0" collapsed="false">
      <c r="A1212" s="129"/>
    </row>
    <row r="1213" customFormat="false" ht="12.75" hidden="false" customHeight="false" outlineLevel="0" collapsed="false">
      <c r="A1213" s="129"/>
    </row>
    <row r="1214" customFormat="false" ht="12.75" hidden="false" customHeight="false" outlineLevel="0" collapsed="false">
      <c r="A1214" s="129"/>
    </row>
    <row r="1215" customFormat="false" ht="12.75" hidden="false" customHeight="false" outlineLevel="0" collapsed="false">
      <c r="A1215" s="129"/>
    </row>
    <row r="1216" customFormat="false" ht="12.75" hidden="false" customHeight="false" outlineLevel="0" collapsed="false">
      <c r="A1216" s="129"/>
    </row>
    <row r="1217" customFormat="false" ht="12.75" hidden="false" customHeight="false" outlineLevel="0" collapsed="false">
      <c r="A1217" s="129"/>
    </row>
    <row r="1218" customFormat="false" ht="12.75" hidden="false" customHeight="false" outlineLevel="0" collapsed="false">
      <c r="A1218" s="129"/>
    </row>
    <row r="1219" customFormat="false" ht="12.75" hidden="false" customHeight="false" outlineLevel="0" collapsed="false">
      <c r="A1219" s="129"/>
    </row>
    <row r="1220" customFormat="false" ht="12.75" hidden="false" customHeight="false" outlineLevel="0" collapsed="false">
      <c r="A1220" s="129"/>
    </row>
    <row r="1221" customFormat="false" ht="12.75" hidden="false" customHeight="false" outlineLevel="0" collapsed="false">
      <c r="A1221" s="129"/>
    </row>
    <row r="1222" customFormat="false" ht="12.75" hidden="false" customHeight="false" outlineLevel="0" collapsed="false">
      <c r="A1222" s="129"/>
    </row>
    <row r="1223" customFormat="false" ht="12.75" hidden="false" customHeight="false" outlineLevel="0" collapsed="false">
      <c r="A1223" s="129"/>
    </row>
    <row r="1224" customFormat="false" ht="12.75" hidden="false" customHeight="false" outlineLevel="0" collapsed="false">
      <c r="A1224" s="129"/>
    </row>
    <row r="1225" customFormat="false" ht="12.75" hidden="false" customHeight="false" outlineLevel="0" collapsed="false">
      <c r="A1225" s="129"/>
    </row>
    <row r="1226" customFormat="false" ht="12.75" hidden="false" customHeight="false" outlineLevel="0" collapsed="false">
      <c r="A1226" s="129"/>
    </row>
    <row r="1227" customFormat="false" ht="12.75" hidden="false" customHeight="false" outlineLevel="0" collapsed="false">
      <c r="A1227" s="129"/>
    </row>
    <row r="1228" customFormat="false" ht="12.75" hidden="false" customHeight="false" outlineLevel="0" collapsed="false">
      <c r="A1228" s="129"/>
    </row>
    <row r="1229" customFormat="false" ht="12.75" hidden="false" customHeight="false" outlineLevel="0" collapsed="false">
      <c r="A1229" s="129"/>
    </row>
    <row r="1230" customFormat="false" ht="12.75" hidden="false" customHeight="false" outlineLevel="0" collapsed="false">
      <c r="A1230" s="129"/>
    </row>
    <row r="1231" customFormat="false" ht="12.75" hidden="false" customHeight="false" outlineLevel="0" collapsed="false">
      <c r="A1231" s="129"/>
    </row>
    <row r="1232" customFormat="false" ht="12.75" hidden="false" customHeight="false" outlineLevel="0" collapsed="false">
      <c r="A1232" s="129"/>
    </row>
    <row r="1233" customFormat="false" ht="12.75" hidden="false" customHeight="false" outlineLevel="0" collapsed="false">
      <c r="A1233" s="129"/>
    </row>
    <row r="1234" customFormat="false" ht="12.75" hidden="false" customHeight="false" outlineLevel="0" collapsed="false">
      <c r="A1234" s="129"/>
    </row>
    <row r="1235" customFormat="false" ht="12.75" hidden="false" customHeight="false" outlineLevel="0" collapsed="false">
      <c r="A1235" s="129"/>
    </row>
    <row r="1236" customFormat="false" ht="12.75" hidden="false" customHeight="false" outlineLevel="0" collapsed="false">
      <c r="A1236" s="129"/>
    </row>
    <row r="1237" customFormat="false" ht="12.75" hidden="false" customHeight="false" outlineLevel="0" collapsed="false">
      <c r="A1237" s="129"/>
    </row>
    <row r="1238" customFormat="false" ht="12.75" hidden="false" customHeight="false" outlineLevel="0" collapsed="false">
      <c r="A1238" s="129"/>
    </row>
    <row r="1239" customFormat="false" ht="12.75" hidden="false" customHeight="false" outlineLevel="0" collapsed="false">
      <c r="A1239" s="129"/>
    </row>
    <row r="1240" customFormat="false" ht="12.75" hidden="false" customHeight="false" outlineLevel="0" collapsed="false">
      <c r="A1240" s="129"/>
    </row>
    <row r="1241" customFormat="false" ht="12.75" hidden="false" customHeight="false" outlineLevel="0" collapsed="false">
      <c r="A1241" s="129"/>
    </row>
    <row r="1242" customFormat="false" ht="12.75" hidden="false" customHeight="false" outlineLevel="0" collapsed="false">
      <c r="A1242" s="129"/>
    </row>
    <row r="1243" customFormat="false" ht="12.75" hidden="false" customHeight="false" outlineLevel="0" collapsed="false">
      <c r="A1243" s="129"/>
    </row>
    <row r="1244" customFormat="false" ht="12.75" hidden="false" customHeight="false" outlineLevel="0" collapsed="false">
      <c r="A1244" s="129"/>
    </row>
    <row r="1245" customFormat="false" ht="12.75" hidden="false" customHeight="false" outlineLevel="0" collapsed="false">
      <c r="A1245" s="129"/>
    </row>
    <row r="1246" customFormat="false" ht="12.75" hidden="false" customHeight="false" outlineLevel="0" collapsed="false">
      <c r="A1246" s="129"/>
    </row>
    <row r="1247" customFormat="false" ht="12.75" hidden="false" customHeight="false" outlineLevel="0" collapsed="false">
      <c r="A1247" s="129"/>
    </row>
    <row r="1248" customFormat="false" ht="12.75" hidden="false" customHeight="false" outlineLevel="0" collapsed="false">
      <c r="A1248" s="129"/>
    </row>
    <row r="1249" customFormat="false" ht="12.75" hidden="false" customHeight="false" outlineLevel="0" collapsed="false">
      <c r="A1249" s="129"/>
    </row>
    <row r="1250" customFormat="false" ht="12.75" hidden="false" customHeight="false" outlineLevel="0" collapsed="false">
      <c r="A1250" s="129"/>
    </row>
    <row r="1251" customFormat="false" ht="12.75" hidden="false" customHeight="false" outlineLevel="0" collapsed="false">
      <c r="A1251" s="129"/>
    </row>
    <row r="1252" customFormat="false" ht="12.75" hidden="false" customHeight="false" outlineLevel="0" collapsed="false">
      <c r="A1252" s="129"/>
    </row>
    <row r="1253" customFormat="false" ht="12.75" hidden="false" customHeight="false" outlineLevel="0" collapsed="false">
      <c r="A1253" s="129"/>
    </row>
    <row r="1254" customFormat="false" ht="12.75" hidden="false" customHeight="false" outlineLevel="0" collapsed="false">
      <c r="A1254" s="129"/>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32" width="33.82"/>
    <col collapsed="false" customWidth="true" hidden="false" outlineLevel="0" max="2" min="2" style="132" width="16.32"/>
    <col collapsed="false" customWidth="true" hidden="false" outlineLevel="0" max="3" min="3" style="132" width="15.65"/>
    <col collapsed="false" customWidth="true" hidden="false" outlineLevel="0" max="11" min="4" style="132" width="14.82"/>
    <col collapsed="false" customWidth="true" hidden="false" outlineLevel="0" max="26" min="12" style="132" width="7.82"/>
    <col collapsed="false" customWidth="true" hidden="false" outlineLevel="0" max="27" min="27" style="103" width="18.65"/>
    <col collapsed="false" customWidth="true" hidden="false" outlineLevel="0" max="28" min="28" style="133" width="2.99"/>
    <col collapsed="false" customWidth="false" hidden="false" outlineLevel="0" max="257" min="29" style="133" width="9.32"/>
  </cols>
  <sheetData>
    <row r="1" s="132" customFormat="true" ht="3.75" hidden="false" customHeight="true" outlineLevel="0" collapsed="false">
      <c r="BP1" s="134"/>
    </row>
    <row r="2" s="136" customFormat="true" ht="3.7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BP2" s="137"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9970.77*HDD + 39010.48*CDD + 954374.11*Days per month + 2244794.32*Spring Fall Flag + </v>
      </c>
    </row>
    <row r="3" s="132" customFormat="true" ht="22.5" hidden="false" customHeight="true" outlineLevel="0" collapsed="false">
      <c r="A3" s="138" t="s">
        <v>92</v>
      </c>
      <c r="B3" s="138"/>
      <c r="C3" s="139" t="str">
        <f aca="false">TEXT(B5,"00.00%")&amp;" of the change in "&amp;TEXT(Input!$A$4,"###")&amp;" can be explained by the change in the "&amp;COUNT(B12:B977)&amp;" independent variables"</f>
        <v>83.11% of the change in WS can be explained by the change in the 4 independent variables</v>
      </c>
      <c r="D3" s="139"/>
      <c r="E3" s="139"/>
      <c r="F3" s="139"/>
      <c r="G3" s="140" t="s">
        <v>93</v>
      </c>
      <c r="H3" s="140"/>
      <c r="I3" s="140"/>
      <c r="J3" s="140"/>
      <c r="K3" s="141"/>
      <c r="L3" s="142" t="str">
        <f aca="false">"Actual versus Predicted "&amp;TEXT(Input!A4,"###")</f>
        <v>Actual versus Predicted WS</v>
      </c>
      <c r="M3" s="141"/>
      <c r="N3" s="141"/>
      <c r="O3" s="141"/>
      <c r="P3" s="141"/>
      <c r="Q3" s="141"/>
      <c r="R3" s="141"/>
      <c r="S3" s="141"/>
      <c r="T3" s="141"/>
      <c r="U3" s="141"/>
      <c r="V3" s="141"/>
      <c r="W3" s="141"/>
      <c r="X3" s="141"/>
      <c r="Y3" s="141"/>
      <c r="Z3" s="141"/>
      <c r="AA3" s="143"/>
      <c r="AE3" s="109" t="s">
        <v>94</v>
      </c>
      <c r="AF3" s="109"/>
      <c r="AG3" s="109" t="n">
        <v>1.65126001834869</v>
      </c>
      <c r="BP3" s="134"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32" customFormat="true" ht="15.75" hidden="false" customHeight="true" outlineLevel="0" collapsed="false">
      <c r="A4" s="144" t="s">
        <v>95</v>
      </c>
      <c r="B4" s="145" t="n">
        <v>0.836784899234772</v>
      </c>
      <c r="C4" s="139"/>
      <c r="D4" s="139"/>
      <c r="E4" s="139"/>
      <c r="F4" s="139"/>
      <c r="G4" s="146" t="n">
        <v>1.29242372512817</v>
      </c>
      <c r="H4" s="147" t="s">
        <v>96</v>
      </c>
      <c r="I4" s="148"/>
      <c r="J4" s="149"/>
      <c r="K4" s="150"/>
      <c r="L4" s="142"/>
      <c r="M4" s="150"/>
      <c r="N4" s="150"/>
      <c r="O4" s="150"/>
      <c r="P4" s="150"/>
      <c r="Q4" s="151"/>
      <c r="R4" s="151"/>
      <c r="S4" s="151"/>
      <c r="T4" s="151"/>
      <c r="U4" s="151"/>
      <c r="V4" s="151"/>
      <c r="W4" s="151"/>
      <c r="X4" s="151"/>
      <c r="Y4" s="151"/>
      <c r="Z4" s="151"/>
      <c r="AA4" s="152"/>
      <c r="AE4" s="109" t="s">
        <v>97</v>
      </c>
      <c r="AF4" s="109"/>
      <c r="AG4" s="109" t="n">
        <v>1.75361001491547</v>
      </c>
    </row>
    <row r="5" s="132" customFormat="true" ht="15.75" hidden="false" customHeight="true" outlineLevel="0" collapsed="false">
      <c r="A5" s="144" t="s">
        <v>98</v>
      </c>
      <c r="B5" s="153" t="n">
        <v>0.831107795238495</v>
      </c>
      <c r="C5" s="139"/>
      <c r="D5" s="139"/>
      <c r="E5" s="139"/>
      <c r="F5" s="139"/>
      <c r="G5" s="154" t="str">
        <f aca="false">TEXT(AG3,"0.00")&amp;" - "&amp;TEXT(AG4,"0.00")</f>
        <v>1.65 - 1.75</v>
      </c>
      <c r="H5" s="155" t="s">
        <v>99</v>
      </c>
      <c r="I5" s="156"/>
      <c r="J5" s="157"/>
      <c r="L5" s="142"/>
      <c r="M5" s="133"/>
      <c r="N5" s="133"/>
      <c r="O5" s="133"/>
      <c r="P5" s="133"/>
      <c r="Q5" s="133"/>
      <c r="R5" s="133"/>
      <c r="S5" s="133"/>
      <c r="T5" s="133"/>
      <c r="U5" s="133"/>
      <c r="V5" s="133"/>
      <c r="W5" s="133"/>
      <c r="X5" s="158"/>
      <c r="Y5" s="158"/>
      <c r="Z5" s="158"/>
      <c r="AA5" s="159"/>
      <c r="AE5" s="109" t="s">
        <v>100</v>
      </c>
      <c r="AF5" s="109"/>
      <c r="AG5" s="109" t="n">
        <v>1.68531000614166</v>
      </c>
    </row>
    <row r="6" s="132" customFormat="true" ht="15.75" hidden="false" customHeight="true" outlineLevel="0" collapsed="false">
      <c r="A6" s="144" t="s">
        <v>101</v>
      </c>
      <c r="B6" s="153" t="n">
        <v>2206242.25</v>
      </c>
      <c r="C6" s="160" t="s">
        <v>102</v>
      </c>
      <c r="D6" s="150"/>
      <c r="E6" s="150"/>
      <c r="F6" s="150"/>
      <c r="G6" s="161" t="n">
        <v>2.44799995422363</v>
      </c>
      <c r="H6" s="162" t="s">
        <v>103</v>
      </c>
      <c r="I6" s="156"/>
      <c r="J6" s="157"/>
      <c r="L6" s="142"/>
      <c r="M6" s="133"/>
      <c r="N6" s="133"/>
      <c r="O6" s="133"/>
      <c r="P6" s="133"/>
      <c r="Q6" s="133"/>
      <c r="R6" s="133"/>
      <c r="S6" s="133"/>
      <c r="T6" s="133"/>
      <c r="U6" s="133"/>
      <c r="V6" s="133"/>
      <c r="W6" s="133"/>
      <c r="X6" s="158"/>
      <c r="Y6" s="158"/>
      <c r="Z6" s="158"/>
      <c r="AA6" s="163" t="s">
        <v>104</v>
      </c>
      <c r="AE6" s="109" t="s">
        <v>105</v>
      </c>
      <c r="AF6" s="109"/>
      <c r="AG6" s="109" t="n">
        <v>1.71888995170593</v>
      </c>
    </row>
    <row r="7" s="132" customFormat="true" ht="15.75" hidden="false" customHeight="true" outlineLevel="0" collapsed="false">
      <c r="A7" s="164" t="s">
        <v>106</v>
      </c>
      <c r="B7" s="165" t="n">
        <v>147.397903442383</v>
      </c>
      <c r="C7" s="160" t="str">
        <f aca="false">IF(B7&gt;M7,"Therefore analysis IS Significant","Therefore analysis IS NOT Significant")</f>
        <v>Therefore analysis IS Significant</v>
      </c>
      <c r="D7" s="150"/>
      <c r="E7" s="150"/>
      <c r="F7" s="150"/>
      <c r="G7" s="166" t="n">
        <v>0.861199975013733</v>
      </c>
      <c r="H7" s="167" t="s">
        <v>107</v>
      </c>
      <c r="I7" s="168"/>
      <c r="J7" s="169"/>
      <c r="L7" s="142"/>
      <c r="M7" s="133"/>
      <c r="N7" s="133"/>
      <c r="O7" s="133"/>
      <c r="P7" s="133"/>
      <c r="Q7" s="133"/>
      <c r="R7" s="133"/>
      <c r="S7" s="133"/>
      <c r="T7" s="133"/>
      <c r="U7" s="133"/>
      <c r="V7" s="133"/>
      <c r="W7" s="133"/>
      <c r="X7" s="158"/>
      <c r="Y7" s="158"/>
      <c r="Z7" s="158"/>
      <c r="AA7" s="170" t="n">
        <v>24</v>
      </c>
      <c r="AE7" s="109" t="s">
        <v>108</v>
      </c>
      <c r="AF7" s="109"/>
      <c r="AG7" s="109"/>
    </row>
    <row r="8" s="132" customFormat="true" ht="9.75" hidden="false" customHeight="true" outlineLevel="0" collapsed="false">
      <c r="A8" s="171"/>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2"/>
    </row>
    <row r="9" s="132" customFormat="true" ht="24.75" hidden="false" customHeight="true" outlineLevel="0" collapsed="false">
      <c r="A9" s="172" t="s">
        <v>109</v>
      </c>
      <c r="B9" s="172"/>
      <c r="C9" s="172"/>
      <c r="D9" s="172"/>
      <c r="E9" s="172"/>
      <c r="F9" s="173" t="s">
        <v>110</v>
      </c>
      <c r="G9" s="173"/>
      <c r="H9" s="173"/>
      <c r="I9" s="174" t="s">
        <v>111</v>
      </c>
      <c r="J9" s="173" t="s">
        <v>112</v>
      </c>
      <c r="K9" s="173"/>
      <c r="L9" s="175"/>
      <c r="M9" s="176"/>
      <c r="N9" s="177" t="s">
        <v>113</v>
      </c>
      <c r="O9" s="177"/>
      <c r="P9" s="177"/>
      <c r="Q9" s="177"/>
      <c r="R9" s="177"/>
      <c r="S9" s="177"/>
      <c r="T9" s="177"/>
      <c r="U9" s="177"/>
      <c r="V9" s="177"/>
      <c r="W9" s="177"/>
      <c r="X9" s="177"/>
      <c r="Y9" s="176"/>
      <c r="Z9" s="178" t="s">
        <v>114</v>
      </c>
      <c r="AA9" s="179"/>
    </row>
    <row r="10" s="132" customFormat="true" ht="29.25" hidden="false" customHeight="true" outlineLevel="0" collapsed="false">
      <c r="A10" s="180"/>
      <c r="B10" s="181" t="s">
        <v>115</v>
      </c>
      <c r="C10" s="182" t="s">
        <v>101</v>
      </c>
      <c r="D10" s="182" t="s">
        <v>116</v>
      </c>
      <c r="E10" s="183" t="s">
        <v>117</v>
      </c>
      <c r="F10" s="184" t="s">
        <v>118</v>
      </c>
      <c r="G10" s="185" t="s">
        <v>119</v>
      </c>
      <c r="H10" s="186" t="s">
        <v>120</v>
      </c>
      <c r="I10" s="187" t="str">
        <f aca="false">"Dl="&amp;TEXT(AG5,"0.00")&amp;" Du="&amp;TEXT(AG6,"0.00")</f>
        <v>Dl=1.69 Du=1.72</v>
      </c>
      <c r="J10" s="188" t="s">
        <v>121</v>
      </c>
      <c r="K10" s="189" t="s">
        <v>122</v>
      </c>
      <c r="L10" s="190" t="s">
        <v>97</v>
      </c>
      <c r="M10" s="190"/>
      <c r="N10" s="190"/>
      <c r="O10" s="191" t="s">
        <v>100</v>
      </c>
      <c r="P10" s="191"/>
      <c r="Q10" s="191"/>
      <c r="R10" s="191" t="s">
        <v>123</v>
      </c>
      <c r="S10" s="191"/>
      <c r="T10" s="191"/>
      <c r="U10" s="191"/>
      <c r="V10" s="191" t="s">
        <v>124</v>
      </c>
      <c r="W10" s="191"/>
      <c r="X10" s="191"/>
      <c r="Y10" s="191"/>
      <c r="Z10" s="191"/>
      <c r="AA10" s="192" t="s">
        <v>125</v>
      </c>
    </row>
    <row r="11" s="132" customFormat="true" ht="15" hidden="false" customHeight="true" outlineLevel="0" collapsed="false">
      <c r="A11" s="193" t="s">
        <v>126</v>
      </c>
      <c r="B11" s="194" t="n">
        <v>-155877.9792632</v>
      </c>
      <c r="C11" s="195" t="n">
        <v>8119656.5722613</v>
      </c>
      <c r="D11" s="195" t="n">
        <v>-0.0191976</v>
      </c>
      <c r="E11" s="196" t="n">
        <v>0.9847167</v>
      </c>
      <c r="F11" s="197"/>
      <c r="G11" s="198"/>
      <c r="H11" s="199"/>
      <c r="I11" s="200" t="s">
        <v>127</v>
      </c>
      <c r="J11" s="188"/>
      <c r="K11" s="189"/>
      <c r="L11" s="201" t="s">
        <v>128</v>
      </c>
      <c r="M11" s="202" t="s">
        <v>129</v>
      </c>
      <c r="N11" s="203" t="s">
        <v>130</v>
      </c>
      <c r="O11" s="204" t="s">
        <v>128</v>
      </c>
      <c r="P11" s="202" t="s">
        <v>129</v>
      </c>
      <c r="Q11" s="205" t="s">
        <v>130</v>
      </c>
      <c r="R11" s="204" t="s">
        <v>131</v>
      </c>
      <c r="S11" s="202" t="s">
        <v>132</v>
      </c>
      <c r="T11" s="202" t="s">
        <v>129</v>
      </c>
      <c r="U11" s="205" t="s">
        <v>130</v>
      </c>
      <c r="V11" s="204" t="s">
        <v>131</v>
      </c>
      <c r="W11" s="202" t="s">
        <v>132</v>
      </c>
      <c r="X11" s="202" t="s">
        <v>133</v>
      </c>
      <c r="Y11" s="202" t="s">
        <v>129</v>
      </c>
      <c r="Z11" s="205" t="s">
        <v>130</v>
      </c>
      <c r="AA11" s="192"/>
    </row>
    <row r="12" customFormat="false" ht="12.75" hidden="false" customHeight="false" outlineLevel="0" collapsed="false">
      <c r="A12" s="206" t="s">
        <v>61</v>
      </c>
      <c r="B12" s="207" t="n">
        <v>19970.7686737</v>
      </c>
      <c r="C12" s="208" t="n">
        <v>1186.9027244</v>
      </c>
      <c r="D12" s="208" t="n">
        <v>16.8259523</v>
      </c>
      <c r="E12" s="209" t="n">
        <v>0</v>
      </c>
      <c r="F12" s="210" t="n">
        <v>0.7310353</v>
      </c>
      <c r="G12" s="211" t="n">
        <v>17495.4374395</v>
      </c>
      <c r="H12" s="212" t="n">
        <v>31391718</v>
      </c>
      <c r="I12" s="213" t="n">
        <v>0.3327304</v>
      </c>
      <c r="J12" s="214" t="n">
        <v>0.5672545</v>
      </c>
      <c r="K12" s="215"/>
      <c r="L12" s="216" t="n">
        <v>-0.31302</v>
      </c>
      <c r="M12" s="217" t="n">
        <v>366.31323</v>
      </c>
      <c r="N12" s="218" t="n">
        <v>0.00172</v>
      </c>
      <c r="O12" s="219" t="n">
        <v>0.99817</v>
      </c>
      <c r="P12" s="217" t="n">
        <v>225.98886</v>
      </c>
      <c r="Q12" s="220" t="n">
        <v>0.00235</v>
      </c>
      <c r="R12" s="221" t="n">
        <v>-0.69081</v>
      </c>
      <c r="S12" s="222" t="n">
        <v>0.00307</v>
      </c>
      <c r="T12" s="217" t="n">
        <v>374.24486</v>
      </c>
      <c r="U12" s="218" t="n">
        <v>0.00188</v>
      </c>
      <c r="V12" s="219" t="n">
        <v>-5.44195</v>
      </c>
      <c r="W12" s="222" t="n">
        <v>0.09849</v>
      </c>
      <c r="X12" s="222" t="n">
        <v>-0.00052</v>
      </c>
      <c r="Y12" s="217" t="n">
        <v>425.85149</v>
      </c>
      <c r="Z12" s="220" t="n">
        <v>0.00606</v>
      </c>
      <c r="AA12" s="223" t="s">
        <v>97</v>
      </c>
    </row>
    <row r="13" customFormat="false" ht="12.75" hidden="false" customHeight="false" outlineLevel="0" collapsed="false">
      <c r="A13" s="224" t="s">
        <v>62</v>
      </c>
      <c r="B13" s="225" t="n">
        <v>39010.4792607</v>
      </c>
      <c r="C13" s="226" t="n">
        <v>15520.4389886</v>
      </c>
      <c r="D13" s="226" t="n">
        <v>2.5134907</v>
      </c>
      <c r="E13" s="227" t="n">
        <v>0.0133385</v>
      </c>
      <c r="F13" s="228" t="n">
        <v>0.1525148</v>
      </c>
      <c r="G13" s="229" t="n">
        <v>-95317.49514</v>
      </c>
      <c r="H13" s="230" t="n">
        <v>38698648</v>
      </c>
      <c r="I13" s="231" t="n">
        <v>0.8273483</v>
      </c>
      <c r="J13" s="232" t="n">
        <v>0.6399384</v>
      </c>
      <c r="K13" s="233"/>
      <c r="L13" s="234" t="n">
        <v>0.01106</v>
      </c>
      <c r="M13" s="235" t="n">
        <v>12.27563</v>
      </c>
      <c r="N13" s="236" t="n">
        <v>0.00031</v>
      </c>
      <c r="O13" s="237" t="n">
        <v>0</v>
      </c>
      <c r="P13" s="235" t="n">
        <v>0</v>
      </c>
      <c r="Q13" s="238" t="n">
        <v>0</v>
      </c>
      <c r="R13" s="239" t="n">
        <v>0.0669</v>
      </c>
      <c r="S13" s="240" t="n">
        <v>-0.00045</v>
      </c>
      <c r="T13" s="235" t="n">
        <v>11.10338</v>
      </c>
      <c r="U13" s="236" t="n">
        <v>0.0008</v>
      </c>
      <c r="V13" s="237" t="n">
        <v>-0.01725</v>
      </c>
      <c r="W13" s="240" t="n">
        <v>0.00124</v>
      </c>
      <c r="X13" s="240" t="n">
        <v>-1E-005</v>
      </c>
      <c r="Y13" s="235" t="n">
        <v>12.01739</v>
      </c>
      <c r="Z13" s="238" t="n">
        <v>0.00099</v>
      </c>
      <c r="AA13" s="223" t="s">
        <v>97</v>
      </c>
    </row>
    <row r="14" customFormat="false" ht="12.75" hidden="false" customHeight="false" outlineLevel="0" collapsed="false">
      <c r="A14" s="224" t="s">
        <v>67</v>
      </c>
      <c r="B14" s="225" t="n">
        <v>954374.1138605</v>
      </c>
      <c r="C14" s="226" t="n">
        <v>266188.1452089</v>
      </c>
      <c r="D14" s="226" t="n">
        <v>3.5853367</v>
      </c>
      <c r="E14" s="227" t="n">
        <v>0.0004953</v>
      </c>
      <c r="F14" s="228" t="n">
        <v>0.0006065</v>
      </c>
      <c r="G14" s="229" t="n">
        <v>-167998.2401628</v>
      </c>
      <c r="H14" s="230" t="n">
        <v>42579276</v>
      </c>
      <c r="I14" s="231" t="n">
        <v>3.0031972</v>
      </c>
      <c r="J14" s="232" t="n">
        <v>0.0437962</v>
      </c>
      <c r="K14" s="233"/>
      <c r="L14" s="234" t="n">
        <v>0.00078</v>
      </c>
      <c r="M14" s="235" t="n">
        <v>30.40174</v>
      </c>
      <c r="N14" s="236" t="n">
        <v>0.0012</v>
      </c>
      <c r="O14" s="237" t="n">
        <v>1.00003</v>
      </c>
      <c r="P14" s="235" t="n">
        <v>30.38896</v>
      </c>
      <c r="Q14" s="238" t="n">
        <v>0.00127</v>
      </c>
      <c r="R14" s="239" t="n">
        <v>-0.00143</v>
      </c>
      <c r="S14" s="240" t="n">
        <v>2E-005</v>
      </c>
      <c r="T14" s="235" t="n">
        <v>30.44819</v>
      </c>
      <c r="U14" s="236" t="n">
        <v>0.00181</v>
      </c>
      <c r="V14" s="237" t="n">
        <v>0.00353</v>
      </c>
      <c r="W14" s="240" t="n">
        <v>-8E-005</v>
      </c>
      <c r="X14" s="240" t="n">
        <v>0</v>
      </c>
      <c r="Y14" s="235" t="n">
        <v>30.39431</v>
      </c>
      <c r="Z14" s="238" t="n">
        <v>0.00232</v>
      </c>
      <c r="AA14" s="223" t="s">
        <v>97</v>
      </c>
    </row>
    <row r="15" customFormat="false" ht="12.75" hidden="false" customHeight="false" outlineLevel="0" collapsed="false">
      <c r="A15" s="224" t="s">
        <v>69</v>
      </c>
      <c r="B15" s="225" t="n">
        <v>2244794.3186715</v>
      </c>
      <c r="C15" s="226" t="n">
        <v>499656.2735666</v>
      </c>
      <c r="D15" s="226" t="n">
        <v>4.4926771</v>
      </c>
      <c r="E15" s="227" t="n">
        <v>1.68E-005</v>
      </c>
      <c r="F15" s="228" t="n">
        <v>0.105473</v>
      </c>
      <c r="G15" s="229" t="n">
        <v>3472417.1</v>
      </c>
      <c r="H15" s="230" t="n">
        <v>35727520</v>
      </c>
      <c r="I15" s="231" t="n">
        <v>1.344267</v>
      </c>
      <c r="J15" s="232" t="n">
        <v>0.3332985</v>
      </c>
      <c r="K15" s="233"/>
      <c r="L15" s="234" t="n">
        <v>-0.00021</v>
      </c>
      <c r="M15" s="235" t="n">
        <v>0.51281</v>
      </c>
      <c r="N15" s="236" t="n">
        <v>0.00021</v>
      </c>
      <c r="O15" s="237" t="n">
        <v>0</v>
      </c>
      <c r="P15" s="235" t="n">
        <v>0</v>
      </c>
      <c r="Q15" s="238" t="n">
        <v>0</v>
      </c>
      <c r="R15" s="239" t="n">
        <v>-0.00032</v>
      </c>
      <c r="S15" s="240" t="n">
        <v>0</v>
      </c>
      <c r="T15" s="235" t="n">
        <v>0.51506</v>
      </c>
      <c r="U15" s="236" t="n">
        <v>0.00021</v>
      </c>
      <c r="V15" s="237" t="n">
        <v>-0.00341</v>
      </c>
      <c r="W15" s="240" t="n">
        <v>6E-005</v>
      </c>
      <c r="X15" s="240" t="n">
        <v>0</v>
      </c>
      <c r="Y15" s="235" t="n">
        <v>0.54863</v>
      </c>
      <c r="Z15" s="238" t="n">
        <v>0.00069</v>
      </c>
      <c r="AA15" s="223" t="s">
        <v>97</v>
      </c>
    </row>
    <row r="16" customFormat="false" ht="12.75" hidden="false" customHeight="false" outlineLevel="0" collapsed="false">
      <c r="A16" s="224"/>
      <c r="B16" s="225"/>
      <c r="C16" s="226"/>
      <c r="D16" s="226"/>
      <c r="E16" s="227"/>
      <c r="F16" s="228"/>
      <c r="G16" s="229"/>
      <c r="H16" s="230"/>
      <c r="I16" s="231"/>
      <c r="J16" s="232"/>
      <c r="K16" s="233"/>
      <c r="L16" s="234"/>
      <c r="M16" s="235"/>
      <c r="N16" s="236"/>
      <c r="O16" s="237"/>
      <c r="P16" s="235"/>
      <c r="Q16" s="238"/>
      <c r="R16" s="239"/>
      <c r="S16" s="240"/>
      <c r="T16" s="235"/>
      <c r="U16" s="236"/>
      <c r="V16" s="237"/>
      <c r="W16" s="240"/>
      <c r="X16" s="240"/>
      <c r="Y16" s="235"/>
      <c r="Z16" s="238"/>
      <c r="AA16" s="223"/>
    </row>
    <row r="17" customFormat="false" ht="12.75" hidden="false" customHeight="false" outlineLevel="0" collapsed="false">
      <c r="A17" s="224"/>
      <c r="B17" s="241"/>
      <c r="C17" s="226"/>
      <c r="D17" s="226"/>
      <c r="E17" s="227"/>
      <c r="F17" s="228"/>
      <c r="G17" s="229"/>
      <c r="H17" s="230"/>
      <c r="I17" s="231"/>
      <c r="J17" s="232"/>
      <c r="K17" s="233"/>
      <c r="L17" s="234"/>
      <c r="M17" s="235"/>
      <c r="N17" s="236"/>
      <c r="O17" s="237"/>
      <c r="P17" s="235"/>
      <c r="Q17" s="238"/>
      <c r="R17" s="239"/>
      <c r="S17" s="240"/>
      <c r="T17" s="235"/>
      <c r="U17" s="236"/>
      <c r="V17" s="237"/>
      <c r="W17" s="240"/>
      <c r="X17" s="240"/>
      <c r="Y17" s="235"/>
      <c r="Z17" s="238"/>
      <c r="AA17" s="223"/>
    </row>
    <row r="18" customFormat="false" ht="12.75" hidden="false" customHeight="false" outlineLevel="0" collapsed="false">
      <c r="A18" s="224"/>
      <c r="B18" s="241"/>
      <c r="C18" s="226"/>
      <c r="D18" s="226"/>
      <c r="E18" s="227"/>
      <c r="F18" s="228"/>
      <c r="G18" s="229"/>
      <c r="H18" s="230"/>
      <c r="I18" s="231"/>
      <c r="J18" s="232"/>
      <c r="K18" s="233"/>
      <c r="L18" s="234"/>
      <c r="M18" s="235"/>
      <c r="N18" s="236"/>
      <c r="O18" s="237"/>
      <c r="P18" s="235"/>
      <c r="Q18" s="238"/>
      <c r="R18" s="239"/>
      <c r="S18" s="240"/>
      <c r="T18" s="235"/>
      <c r="U18" s="236"/>
      <c r="V18" s="237"/>
      <c r="W18" s="240"/>
      <c r="X18" s="240"/>
      <c r="Y18" s="235"/>
      <c r="Z18" s="238"/>
      <c r="AA18" s="223"/>
    </row>
    <row r="19" customFormat="false" ht="12.75" hidden="false" customHeight="false" outlineLevel="0" collapsed="false">
      <c r="A19" s="224"/>
      <c r="B19" s="241"/>
      <c r="C19" s="226"/>
      <c r="D19" s="226"/>
      <c r="E19" s="227"/>
      <c r="F19" s="228"/>
      <c r="G19" s="229"/>
      <c r="H19" s="230"/>
      <c r="I19" s="231"/>
      <c r="J19" s="232"/>
      <c r="K19" s="233"/>
      <c r="L19" s="234"/>
      <c r="M19" s="235"/>
      <c r="N19" s="236"/>
      <c r="O19" s="237"/>
      <c r="P19" s="235"/>
      <c r="Q19" s="238"/>
      <c r="R19" s="239"/>
      <c r="S19" s="240"/>
      <c r="T19" s="235"/>
      <c r="U19" s="236"/>
      <c r="V19" s="237"/>
      <c r="W19" s="240"/>
      <c r="X19" s="240"/>
      <c r="Y19" s="235"/>
      <c r="Z19" s="238"/>
      <c r="AA19" s="242"/>
    </row>
    <row r="20" customFormat="false" ht="12.75" hidden="false" customHeight="false" outlineLevel="0" collapsed="false">
      <c r="A20" s="224"/>
      <c r="B20" s="241"/>
      <c r="C20" s="226"/>
      <c r="D20" s="226"/>
      <c r="E20" s="227"/>
      <c r="F20" s="228"/>
      <c r="G20" s="229"/>
      <c r="H20" s="230"/>
      <c r="I20" s="231"/>
      <c r="J20" s="232"/>
      <c r="K20" s="233"/>
      <c r="L20" s="234"/>
      <c r="M20" s="235"/>
      <c r="N20" s="236"/>
      <c r="O20" s="237"/>
      <c r="P20" s="235"/>
      <c r="Q20" s="238"/>
      <c r="R20" s="239"/>
      <c r="S20" s="240"/>
      <c r="T20" s="235"/>
      <c r="U20" s="236"/>
      <c r="V20" s="237"/>
      <c r="W20" s="240"/>
      <c r="X20" s="240"/>
      <c r="Y20" s="235"/>
      <c r="Z20" s="238"/>
      <c r="AA20" s="242"/>
    </row>
    <row r="21" customFormat="false" ht="12.75" hidden="false" customHeight="false" outlineLevel="0" collapsed="false">
      <c r="A21" s="224"/>
      <c r="B21" s="241"/>
      <c r="C21" s="226"/>
      <c r="D21" s="226"/>
      <c r="E21" s="227"/>
      <c r="F21" s="228"/>
      <c r="G21" s="229"/>
      <c r="H21" s="230"/>
      <c r="I21" s="231"/>
      <c r="J21" s="232"/>
      <c r="K21" s="233"/>
      <c r="L21" s="234"/>
      <c r="M21" s="235"/>
      <c r="N21" s="236"/>
      <c r="O21" s="237"/>
      <c r="P21" s="235"/>
      <c r="Q21" s="238"/>
      <c r="R21" s="239"/>
      <c r="S21" s="240"/>
      <c r="T21" s="235"/>
      <c r="U21" s="236"/>
      <c r="V21" s="237"/>
      <c r="W21" s="240"/>
      <c r="X21" s="240"/>
      <c r="Y21" s="235"/>
      <c r="Z21" s="238"/>
      <c r="AA21" s="242"/>
    </row>
    <row r="22" customFormat="false" ht="12.75" hidden="false" customHeight="false" outlineLevel="0" collapsed="false">
      <c r="A22" s="224"/>
      <c r="B22" s="241"/>
      <c r="C22" s="226"/>
      <c r="D22" s="226"/>
      <c r="E22" s="227"/>
      <c r="F22" s="228"/>
      <c r="G22" s="229"/>
      <c r="H22" s="230"/>
      <c r="I22" s="231"/>
      <c r="J22" s="232"/>
      <c r="K22" s="233"/>
      <c r="L22" s="234"/>
      <c r="M22" s="235"/>
      <c r="N22" s="236"/>
      <c r="O22" s="237"/>
      <c r="P22" s="235"/>
      <c r="Q22" s="238"/>
      <c r="R22" s="239"/>
      <c r="S22" s="240"/>
      <c r="T22" s="235"/>
      <c r="U22" s="236"/>
      <c r="V22" s="237"/>
      <c r="W22" s="240"/>
      <c r="X22" s="240"/>
      <c r="Y22" s="235"/>
      <c r="Z22" s="238"/>
      <c r="AA22" s="242"/>
    </row>
    <row r="23" customFormat="false" ht="12.75" hidden="false" customHeight="false" outlineLevel="0" collapsed="false">
      <c r="A23" s="224"/>
      <c r="B23" s="241"/>
      <c r="C23" s="226"/>
      <c r="D23" s="226"/>
      <c r="E23" s="227"/>
      <c r="F23" s="228"/>
      <c r="G23" s="229"/>
      <c r="H23" s="230"/>
      <c r="I23" s="231"/>
      <c r="J23" s="232"/>
      <c r="K23" s="233"/>
      <c r="L23" s="234"/>
      <c r="M23" s="235"/>
      <c r="N23" s="236"/>
      <c r="O23" s="237"/>
      <c r="P23" s="235"/>
      <c r="Q23" s="238"/>
      <c r="R23" s="239"/>
      <c r="S23" s="240"/>
      <c r="T23" s="235"/>
      <c r="U23" s="236"/>
      <c r="V23" s="237"/>
      <c r="W23" s="240"/>
      <c r="X23" s="240"/>
      <c r="Y23" s="235"/>
      <c r="Z23" s="238"/>
      <c r="AA23" s="242"/>
    </row>
    <row r="24" customFormat="false" ht="12.75" hidden="false" customHeight="false" outlineLevel="0" collapsed="false">
      <c r="A24" s="224"/>
      <c r="B24" s="241"/>
      <c r="C24" s="226"/>
      <c r="D24" s="226"/>
      <c r="E24" s="227"/>
      <c r="F24" s="228"/>
      <c r="G24" s="229"/>
      <c r="H24" s="230"/>
      <c r="I24" s="231"/>
      <c r="J24" s="232"/>
      <c r="K24" s="233"/>
      <c r="L24" s="234"/>
      <c r="M24" s="235"/>
      <c r="N24" s="236"/>
      <c r="O24" s="237"/>
      <c r="P24" s="235"/>
      <c r="Q24" s="238"/>
      <c r="R24" s="239"/>
      <c r="S24" s="240"/>
      <c r="T24" s="235"/>
      <c r="U24" s="236"/>
      <c r="V24" s="237"/>
      <c r="W24" s="240"/>
      <c r="X24" s="240"/>
      <c r="Y24" s="235"/>
      <c r="Z24" s="238"/>
      <c r="AA24" s="242"/>
    </row>
    <row r="25" customFormat="false" ht="12.75" hidden="false" customHeight="false" outlineLevel="0" collapsed="false">
      <c r="A25" s="224"/>
      <c r="B25" s="241"/>
      <c r="C25" s="226"/>
      <c r="D25" s="226"/>
      <c r="E25" s="227"/>
      <c r="F25" s="228"/>
      <c r="G25" s="229"/>
      <c r="H25" s="230"/>
      <c r="I25" s="231"/>
      <c r="J25" s="232"/>
      <c r="K25" s="233"/>
      <c r="L25" s="234"/>
      <c r="M25" s="235"/>
      <c r="N25" s="236"/>
      <c r="O25" s="237"/>
      <c r="P25" s="235"/>
      <c r="Q25" s="238"/>
      <c r="R25" s="239"/>
      <c r="S25" s="240"/>
      <c r="T25" s="235"/>
      <c r="U25" s="236"/>
      <c r="V25" s="237"/>
      <c r="W25" s="240"/>
      <c r="X25" s="240"/>
      <c r="Y25" s="235"/>
      <c r="Z25" s="238"/>
      <c r="AA25" s="242"/>
    </row>
    <row r="26" customFormat="false" ht="12.75" hidden="false" customHeight="false" outlineLevel="0" collapsed="false">
      <c r="A26" s="224"/>
      <c r="B26" s="241"/>
      <c r="C26" s="226"/>
      <c r="D26" s="226"/>
      <c r="E26" s="227"/>
      <c r="F26" s="228"/>
      <c r="G26" s="229"/>
      <c r="H26" s="230"/>
      <c r="I26" s="231"/>
      <c r="J26" s="232"/>
      <c r="K26" s="233"/>
      <c r="L26" s="234"/>
      <c r="M26" s="235"/>
      <c r="N26" s="236"/>
      <c r="O26" s="237"/>
      <c r="P26" s="235"/>
      <c r="Q26" s="238"/>
      <c r="R26" s="239"/>
      <c r="S26" s="240"/>
      <c r="T26" s="235"/>
      <c r="U26" s="236"/>
      <c r="V26" s="237"/>
      <c r="W26" s="240"/>
      <c r="X26" s="240"/>
      <c r="Y26" s="235"/>
      <c r="Z26" s="238"/>
      <c r="AA26" s="242"/>
    </row>
    <row r="27" customFormat="false" ht="12.75" hidden="false" customHeight="false" outlineLevel="0" collapsed="false">
      <c r="A27" s="224"/>
      <c r="B27" s="241"/>
      <c r="C27" s="226"/>
      <c r="D27" s="226"/>
      <c r="E27" s="227"/>
      <c r="F27" s="228"/>
      <c r="G27" s="229"/>
      <c r="H27" s="230"/>
      <c r="I27" s="231"/>
      <c r="J27" s="232"/>
      <c r="K27" s="233"/>
      <c r="L27" s="234"/>
      <c r="M27" s="235"/>
      <c r="N27" s="236"/>
      <c r="O27" s="237"/>
      <c r="P27" s="235"/>
      <c r="Q27" s="238"/>
      <c r="R27" s="239"/>
      <c r="S27" s="240"/>
      <c r="T27" s="235"/>
      <c r="U27" s="236"/>
      <c r="V27" s="237"/>
      <c r="W27" s="240"/>
      <c r="X27" s="240"/>
      <c r="Y27" s="235"/>
      <c r="Z27" s="238"/>
      <c r="AA27" s="242"/>
    </row>
    <row r="28" customFormat="false" ht="12.75" hidden="false" customHeight="false" outlineLevel="0" collapsed="false">
      <c r="A28" s="224"/>
      <c r="B28" s="241"/>
      <c r="C28" s="226"/>
      <c r="D28" s="226"/>
      <c r="E28" s="227"/>
      <c r="F28" s="228"/>
      <c r="G28" s="229"/>
      <c r="H28" s="230"/>
      <c r="I28" s="231"/>
      <c r="J28" s="232"/>
      <c r="K28" s="233"/>
      <c r="L28" s="234"/>
      <c r="M28" s="235"/>
      <c r="N28" s="236"/>
      <c r="O28" s="237"/>
      <c r="P28" s="235"/>
      <c r="Q28" s="238"/>
      <c r="R28" s="239"/>
      <c r="S28" s="240"/>
      <c r="T28" s="235"/>
      <c r="U28" s="236"/>
      <c r="V28" s="237"/>
      <c r="W28" s="240"/>
      <c r="X28" s="240"/>
      <c r="Y28" s="235"/>
      <c r="Z28" s="238"/>
      <c r="AA28" s="242"/>
    </row>
    <row r="29" customFormat="false" ht="12.75" hidden="false" customHeight="false" outlineLevel="0" collapsed="false">
      <c r="A29" s="224"/>
      <c r="B29" s="241"/>
      <c r="C29" s="226"/>
      <c r="D29" s="226"/>
      <c r="E29" s="227"/>
      <c r="F29" s="228"/>
      <c r="G29" s="229"/>
      <c r="H29" s="230"/>
      <c r="I29" s="231"/>
      <c r="J29" s="232"/>
      <c r="K29" s="233"/>
      <c r="L29" s="234"/>
      <c r="M29" s="235"/>
      <c r="N29" s="236"/>
      <c r="O29" s="237"/>
      <c r="P29" s="235"/>
      <c r="Q29" s="238"/>
      <c r="R29" s="239"/>
      <c r="S29" s="240"/>
      <c r="T29" s="235"/>
      <c r="U29" s="236"/>
      <c r="V29" s="237"/>
      <c r="W29" s="240"/>
      <c r="X29" s="240"/>
      <c r="Y29" s="235"/>
      <c r="Z29" s="238"/>
      <c r="AA29" s="242"/>
    </row>
    <row r="30" customFormat="false" ht="12.75" hidden="false" customHeight="false" outlineLevel="0" collapsed="false">
      <c r="A30" s="224"/>
      <c r="B30" s="241"/>
      <c r="C30" s="226"/>
      <c r="D30" s="226"/>
      <c r="E30" s="227"/>
      <c r="F30" s="228"/>
      <c r="G30" s="229"/>
      <c r="H30" s="230"/>
      <c r="I30" s="231"/>
      <c r="J30" s="232"/>
      <c r="K30" s="233"/>
      <c r="L30" s="234"/>
      <c r="M30" s="235"/>
      <c r="N30" s="236"/>
      <c r="O30" s="237"/>
      <c r="P30" s="235"/>
      <c r="Q30" s="238"/>
      <c r="R30" s="239"/>
      <c r="S30" s="240"/>
      <c r="T30" s="235"/>
      <c r="U30" s="236"/>
      <c r="V30" s="237"/>
      <c r="W30" s="240"/>
      <c r="X30" s="240"/>
      <c r="Y30" s="235"/>
      <c r="Z30" s="238"/>
      <c r="AA30" s="242"/>
    </row>
    <row r="31" customFormat="false" ht="12.75" hidden="false" customHeight="false" outlineLevel="0" collapsed="false">
      <c r="A31" s="224"/>
      <c r="B31" s="241"/>
      <c r="C31" s="226"/>
      <c r="D31" s="226"/>
      <c r="E31" s="227"/>
      <c r="F31" s="228"/>
      <c r="G31" s="229"/>
      <c r="H31" s="230"/>
      <c r="I31" s="231"/>
      <c r="J31" s="232"/>
      <c r="K31" s="233"/>
      <c r="L31" s="234"/>
      <c r="M31" s="235"/>
      <c r="N31" s="236"/>
      <c r="O31" s="237"/>
      <c r="P31" s="235"/>
      <c r="Q31" s="238"/>
      <c r="R31" s="239"/>
      <c r="S31" s="240"/>
      <c r="T31" s="235"/>
      <c r="U31" s="236"/>
      <c r="V31" s="237"/>
      <c r="W31" s="240"/>
      <c r="X31" s="240"/>
      <c r="Y31" s="235"/>
      <c r="Z31" s="238"/>
      <c r="AA31" s="242"/>
    </row>
    <row r="32" customFormat="false" ht="12.75" hidden="false" customHeight="false" outlineLevel="0" collapsed="false">
      <c r="A32" s="224"/>
      <c r="B32" s="241"/>
      <c r="C32" s="226"/>
      <c r="D32" s="226"/>
      <c r="E32" s="227"/>
      <c r="F32" s="228"/>
      <c r="G32" s="229"/>
      <c r="H32" s="230"/>
      <c r="I32" s="231"/>
      <c r="J32" s="232"/>
      <c r="K32" s="233"/>
      <c r="L32" s="234"/>
      <c r="M32" s="235"/>
      <c r="N32" s="236"/>
      <c r="O32" s="237"/>
      <c r="P32" s="235"/>
      <c r="Q32" s="238"/>
      <c r="R32" s="239"/>
      <c r="S32" s="240"/>
      <c r="T32" s="235"/>
      <c r="U32" s="236"/>
      <c r="V32" s="237"/>
      <c r="W32" s="240"/>
      <c r="X32" s="240"/>
      <c r="Y32" s="235"/>
      <c r="Z32" s="238"/>
      <c r="AA32" s="242"/>
    </row>
    <row r="33" customFormat="false" ht="12.75" hidden="false" customHeight="false" outlineLevel="0" collapsed="false">
      <c r="A33" s="224"/>
      <c r="B33" s="241"/>
      <c r="C33" s="226"/>
      <c r="D33" s="226"/>
      <c r="E33" s="227"/>
      <c r="F33" s="228"/>
      <c r="G33" s="229"/>
      <c r="H33" s="230"/>
      <c r="I33" s="231"/>
      <c r="J33" s="232"/>
      <c r="K33" s="233"/>
      <c r="L33" s="234"/>
      <c r="M33" s="235"/>
      <c r="N33" s="236"/>
      <c r="O33" s="237"/>
      <c r="P33" s="235"/>
      <c r="Q33" s="238"/>
      <c r="R33" s="239"/>
      <c r="S33" s="240"/>
      <c r="T33" s="235"/>
      <c r="U33" s="236"/>
      <c r="V33" s="237"/>
      <c r="W33" s="240"/>
      <c r="X33" s="240"/>
      <c r="Y33" s="235"/>
      <c r="Z33" s="238"/>
      <c r="AA33" s="242"/>
    </row>
    <row r="34" customFormat="false" ht="12.75" hidden="false" customHeight="false" outlineLevel="0" collapsed="false">
      <c r="A34" s="224"/>
      <c r="B34" s="241"/>
      <c r="C34" s="226"/>
      <c r="D34" s="226"/>
      <c r="E34" s="227"/>
      <c r="F34" s="228"/>
      <c r="G34" s="229"/>
      <c r="H34" s="230"/>
      <c r="I34" s="231"/>
      <c r="J34" s="232"/>
      <c r="K34" s="233"/>
      <c r="L34" s="234"/>
      <c r="M34" s="235"/>
      <c r="N34" s="236"/>
      <c r="O34" s="237"/>
      <c r="P34" s="235"/>
      <c r="Q34" s="238"/>
      <c r="R34" s="239"/>
      <c r="S34" s="240"/>
      <c r="T34" s="235"/>
      <c r="U34" s="236"/>
      <c r="V34" s="237"/>
      <c r="W34" s="240"/>
      <c r="X34" s="240"/>
      <c r="Y34" s="235"/>
      <c r="Z34" s="238"/>
      <c r="AA34" s="242"/>
    </row>
    <row r="35" customFormat="false" ht="12.75" hidden="false" customHeight="false" outlineLevel="0" collapsed="false">
      <c r="A35" s="224"/>
      <c r="B35" s="241"/>
      <c r="C35" s="226"/>
      <c r="D35" s="226"/>
      <c r="E35" s="227"/>
      <c r="F35" s="228"/>
      <c r="G35" s="229"/>
      <c r="H35" s="230"/>
      <c r="I35" s="231"/>
      <c r="J35" s="232"/>
      <c r="K35" s="233"/>
      <c r="L35" s="234"/>
      <c r="M35" s="235"/>
      <c r="N35" s="236"/>
      <c r="O35" s="237"/>
      <c r="P35" s="235"/>
      <c r="Q35" s="238"/>
      <c r="R35" s="239"/>
      <c r="S35" s="240"/>
      <c r="T35" s="235"/>
      <c r="U35" s="236"/>
      <c r="V35" s="237"/>
      <c r="W35" s="240"/>
      <c r="X35" s="240"/>
      <c r="Y35" s="235"/>
      <c r="Z35" s="238"/>
      <c r="AA35" s="242"/>
    </row>
    <row r="36" customFormat="false" ht="12.75" hidden="false" customHeight="false" outlineLevel="0" collapsed="false">
      <c r="A36" s="224"/>
      <c r="B36" s="241"/>
      <c r="C36" s="226"/>
      <c r="D36" s="226"/>
      <c r="E36" s="227"/>
      <c r="F36" s="228"/>
      <c r="G36" s="229"/>
      <c r="H36" s="230"/>
      <c r="I36" s="231"/>
      <c r="J36" s="232"/>
      <c r="K36" s="233"/>
      <c r="L36" s="234"/>
      <c r="M36" s="235"/>
      <c r="N36" s="236"/>
      <c r="O36" s="237"/>
      <c r="P36" s="235"/>
      <c r="Q36" s="238"/>
      <c r="R36" s="239"/>
      <c r="S36" s="240"/>
      <c r="T36" s="235"/>
      <c r="U36" s="236"/>
      <c r="V36" s="237"/>
      <c r="W36" s="240"/>
      <c r="X36" s="240"/>
      <c r="Y36" s="235"/>
      <c r="Z36" s="238"/>
      <c r="AA36" s="242"/>
    </row>
    <row r="37" customFormat="false" ht="12.75" hidden="false" customHeight="false" outlineLevel="0" collapsed="false">
      <c r="A37" s="224"/>
      <c r="B37" s="241"/>
      <c r="C37" s="226"/>
      <c r="D37" s="226"/>
      <c r="E37" s="227"/>
      <c r="F37" s="228"/>
      <c r="G37" s="229"/>
      <c r="H37" s="230"/>
      <c r="I37" s="231"/>
      <c r="J37" s="232"/>
      <c r="K37" s="233"/>
      <c r="L37" s="234"/>
      <c r="M37" s="235"/>
      <c r="N37" s="236"/>
      <c r="O37" s="237"/>
      <c r="P37" s="235"/>
      <c r="Q37" s="238"/>
      <c r="R37" s="239"/>
      <c r="S37" s="240"/>
      <c r="T37" s="235"/>
      <c r="U37" s="236"/>
      <c r="V37" s="237"/>
      <c r="W37" s="240"/>
      <c r="X37" s="240"/>
      <c r="Y37" s="235"/>
      <c r="Z37" s="238"/>
      <c r="AA37" s="242"/>
    </row>
    <row r="38" customFormat="false" ht="12.75" hidden="false" customHeight="false" outlineLevel="0" collapsed="false">
      <c r="A38" s="224"/>
      <c r="B38" s="241"/>
      <c r="C38" s="226"/>
      <c r="D38" s="226"/>
      <c r="E38" s="227"/>
      <c r="F38" s="228"/>
      <c r="G38" s="229"/>
      <c r="H38" s="230"/>
      <c r="I38" s="231"/>
      <c r="J38" s="232"/>
      <c r="K38" s="233"/>
      <c r="L38" s="234"/>
      <c r="M38" s="235"/>
      <c r="N38" s="236"/>
      <c r="O38" s="237"/>
      <c r="P38" s="235"/>
      <c r="Q38" s="238"/>
      <c r="R38" s="239"/>
      <c r="S38" s="240"/>
      <c r="T38" s="235"/>
      <c r="U38" s="236"/>
      <c r="V38" s="237"/>
      <c r="W38" s="240"/>
      <c r="X38" s="240"/>
      <c r="Y38" s="235"/>
      <c r="Z38" s="238"/>
      <c r="AA38" s="242"/>
    </row>
    <row r="39" customFormat="false" ht="12.75" hidden="false" customHeight="false" outlineLevel="0" collapsed="false">
      <c r="A39" s="224"/>
      <c r="B39" s="241"/>
      <c r="C39" s="226"/>
      <c r="D39" s="226"/>
      <c r="E39" s="227"/>
      <c r="F39" s="228"/>
      <c r="G39" s="229"/>
      <c r="H39" s="230"/>
      <c r="I39" s="231"/>
      <c r="J39" s="232"/>
      <c r="K39" s="233"/>
      <c r="L39" s="234"/>
      <c r="M39" s="235"/>
      <c r="N39" s="236"/>
      <c r="O39" s="237"/>
      <c r="P39" s="235"/>
      <c r="Q39" s="238"/>
      <c r="R39" s="239"/>
      <c r="S39" s="240"/>
      <c r="T39" s="235"/>
      <c r="U39" s="236"/>
      <c r="V39" s="237"/>
      <c r="W39" s="240"/>
      <c r="X39" s="240"/>
      <c r="Y39" s="235"/>
      <c r="Z39" s="238"/>
      <c r="AA39" s="242"/>
    </row>
    <row r="40" customFormat="false" ht="12.75" hidden="false" customHeight="false" outlineLevel="0" collapsed="false">
      <c r="A40" s="224"/>
      <c r="B40" s="241"/>
      <c r="C40" s="226"/>
      <c r="D40" s="226"/>
      <c r="E40" s="227"/>
      <c r="F40" s="228"/>
      <c r="G40" s="229"/>
      <c r="H40" s="230"/>
      <c r="I40" s="231"/>
      <c r="J40" s="232"/>
      <c r="K40" s="233"/>
      <c r="L40" s="234"/>
      <c r="M40" s="235"/>
      <c r="N40" s="236"/>
      <c r="O40" s="237"/>
      <c r="P40" s="235"/>
      <c r="Q40" s="238"/>
      <c r="R40" s="239"/>
      <c r="S40" s="240"/>
      <c r="T40" s="235"/>
      <c r="U40" s="236"/>
      <c r="V40" s="237"/>
      <c r="W40" s="240"/>
      <c r="X40" s="240"/>
      <c r="Y40" s="235"/>
      <c r="Z40" s="238"/>
      <c r="AA40" s="242"/>
    </row>
    <row r="41" customFormat="false" ht="12.75" hidden="false" customHeight="false" outlineLevel="0" collapsed="false">
      <c r="A41" s="224"/>
      <c r="B41" s="241"/>
      <c r="C41" s="226"/>
      <c r="D41" s="226"/>
      <c r="E41" s="227"/>
      <c r="F41" s="228"/>
      <c r="G41" s="229"/>
      <c r="H41" s="230"/>
      <c r="I41" s="231"/>
      <c r="J41" s="232"/>
      <c r="K41" s="233"/>
      <c r="L41" s="234"/>
      <c r="M41" s="235"/>
      <c r="N41" s="236"/>
      <c r="O41" s="237"/>
      <c r="P41" s="235"/>
      <c r="Q41" s="238"/>
      <c r="R41" s="239"/>
      <c r="S41" s="240"/>
      <c r="T41" s="235"/>
      <c r="U41" s="236"/>
      <c r="V41" s="237"/>
      <c r="W41" s="240"/>
      <c r="X41" s="240"/>
      <c r="Y41" s="235"/>
      <c r="Z41" s="238"/>
      <c r="AA41" s="242"/>
    </row>
    <row r="42" customFormat="false" ht="12.75" hidden="false" customHeight="false" outlineLevel="0" collapsed="false">
      <c r="A42" s="224"/>
      <c r="B42" s="241"/>
      <c r="C42" s="226"/>
      <c r="D42" s="226"/>
      <c r="E42" s="227"/>
      <c r="F42" s="228"/>
      <c r="G42" s="229"/>
      <c r="H42" s="230"/>
      <c r="I42" s="231"/>
      <c r="J42" s="232"/>
      <c r="K42" s="233"/>
      <c r="L42" s="234"/>
      <c r="M42" s="235"/>
      <c r="N42" s="236"/>
      <c r="O42" s="237"/>
      <c r="P42" s="235"/>
      <c r="Q42" s="238"/>
      <c r="R42" s="239"/>
      <c r="S42" s="240"/>
      <c r="T42" s="235"/>
      <c r="U42" s="236"/>
      <c r="V42" s="237"/>
      <c r="W42" s="240"/>
      <c r="X42" s="240"/>
      <c r="Y42" s="235"/>
      <c r="Z42" s="238"/>
      <c r="AA42" s="242"/>
    </row>
    <row r="43" customFormat="false" ht="12.75" hidden="false" customHeight="false" outlineLevel="0" collapsed="false">
      <c r="A43" s="224"/>
      <c r="B43" s="241"/>
      <c r="C43" s="226"/>
      <c r="D43" s="226"/>
      <c r="E43" s="227"/>
      <c r="F43" s="228"/>
      <c r="G43" s="229"/>
      <c r="H43" s="230"/>
      <c r="I43" s="231"/>
      <c r="J43" s="232"/>
      <c r="K43" s="233"/>
      <c r="L43" s="234"/>
      <c r="M43" s="235"/>
      <c r="N43" s="236"/>
      <c r="O43" s="237"/>
      <c r="P43" s="235"/>
      <c r="Q43" s="238"/>
      <c r="R43" s="239"/>
      <c r="S43" s="240"/>
      <c r="T43" s="235"/>
      <c r="U43" s="236"/>
      <c r="V43" s="237"/>
      <c r="W43" s="240"/>
      <c r="X43" s="240"/>
      <c r="Y43" s="235"/>
      <c r="Z43" s="238"/>
      <c r="AA43" s="242"/>
    </row>
    <row r="44" customFormat="false" ht="12.75" hidden="false" customHeight="false" outlineLevel="0" collapsed="false">
      <c r="A44" s="224"/>
      <c r="B44" s="241"/>
      <c r="C44" s="226"/>
      <c r="D44" s="226"/>
      <c r="E44" s="227"/>
      <c r="F44" s="228"/>
      <c r="G44" s="229"/>
      <c r="H44" s="230"/>
      <c r="I44" s="231"/>
      <c r="J44" s="232"/>
      <c r="K44" s="233"/>
      <c r="L44" s="234"/>
      <c r="M44" s="235"/>
      <c r="N44" s="236"/>
      <c r="O44" s="237"/>
      <c r="P44" s="235"/>
      <c r="Q44" s="238"/>
      <c r="R44" s="239"/>
      <c r="S44" s="240"/>
      <c r="T44" s="235"/>
      <c r="U44" s="236"/>
      <c r="V44" s="237"/>
      <c r="W44" s="240"/>
      <c r="X44" s="240"/>
      <c r="Y44" s="235"/>
      <c r="Z44" s="238"/>
      <c r="AA44" s="242"/>
    </row>
    <row r="45" customFormat="false" ht="12.75" hidden="false" customHeight="false" outlineLevel="0" collapsed="false">
      <c r="A45" s="224"/>
      <c r="B45" s="241"/>
      <c r="C45" s="226"/>
      <c r="D45" s="226"/>
      <c r="E45" s="227"/>
      <c r="F45" s="228"/>
      <c r="G45" s="229"/>
      <c r="H45" s="230"/>
      <c r="I45" s="231"/>
      <c r="J45" s="232"/>
      <c r="K45" s="233"/>
      <c r="L45" s="234"/>
      <c r="M45" s="235"/>
      <c r="N45" s="236"/>
      <c r="O45" s="237"/>
      <c r="P45" s="235"/>
      <c r="Q45" s="238"/>
      <c r="R45" s="239"/>
      <c r="S45" s="240"/>
      <c r="T45" s="235"/>
      <c r="U45" s="236"/>
      <c r="V45" s="237"/>
      <c r="W45" s="240"/>
      <c r="X45" s="240"/>
      <c r="Y45" s="235"/>
      <c r="Z45" s="238"/>
      <c r="AA45" s="242"/>
    </row>
    <row r="46" customFormat="false" ht="12.75" hidden="false" customHeight="false" outlineLevel="0" collapsed="false">
      <c r="A46" s="224"/>
      <c r="B46" s="241"/>
      <c r="C46" s="226"/>
      <c r="D46" s="226"/>
      <c r="E46" s="227"/>
      <c r="F46" s="228"/>
      <c r="G46" s="229"/>
      <c r="H46" s="230"/>
      <c r="I46" s="231"/>
      <c r="J46" s="232"/>
      <c r="K46" s="233"/>
      <c r="L46" s="234"/>
      <c r="M46" s="235"/>
      <c r="N46" s="236"/>
      <c r="O46" s="237"/>
      <c r="P46" s="235"/>
      <c r="Q46" s="238"/>
      <c r="R46" s="239"/>
      <c r="S46" s="240"/>
      <c r="T46" s="235"/>
      <c r="U46" s="236"/>
      <c r="V46" s="237"/>
      <c r="W46" s="240"/>
      <c r="X46" s="240"/>
      <c r="Y46" s="235"/>
      <c r="Z46" s="238"/>
      <c r="AA46" s="242"/>
    </row>
    <row r="47" customFormat="false" ht="12.75" hidden="false" customHeight="false" outlineLevel="0" collapsed="false">
      <c r="A47" s="224"/>
      <c r="B47" s="241"/>
      <c r="C47" s="226"/>
      <c r="D47" s="226"/>
      <c r="E47" s="227"/>
      <c r="F47" s="228"/>
      <c r="G47" s="229"/>
      <c r="H47" s="230"/>
      <c r="I47" s="231"/>
      <c r="J47" s="232"/>
      <c r="K47" s="233"/>
      <c r="L47" s="234"/>
      <c r="M47" s="235"/>
      <c r="N47" s="236"/>
      <c r="O47" s="237"/>
      <c r="P47" s="235"/>
      <c r="Q47" s="238"/>
      <c r="R47" s="239"/>
      <c r="S47" s="240"/>
      <c r="T47" s="235"/>
      <c r="U47" s="236"/>
      <c r="V47" s="237"/>
      <c r="W47" s="240"/>
      <c r="X47" s="240"/>
      <c r="Y47" s="235"/>
      <c r="Z47" s="238"/>
      <c r="AA47" s="242"/>
    </row>
    <row r="48" customFormat="false" ht="12.75" hidden="false" customHeight="false" outlineLevel="0" collapsed="false">
      <c r="A48" s="224"/>
      <c r="B48" s="241"/>
      <c r="C48" s="226"/>
      <c r="D48" s="226"/>
      <c r="E48" s="227"/>
      <c r="F48" s="228"/>
      <c r="G48" s="229"/>
      <c r="H48" s="230"/>
      <c r="I48" s="231"/>
      <c r="J48" s="232"/>
      <c r="K48" s="233"/>
      <c r="L48" s="234"/>
      <c r="M48" s="235"/>
      <c r="N48" s="236"/>
      <c r="O48" s="237"/>
      <c r="P48" s="235"/>
      <c r="Q48" s="238"/>
      <c r="R48" s="239"/>
      <c r="S48" s="240"/>
      <c r="T48" s="235"/>
      <c r="U48" s="236"/>
      <c r="V48" s="237"/>
      <c r="W48" s="240"/>
      <c r="X48" s="240"/>
      <c r="Y48" s="235"/>
      <c r="Z48" s="238"/>
      <c r="AA48" s="242"/>
    </row>
    <row r="49" customFormat="false" ht="12.75" hidden="false" customHeight="false" outlineLevel="0" collapsed="false">
      <c r="A49" s="224"/>
      <c r="B49" s="241"/>
      <c r="C49" s="226"/>
      <c r="D49" s="226"/>
      <c r="E49" s="227"/>
      <c r="F49" s="228"/>
      <c r="G49" s="229"/>
      <c r="H49" s="230"/>
      <c r="I49" s="231"/>
      <c r="J49" s="232"/>
      <c r="K49" s="233"/>
      <c r="L49" s="234"/>
      <c r="M49" s="235"/>
      <c r="N49" s="236"/>
      <c r="O49" s="237"/>
      <c r="P49" s="235"/>
      <c r="Q49" s="238"/>
      <c r="R49" s="239"/>
      <c r="S49" s="240"/>
      <c r="T49" s="235"/>
      <c r="U49" s="236"/>
      <c r="V49" s="237"/>
      <c r="W49" s="240"/>
      <c r="X49" s="240"/>
      <c r="Y49" s="235"/>
      <c r="Z49" s="238"/>
      <c r="AA49" s="242"/>
    </row>
    <row r="50" customFormat="false" ht="12.75" hidden="false" customHeight="false" outlineLevel="0" collapsed="false">
      <c r="A50" s="224"/>
      <c r="B50" s="241"/>
      <c r="C50" s="226"/>
      <c r="D50" s="226"/>
      <c r="E50" s="227"/>
      <c r="F50" s="228"/>
      <c r="G50" s="229"/>
      <c r="H50" s="230"/>
      <c r="I50" s="231"/>
      <c r="J50" s="232"/>
      <c r="K50" s="233"/>
      <c r="L50" s="234"/>
      <c r="M50" s="235"/>
      <c r="N50" s="236"/>
      <c r="O50" s="237"/>
      <c r="P50" s="235"/>
      <c r="Q50" s="238"/>
      <c r="R50" s="239"/>
      <c r="S50" s="240"/>
      <c r="T50" s="235"/>
      <c r="U50" s="236"/>
      <c r="V50" s="237"/>
      <c r="W50" s="240"/>
      <c r="X50" s="240"/>
      <c r="Y50" s="235"/>
      <c r="Z50" s="238"/>
      <c r="AA50" s="242"/>
    </row>
    <row r="51" customFormat="false" ht="12.75" hidden="false" customHeight="false" outlineLevel="0" collapsed="false">
      <c r="A51" s="224"/>
      <c r="B51" s="241"/>
      <c r="C51" s="226"/>
      <c r="D51" s="226"/>
      <c r="E51" s="227"/>
      <c r="F51" s="228"/>
      <c r="G51" s="229"/>
      <c r="H51" s="230"/>
      <c r="I51" s="231"/>
      <c r="J51" s="232"/>
      <c r="K51" s="233"/>
      <c r="L51" s="234"/>
      <c r="M51" s="235"/>
      <c r="N51" s="236"/>
      <c r="O51" s="237"/>
      <c r="P51" s="235"/>
      <c r="Q51" s="238"/>
      <c r="R51" s="239"/>
      <c r="S51" s="240"/>
      <c r="T51" s="235"/>
      <c r="U51" s="236"/>
      <c r="V51" s="237"/>
      <c r="W51" s="240"/>
      <c r="X51" s="240"/>
      <c r="Y51" s="235"/>
      <c r="Z51" s="238"/>
      <c r="AA51" s="242"/>
    </row>
    <row r="52" customFormat="false" ht="12.75" hidden="false" customHeight="false" outlineLevel="0" collapsed="false">
      <c r="A52" s="224"/>
      <c r="B52" s="241"/>
      <c r="C52" s="226"/>
      <c r="D52" s="226"/>
      <c r="E52" s="227"/>
      <c r="F52" s="228"/>
      <c r="G52" s="229"/>
      <c r="H52" s="230"/>
      <c r="I52" s="231"/>
      <c r="J52" s="232"/>
      <c r="K52" s="233"/>
      <c r="L52" s="234"/>
      <c r="M52" s="235"/>
      <c r="N52" s="236"/>
      <c r="O52" s="237"/>
      <c r="P52" s="235"/>
      <c r="Q52" s="238"/>
      <c r="R52" s="239"/>
      <c r="S52" s="240"/>
      <c r="T52" s="235"/>
      <c r="U52" s="236"/>
      <c r="V52" s="237"/>
      <c r="W52" s="240"/>
      <c r="X52" s="240"/>
      <c r="Y52" s="235"/>
      <c r="Z52" s="238"/>
      <c r="AA52" s="242"/>
    </row>
    <row r="53" customFormat="false" ht="12.75" hidden="false" customHeight="false" outlineLevel="0" collapsed="false">
      <c r="A53" s="224"/>
      <c r="B53" s="241"/>
      <c r="C53" s="226"/>
      <c r="D53" s="226"/>
      <c r="E53" s="227"/>
      <c r="F53" s="228"/>
      <c r="G53" s="229"/>
      <c r="H53" s="230"/>
      <c r="I53" s="231"/>
      <c r="J53" s="232"/>
      <c r="K53" s="233"/>
      <c r="L53" s="234"/>
      <c r="M53" s="235"/>
      <c r="N53" s="236"/>
      <c r="O53" s="237"/>
      <c r="P53" s="235"/>
      <c r="Q53" s="238"/>
      <c r="R53" s="239"/>
      <c r="S53" s="240"/>
      <c r="T53" s="235"/>
      <c r="U53" s="236"/>
      <c r="V53" s="237"/>
      <c r="W53" s="240"/>
      <c r="X53" s="240"/>
      <c r="Y53" s="235"/>
      <c r="Z53" s="238"/>
      <c r="AA53" s="242"/>
    </row>
    <row r="54" customFormat="false" ht="12.75" hidden="false" customHeight="false" outlineLevel="0" collapsed="false">
      <c r="A54" s="224"/>
      <c r="B54" s="241"/>
      <c r="C54" s="226"/>
      <c r="D54" s="226"/>
      <c r="E54" s="227"/>
      <c r="F54" s="228"/>
      <c r="G54" s="229"/>
      <c r="H54" s="230"/>
      <c r="I54" s="231"/>
      <c r="J54" s="232"/>
      <c r="K54" s="233"/>
      <c r="L54" s="234"/>
      <c r="M54" s="235"/>
      <c r="N54" s="236"/>
      <c r="O54" s="237"/>
      <c r="P54" s="235"/>
      <c r="Q54" s="238"/>
      <c r="R54" s="239"/>
      <c r="S54" s="240"/>
      <c r="T54" s="235"/>
      <c r="U54" s="236"/>
      <c r="V54" s="237"/>
      <c r="W54" s="240"/>
      <c r="X54" s="240"/>
      <c r="Y54" s="235"/>
      <c r="Z54" s="238"/>
      <c r="AA54" s="242"/>
    </row>
    <row r="55" customFormat="false" ht="12.75" hidden="false" customHeight="false" outlineLevel="0" collapsed="false">
      <c r="A55" s="224"/>
      <c r="B55" s="241"/>
      <c r="C55" s="226"/>
      <c r="D55" s="226"/>
      <c r="E55" s="227"/>
      <c r="F55" s="228"/>
      <c r="G55" s="229"/>
      <c r="H55" s="230"/>
      <c r="I55" s="231"/>
      <c r="J55" s="232"/>
      <c r="K55" s="233"/>
      <c r="L55" s="234"/>
      <c r="M55" s="235"/>
      <c r="N55" s="236"/>
      <c r="O55" s="237"/>
      <c r="P55" s="235"/>
      <c r="Q55" s="238"/>
      <c r="R55" s="239"/>
      <c r="S55" s="240"/>
      <c r="T55" s="235"/>
      <c r="U55" s="236"/>
      <c r="V55" s="237"/>
      <c r="W55" s="240"/>
      <c r="X55" s="240"/>
      <c r="Y55" s="235"/>
      <c r="Z55" s="238"/>
      <c r="AA55" s="242"/>
    </row>
    <row r="56" customFormat="false" ht="12.75" hidden="false" customHeight="false" outlineLevel="0" collapsed="false">
      <c r="A56" s="224"/>
      <c r="B56" s="241"/>
      <c r="C56" s="226"/>
      <c r="D56" s="226"/>
      <c r="E56" s="227"/>
      <c r="F56" s="228"/>
      <c r="G56" s="229"/>
      <c r="H56" s="230"/>
      <c r="I56" s="231"/>
      <c r="J56" s="232"/>
      <c r="K56" s="233"/>
      <c r="L56" s="234"/>
      <c r="M56" s="235"/>
      <c r="N56" s="236"/>
      <c r="O56" s="237"/>
      <c r="P56" s="235"/>
      <c r="Q56" s="238"/>
      <c r="R56" s="239"/>
      <c r="S56" s="240"/>
      <c r="T56" s="235"/>
      <c r="U56" s="236"/>
      <c r="V56" s="237"/>
      <c r="W56" s="240"/>
      <c r="X56" s="240"/>
      <c r="Y56" s="235"/>
      <c r="Z56" s="238"/>
      <c r="AA56" s="242"/>
    </row>
    <row r="57" customFormat="false" ht="12.75" hidden="false" customHeight="false" outlineLevel="0" collapsed="false">
      <c r="A57" s="224"/>
      <c r="B57" s="241"/>
      <c r="C57" s="226"/>
      <c r="D57" s="226"/>
      <c r="E57" s="227"/>
      <c r="F57" s="228"/>
      <c r="G57" s="229"/>
      <c r="H57" s="230"/>
      <c r="I57" s="231"/>
      <c r="J57" s="232"/>
      <c r="K57" s="233"/>
      <c r="L57" s="234"/>
      <c r="M57" s="235"/>
      <c r="N57" s="236"/>
      <c r="O57" s="237"/>
      <c r="P57" s="235"/>
      <c r="Q57" s="238"/>
      <c r="R57" s="239"/>
      <c r="S57" s="240"/>
      <c r="T57" s="235"/>
      <c r="U57" s="236"/>
      <c r="V57" s="237"/>
      <c r="W57" s="240"/>
      <c r="X57" s="240"/>
      <c r="Y57" s="235"/>
      <c r="Z57" s="238"/>
      <c r="AA57" s="242"/>
    </row>
    <row r="58" customFormat="false" ht="12.75" hidden="false" customHeight="false" outlineLevel="0" collapsed="false">
      <c r="A58" s="224"/>
      <c r="B58" s="241"/>
      <c r="C58" s="226"/>
      <c r="D58" s="226"/>
      <c r="E58" s="227"/>
      <c r="F58" s="228"/>
      <c r="G58" s="229"/>
      <c r="H58" s="230"/>
      <c r="I58" s="231"/>
      <c r="J58" s="232"/>
      <c r="K58" s="233"/>
      <c r="L58" s="234"/>
      <c r="M58" s="235"/>
      <c r="N58" s="236"/>
      <c r="O58" s="237"/>
      <c r="P58" s="235"/>
      <c r="Q58" s="238"/>
      <c r="R58" s="239"/>
      <c r="S58" s="240"/>
      <c r="T58" s="235"/>
      <c r="U58" s="236"/>
      <c r="V58" s="237"/>
      <c r="W58" s="240"/>
      <c r="X58" s="240"/>
      <c r="Y58" s="235"/>
      <c r="Z58" s="238"/>
      <c r="AA58" s="242"/>
    </row>
    <row r="59" customFormat="false" ht="12.75" hidden="false" customHeight="false" outlineLevel="0" collapsed="false">
      <c r="A59" s="224"/>
      <c r="B59" s="241"/>
      <c r="C59" s="226"/>
      <c r="D59" s="226"/>
      <c r="E59" s="227"/>
      <c r="F59" s="228"/>
      <c r="G59" s="229"/>
      <c r="H59" s="230"/>
      <c r="I59" s="231"/>
      <c r="J59" s="232"/>
      <c r="K59" s="233"/>
      <c r="L59" s="234"/>
      <c r="M59" s="235"/>
      <c r="N59" s="236"/>
      <c r="O59" s="237"/>
      <c r="P59" s="235"/>
      <c r="Q59" s="238"/>
      <c r="R59" s="239"/>
      <c r="S59" s="240"/>
      <c r="T59" s="235"/>
      <c r="U59" s="236"/>
      <c r="V59" s="237"/>
      <c r="W59" s="240"/>
      <c r="X59" s="240"/>
      <c r="Y59" s="235"/>
      <c r="Z59" s="238"/>
      <c r="AA59" s="242"/>
    </row>
    <row r="60" customFormat="false" ht="12.75" hidden="false" customHeight="false" outlineLevel="0" collapsed="false">
      <c r="A60" s="224"/>
      <c r="B60" s="241"/>
      <c r="C60" s="226"/>
      <c r="D60" s="226"/>
      <c r="E60" s="227"/>
      <c r="F60" s="228"/>
      <c r="G60" s="229"/>
      <c r="H60" s="230"/>
      <c r="I60" s="231"/>
      <c r="J60" s="232"/>
      <c r="K60" s="233"/>
      <c r="L60" s="234"/>
      <c r="M60" s="235"/>
      <c r="N60" s="236"/>
      <c r="O60" s="237"/>
      <c r="P60" s="235"/>
      <c r="Q60" s="238"/>
      <c r="R60" s="239"/>
      <c r="S60" s="240"/>
      <c r="T60" s="235"/>
      <c r="U60" s="236"/>
      <c r="V60" s="237"/>
      <c r="W60" s="240"/>
      <c r="X60" s="240"/>
      <c r="Y60" s="235"/>
      <c r="Z60" s="238"/>
      <c r="AA60" s="242"/>
    </row>
    <row r="61" customFormat="false" ht="12.75" hidden="false" customHeight="false" outlineLevel="0" collapsed="false">
      <c r="A61" s="224"/>
      <c r="B61" s="241"/>
      <c r="C61" s="226"/>
      <c r="D61" s="226"/>
      <c r="E61" s="227"/>
      <c r="F61" s="228"/>
      <c r="G61" s="229"/>
      <c r="H61" s="230"/>
      <c r="I61" s="231"/>
      <c r="J61" s="232"/>
      <c r="K61" s="233"/>
      <c r="L61" s="234"/>
      <c r="M61" s="235"/>
      <c r="N61" s="236"/>
      <c r="O61" s="237"/>
      <c r="P61" s="235"/>
      <c r="Q61" s="238"/>
      <c r="R61" s="239"/>
      <c r="S61" s="240"/>
      <c r="T61" s="235"/>
      <c r="U61" s="236"/>
      <c r="V61" s="237"/>
      <c r="W61" s="240"/>
      <c r="X61" s="240"/>
      <c r="Y61" s="235"/>
      <c r="Z61" s="238"/>
      <c r="AA61" s="242"/>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3" topLeftCell="D119" activePane="bottomRight" state="frozen"/>
      <selection pane="topLeft" activeCell="A1" activeCellId="0" sqref="A1"/>
      <selection pane="topRight" activeCell="D1" activeCellId="0" sqref="D1"/>
      <selection pane="bottomLeft" activeCell="A119" activeCellId="0" sqref="A119"/>
      <selection pane="bottomRight" activeCell="I138" activeCellId="0" sqref="I138:I139"/>
    </sheetView>
  </sheetViews>
  <sheetFormatPr defaultColWidth="9.32421875" defaultRowHeight="12.75" zeroHeight="false" outlineLevelRow="0" outlineLevelCol="0"/>
  <cols>
    <col collapsed="false" customWidth="true" hidden="false" outlineLevel="0" max="1" min="1" style="103" width="2.82"/>
    <col collapsed="false" customWidth="true" hidden="false" outlineLevel="0" max="2" min="2" style="103" width="14.99"/>
    <col collapsed="false" customWidth="true" hidden="false" outlineLevel="0" max="53" min="3" style="103" width="14.82"/>
    <col collapsed="false" customWidth="false" hidden="false" outlineLevel="0" max="257" min="54" style="103" width="9.32"/>
  </cols>
  <sheetData>
    <row r="1" customFormat="false" ht="22.5" hidden="false" customHeight="true" outlineLevel="0" collapsed="false">
      <c r="B1" s="243" t="s">
        <v>134</v>
      </c>
      <c r="C1" s="243"/>
      <c r="D1" s="243"/>
      <c r="E1" s="244"/>
      <c r="F1" s="244"/>
      <c r="G1" s="244"/>
      <c r="H1" s="244"/>
      <c r="I1" s="244"/>
      <c r="J1" s="244"/>
      <c r="K1" s="244"/>
      <c r="L1" s="244"/>
      <c r="M1" s="244"/>
      <c r="N1" s="244"/>
      <c r="O1" s="244"/>
      <c r="P1" s="245"/>
      <c r="Q1" s="244"/>
    </row>
    <row r="2" customFormat="false" ht="16.5" hidden="false" customHeight="true" outlineLevel="0" collapsed="false">
      <c r="B2" s="246" t="s">
        <v>135</v>
      </c>
      <c r="C2" s="247" t="n">
        <v>-155877.9792632</v>
      </c>
      <c r="D2" s="247" t="n">
        <v>19970.7686737</v>
      </c>
      <c r="E2" s="247" t="n">
        <v>39010.4792607</v>
      </c>
      <c r="F2" s="247" t="n">
        <v>954374.1138605</v>
      </c>
      <c r="G2" s="247" t="n">
        <v>2244794.3186715</v>
      </c>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247"/>
      <c r="AW2" s="247"/>
      <c r="AX2" s="247"/>
      <c r="AY2" s="247"/>
      <c r="AZ2" s="247"/>
      <c r="BA2" s="247"/>
    </row>
    <row r="3" customFormat="false" ht="25.5" hidden="false" customHeight="true" outlineLevel="0" collapsed="false">
      <c r="B3" s="248" t="str">
        <f aca="false">"Actual "&amp;Input!A4</f>
        <v>Actual WS</v>
      </c>
      <c r="C3" s="249" t="str">
        <f aca="false">"Predicted "&amp;Input!A4</f>
        <v>Predicted WS</v>
      </c>
      <c r="D3" s="250" t="s">
        <v>61</v>
      </c>
      <c r="E3" s="250" t="s">
        <v>62</v>
      </c>
      <c r="F3" s="250" t="s">
        <v>67</v>
      </c>
      <c r="G3" s="250" t="s">
        <v>69</v>
      </c>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row>
    <row r="4" customFormat="false" ht="12.75" hidden="false" customHeight="false" outlineLevel="0" collapsed="false">
      <c r="B4" s="251" t="n">
        <v>47624804</v>
      </c>
      <c r="C4" s="252" t="n">
        <f aca="false">SUMPRODUCT(D2:G2,D4:G4)+C2</f>
        <v>45444358.8696</v>
      </c>
      <c r="D4" s="253" t="n">
        <v>689.5</v>
      </c>
      <c r="E4" s="253" t="n">
        <v>0</v>
      </c>
      <c r="F4" s="253" t="n">
        <v>31</v>
      </c>
      <c r="G4" s="253" t="n">
        <v>1</v>
      </c>
      <c r="H4" s="254"/>
      <c r="I4" s="254"/>
      <c r="J4" s="254"/>
      <c r="K4" s="253"/>
      <c r="L4" s="253"/>
      <c r="M4" s="253"/>
      <c r="N4" s="253"/>
      <c r="O4" s="253"/>
      <c r="P4" s="253"/>
      <c r="Q4" s="253"/>
      <c r="R4" s="253"/>
      <c r="S4" s="253"/>
      <c r="T4" s="253"/>
      <c r="U4" s="253"/>
      <c r="V4" s="253"/>
      <c r="W4" s="253"/>
      <c r="X4" s="253"/>
      <c r="Y4" s="253"/>
      <c r="Z4" s="253"/>
      <c r="AA4" s="253"/>
      <c r="AB4" s="253"/>
      <c r="AC4" s="253"/>
      <c r="AD4" s="253"/>
      <c r="AE4" s="253"/>
      <c r="AF4" s="253"/>
      <c r="AG4" s="253"/>
      <c r="AH4" s="253"/>
      <c r="AI4" s="253"/>
      <c r="AJ4" s="253"/>
      <c r="AK4" s="253"/>
      <c r="AL4" s="253"/>
      <c r="AM4" s="253"/>
      <c r="AN4" s="253"/>
      <c r="AO4" s="253"/>
      <c r="AP4" s="253"/>
      <c r="AQ4" s="253"/>
      <c r="AR4" s="253"/>
      <c r="AS4" s="253"/>
      <c r="AT4" s="253"/>
      <c r="AU4" s="253"/>
      <c r="AV4" s="253"/>
      <c r="AW4" s="253"/>
      <c r="AX4" s="253"/>
      <c r="AY4" s="253"/>
      <c r="AZ4" s="253"/>
      <c r="BA4" s="253"/>
    </row>
    <row r="5" customFormat="false" ht="12.75" hidden="false" customHeight="false" outlineLevel="0" collapsed="false">
      <c r="B5" s="255" t="n">
        <v>46063756</v>
      </c>
      <c r="C5" s="256" t="n">
        <f aca="false">SUMPRODUCT(D2:G2,D5:G5)+C2</f>
        <v>44781787.0946854</v>
      </c>
      <c r="D5" s="254" t="n">
        <v>751.900024414063</v>
      </c>
      <c r="E5" s="254" t="n">
        <v>0</v>
      </c>
      <c r="F5" s="254" t="n">
        <v>29</v>
      </c>
      <c r="G5" s="254" t="n">
        <v>1</v>
      </c>
      <c r="H5" s="254"/>
      <c r="I5" s="254"/>
      <c r="J5" s="254"/>
      <c r="K5" s="254"/>
      <c r="L5" s="254"/>
      <c r="M5" s="254"/>
      <c r="N5" s="254"/>
      <c r="O5" s="254"/>
      <c r="P5" s="254"/>
      <c r="Q5" s="254"/>
      <c r="R5" s="254"/>
      <c r="S5" s="254"/>
      <c r="T5" s="254"/>
      <c r="U5" s="254"/>
      <c r="V5" s="254"/>
      <c r="W5" s="254"/>
      <c r="X5" s="254"/>
      <c r="Y5" s="254"/>
      <c r="Z5" s="254"/>
      <c r="AA5" s="254"/>
      <c r="AB5" s="254"/>
      <c r="AC5" s="254"/>
      <c r="AD5" s="254"/>
      <c r="AE5" s="254"/>
      <c r="AF5" s="254"/>
      <c r="AG5" s="254"/>
      <c r="AH5" s="254"/>
      <c r="AI5" s="254"/>
      <c r="AJ5" s="254"/>
      <c r="AK5" s="254"/>
      <c r="AL5" s="254"/>
      <c r="AM5" s="254"/>
      <c r="AN5" s="254"/>
      <c r="AO5" s="254"/>
      <c r="AP5" s="254"/>
      <c r="AQ5" s="254"/>
      <c r="AR5" s="254"/>
      <c r="AS5" s="254"/>
      <c r="AT5" s="254"/>
      <c r="AU5" s="254"/>
      <c r="AV5" s="254"/>
      <c r="AW5" s="254"/>
      <c r="AX5" s="254"/>
      <c r="AY5" s="254"/>
      <c r="AZ5" s="254"/>
      <c r="BA5" s="254"/>
    </row>
    <row r="6" customFormat="false" ht="12.75" hidden="false" customHeight="false" outlineLevel="0" collapsed="false">
      <c r="B6" s="255" t="n">
        <v>45613768</v>
      </c>
      <c r="C6" s="256" t="n">
        <f aca="false">SUMPRODUCT(D2:G2,D6:G6)+C2</f>
        <v>41022750.7654952</v>
      </c>
      <c r="D6" s="254" t="n">
        <v>580.5</v>
      </c>
      <c r="E6" s="254" t="n">
        <v>0</v>
      </c>
      <c r="F6" s="254" t="n">
        <v>31</v>
      </c>
      <c r="G6" s="254" t="n">
        <v>0</v>
      </c>
      <c r="H6" s="254"/>
      <c r="I6" s="254"/>
      <c r="J6" s="254"/>
      <c r="K6" s="254"/>
      <c r="L6" s="254"/>
      <c r="M6" s="254"/>
      <c r="N6" s="254"/>
      <c r="O6" s="254"/>
      <c r="P6" s="254"/>
      <c r="Q6" s="254"/>
      <c r="R6" s="254"/>
      <c r="S6" s="254"/>
      <c r="T6" s="254"/>
      <c r="U6" s="254"/>
      <c r="V6" s="254"/>
      <c r="W6" s="254"/>
      <c r="X6" s="254"/>
      <c r="Y6" s="254"/>
      <c r="Z6" s="254"/>
      <c r="AA6" s="254"/>
      <c r="AB6" s="254"/>
      <c r="AC6" s="254"/>
      <c r="AD6" s="254"/>
      <c r="AE6" s="254"/>
      <c r="AF6" s="254"/>
      <c r="AG6" s="254"/>
      <c r="AH6" s="254"/>
      <c r="AI6" s="254"/>
      <c r="AJ6" s="254"/>
      <c r="AK6" s="254"/>
      <c r="AL6" s="254"/>
      <c r="AM6" s="254"/>
      <c r="AN6" s="254"/>
      <c r="AO6" s="254"/>
      <c r="AP6" s="254"/>
      <c r="AQ6" s="254"/>
      <c r="AR6" s="254"/>
      <c r="AS6" s="254"/>
      <c r="AT6" s="254"/>
      <c r="AU6" s="254"/>
      <c r="AV6" s="254"/>
      <c r="AW6" s="254"/>
      <c r="AX6" s="254"/>
      <c r="AY6" s="254"/>
      <c r="AZ6" s="254"/>
      <c r="BA6" s="254"/>
    </row>
    <row r="7" customFormat="false" ht="12.75" hidden="false" customHeight="false" outlineLevel="0" collapsed="false">
      <c r="B7" s="255" t="n">
        <v>35353976</v>
      </c>
      <c r="C7" s="256" t="n">
        <f aca="false">SUMPRODUCT(D2:G2,D7:G7)+C2</f>
        <v>36597457.2999294</v>
      </c>
      <c r="D7" s="254" t="n">
        <v>406.700012207031</v>
      </c>
      <c r="E7" s="254" t="n">
        <v>0</v>
      </c>
      <c r="F7" s="254" t="n">
        <v>30</v>
      </c>
      <c r="G7" s="254" t="n">
        <v>0</v>
      </c>
      <c r="H7" s="254"/>
      <c r="I7" s="254"/>
      <c r="J7" s="254"/>
      <c r="K7" s="254"/>
      <c r="L7" s="254"/>
      <c r="M7" s="254"/>
      <c r="N7" s="254"/>
      <c r="O7" s="254"/>
      <c r="P7" s="254"/>
      <c r="Q7" s="254"/>
      <c r="R7" s="254"/>
      <c r="S7" s="254"/>
      <c r="T7" s="254"/>
      <c r="U7" s="254"/>
      <c r="V7" s="254"/>
      <c r="W7" s="254"/>
      <c r="X7" s="254"/>
      <c r="Y7" s="254"/>
      <c r="Z7" s="254"/>
      <c r="AA7" s="254"/>
      <c r="AB7" s="254"/>
      <c r="AC7" s="254"/>
      <c r="AD7" s="254"/>
      <c r="AE7" s="254"/>
      <c r="AF7" s="254"/>
      <c r="AG7" s="254"/>
      <c r="AH7" s="254"/>
      <c r="AI7" s="254"/>
      <c r="AJ7" s="254"/>
      <c r="AK7" s="254"/>
      <c r="AL7" s="254"/>
      <c r="AM7" s="254"/>
      <c r="AN7" s="254"/>
      <c r="AO7" s="254"/>
      <c r="AP7" s="254"/>
      <c r="AQ7" s="254"/>
      <c r="AR7" s="254"/>
      <c r="AS7" s="254"/>
      <c r="AT7" s="254"/>
      <c r="AU7" s="254"/>
      <c r="AV7" s="254"/>
      <c r="AW7" s="254"/>
      <c r="AX7" s="254"/>
      <c r="AY7" s="254"/>
      <c r="AZ7" s="254"/>
      <c r="BA7" s="254"/>
    </row>
    <row r="8" customFormat="false" ht="12.75" hidden="false" customHeight="false" outlineLevel="0" collapsed="false">
      <c r="B8" s="255" t="n">
        <v>33865008</v>
      </c>
      <c r="C8" s="256" t="n">
        <f aca="false">SUMPRODUCT(D2:G2,D8:G8)+C2</f>
        <v>34043073.7498435</v>
      </c>
      <c r="D8" s="254" t="n">
        <v>201.899993896484</v>
      </c>
      <c r="E8" s="254" t="n">
        <v>14.8999996185303</v>
      </c>
      <c r="F8" s="254" t="n">
        <v>31</v>
      </c>
      <c r="G8" s="254" t="n">
        <v>0</v>
      </c>
      <c r="H8" s="254"/>
      <c r="I8" s="254"/>
      <c r="J8" s="254"/>
      <c r="K8" s="254"/>
      <c r="L8" s="254"/>
      <c r="M8" s="254"/>
      <c r="N8" s="254"/>
      <c r="O8" s="254"/>
      <c r="P8" s="254"/>
      <c r="Q8" s="254"/>
      <c r="R8" s="254"/>
      <c r="S8" s="254"/>
      <c r="T8" s="254"/>
      <c r="U8" s="254"/>
      <c r="V8" s="254"/>
      <c r="W8" s="254"/>
      <c r="X8" s="254"/>
      <c r="Y8" s="254"/>
      <c r="Z8" s="254"/>
      <c r="AA8" s="254"/>
      <c r="AB8" s="254"/>
      <c r="AC8" s="254"/>
      <c r="AD8" s="254"/>
      <c r="AE8" s="254"/>
      <c r="AF8" s="254"/>
      <c r="AG8" s="254"/>
      <c r="AH8" s="254"/>
      <c r="AI8" s="254"/>
      <c r="AJ8" s="254"/>
      <c r="AK8" s="254"/>
      <c r="AL8" s="254"/>
      <c r="AM8" s="254"/>
      <c r="AN8" s="254"/>
      <c r="AO8" s="254"/>
      <c r="AP8" s="254"/>
      <c r="AQ8" s="254"/>
      <c r="AR8" s="254"/>
      <c r="AS8" s="254"/>
      <c r="AT8" s="254"/>
      <c r="AU8" s="254"/>
      <c r="AV8" s="254"/>
      <c r="AW8" s="254"/>
      <c r="AX8" s="254"/>
      <c r="AY8" s="254"/>
      <c r="AZ8" s="254"/>
      <c r="BA8" s="254"/>
    </row>
    <row r="9" customFormat="false" ht="12.75" hidden="false" customHeight="false" outlineLevel="0" collapsed="false">
      <c r="B9" s="255" t="n">
        <v>32802798</v>
      </c>
      <c r="C9" s="256" t="n">
        <f aca="false">SUMPRODUCT(D2:G2,D9:G9)+C2</f>
        <v>33523620.6045544</v>
      </c>
      <c r="D9" s="254" t="n">
        <v>59.9000015258789</v>
      </c>
      <c r="E9" s="254" t="n">
        <v>41.2000007629395</v>
      </c>
      <c r="F9" s="254" t="n">
        <v>30</v>
      </c>
      <c r="G9" s="254" t="n">
        <v>1</v>
      </c>
      <c r="H9" s="254"/>
      <c r="I9" s="254"/>
      <c r="J9" s="254"/>
      <c r="K9" s="254"/>
      <c r="L9" s="254"/>
      <c r="M9" s="254"/>
      <c r="N9" s="254"/>
      <c r="O9" s="254"/>
      <c r="P9" s="254"/>
      <c r="Q9" s="254"/>
      <c r="R9" s="254"/>
      <c r="S9" s="254"/>
      <c r="T9" s="254"/>
      <c r="U9" s="254"/>
      <c r="V9" s="254"/>
      <c r="W9" s="254"/>
      <c r="X9" s="254"/>
      <c r="Y9" s="254"/>
      <c r="Z9" s="254"/>
      <c r="AA9" s="254"/>
      <c r="AB9" s="254"/>
      <c r="AC9" s="254"/>
      <c r="AD9" s="254"/>
      <c r="AE9" s="254"/>
      <c r="AF9" s="254"/>
      <c r="AG9" s="254"/>
      <c r="AH9" s="254"/>
      <c r="AI9" s="254"/>
      <c r="AJ9" s="254"/>
      <c r="AK9" s="254"/>
      <c r="AL9" s="254"/>
      <c r="AM9" s="254"/>
      <c r="AN9" s="254"/>
      <c r="AO9" s="254"/>
      <c r="AP9" s="254"/>
      <c r="AQ9" s="254"/>
      <c r="AR9" s="254"/>
      <c r="AS9" s="254"/>
      <c r="AT9" s="254"/>
      <c r="AU9" s="254"/>
      <c r="AV9" s="254"/>
      <c r="AW9" s="254"/>
      <c r="AX9" s="254"/>
      <c r="AY9" s="254"/>
      <c r="AZ9" s="254"/>
      <c r="BA9" s="254"/>
    </row>
    <row r="10" customFormat="false" ht="13.5" hidden="false" customHeight="true" outlineLevel="0" collapsed="false">
      <c r="B10" s="255" t="n">
        <v>32306934</v>
      </c>
      <c r="C10" s="256" t="n">
        <f aca="false">SUMPRODUCT(D2:G2,D10:G10)+C2</f>
        <v>33767044.7641954</v>
      </c>
      <c r="D10" s="254" t="n">
        <v>32.7000007629395</v>
      </c>
      <c r="E10" s="254" t="n">
        <v>36.9000015258789</v>
      </c>
      <c r="F10" s="254" t="n">
        <v>31</v>
      </c>
      <c r="G10" s="254" t="n">
        <v>1</v>
      </c>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c r="AE10" s="254"/>
      <c r="AF10" s="254"/>
      <c r="AG10" s="254"/>
      <c r="AH10" s="254"/>
      <c r="AI10" s="254"/>
      <c r="AJ10" s="254"/>
      <c r="AK10" s="254"/>
      <c r="AL10" s="254"/>
      <c r="AM10" s="254"/>
      <c r="AN10" s="254"/>
      <c r="AO10" s="254"/>
      <c r="AP10" s="254"/>
      <c r="AQ10" s="254"/>
      <c r="AR10" s="254"/>
      <c r="AS10" s="254"/>
      <c r="AT10" s="254"/>
      <c r="AU10" s="254"/>
      <c r="AV10" s="254"/>
      <c r="AW10" s="254"/>
      <c r="AX10" s="254"/>
      <c r="AY10" s="254"/>
      <c r="AZ10" s="254"/>
      <c r="BA10" s="254"/>
    </row>
    <row r="11" customFormat="false" ht="12.75" hidden="false" customHeight="false" outlineLevel="0" collapsed="false">
      <c r="B11" s="255" t="n">
        <v>30500214</v>
      </c>
      <c r="C11" s="256" t="n">
        <f aca="false">SUMPRODUCT(D2:G2,D11:G11)+C2</f>
        <v>34466626.3908643</v>
      </c>
      <c r="D11" s="254" t="n">
        <v>27.1000003814697</v>
      </c>
      <c r="E11" s="254" t="n">
        <v>57.7000007629395</v>
      </c>
      <c r="F11" s="254" t="n">
        <v>31</v>
      </c>
      <c r="G11" s="254" t="n">
        <v>1</v>
      </c>
      <c r="H11" s="254"/>
      <c r="I11" s="254"/>
      <c r="J11" s="254"/>
      <c r="K11" s="254"/>
      <c r="L11" s="254"/>
      <c r="M11" s="254"/>
      <c r="N11" s="254"/>
      <c r="O11" s="254"/>
      <c r="P11" s="254"/>
      <c r="Q11" s="254"/>
      <c r="R11" s="254"/>
      <c r="S11" s="254"/>
      <c r="T11" s="254"/>
      <c r="U11" s="254"/>
      <c r="V11" s="254"/>
      <c r="W11" s="254"/>
      <c r="X11" s="254"/>
      <c r="Y11" s="254"/>
      <c r="Z11" s="254"/>
      <c r="AA11" s="254"/>
      <c r="AB11" s="254"/>
      <c r="AC11" s="254"/>
      <c r="AD11" s="254"/>
      <c r="AE11" s="254"/>
      <c r="AF11" s="254"/>
      <c r="AG11" s="254"/>
      <c r="AH11" s="254"/>
      <c r="AI11" s="254"/>
      <c r="AJ11" s="254"/>
      <c r="AK11" s="254"/>
      <c r="AL11" s="254"/>
      <c r="AM11" s="254"/>
      <c r="AN11" s="254"/>
      <c r="AO11" s="254"/>
      <c r="AP11" s="254"/>
      <c r="AQ11" s="254"/>
      <c r="AR11" s="254"/>
      <c r="AS11" s="254"/>
      <c r="AT11" s="254"/>
      <c r="AU11" s="254"/>
      <c r="AV11" s="254"/>
      <c r="AW11" s="254"/>
      <c r="AX11" s="254"/>
      <c r="AY11" s="254"/>
      <c r="AZ11" s="254"/>
      <c r="BA11" s="254"/>
    </row>
    <row r="12" customFormat="false" ht="12.75" hidden="false" customHeight="false" outlineLevel="0" collapsed="false">
      <c r="B12" s="255" t="n">
        <v>29968990</v>
      </c>
      <c r="C12" s="256" t="n">
        <f aca="false">SUMPRODUCT(D2:G2,D12:G12)+C2</f>
        <v>31253027.37589</v>
      </c>
      <c r="D12" s="254" t="n">
        <v>79.9000015258789</v>
      </c>
      <c r="E12" s="254" t="n">
        <v>30.2999992370605</v>
      </c>
      <c r="F12" s="254" t="n">
        <v>30</v>
      </c>
      <c r="G12" s="254" t="n">
        <v>0</v>
      </c>
      <c r="H12" s="254"/>
      <c r="I12" s="254"/>
      <c r="J12" s="254"/>
      <c r="K12" s="254"/>
      <c r="L12" s="254"/>
      <c r="M12" s="254"/>
      <c r="N12" s="254"/>
      <c r="O12" s="254"/>
      <c r="P12" s="254"/>
      <c r="Q12" s="254"/>
      <c r="R12" s="254"/>
      <c r="S12" s="254"/>
      <c r="T12" s="254"/>
      <c r="U12" s="254"/>
      <c r="V12" s="254"/>
      <c r="W12" s="254"/>
      <c r="X12" s="254"/>
      <c r="Y12" s="254"/>
      <c r="Z12" s="254"/>
      <c r="AA12" s="254"/>
      <c r="AB12" s="254"/>
      <c r="AC12" s="254"/>
      <c r="AD12" s="254"/>
      <c r="AE12" s="254"/>
      <c r="AF12" s="254"/>
      <c r="AG12" s="254"/>
      <c r="AH12" s="254"/>
      <c r="AI12" s="254"/>
      <c r="AJ12" s="254"/>
      <c r="AK12" s="254"/>
      <c r="AL12" s="254"/>
      <c r="AM12" s="254"/>
      <c r="AN12" s="254"/>
      <c r="AO12" s="254"/>
      <c r="AP12" s="254"/>
      <c r="AQ12" s="254"/>
      <c r="AR12" s="254"/>
      <c r="AS12" s="254"/>
      <c r="AT12" s="254"/>
      <c r="AU12" s="254"/>
      <c r="AV12" s="254"/>
      <c r="AW12" s="254"/>
      <c r="AX12" s="254"/>
      <c r="AY12" s="254"/>
      <c r="AZ12" s="254"/>
      <c r="BA12" s="254"/>
    </row>
    <row r="13" customFormat="false" ht="12.75" hidden="false" customHeight="false" outlineLevel="0" collapsed="false">
      <c r="B13" s="255" t="n">
        <v>31700438</v>
      </c>
      <c r="C13" s="256" t="n">
        <f aca="false">SUMPRODUCT(D2:G2,D13:G13)+C2</f>
        <v>33541351.413837</v>
      </c>
      <c r="D13" s="254" t="n">
        <v>184.199996948242</v>
      </c>
      <c r="E13" s="254" t="n">
        <v>11.1000003814697</v>
      </c>
      <c r="F13" s="254" t="n">
        <v>31</v>
      </c>
      <c r="G13" s="254" t="n">
        <v>0</v>
      </c>
      <c r="H13" s="254"/>
      <c r="I13" s="254"/>
      <c r="J13" s="254"/>
      <c r="K13" s="254"/>
      <c r="L13" s="254"/>
      <c r="M13" s="254"/>
      <c r="N13" s="254"/>
      <c r="O13" s="254"/>
      <c r="P13" s="254"/>
      <c r="Q13" s="254"/>
      <c r="R13" s="254"/>
      <c r="S13" s="254"/>
      <c r="T13" s="254"/>
      <c r="U13" s="254"/>
      <c r="V13" s="254"/>
      <c r="W13" s="254"/>
      <c r="X13" s="254"/>
      <c r="Y13" s="254"/>
      <c r="Z13" s="254"/>
      <c r="AA13" s="254"/>
      <c r="AB13" s="254"/>
      <c r="AC13" s="254"/>
      <c r="AD13" s="254"/>
      <c r="AE13" s="254"/>
      <c r="AF13" s="254"/>
      <c r="AG13" s="254"/>
      <c r="AH13" s="254"/>
      <c r="AI13" s="254"/>
      <c r="AJ13" s="254"/>
      <c r="AK13" s="254"/>
      <c r="AL13" s="254"/>
      <c r="AM13" s="254"/>
      <c r="AN13" s="254"/>
      <c r="AO13" s="254"/>
      <c r="AP13" s="254"/>
      <c r="AQ13" s="254"/>
      <c r="AR13" s="254"/>
      <c r="AS13" s="254"/>
      <c r="AT13" s="254"/>
      <c r="AU13" s="254"/>
      <c r="AV13" s="254"/>
      <c r="AW13" s="254"/>
      <c r="AX13" s="254"/>
      <c r="AY13" s="254"/>
      <c r="AZ13" s="254"/>
      <c r="BA13" s="254"/>
    </row>
    <row r="14" customFormat="false" ht="12.75" hidden="false" customHeight="false" outlineLevel="0" collapsed="false">
      <c r="B14" s="255" t="n">
        <v>37277708</v>
      </c>
      <c r="C14" s="256" t="n">
        <f aca="false">SUMPRODUCT(D2:G2,D14:G14)+C2</f>
        <v>38131212.0902858</v>
      </c>
      <c r="D14" s="254" t="n">
        <v>483.5</v>
      </c>
      <c r="E14" s="254" t="n">
        <v>0</v>
      </c>
      <c r="F14" s="254" t="n">
        <v>30</v>
      </c>
      <c r="G14" s="254" t="n">
        <v>0</v>
      </c>
      <c r="H14" s="254"/>
      <c r="I14" s="254"/>
      <c r="J14" s="254"/>
      <c r="K14" s="254"/>
      <c r="L14" s="254"/>
      <c r="M14" s="254"/>
      <c r="N14" s="254"/>
      <c r="O14" s="254"/>
      <c r="P14" s="254"/>
      <c r="Q14" s="254"/>
      <c r="R14" s="254"/>
      <c r="S14" s="254"/>
      <c r="T14" s="254"/>
      <c r="U14" s="254"/>
      <c r="V14" s="254"/>
      <c r="W14" s="254"/>
      <c r="X14" s="254"/>
      <c r="Y14" s="254"/>
      <c r="Z14" s="254"/>
      <c r="AA14" s="254"/>
      <c r="AB14" s="254"/>
      <c r="AC14" s="254"/>
      <c r="AD14" s="254"/>
      <c r="AE14" s="254"/>
      <c r="AF14" s="254"/>
      <c r="AG14" s="254"/>
      <c r="AH14" s="254"/>
      <c r="AI14" s="254"/>
      <c r="AJ14" s="254"/>
      <c r="AK14" s="254"/>
      <c r="AL14" s="254"/>
      <c r="AM14" s="254"/>
      <c r="AN14" s="254"/>
      <c r="AO14" s="254"/>
      <c r="AP14" s="254"/>
      <c r="AQ14" s="254"/>
      <c r="AR14" s="254"/>
      <c r="AS14" s="254"/>
      <c r="AT14" s="254"/>
      <c r="AU14" s="254"/>
      <c r="AV14" s="254"/>
      <c r="AW14" s="254"/>
      <c r="AX14" s="254"/>
      <c r="AY14" s="254"/>
      <c r="AZ14" s="254"/>
      <c r="BA14" s="254"/>
    </row>
    <row r="15" customFormat="false" ht="12.75" hidden="false" customHeight="false" outlineLevel="0" collapsed="false">
      <c r="B15" s="255" t="n">
        <v>49005736</v>
      </c>
      <c r="C15" s="256" t="n">
        <f aca="false">SUMPRODUCT(D2:G2,D15:G15)+C2</f>
        <v>44843239.2200892</v>
      </c>
      <c r="D15" s="254" t="n">
        <v>659.400024414063</v>
      </c>
      <c r="E15" s="254" t="n">
        <v>0</v>
      </c>
      <c r="F15" s="254" t="n">
        <v>31</v>
      </c>
      <c r="G15" s="254" t="n">
        <v>1</v>
      </c>
      <c r="H15" s="254"/>
      <c r="I15" s="254"/>
      <c r="J15" s="254"/>
      <c r="K15" s="254"/>
      <c r="L15" s="254"/>
      <c r="M15" s="254"/>
      <c r="N15" s="254"/>
      <c r="O15" s="254"/>
      <c r="P15" s="254"/>
      <c r="Q15" s="254"/>
      <c r="R15" s="254"/>
      <c r="S15" s="254"/>
      <c r="T15" s="254"/>
      <c r="U15" s="254"/>
      <c r="V15" s="254"/>
      <c r="W15" s="254"/>
      <c r="X15" s="254"/>
      <c r="Y15" s="254"/>
      <c r="Z15" s="254"/>
      <c r="AA15" s="254"/>
      <c r="AB15" s="254"/>
      <c r="AC15" s="254"/>
      <c r="AD15" s="254"/>
      <c r="AE15" s="254"/>
      <c r="AF15" s="254"/>
      <c r="AG15" s="254"/>
      <c r="AH15" s="254"/>
      <c r="AI15" s="254"/>
      <c r="AJ15" s="254"/>
      <c r="AK15" s="254"/>
      <c r="AL15" s="254"/>
      <c r="AM15" s="254"/>
      <c r="AN15" s="254"/>
      <c r="AO15" s="254"/>
      <c r="AP15" s="254"/>
      <c r="AQ15" s="254"/>
      <c r="AR15" s="254"/>
      <c r="AS15" s="254"/>
      <c r="AT15" s="254"/>
      <c r="AU15" s="254"/>
      <c r="AV15" s="254"/>
      <c r="AW15" s="254"/>
      <c r="AX15" s="254"/>
      <c r="AY15" s="254"/>
      <c r="AZ15" s="254"/>
      <c r="BA15" s="254"/>
    </row>
    <row r="16" customFormat="false" ht="12" hidden="false" customHeight="true" outlineLevel="0" collapsed="false">
      <c r="B16" s="255" t="n">
        <v>51817844</v>
      </c>
      <c r="C16" s="257" t="n">
        <f aca="false">SUMPRODUCT(D2:G2,D16:G16)+C2</f>
        <v>44421855.2697227</v>
      </c>
      <c r="D16" s="254" t="n">
        <v>638.299987792969</v>
      </c>
      <c r="E16" s="254" t="n">
        <v>0</v>
      </c>
      <c r="F16" s="254" t="n">
        <v>31</v>
      </c>
      <c r="G16" s="254" t="n">
        <v>1</v>
      </c>
      <c r="H16" s="254"/>
      <c r="I16" s="254"/>
      <c r="J16" s="254"/>
      <c r="K16" s="254"/>
      <c r="L16" s="254"/>
      <c r="M16" s="254"/>
      <c r="N16" s="254"/>
      <c r="O16" s="254"/>
      <c r="P16" s="254"/>
      <c r="Q16" s="254"/>
      <c r="R16" s="254"/>
      <c r="S16" s="254"/>
      <c r="T16" s="254"/>
      <c r="U16" s="254"/>
      <c r="V16" s="254"/>
      <c r="W16" s="254"/>
      <c r="X16" s="254"/>
      <c r="Y16" s="254"/>
      <c r="Z16" s="254"/>
      <c r="AA16" s="254"/>
      <c r="AB16" s="254"/>
      <c r="AC16" s="254"/>
      <c r="AD16" s="254"/>
      <c r="AE16" s="254"/>
      <c r="AF16" s="254"/>
      <c r="AG16" s="254"/>
      <c r="AH16" s="254"/>
      <c r="AI16" s="254"/>
      <c r="AJ16" s="254"/>
      <c r="AK16" s="254"/>
      <c r="AL16" s="254"/>
      <c r="AM16" s="254"/>
      <c r="AN16" s="254"/>
      <c r="AO16" s="254"/>
      <c r="AP16" s="254"/>
      <c r="AQ16" s="254"/>
      <c r="AR16" s="254"/>
      <c r="AS16" s="254"/>
      <c r="AT16" s="254"/>
      <c r="AU16" s="254"/>
      <c r="AV16" s="254"/>
      <c r="AW16" s="254"/>
      <c r="AX16" s="254"/>
      <c r="AY16" s="254"/>
      <c r="AZ16" s="254"/>
      <c r="BA16" s="254"/>
    </row>
    <row r="17" customFormat="false" ht="12.75" hidden="false" customHeight="false" outlineLevel="0" collapsed="false">
      <c r="B17" s="255" t="n">
        <v>43975860</v>
      </c>
      <c r="C17" s="257" t="n">
        <f aca="false">SUMPRODUCT(D2:G2,D17:G17)+C2</f>
        <v>43012604.6438028</v>
      </c>
      <c r="D17" s="254" t="n">
        <v>711.099975585938</v>
      </c>
      <c r="E17" s="254" t="n">
        <v>0</v>
      </c>
      <c r="F17" s="254" t="n">
        <v>28</v>
      </c>
      <c r="G17" s="254" t="n">
        <v>1</v>
      </c>
      <c r="H17" s="254"/>
      <c r="I17" s="254"/>
      <c r="J17" s="254"/>
      <c r="K17" s="254"/>
      <c r="L17" s="254"/>
      <c r="M17" s="254"/>
      <c r="N17" s="254"/>
      <c r="O17" s="254"/>
      <c r="P17" s="254"/>
      <c r="Q17" s="254"/>
      <c r="R17" s="254"/>
      <c r="S17" s="254"/>
      <c r="T17" s="254"/>
      <c r="U17" s="254"/>
      <c r="V17" s="254"/>
      <c r="W17" s="254"/>
      <c r="X17" s="254"/>
      <c r="Y17" s="254"/>
      <c r="Z17" s="254"/>
      <c r="AA17" s="254"/>
      <c r="AB17" s="254"/>
      <c r="AC17" s="254"/>
      <c r="AD17" s="254"/>
      <c r="AE17" s="254"/>
      <c r="AF17" s="254"/>
      <c r="AG17" s="254"/>
      <c r="AH17" s="254"/>
      <c r="AI17" s="254"/>
      <c r="AJ17" s="254"/>
      <c r="AK17" s="254"/>
      <c r="AL17" s="254"/>
      <c r="AM17" s="254"/>
      <c r="AN17" s="254"/>
      <c r="AO17" s="254"/>
      <c r="AP17" s="254"/>
      <c r="AQ17" s="254"/>
      <c r="AR17" s="254"/>
      <c r="AS17" s="254"/>
      <c r="AT17" s="254"/>
      <c r="AU17" s="254"/>
      <c r="AV17" s="254"/>
      <c r="AW17" s="254"/>
      <c r="AX17" s="254"/>
      <c r="AY17" s="254"/>
      <c r="AZ17" s="254"/>
      <c r="BA17" s="254"/>
    </row>
    <row r="18" customFormat="false" ht="12.75" hidden="false" customHeight="false" outlineLevel="0" collapsed="false">
      <c r="B18" s="255" t="n">
        <v>44787356</v>
      </c>
      <c r="C18" s="257" t="n">
        <f aca="false">SUMPRODUCT(D2:G2,D18:G18)+C2</f>
        <v>42814128.9593098</v>
      </c>
      <c r="D18" s="254" t="n">
        <v>670.200012207031</v>
      </c>
      <c r="E18" s="254" t="n">
        <v>0</v>
      </c>
      <c r="F18" s="254" t="n">
        <v>31</v>
      </c>
      <c r="G18" s="254" t="n">
        <v>0</v>
      </c>
      <c r="H18" s="254"/>
      <c r="I18" s="254"/>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4"/>
      <c r="AH18" s="254"/>
      <c r="AI18" s="254"/>
      <c r="AJ18" s="254"/>
      <c r="AK18" s="254"/>
      <c r="AL18" s="254"/>
      <c r="AM18" s="254"/>
      <c r="AN18" s="254"/>
      <c r="AO18" s="254"/>
      <c r="AP18" s="254"/>
      <c r="AQ18" s="254"/>
      <c r="AR18" s="254"/>
      <c r="AS18" s="254"/>
      <c r="AT18" s="254"/>
      <c r="AU18" s="254"/>
      <c r="AV18" s="254"/>
      <c r="AW18" s="254"/>
      <c r="AX18" s="254"/>
      <c r="AY18" s="254"/>
      <c r="AZ18" s="254"/>
      <c r="BA18" s="254"/>
    </row>
    <row r="19" customFormat="false" ht="12.75" hidden="false" customHeight="false" outlineLevel="0" collapsed="false">
      <c r="B19" s="255" t="n">
        <v>37008432</v>
      </c>
      <c r="C19" s="257" t="n">
        <f aca="false">SUMPRODUCT(D2:G2,D19:G19)+C2</f>
        <v>34544461.9145973</v>
      </c>
      <c r="D19" s="254" t="n">
        <v>303.899993896484</v>
      </c>
      <c r="E19" s="254" t="n">
        <v>0</v>
      </c>
      <c r="F19" s="254" t="n">
        <v>30</v>
      </c>
      <c r="G19" s="254" t="n">
        <v>0</v>
      </c>
      <c r="H19" s="254"/>
      <c r="I19" s="254"/>
      <c r="J19" s="254"/>
      <c r="K19" s="254"/>
      <c r="L19" s="254"/>
      <c r="M19" s="254"/>
      <c r="N19" s="254"/>
      <c r="O19" s="254"/>
      <c r="P19" s="254"/>
      <c r="Q19" s="254"/>
      <c r="R19" s="254"/>
      <c r="S19" s="254"/>
      <c r="T19" s="254"/>
      <c r="U19" s="254"/>
      <c r="V19" s="254"/>
      <c r="W19" s="254"/>
      <c r="X19" s="254"/>
      <c r="Y19" s="254"/>
      <c r="Z19" s="254"/>
      <c r="AA19" s="254"/>
      <c r="AB19" s="254"/>
      <c r="AC19" s="254"/>
      <c r="AD19" s="254"/>
      <c r="AE19" s="254"/>
      <c r="AF19" s="254"/>
      <c r="AG19" s="254"/>
      <c r="AH19" s="254"/>
      <c r="AI19" s="254"/>
      <c r="AJ19" s="254"/>
      <c r="AK19" s="254"/>
      <c r="AL19" s="254"/>
      <c r="AM19" s="254"/>
      <c r="AN19" s="254"/>
      <c r="AO19" s="254"/>
      <c r="AP19" s="254"/>
      <c r="AQ19" s="254"/>
      <c r="AR19" s="254"/>
      <c r="AS19" s="254"/>
      <c r="AT19" s="254"/>
      <c r="AU19" s="254"/>
      <c r="AV19" s="254"/>
      <c r="AW19" s="254"/>
      <c r="AX19" s="254"/>
      <c r="AY19" s="254"/>
      <c r="AZ19" s="254"/>
      <c r="BA19" s="254"/>
    </row>
    <row r="20" customFormat="false" ht="12.75" hidden="false" customHeight="false" outlineLevel="0" collapsed="false">
      <c r="B20" s="255" t="n">
        <v>33061372</v>
      </c>
      <c r="C20" s="257" t="n">
        <f aca="false">SUMPRODUCT(D2:G2,D20:G20)+C2</f>
        <v>34937657.306835</v>
      </c>
      <c r="D20" s="254" t="n">
        <v>275.799987792969</v>
      </c>
      <c r="E20" s="254" t="n">
        <v>0</v>
      </c>
      <c r="F20" s="254" t="n">
        <v>31</v>
      </c>
      <c r="G20" s="254" t="n">
        <v>0</v>
      </c>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c r="AL20" s="254"/>
      <c r="AM20" s="254"/>
      <c r="AN20" s="254"/>
      <c r="AO20" s="254"/>
      <c r="AP20" s="254"/>
      <c r="AQ20" s="254"/>
      <c r="AR20" s="254"/>
      <c r="AS20" s="254"/>
      <c r="AT20" s="254"/>
      <c r="AU20" s="254"/>
      <c r="AV20" s="254"/>
      <c r="AW20" s="254"/>
      <c r="AX20" s="254"/>
      <c r="AY20" s="254"/>
      <c r="AZ20" s="254"/>
      <c r="BA20" s="254"/>
    </row>
    <row r="21" customFormat="false" ht="12.75" hidden="false" customHeight="false" outlineLevel="0" collapsed="false">
      <c r="B21" s="255" t="n">
        <v>32346450</v>
      </c>
      <c r="C21" s="257" t="n">
        <f aca="false">SUMPRODUCT(D2:G2,D21:G21)+C2</f>
        <v>33241120.3500108</v>
      </c>
      <c r="D21" s="254" t="n">
        <v>60.5999984741211</v>
      </c>
      <c r="E21" s="254" t="n">
        <v>33.5999984741211</v>
      </c>
      <c r="F21" s="254" t="n">
        <v>30</v>
      </c>
      <c r="G21" s="254" t="n">
        <v>1</v>
      </c>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c r="AL21" s="254"/>
      <c r="AM21" s="254"/>
      <c r="AN21" s="254"/>
      <c r="AO21" s="254"/>
      <c r="AP21" s="254"/>
      <c r="AQ21" s="254"/>
      <c r="AR21" s="254"/>
      <c r="AS21" s="254"/>
      <c r="AT21" s="254"/>
      <c r="AU21" s="254"/>
      <c r="AV21" s="254"/>
      <c r="AW21" s="254"/>
      <c r="AX21" s="254"/>
      <c r="AY21" s="254"/>
      <c r="AZ21" s="254"/>
      <c r="BA21" s="254"/>
    </row>
    <row r="22" customFormat="false" ht="12.75" hidden="false" customHeight="false" outlineLevel="0" collapsed="false">
      <c r="B22" s="255" t="n">
        <v>32828082</v>
      </c>
      <c r="C22" s="257" t="n">
        <f aca="false">SUMPRODUCT(D2:G2,D22:G22)+C2</f>
        <v>33940855.3167337</v>
      </c>
      <c r="D22" s="254" t="n">
        <v>16.3999996185303</v>
      </c>
      <c r="E22" s="254" t="n">
        <v>49.7000007629395</v>
      </c>
      <c r="F22" s="254" t="n">
        <v>31</v>
      </c>
      <c r="G22" s="254" t="n">
        <v>1</v>
      </c>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row>
    <row r="23" customFormat="false" ht="12.75" hidden="false" customHeight="false" outlineLevel="0" collapsed="false">
      <c r="B23" s="255" t="n">
        <v>35076028</v>
      </c>
      <c r="C23" s="257" t="n">
        <f aca="false">SUMPRODUCT(D2:G2,D23:G23)+C2</f>
        <v>33584677.7459184</v>
      </c>
      <c r="D23" s="254" t="n">
        <v>39</v>
      </c>
      <c r="E23" s="254" t="n">
        <v>29</v>
      </c>
      <c r="F23" s="254" t="n">
        <v>31</v>
      </c>
      <c r="G23" s="254" t="n">
        <v>1</v>
      </c>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row>
    <row r="24" customFormat="false" ht="12.75" hidden="false" customHeight="false" outlineLevel="0" collapsed="false">
      <c r="B24" s="255" t="n">
        <v>32561400</v>
      </c>
      <c r="C24" s="257" t="n">
        <f aca="false">SUMPRODUCT(D2:G2,D24:G24)+C2</f>
        <v>30926629.1639401</v>
      </c>
      <c r="D24" s="254" t="n">
        <v>112</v>
      </c>
      <c r="E24" s="254" t="n">
        <v>5.5</v>
      </c>
      <c r="F24" s="254" t="n">
        <v>30</v>
      </c>
      <c r="G24" s="254" t="n">
        <v>0</v>
      </c>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row>
    <row r="25" customFormat="false" ht="12.75" hidden="false" customHeight="false" outlineLevel="0" collapsed="false">
      <c r="B25" s="255" t="n">
        <v>37269128</v>
      </c>
      <c r="C25" s="257" t="n">
        <f aca="false">SUMPRODUCT(D2:G2,D25:G25)+C2</f>
        <v>35772435.8030713</v>
      </c>
      <c r="D25" s="254" t="n">
        <v>317.600006103516</v>
      </c>
      <c r="E25" s="254" t="n">
        <v>0</v>
      </c>
      <c r="F25" s="254" t="n">
        <v>31</v>
      </c>
      <c r="G25" s="254" t="n">
        <v>0</v>
      </c>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row>
    <row r="26" customFormat="false" ht="12.75" hidden="false" customHeight="false" outlineLevel="0" collapsed="false">
      <c r="B26" s="255" t="n">
        <v>38078352</v>
      </c>
      <c r="C26" s="257" t="n">
        <f aca="false">SUMPRODUCT(D2:G2,D26:G26)+C2</f>
        <v>37959463.3578</v>
      </c>
      <c r="D26" s="254" t="n">
        <v>474.899993896484</v>
      </c>
      <c r="E26" s="254" t="n">
        <v>0</v>
      </c>
      <c r="F26" s="254" t="n">
        <v>30</v>
      </c>
      <c r="G26" s="254" t="n">
        <v>0</v>
      </c>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row>
    <row r="27" customFormat="false" ht="12.75" hidden="false" customHeight="false" outlineLevel="0" collapsed="false">
      <c r="B27" s="255" t="n">
        <v>47341352</v>
      </c>
      <c r="C27" s="257" t="n">
        <f aca="false">SUMPRODUCT(D2:G2,D27:G27)+C2</f>
        <v>45548207.110487</v>
      </c>
      <c r="D27" s="254" t="n">
        <v>694.700012207031</v>
      </c>
      <c r="E27" s="254" t="n">
        <v>0</v>
      </c>
      <c r="F27" s="254" t="n">
        <v>31</v>
      </c>
      <c r="G27" s="254" t="n">
        <v>1</v>
      </c>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row>
    <row r="28" customFormat="false" ht="12.75" hidden="false" customHeight="false" outlineLevel="0" collapsed="false">
      <c r="B28" s="255" t="n">
        <v>49401264</v>
      </c>
      <c r="C28" s="256" t="n">
        <f aca="false">SUMPRODUCT(D2:G2,D28:G28)+C2</f>
        <v>48961210.7454709</v>
      </c>
      <c r="D28" s="254" t="n">
        <v>865.599975585938</v>
      </c>
      <c r="E28" s="254" t="n">
        <v>0</v>
      </c>
      <c r="F28" s="254" t="n">
        <v>31</v>
      </c>
      <c r="G28" s="254" t="n">
        <v>1</v>
      </c>
      <c r="H28" s="254"/>
      <c r="I28" s="254"/>
      <c r="J28" s="254"/>
      <c r="K28" s="254"/>
      <c r="L28" s="254"/>
      <c r="M28" s="254"/>
      <c r="N28" s="254"/>
      <c r="O28" s="254"/>
      <c r="P28" s="254"/>
      <c r="Q28" s="254"/>
      <c r="R28" s="254"/>
      <c r="S28" s="254"/>
      <c r="T28" s="254"/>
      <c r="U28" s="254"/>
      <c r="V28" s="254"/>
      <c r="W28" s="254"/>
      <c r="X28" s="254"/>
      <c r="Y28" s="254"/>
      <c r="Z28" s="254"/>
      <c r="AA28" s="254"/>
      <c r="AB28" s="254"/>
      <c r="AC28" s="254"/>
      <c r="AD28" s="254"/>
      <c r="AE28" s="254"/>
      <c r="AF28" s="254"/>
      <c r="AG28" s="254"/>
      <c r="AH28" s="254"/>
      <c r="AI28" s="254"/>
      <c r="AJ28" s="254"/>
      <c r="AK28" s="254"/>
      <c r="AL28" s="254"/>
      <c r="AM28" s="254"/>
      <c r="AN28" s="254"/>
      <c r="AO28" s="254"/>
      <c r="AP28" s="254"/>
      <c r="AQ28" s="254"/>
      <c r="AR28" s="254"/>
      <c r="AS28" s="254"/>
      <c r="AT28" s="254"/>
      <c r="AU28" s="254"/>
      <c r="AV28" s="254"/>
      <c r="AW28" s="254"/>
      <c r="AX28" s="254"/>
      <c r="AY28" s="254"/>
      <c r="AZ28" s="254"/>
      <c r="BA28" s="254"/>
    </row>
    <row r="29" customFormat="false" ht="12.75" hidden="false" customHeight="false" outlineLevel="0" collapsed="false">
      <c r="B29" s="255" t="n">
        <v>43233072</v>
      </c>
      <c r="C29" s="256" t="n">
        <f aca="false">SUMPRODUCT(D2:G2,D29:G29)+C2</f>
        <v>42095947.0930313</v>
      </c>
      <c r="D29" s="254" t="n">
        <v>665.200012207031</v>
      </c>
      <c r="E29" s="254" t="n">
        <v>0</v>
      </c>
      <c r="F29" s="254" t="n">
        <v>28</v>
      </c>
      <c r="G29" s="254" t="n">
        <v>1</v>
      </c>
      <c r="H29" s="254"/>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row>
    <row r="30" customFormat="false" ht="12.75" hidden="false" customHeight="false" outlineLevel="0" collapsed="false">
      <c r="B30" s="255" t="n">
        <v>40945720</v>
      </c>
      <c r="C30" s="256" t="n">
        <f aca="false">SUMPRODUCT(D2:G2,D30:G30)+C2</f>
        <v>41144571.9668371</v>
      </c>
      <c r="D30" s="254" t="n">
        <v>586.599975585938</v>
      </c>
      <c r="E30" s="254" t="n">
        <v>0</v>
      </c>
      <c r="F30" s="254" t="n">
        <v>31</v>
      </c>
      <c r="G30" s="254" t="n">
        <v>0</v>
      </c>
      <c r="H30" s="254"/>
      <c r="I30" s="254"/>
      <c r="J30" s="254"/>
      <c r="K30" s="254"/>
      <c r="L30" s="254"/>
      <c r="M30" s="254"/>
      <c r="N30" s="254"/>
      <c r="O30" s="254"/>
      <c r="P30" s="254"/>
      <c r="Q30" s="254"/>
      <c r="R30" s="254"/>
      <c r="S30" s="254"/>
      <c r="T30" s="254"/>
      <c r="U30" s="254"/>
      <c r="V30" s="254"/>
      <c r="W30" s="254"/>
      <c r="X30" s="254"/>
      <c r="Y30" s="254"/>
      <c r="Z30" s="254"/>
      <c r="AA30" s="254"/>
      <c r="AB30" s="254"/>
      <c r="AC30" s="254"/>
      <c r="AD30" s="254"/>
      <c r="AE30" s="254"/>
      <c r="AF30" s="254"/>
      <c r="AG30" s="254"/>
      <c r="AH30" s="254"/>
      <c r="AI30" s="254"/>
      <c r="AJ30" s="254"/>
      <c r="AK30" s="254"/>
      <c r="AL30" s="254"/>
      <c r="AM30" s="254"/>
      <c r="AN30" s="254"/>
      <c r="AO30" s="254"/>
      <c r="AP30" s="254"/>
      <c r="AQ30" s="254"/>
      <c r="AR30" s="254"/>
      <c r="AS30" s="254"/>
      <c r="AT30" s="254"/>
      <c r="AU30" s="254"/>
      <c r="AV30" s="254"/>
      <c r="AW30" s="254"/>
      <c r="AX30" s="254"/>
      <c r="AY30" s="254"/>
      <c r="AZ30" s="254"/>
      <c r="BA30" s="254"/>
    </row>
    <row r="31" customFormat="false" ht="12.75" hidden="false" customHeight="false" outlineLevel="0" collapsed="false">
      <c r="B31" s="255" t="n">
        <v>33575448</v>
      </c>
      <c r="C31" s="256" t="n">
        <f aca="false">SUMPRODUCT(D2:G2,D31:G31)+C2</f>
        <v>35904471.3831682</v>
      </c>
      <c r="D31" s="254" t="n">
        <v>372</v>
      </c>
      <c r="E31" s="254" t="n">
        <v>0</v>
      </c>
      <c r="F31" s="254" t="n">
        <v>30</v>
      </c>
      <c r="G31" s="254" t="n">
        <v>0</v>
      </c>
      <c r="H31" s="254"/>
      <c r="I31" s="254"/>
      <c r="J31" s="254"/>
      <c r="K31" s="254"/>
      <c r="L31" s="254"/>
      <c r="M31" s="254"/>
      <c r="N31" s="254"/>
      <c r="O31" s="254"/>
      <c r="P31" s="254"/>
      <c r="Q31" s="254"/>
      <c r="R31" s="254"/>
      <c r="S31" s="254"/>
      <c r="T31" s="254"/>
      <c r="U31" s="254"/>
      <c r="V31" s="254"/>
      <c r="W31" s="254"/>
      <c r="X31" s="254"/>
      <c r="Y31" s="254"/>
      <c r="Z31" s="254"/>
      <c r="AA31" s="254"/>
      <c r="AB31" s="254"/>
      <c r="AC31" s="254"/>
      <c r="AD31" s="254"/>
      <c r="AE31" s="254"/>
      <c r="AF31" s="254"/>
      <c r="AG31" s="254"/>
      <c r="AH31" s="254"/>
      <c r="AI31" s="254"/>
      <c r="AJ31" s="254"/>
      <c r="AK31" s="254"/>
      <c r="AL31" s="254"/>
      <c r="AM31" s="254"/>
      <c r="AN31" s="254"/>
      <c r="AO31" s="254"/>
      <c r="AP31" s="254"/>
      <c r="AQ31" s="254"/>
      <c r="AR31" s="254"/>
      <c r="AS31" s="254"/>
      <c r="AT31" s="254"/>
      <c r="AU31" s="254"/>
      <c r="AV31" s="254"/>
      <c r="AW31" s="254"/>
      <c r="AX31" s="254"/>
      <c r="AY31" s="254"/>
      <c r="AZ31" s="254"/>
      <c r="BA31" s="254"/>
    </row>
    <row r="32" customFormat="false" ht="12.75" hidden="false" customHeight="false" outlineLevel="0" collapsed="false">
      <c r="B32" s="255" t="n">
        <v>34060848</v>
      </c>
      <c r="C32" s="256" t="n">
        <f aca="false">SUMPRODUCT(D2:G2,D32:G32)+C2</f>
        <v>34184480.2546593</v>
      </c>
      <c r="D32" s="254" t="n">
        <v>237.5</v>
      </c>
      <c r="E32" s="254" t="n">
        <v>0.300000011920929</v>
      </c>
      <c r="F32" s="254" t="n">
        <v>31</v>
      </c>
      <c r="G32" s="254" t="n">
        <v>0</v>
      </c>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row>
    <row r="33" customFormat="false" ht="12.75" hidden="false" customHeight="false" outlineLevel="0" collapsed="false">
      <c r="B33" s="255" t="n">
        <v>32993256</v>
      </c>
      <c r="C33" s="256" t="n">
        <f aca="false">SUMPRODUCT(D2:G2,D33:G33)+C2</f>
        <v>33472642.1935836</v>
      </c>
      <c r="D33" s="254" t="n">
        <v>113.800003051758</v>
      </c>
      <c r="E33" s="254" t="n">
        <v>12.3000001907349</v>
      </c>
      <c r="F33" s="254" t="n">
        <v>30</v>
      </c>
      <c r="G33" s="254" t="n">
        <v>1</v>
      </c>
      <c r="H33" s="254"/>
      <c r="I33" s="254"/>
      <c r="J33" s="254"/>
      <c r="K33" s="254"/>
      <c r="L33" s="254"/>
      <c r="M33" s="254"/>
      <c r="N33" s="254"/>
      <c r="O33" s="254"/>
      <c r="P33" s="254"/>
      <c r="Q33" s="254"/>
      <c r="R33" s="254"/>
      <c r="S33" s="254"/>
      <c r="T33" s="254"/>
      <c r="U33" s="254"/>
      <c r="V33" s="254"/>
      <c r="W33" s="254"/>
      <c r="X33" s="254"/>
      <c r="Y33" s="254"/>
      <c r="Z33" s="254"/>
      <c r="AA33" s="254"/>
      <c r="AB33" s="254"/>
      <c r="AC33" s="254"/>
      <c r="AD33" s="254"/>
      <c r="AE33" s="254"/>
      <c r="AF33" s="254"/>
      <c r="AG33" s="254"/>
      <c r="AH33" s="254"/>
      <c r="AI33" s="254"/>
      <c r="AJ33" s="254"/>
      <c r="AK33" s="254"/>
      <c r="AL33" s="254"/>
      <c r="AM33" s="254"/>
      <c r="AN33" s="254"/>
      <c r="AO33" s="254"/>
      <c r="AP33" s="254"/>
      <c r="AQ33" s="254"/>
      <c r="AR33" s="254"/>
      <c r="AS33" s="254"/>
      <c r="AT33" s="254"/>
      <c r="AU33" s="254"/>
      <c r="AV33" s="254"/>
      <c r="AW33" s="254"/>
      <c r="AX33" s="254"/>
      <c r="AY33" s="254"/>
      <c r="AZ33" s="254"/>
      <c r="BA33" s="254"/>
    </row>
    <row r="34" customFormat="false" ht="12.75" hidden="false" customHeight="false" outlineLevel="0" collapsed="false">
      <c r="B34" s="255" t="n">
        <v>36773676</v>
      </c>
      <c r="C34" s="256" t="n">
        <f aca="false">SUMPRODUCT(D2:G2,D34:G34)+C2</f>
        <v>33194312.4357574</v>
      </c>
      <c r="D34" s="254" t="n">
        <v>55.2000007629395</v>
      </c>
      <c r="E34" s="254" t="n">
        <v>10.6999998092651</v>
      </c>
      <c r="F34" s="254" t="n">
        <v>31</v>
      </c>
      <c r="G34" s="254" t="n">
        <v>1</v>
      </c>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row>
    <row r="35" customFormat="false" ht="12.75" hidden="false" customHeight="false" outlineLevel="0" collapsed="false">
      <c r="B35" s="255" t="n">
        <v>36155528</v>
      </c>
      <c r="C35" s="256" t="n">
        <f aca="false">SUMPRODUCT(D2:G2,D35:G35)+C2</f>
        <v>34234165.1130316</v>
      </c>
      <c r="D35" s="254" t="n">
        <v>47.2999992370606</v>
      </c>
      <c r="E35" s="254" t="n">
        <v>41.4000015258789</v>
      </c>
      <c r="F35" s="254" t="n">
        <v>31</v>
      </c>
      <c r="G35" s="254" t="n">
        <v>1</v>
      </c>
      <c r="H35" s="254"/>
      <c r="I35" s="254"/>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54"/>
      <c r="AJ35" s="254"/>
      <c r="AK35" s="254"/>
      <c r="AL35" s="254"/>
      <c r="AM35" s="254"/>
      <c r="AN35" s="254"/>
      <c r="AO35" s="254"/>
      <c r="AP35" s="254"/>
      <c r="AQ35" s="254"/>
      <c r="AR35" s="254"/>
      <c r="AS35" s="254"/>
      <c r="AT35" s="254"/>
      <c r="AU35" s="254"/>
      <c r="AV35" s="254"/>
      <c r="AW35" s="254"/>
      <c r="AX35" s="254"/>
      <c r="AY35" s="254"/>
      <c r="AZ35" s="254"/>
      <c r="BA35" s="254"/>
    </row>
    <row r="36" customFormat="false" ht="12.75" hidden="false" customHeight="false" outlineLevel="0" collapsed="false">
      <c r="B36" s="255" t="n">
        <v>32730686</v>
      </c>
      <c r="C36" s="256" t="n">
        <f aca="false">SUMPRODUCT(D2:G2,D36:G36)+C2</f>
        <v>30689070.187198</v>
      </c>
      <c r="D36" s="254" t="n">
        <v>100.300003051758</v>
      </c>
      <c r="E36" s="254" t="n">
        <v>5.40000009536743</v>
      </c>
      <c r="F36" s="254" t="n">
        <v>30</v>
      </c>
      <c r="G36" s="254" t="n">
        <v>0</v>
      </c>
      <c r="H36" s="254"/>
      <c r="I36" s="254"/>
      <c r="J36" s="254"/>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254"/>
      <c r="AX36" s="254"/>
      <c r="AY36" s="254"/>
      <c r="AZ36" s="254"/>
      <c r="BA36" s="254"/>
    </row>
    <row r="37" customFormat="false" ht="12.75" hidden="false" customHeight="false" outlineLevel="0" collapsed="false">
      <c r="B37" s="255" t="n">
        <v>31204938</v>
      </c>
      <c r="C37" s="256" t="n">
        <f aca="false">SUMPRODUCT(D2:G2,D37:G37)+C2</f>
        <v>35620657.8392593</v>
      </c>
      <c r="D37" s="254" t="n">
        <v>310</v>
      </c>
      <c r="E37" s="254" t="n">
        <v>0</v>
      </c>
      <c r="F37" s="254" t="n">
        <v>31</v>
      </c>
      <c r="G37" s="254" t="n">
        <v>0</v>
      </c>
      <c r="H37" s="254"/>
      <c r="I37" s="254"/>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254"/>
      <c r="AX37" s="254"/>
      <c r="AY37" s="254"/>
      <c r="AZ37" s="254"/>
      <c r="BA37" s="254"/>
    </row>
    <row r="38" customFormat="false" ht="12.75" hidden="false" customHeight="false" outlineLevel="0" collapsed="false">
      <c r="B38" s="255" t="n">
        <v>36419956</v>
      </c>
      <c r="C38" s="256" t="n">
        <f aca="false">SUMPRODUCT(D2:G2,D38:G38)+C2</f>
        <v>36054252.148221</v>
      </c>
      <c r="D38" s="254" t="n">
        <v>379.5</v>
      </c>
      <c r="E38" s="254" t="n">
        <v>0</v>
      </c>
      <c r="F38" s="254" t="n">
        <v>30</v>
      </c>
      <c r="G38" s="254" t="n">
        <v>0</v>
      </c>
      <c r="H38" s="254"/>
      <c r="I38" s="254"/>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254"/>
      <c r="AX38" s="254"/>
      <c r="AY38" s="254"/>
      <c r="AZ38" s="254"/>
      <c r="BA38" s="254"/>
    </row>
    <row r="39" customFormat="false" ht="12.75" hidden="false" customHeight="false" outlineLevel="0" collapsed="false">
      <c r="B39" s="255" t="n">
        <v>47460720</v>
      </c>
      <c r="C39" s="256" t="n">
        <f aca="false">SUMPRODUCT(D2:G2,D39:G39)+C2</f>
        <v>44787320.0926676</v>
      </c>
      <c r="D39" s="254" t="n">
        <v>656.599975585938</v>
      </c>
      <c r="E39" s="254" t="n">
        <v>0</v>
      </c>
      <c r="F39" s="254" t="n">
        <v>31</v>
      </c>
      <c r="G39" s="254" t="n">
        <v>1</v>
      </c>
      <c r="H39" s="254"/>
      <c r="I39" s="254"/>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254"/>
      <c r="AX39" s="254"/>
      <c r="AY39" s="254"/>
      <c r="AZ39" s="254"/>
      <c r="BA39" s="254"/>
    </row>
    <row r="40" customFormat="false" ht="12.75" hidden="false" customHeight="false" outlineLevel="0" collapsed="false">
      <c r="B40" s="255" t="n">
        <v>49633704</v>
      </c>
      <c r="C40" s="257" t="n">
        <f aca="false">SUMPRODUCT(D2:G2,D40:G40)+C2</f>
        <v>46590681.4790379</v>
      </c>
      <c r="D40" s="254" t="n">
        <v>746.900024414063</v>
      </c>
      <c r="E40" s="254" t="n">
        <v>0</v>
      </c>
      <c r="F40" s="254" t="n">
        <v>31</v>
      </c>
      <c r="G40" s="254" t="n">
        <v>1</v>
      </c>
      <c r="H40" s="254"/>
      <c r="I40" s="254"/>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c r="AV40" s="254"/>
      <c r="AW40" s="254"/>
      <c r="AX40" s="254"/>
      <c r="AY40" s="254"/>
      <c r="AZ40" s="254"/>
      <c r="BA40" s="254"/>
    </row>
    <row r="41" customFormat="false" ht="12.75" hidden="false" customHeight="false" outlineLevel="0" collapsed="false">
      <c r="B41" s="255" t="n">
        <v>43069108</v>
      </c>
      <c r="C41" s="257" t="n">
        <f aca="false">SUMPRODUCT(D2:G2,D41:G41)+C2</f>
        <v>41910219.1881497</v>
      </c>
      <c r="D41" s="254" t="n">
        <v>655.900024414063</v>
      </c>
      <c r="E41" s="254" t="n">
        <v>0</v>
      </c>
      <c r="F41" s="254" t="n">
        <v>28</v>
      </c>
      <c r="G41" s="254" t="n">
        <v>1</v>
      </c>
      <c r="H41" s="254"/>
      <c r="I41" s="254"/>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row>
    <row r="42" customFormat="false" ht="12.75" hidden="false" customHeight="false" outlineLevel="0" collapsed="false">
      <c r="B42" s="255" t="n">
        <v>44209280</v>
      </c>
      <c r="C42" s="257" t="n">
        <f aca="false">SUMPRODUCT(D2:G2,D42:G42)+C2</f>
        <v>39488995.9751388</v>
      </c>
      <c r="D42" s="254" t="n">
        <v>503.700012207031</v>
      </c>
      <c r="E42" s="254" t="n">
        <v>0</v>
      </c>
      <c r="F42" s="254" t="n">
        <v>31</v>
      </c>
      <c r="G42" s="254" t="n">
        <v>0</v>
      </c>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c r="AV42" s="254"/>
      <c r="AW42" s="254"/>
      <c r="AX42" s="254"/>
      <c r="AY42" s="254"/>
      <c r="AZ42" s="254"/>
      <c r="BA42" s="254"/>
    </row>
    <row r="43" customFormat="false" ht="12.75" hidden="false" customHeight="false" outlineLevel="0" collapsed="false">
      <c r="B43" s="255" t="n">
        <v>35500616</v>
      </c>
      <c r="C43" s="257" t="n">
        <f aca="false">SUMPRODUCT(D2:G2,D43:G43)+C2</f>
        <v>34196360.7739313</v>
      </c>
      <c r="D43" s="254" t="n">
        <v>281</v>
      </c>
      <c r="E43" s="254" t="n">
        <v>2.79999995231628</v>
      </c>
      <c r="F43" s="254" t="n">
        <v>30</v>
      </c>
      <c r="G43" s="254" t="n">
        <v>0</v>
      </c>
      <c r="H43" s="254"/>
      <c r="I43" s="254"/>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254"/>
      <c r="AX43" s="254"/>
      <c r="AY43" s="254"/>
      <c r="AZ43" s="254"/>
      <c r="BA43" s="254"/>
    </row>
    <row r="44" customFormat="false" ht="12.75" hidden="false" customHeight="false" outlineLevel="0" collapsed="false">
      <c r="B44" s="255" t="n">
        <v>31581756</v>
      </c>
      <c r="C44" s="257" t="n">
        <f aca="false">SUMPRODUCT(D2:G2,D44:G44)+C2</f>
        <v>33302852.0564977</v>
      </c>
      <c r="D44" s="254" t="n">
        <v>162.100006103516</v>
      </c>
      <c r="E44" s="254" t="n">
        <v>16.2999992370605</v>
      </c>
      <c r="F44" s="254" t="n">
        <v>31</v>
      </c>
      <c r="G44" s="254" t="n">
        <v>0</v>
      </c>
      <c r="H44" s="254"/>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254"/>
      <c r="AI44" s="254"/>
      <c r="AJ44" s="254"/>
      <c r="AK44" s="254"/>
      <c r="AL44" s="254"/>
      <c r="AM44" s="254"/>
      <c r="AN44" s="254"/>
      <c r="AO44" s="254"/>
      <c r="AP44" s="254"/>
      <c r="AQ44" s="254"/>
      <c r="AR44" s="254"/>
      <c r="AS44" s="254"/>
      <c r="AT44" s="254"/>
      <c r="AU44" s="254"/>
      <c r="AV44" s="254"/>
      <c r="AW44" s="254"/>
      <c r="AX44" s="254"/>
      <c r="AY44" s="254"/>
      <c r="AZ44" s="254"/>
      <c r="BA44" s="254"/>
    </row>
    <row r="45" customFormat="false" ht="12.75" hidden="false" customHeight="false" outlineLevel="0" collapsed="false">
      <c r="B45" s="255" t="n">
        <v>31312052</v>
      </c>
      <c r="C45" s="257" t="n">
        <f aca="false">SUMPRODUCT(D2:G2,D45:G45)+C2</f>
        <v>32335248.7039749</v>
      </c>
      <c r="D45" s="254" t="n">
        <v>67.1999969482422</v>
      </c>
      <c r="E45" s="254" t="n">
        <v>7</v>
      </c>
      <c r="F45" s="254" t="n">
        <v>30</v>
      </c>
      <c r="G45" s="254" t="n">
        <v>1</v>
      </c>
      <c r="H45" s="254"/>
      <c r="I45" s="254"/>
      <c r="J45" s="254"/>
      <c r="K45" s="254"/>
      <c r="L45" s="254"/>
      <c r="M45" s="254"/>
      <c r="N45" s="254"/>
      <c r="O45" s="254"/>
      <c r="P45" s="254"/>
      <c r="Q45" s="254"/>
      <c r="R45" s="254"/>
      <c r="S45" s="254"/>
      <c r="T45" s="254"/>
      <c r="U45" s="254"/>
      <c r="V45" s="254"/>
      <c r="W45" s="254"/>
      <c r="X45" s="254"/>
      <c r="Y45" s="254"/>
      <c r="Z45" s="254"/>
      <c r="AA45" s="254"/>
      <c r="AB45" s="254"/>
      <c r="AC45" s="254"/>
      <c r="AD45" s="254"/>
      <c r="AE45" s="254"/>
      <c r="AF45" s="254"/>
      <c r="AG45" s="254"/>
      <c r="AH45" s="254"/>
      <c r="AI45" s="254"/>
      <c r="AJ45" s="254"/>
      <c r="AK45" s="254"/>
      <c r="AL45" s="254"/>
      <c r="AM45" s="254"/>
      <c r="AN45" s="254"/>
      <c r="AO45" s="254"/>
      <c r="AP45" s="254"/>
      <c r="AQ45" s="254"/>
      <c r="AR45" s="254"/>
      <c r="AS45" s="254"/>
      <c r="AT45" s="254"/>
      <c r="AU45" s="254"/>
      <c r="AV45" s="254"/>
      <c r="AW45" s="254"/>
      <c r="AX45" s="254"/>
      <c r="AY45" s="254"/>
      <c r="AZ45" s="254"/>
      <c r="BA45" s="254"/>
    </row>
    <row r="46" customFormat="false" ht="12.75" hidden="false" customHeight="false" outlineLevel="0" collapsed="false">
      <c r="B46" s="255" t="n">
        <v>36324156</v>
      </c>
      <c r="C46" s="257" t="n">
        <f aca="false">SUMPRODUCT(D2:G2,D46:G46)+C2</f>
        <v>35355445.9354796</v>
      </c>
      <c r="D46" s="254" t="n">
        <v>13.1999998092651</v>
      </c>
      <c r="E46" s="254" t="n">
        <v>87.5999984741211</v>
      </c>
      <c r="F46" s="254" t="n">
        <v>31</v>
      </c>
      <c r="G46" s="254" t="n">
        <v>1</v>
      </c>
      <c r="H46" s="254"/>
      <c r="I46" s="254"/>
      <c r="J46" s="254"/>
      <c r="K46" s="254"/>
      <c r="L46" s="254"/>
      <c r="M46" s="254"/>
      <c r="N46" s="254"/>
      <c r="O46" s="254"/>
      <c r="P46" s="254"/>
      <c r="Q46" s="254"/>
      <c r="R46" s="254"/>
      <c r="S46" s="254"/>
      <c r="T46" s="254"/>
      <c r="U46" s="254"/>
      <c r="V46" s="254"/>
      <c r="W46" s="254"/>
      <c r="X46" s="254"/>
      <c r="Y46" s="254"/>
      <c r="Z46" s="254"/>
      <c r="AA46" s="254"/>
      <c r="AB46" s="254"/>
      <c r="AC46" s="254"/>
      <c r="AD46" s="254"/>
      <c r="AE46" s="254"/>
      <c r="AF46" s="254"/>
      <c r="AG46" s="254"/>
      <c r="AH46" s="254"/>
      <c r="AI46" s="254"/>
      <c r="AJ46" s="254"/>
      <c r="AK46" s="254"/>
      <c r="AL46" s="254"/>
      <c r="AM46" s="254"/>
      <c r="AN46" s="254"/>
      <c r="AO46" s="254"/>
      <c r="AP46" s="254"/>
      <c r="AQ46" s="254"/>
      <c r="AR46" s="254"/>
      <c r="AS46" s="254"/>
      <c r="AT46" s="254"/>
      <c r="AU46" s="254"/>
      <c r="AV46" s="254"/>
      <c r="AW46" s="254"/>
      <c r="AX46" s="254"/>
      <c r="AY46" s="254"/>
      <c r="AZ46" s="254"/>
      <c r="BA46" s="254"/>
    </row>
    <row r="47" customFormat="false" ht="12.75" hidden="false" customHeight="false" outlineLevel="0" collapsed="false">
      <c r="B47" s="255" t="n">
        <v>35438136</v>
      </c>
      <c r="C47" s="257" t="n">
        <f aca="false">SUMPRODUCT(D2:G2,D47:G47)+C2</f>
        <v>35415037.2668108</v>
      </c>
      <c r="D47" s="254" t="n">
        <v>19.7000007629395</v>
      </c>
      <c r="E47" s="254" t="n">
        <v>85.8000030517578</v>
      </c>
      <c r="F47" s="254" t="n">
        <v>31</v>
      </c>
      <c r="G47" s="254" t="n">
        <v>1</v>
      </c>
      <c r="H47" s="254"/>
      <c r="I47" s="254"/>
      <c r="J47" s="254"/>
      <c r="K47" s="254"/>
      <c r="L47" s="254"/>
      <c r="M47" s="254"/>
      <c r="N47" s="254"/>
      <c r="O47" s="254"/>
      <c r="P47" s="254"/>
      <c r="Q47" s="254"/>
      <c r="R47" s="254"/>
      <c r="S47" s="254"/>
      <c r="T47" s="254"/>
      <c r="U47" s="254"/>
      <c r="V47" s="254"/>
      <c r="W47" s="254"/>
      <c r="X47" s="254"/>
      <c r="Y47" s="254"/>
      <c r="Z47" s="254"/>
      <c r="AA47" s="254"/>
      <c r="AB47" s="254"/>
      <c r="AC47" s="254"/>
      <c r="AD47" s="254"/>
      <c r="AE47" s="254"/>
      <c r="AF47" s="254"/>
      <c r="AG47" s="254"/>
      <c r="AH47" s="254"/>
      <c r="AI47" s="254"/>
      <c r="AJ47" s="254"/>
      <c r="AK47" s="254"/>
      <c r="AL47" s="254"/>
      <c r="AM47" s="254"/>
      <c r="AN47" s="254"/>
      <c r="AO47" s="254"/>
      <c r="AP47" s="254"/>
      <c r="AQ47" s="254"/>
      <c r="AR47" s="254"/>
      <c r="AS47" s="254"/>
      <c r="AT47" s="254"/>
      <c r="AU47" s="254"/>
      <c r="AV47" s="254"/>
      <c r="AW47" s="254"/>
      <c r="AX47" s="254"/>
      <c r="AY47" s="254"/>
      <c r="AZ47" s="254"/>
      <c r="BA47" s="254"/>
    </row>
    <row r="48" customFormat="false" ht="12.75" hidden="false" customHeight="false" outlineLevel="0" collapsed="false">
      <c r="B48" s="255" t="n">
        <v>32431490</v>
      </c>
      <c r="C48" s="257" t="n">
        <f aca="false">SUMPRODUCT(D2:G2,D48:G48)+C2</f>
        <v>31481332.2268307</v>
      </c>
      <c r="D48" s="254" t="n">
        <v>122</v>
      </c>
      <c r="E48" s="254" t="n">
        <v>14.6000003814697</v>
      </c>
      <c r="F48" s="254" t="n">
        <v>30</v>
      </c>
      <c r="G48" s="254" t="n">
        <v>0</v>
      </c>
      <c r="H48" s="254"/>
      <c r="I48" s="254"/>
      <c r="J48" s="254"/>
      <c r="K48" s="254"/>
      <c r="L48" s="254"/>
      <c r="M48" s="254"/>
      <c r="N48" s="254"/>
      <c r="O48" s="254"/>
      <c r="P48" s="254"/>
      <c r="Q48" s="254"/>
      <c r="R48" s="254"/>
      <c r="S48" s="254"/>
      <c r="T48" s="254"/>
      <c r="U48" s="254"/>
      <c r="V48" s="254"/>
      <c r="W48" s="254"/>
      <c r="X48" s="254"/>
      <c r="Y48" s="254"/>
      <c r="Z48" s="254"/>
      <c r="AA48" s="254"/>
      <c r="AB48" s="254"/>
      <c r="AC48" s="254"/>
      <c r="AD48" s="254"/>
      <c r="AE48" s="254"/>
      <c r="AF48" s="254"/>
      <c r="AG48" s="254"/>
      <c r="AH48" s="254"/>
      <c r="AI48" s="254"/>
      <c r="AJ48" s="254"/>
      <c r="AK48" s="254"/>
      <c r="AL48" s="254"/>
      <c r="AM48" s="254"/>
      <c r="AN48" s="254"/>
      <c r="AO48" s="254"/>
      <c r="AP48" s="254"/>
      <c r="AQ48" s="254"/>
      <c r="AR48" s="254"/>
      <c r="AS48" s="254"/>
      <c r="AT48" s="254"/>
      <c r="AU48" s="254"/>
      <c r="AV48" s="254"/>
      <c r="AW48" s="254"/>
      <c r="AX48" s="254"/>
      <c r="AY48" s="254"/>
      <c r="AZ48" s="254"/>
      <c r="BA48" s="254"/>
    </row>
    <row r="49" customFormat="false" ht="12.75" hidden="false" customHeight="false" outlineLevel="0" collapsed="false">
      <c r="B49" s="255" t="n">
        <v>35046312</v>
      </c>
      <c r="C49" s="257" t="n">
        <f aca="false">SUMPRODUCT(D2:G2,D49:G49)+C2</f>
        <v>34983590.4404602</v>
      </c>
      <c r="D49" s="254" t="n">
        <v>278.100006103516</v>
      </c>
      <c r="E49" s="254" t="n">
        <v>0</v>
      </c>
      <c r="F49" s="254" t="n">
        <v>31</v>
      </c>
      <c r="G49" s="254" t="n">
        <v>0</v>
      </c>
      <c r="H49" s="254"/>
      <c r="I49" s="254"/>
      <c r="J49" s="254"/>
      <c r="K49" s="254"/>
      <c r="L49" s="254"/>
      <c r="M49" s="254"/>
      <c r="N49" s="254"/>
      <c r="O49" s="254"/>
      <c r="P49" s="254"/>
      <c r="Q49" s="254"/>
      <c r="R49" s="254"/>
      <c r="S49" s="254"/>
      <c r="T49" s="254"/>
      <c r="U49" s="254"/>
      <c r="V49" s="254"/>
      <c r="W49" s="254"/>
      <c r="X49" s="254"/>
      <c r="Y49" s="254"/>
      <c r="Z49" s="254"/>
      <c r="AA49" s="254"/>
      <c r="AB49" s="254"/>
      <c r="AC49" s="254"/>
      <c r="AD49" s="254"/>
      <c r="AE49" s="254"/>
      <c r="AF49" s="254"/>
      <c r="AG49" s="254"/>
      <c r="AH49" s="254"/>
      <c r="AI49" s="254"/>
      <c r="AJ49" s="254"/>
      <c r="AK49" s="254"/>
      <c r="AL49" s="254"/>
      <c r="AM49" s="254"/>
      <c r="AN49" s="254"/>
      <c r="AO49" s="254"/>
      <c r="AP49" s="254"/>
      <c r="AQ49" s="254"/>
      <c r="AR49" s="254"/>
      <c r="AS49" s="254"/>
      <c r="AT49" s="254"/>
      <c r="AU49" s="254"/>
      <c r="AV49" s="254"/>
      <c r="AW49" s="254"/>
      <c r="AX49" s="254"/>
      <c r="AY49" s="254"/>
      <c r="AZ49" s="254"/>
      <c r="BA49" s="254"/>
    </row>
    <row r="50" customFormat="false" ht="12.75" hidden="false" customHeight="false" outlineLevel="0" collapsed="false">
      <c r="B50" s="255" t="n">
        <v>37418264</v>
      </c>
      <c r="C50" s="257" t="n">
        <f aca="false">SUMPRODUCT(D2:G2,D50:G50)+C2</f>
        <v>36855080.0939282</v>
      </c>
      <c r="D50" s="254" t="n">
        <v>419.600006103516</v>
      </c>
      <c r="E50" s="254" t="n">
        <v>0</v>
      </c>
      <c r="F50" s="254" t="n">
        <v>30</v>
      </c>
      <c r="G50" s="254" t="n">
        <v>0</v>
      </c>
      <c r="H50" s="254"/>
      <c r="I50" s="254"/>
      <c r="J50" s="254"/>
      <c r="K50" s="254"/>
      <c r="L50" s="254"/>
      <c r="M50" s="254"/>
      <c r="N50" s="254"/>
      <c r="O50" s="254"/>
      <c r="P50" s="254"/>
      <c r="Q50" s="254"/>
      <c r="R50" s="254"/>
      <c r="S50" s="254"/>
      <c r="T50" s="254"/>
      <c r="U50" s="254"/>
      <c r="V50" s="254"/>
      <c r="W50" s="254"/>
      <c r="X50" s="254"/>
      <c r="Y50" s="254"/>
      <c r="Z50" s="254"/>
      <c r="AA50" s="254"/>
      <c r="AB50" s="254"/>
      <c r="AC50" s="254"/>
      <c r="AD50" s="254"/>
      <c r="AE50" s="254"/>
      <c r="AF50" s="254"/>
      <c r="AG50" s="254"/>
      <c r="AH50" s="254"/>
      <c r="AI50" s="254"/>
      <c r="AJ50" s="254"/>
      <c r="AK50" s="254"/>
      <c r="AL50" s="254"/>
      <c r="AM50" s="254"/>
      <c r="AN50" s="254"/>
      <c r="AO50" s="254"/>
      <c r="AP50" s="254"/>
      <c r="AQ50" s="254"/>
      <c r="AR50" s="254"/>
      <c r="AS50" s="254"/>
      <c r="AT50" s="254"/>
      <c r="AU50" s="254"/>
      <c r="AV50" s="254"/>
      <c r="AW50" s="254"/>
      <c r="AX50" s="254"/>
      <c r="AY50" s="254"/>
      <c r="AZ50" s="254"/>
      <c r="BA50" s="254"/>
    </row>
    <row r="51" customFormat="false" ht="12.75" hidden="false" customHeight="false" outlineLevel="0" collapsed="false">
      <c r="B51" s="255" t="n">
        <v>43956448</v>
      </c>
      <c r="C51" s="257" t="n">
        <f aca="false">SUMPRODUCT(D2:G2,D51:G51)+C2</f>
        <v>45210700.6323339</v>
      </c>
      <c r="D51" s="254" t="n">
        <v>677.799987792969</v>
      </c>
      <c r="E51" s="254" t="n">
        <v>0</v>
      </c>
      <c r="F51" s="254" t="n">
        <v>31</v>
      </c>
      <c r="G51" s="254" t="n">
        <v>1</v>
      </c>
      <c r="H51" s="254"/>
      <c r="I51" s="254"/>
      <c r="J51" s="254"/>
      <c r="K51" s="254"/>
      <c r="L51" s="254"/>
      <c r="M51" s="254"/>
      <c r="N51" s="254"/>
      <c r="O51" s="254"/>
      <c r="P51" s="254"/>
      <c r="Q51" s="254"/>
      <c r="R51" s="254"/>
      <c r="S51" s="254"/>
      <c r="T51" s="254"/>
      <c r="U51" s="254"/>
      <c r="V51" s="254"/>
      <c r="W51" s="254"/>
      <c r="X51" s="254"/>
      <c r="Y51" s="254"/>
      <c r="Z51" s="254"/>
      <c r="AA51" s="254"/>
      <c r="AB51" s="254"/>
      <c r="AC51" s="254"/>
      <c r="AD51" s="254"/>
      <c r="AE51" s="254"/>
      <c r="AF51" s="254"/>
      <c r="AG51" s="254"/>
      <c r="AH51" s="254"/>
      <c r="AI51" s="254"/>
      <c r="AJ51" s="254"/>
      <c r="AK51" s="254"/>
      <c r="AL51" s="254"/>
      <c r="AM51" s="254"/>
      <c r="AN51" s="254"/>
      <c r="AO51" s="254"/>
      <c r="AP51" s="254"/>
      <c r="AQ51" s="254"/>
      <c r="AR51" s="254"/>
      <c r="AS51" s="254"/>
      <c r="AT51" s="254"/>
      <c r="AU51" s="254"/>
      <c r="AV51" s="254"/>
      <c r="AW51" s="254"/>
      <c r="AX51" s="254"/>
      <c r="AY51" s="254"/>
      <c r="AZ51" s="254"/>
      <c r="BA51" s="254"/>
    </row>
    <row r="52" customFormat="false" ht="12.75" hidden="false" customHeight="false" outlineLevel="0" collapsed="false">
      <c r="B52" s="255" t="n">
        <v>45137692</v>
      </c>
      <c r="C52" s="256" t="n">
        <f aca="false">SUMPRODUCT(D2:G2,D52:G52)+C2</f>
        <v>48529842.6296866</v>
      </c>
      <c r="D52" s="254" t="n">
        <v>844</v>
      </c>
      <c r="E52" s="254" t="n">
        <v>0</v>
      </c>
      <c r="F52" s="254" t="n">
        <v>31</v>
      </c>
      <c r="G52" s="254" t="n">
        <v>1</v>
      </c>
      <c r="H52" s="254"/>
      <c r="I52" s="254"/>
      <c r="J52" s="254"/>
      <c r="K52" s="254"/>
      <c r="L52" s="254"/>
      <c r="M52" s="254"/>
      <c r="N52" s="254"/>
      <c r="O52" s="254"/>
      <c r="P52" s="254"/>
      <c r="Q52" s="254"/>
      <c r="R52" s="254"/>
      <c r="S52" s="254"/>
      <c r="T52" s="254"/>
      <c r="U52" s="254"/>
      <c r="V52" s="254"/>
      <c r="W52" s="254"/>
      <c r="X52" s="254"/>
      <c r="Y52" s="254"/>
      <c r="Z52" s="254"/>
      <c r="AA52" s="254"/>
      <c r="AB52" s="254"/>
      <c r="AC52" s="254"/>
      <c r="AD52" s="254"/>
      <c r="AE52" s="254"/>
      <c r="AF52" s="254"/>
      <c r="AG52" s="254"/>
      <c r="AH52" s="254"/>
      <c r="AI52" s="254"/>
      <c r="AJ52" s="254"/>
      <c r="AK52" s="254"/>
      <c r="AL52" s="254"/>
      <c r="AM52" s="254"/>
      <c r="AN52" s="254"/>
      <c r="AO52" s="254"/>
      <c r="AP52" s="254"/>
      <c r="AQ52" s="254"/>
      <c r="AR52" s="254"/>
      <c r="AS52" s="254"/>
      <c r="AT52" s="254"/>
      <c r="AU52" s="254"/>
      <c r="AV52" s="254"/>
      <c r="AW52" s="254"/>
      <c r="AX52" s="254"/>
      <c r="AY52" s="254"/>
      <c r="AZ52" s="254"/>
      <c r="BA52" s="254"/>
    </row>
    <row r="53" customFormat="false" ht="12.75" hidden="false" customHeight="false" outlineLevel="0" collapsed="false">
      <c r="B53" s="255" t="n">
        <v>41748092</v>
      </c>
      <c r="C53" s="256" t="n">
        <f aca="false">SUMPRODUCT(D2:G2,D53:G53)+C2</f>
        <v>43371850.0949708</v>
      </c>
      <c r="D53" s="254" t="n">
        <v>681.299987792969</v>
      </c>
      <c r="E53" s="254" t="n">
        <v>0</v>
      </c>
      <c r="F53" s="254" t="n">
        <v>29</v>
      </c>
      <c r="G53" s="254" t="n">
        <v>1</v>
      </c>
      <c r="H53" s="254"/>
      <c r="I53" s="254"/>
      <c r="J53" s="254"/>
      <c r="K53" s="254"/>
      <c r="L53" s="254"/>
      <c r="M53" s="254"/>
      <c r="N53" s="254"/>
      <c r="O53" s="254"/>
      <c r="P53" s="254"/>
      <c r="Q53" s="254"/>
      <c r="R53" s="254"/>
      <c r="S53" s="254"/>
      <c r="T53" s="254"/>
      <c r="U53" s="254"/>
      <c r="V53" s="254"/>
      <c r="W53" s="254"/>
      <c r="X53" s="254"/>
      <c r="Y53" s="254"/>
      <c r="Z53" s="254"/>
      <c r="AA53" s="254"/>
      <c r="AB53" s="254"/>
      <c r="AC53" s="254"/>
      <c r="AD53" s="254"/>
      <c r="AE53" s="254"/>
      <c r="AF53" s="254"/>
      <c r="AG53" s="254"/>
      <c r="AH53" s="254"/>
      <c r="AI53" s="254"/>
      <c r="AJ53" s="254"/>
      <c r="AK53" s="254"/>
      <c r="AL53" s="254"/>
      <c r="AM53" s="254"/>
      <c r="AN53" s="254"/>
      <c r="AO53" s="254"/>
      <c r="AP53" s="254"/>
      <c r="AQ53" s="254"/>
      <c r="AR53" s="254"/>
      <c r="AS53" s="254"/>
      <c r="AT53" s="254"/>
      <c r="AU53" s="254"/>
      <c r="AV53" s="254"/>
      <c r="AW53" s="254"/>
      <c r="AX53" s="254"/>
      <c r="AY53" s="254"/>
      <c r="AZ53" s="254"/>
      <c r="BA53" s="254"/>
    </row>
    <row r="54" customFormat="false" ht="12.75" hidden="false" customHeight="false" outlineLevel="0" collapsed="false">
      <c r="B54" s="255" t="n">
        <v>38456292</v>
      </c>
      <c r="C54" s="256" t="n">
        <f aca="false">SUMPRODUCT(D2:G2,D54:G54)+C2</f>
        <v>42097177.8763564</v>
      </c>
      <c r="D54" s="254" t="n">
        <v>634.299987792969</v>
      </c>
      <c r="E54" s="254" t="n">
        <v>0</v>
      </c>
      <c r="F54" s="254" t="n">
        <v>31</v>
      </c>
      <c r="G54" s="254" t="n">
        <v>0</v>
      </c>
      <c r="H54" s="254"/>
      <c r="I54" s="254"/>
      <c r="J54" s="254"/>
      <c r="K54" s="254"/>
      <c r="L54" s="254"/>
      <c r="M54" s="254"/>
      <c r="N54" s="254"/>
      <c r="O54" s="254"/>
      <c r="P54" s="254"/>
      <c r="Q54" s="254"/>
      <c r="R54" s="254"/>
      <c r="S54" s="254"/>
      <c r="T54" s="254"/>
      <c r="U54" s="254"/>
      <c r="V54" s="254"/>
      <c r="W54" s="254"/>
      <c r="X54" s="254"/>
      <c r="Y54" s="254"/>
      <c r="Z54" s="254"/>
      <c r="AA54" s="254"/>
      <c r="AB54" s="254"/>
      <c r="AC54" s="254"/>
      <c r="AD54" s="254"/>
      <c r="AE54" s="254"/>
      <c r="AF54" s="254"/>
      <c r="AG54" s="254"/>
      <c r="AH54" s="254"/>
      <c r="AI54" s="254"/>
      <c r="AJ54" s="254"/>
      <c r="AK54" s="254"/>
      <c r="AL54" s="254"/>
      <c r="AM54" s="254"/>
      <c r="AN54" s="254"/>
      <c r="AO54" s="254"/>
      <c r="AP54" s="254"/>
      <c r="AQ54" s="254"/>
      <c r="AR54" s="254"/>
      <c r="AS54" s="254"/>
      <c r="AT54" s="254"/>
      <c r="AU54" s="254"/>
      <c r="AV54" s="254"/>
      <c r="AW54" s="254"/>
      <c r="AX54" s="254"/>
      <c r="AY54" s="254"/>
      <c r="AZ54" s="254"/>
      <c r="BA54" s="254"/>
    </row>
    <row r="55" customFormat="false" ht="12.75" hidden="false" customHeight="false" outlineLevel="0" collapsed="false">
      <c r="B55" s="255" t="n">
        <v>33912376</v>
      </c>
      <c r="C55" s="256" t="n">
        <f aca="false">SUMPRODUCT(D2:G2,D55:G55)+C2</f>
        <v>36367793.4601818</v>
      </c>
      <c r="D55" s="254" t="n">
        <v>395.200012207031</v>
      </c>
      <c r="E55" s="254" t="n">
        <v>0</v>
      </c>
      <c r="F55" s="254" t="n">
        <v>30</v>
      </c>
      <c r="G55" s="254" t="n">
        <v>0</v>
      </c>
      <c r="H55" s="254"/>
      <c r="I55" s="254"/>
      <c r="J55" s="254"/>
      <c r="K55" s="254"/>
      <c r="L55" s="254"/>
      <c r="M55" s="254"/>
      <c r="N55" s="254"/>
      <c r="O55" s="254"/>
      <c r="P55" s="254"/>
      <c r="Q55" s="254"/>
      <c r="R55" s="254"/>
      <c r="S55" s="254"/>
      <c r="T55" s="254"/>
      <c r="U55" s="254"/>
      <c r="V55" s="254"/>
      <c r="W55" s="254"/>
      <c r="X55" s="254"/>
      <c r="Y55" s="254"/>
      <c r="Z55" s="254"/>
      <c r="AA55" s="254"/>
      <c r="AB55" s="254"/>
      <c r="AC55" s="254"/>
      <c r="AD55" s="254"/>
      <c r="AE55" s="254"/>
      <c r="AF55" s="254"/>
      <c r="AG55" s="254"/>
      <c r="AH55" s="254"/>
      <c r="AI55" s="254"/>
      <c r="AJ55" s="254"/>
      <c r="AK55" s="254"/>
      <c r="AL55" s="254"/>
      <c r="AM55" s="254"/>
      <c r="AN55" s="254"/>
      <c r="AO55" s="254"/>
      <c r="AP55" s="254"/>
      <c r="AQ55" s="254"/>
      <c r="AR55" s="254"/>
      <c r="AS55" s="254"/>
      <c r="AT55" s="254"/>
      <c r="AU55" s="254"/>
      <c r="AV55" s="254"/>
      <c r="AW55" s="254"/>
      <c r="AX55" s="254"/>
      <c r="AY55" s="254"/>
      <c r="AZ55" s="254"/>
      <c r="BA55" s="254"/>
    </row>
    <row r="56" customFormat="false" ht="12.75" hidden="false" customHeight="false" outlineLevel="0" collapsed="false">
      <c r="B56" s="255" t="n">
        <v>33043874</v>
      </c>
      <c r="C56" s="256" t="n">
        <f aca="false">SUMPRODUCT(D2:G2,D56:G56)+C2</f>
        <v>33506023.4190484</v>
      </c>
      <c r="D56" s="254" t="n">
        <v>196.300003051758</v>
      </c>
      <c r="E56" s="254" t="n">
        <v>4</v>
      </c>
      <c r="F56" s="254" t="n">
        <v>31</v>
      </c>
      <c r="G56" s="254" t="n">
        <v>0</v>
      </c>
      <c r="H56" s="254"/>
      <c r="I56" s="254"/>
      <c r="J56" s="254"/>
      <c r="K56" s="254"/>
      <c r="L56" s="254"/>
      <c r="M56" s="254"/>
      <c r="N56" s="254"/>
      <c r="O56" s="254"/>
      <c r="P56" s="254"/>
      <c r="Q56" s="254"/>
      <c r="R56" s="254"/>
      <c r="S56" s="254"/>
      <c r="T56" s="254"/>
      <c r="U56" s="254"/>
      <c r="V56" s="254"/>
      <c r="W56" s="254"/>
      <c r="X56" s="254"/>
      <c r="Y56" s="254"/>
      <c r="Z56" s="254"/>
      <c r="AA56" s="254"/>
      <c r="AB56" s="254"/>
      <c r="AC56" s="254"/>
      <c r="AD56" s="254"/>
      <c r="AE56" s="254"/>
      <c r="AF56" s="254"/>
      <c r="AG56" s="254"/>
      <c r="AH56" s="254"/>
      <c r="AI56" s="254"/>
      <c r="AJ56" s="254"/>
      <c r="AK56" s="254"/>
      <c r="AL56" s="254"/>
      <c r="AM56" s="254"/>
      <c r="AN56" s="254"/>
      <c r="AO56" s="254"/>
      <c r="AP56" s="254"/>
      <c r="AQ56" s="254"/>
      <c r="AR56" s="254"/>
      <c r="AS56" s="254"/>
      <c r="AT56" s="254"/>
      <c r="AU56" s="254"/>
      <c r="AV56" s="254"/>
      <c r="AW56" s="254"/>
      <c r="AX56" s="254"/>
      <c r="AY56" s="254"/>
      <c r="AZ56" s="254"/>
      <c r="BA56" s="254"/>
    </row>
    <row r="57" customFormat="false" ht="12.75" hidden="false" customHeight="false" outlineLevel="0" collapsed="false">
      <c r="B57" s="255" t="n">
        <v>32934846</v>
      </c>
      <c r="C57" s="256" t="n">
        <f aca="false">SUMPRODUCT(D2:G2,D57:G57)+C2</f>
        <v>32826799.5956818</v>
      </c>
      <c r="D57" s="254" t="n">
        <v>84</v>
      </c>
      <c r="E57" s="254" t="n">
        <v>11</v>
      </c>
      <c r="F57" s="254" t="n">
        <v>30</v>
      </c>
      <c r="G57" s="254" t="n">
        <v>1</v>
      </c>
      <c r="H57" s="254"/>
      <c r="I57" s="254"/>
      <c r="J57" s="254"/>
      <c r="K57" s="254"/>
      <c r="L57" s="254"/>
      <c r="M57" s="254"/>
      <c r="N57" s="254"/>
      <c r="O57" s="254"/>
      <c r="P57" s="254"/>
      <c r="Q57" s="254"/>
      <c r="R57" s="254"/>
      <c r="S57" s="254"/>
      <c r="T57" s="254"/>
      <c r="U57" s="254"/>
      <c r="V57" s="254"/>
      <c r="W57" s="254"/>
      <c r="X57" s="254"/>
      <c r="Y57" s="254"/>
      <c r="Z57" s="254"/>
      <c r="AA57" s="254"/>
      <c r="AB57" s="254"/>
      <c r="AC57" s="254"/>
      <c r="AD57" s="254"/>
      <c r="AE57" s="254"/>
      <c r="AF57" s="254"/>
      <c r="AG57" s="254"/>
      <c r="AH57" s="254"/>
      <c r="AI57" s="254"/>
      <c r="AJ57" s="254"/>
      <c r="AK57" s="254"/>
      <c r="AL57" s="254"/>
      <c r="AM57" s="254"/>
      <c r="AN57" s="254"/>
      <c r="AO57" s="254"/>
      <c r="AP57" s="254"/>
      <c r="AQ57" s="254"/>
      <c r="AR57" s="254"/>
      <c r="AS57" s="254"/>
      <c r="AT57" s="254"/>
      <c r="AU57" s="254"/>
      <c r="AV57" s="254"/>
      <c r="AW57" s="254"/>
      <c r="AX57" s="254"/>
      <c r="AY57" s="254"/>
      <c r="AZ57" s="254"/>
      <c r="BA57" s="254"/>
    </row>
    <row r="58" customFormat="false" ht="12.75" hidden="false" customHeight="false" outlineLevel="0" collapsed="false">
      <c r="B58" s="255" t="n">
        <v>35535244</v>
      </c>
      <c r="C58" s="256" t="n">
        <f aca="false">SUMPRODUCT(D2:G2,D58:G58)+C2</f>
        <v>35035923.2132188</v>
      </c>
      <c r="D58" s="254" t="n">
        <v>5.59999990463257</v>
      </c>
      <c r="E58" s="254" t="n">
        <v>83.3000030517578</v>
      </c>
      <c r="F58" s="254" t="n">
        <v>31</v>
      </c>
      <c r="G58" s="254" t="n">
        <v>1</v>
      </c>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M58" s="254"/>
      <c r="AN58" s="254"/>
      <c r="AO58" s="254"/>
      <c r="AP58" s="254"/>
      <c r="AQ58" s="254"/>
      <c r="AR58" s="254"/>
      <c r="AS58" s="254"/>
      <c r="AT58" s="254"/>
      <c r="AU58" s="254"/>
      <c r="AV58" s="254"/>
      <c r="AW58" s="254"/>
      <c r="AX58" s="254"/>
      <c r="AY58" s="254"/>
      <c r="AZ58" s="254"/>
      <c r="BA58" s="254"/>
    </row>
    <row r="59" customFormat="false" ht="12.75" hidden="false" customHeight="false" outlineLevel="0" collapsed="false">
      <c r="B59" s="255" t="n">
        <v>34093472</v>
      </c>
      <c r="C59" s="256" t="n">
        <f aca="false">SUMPRODUCT(D2:G2,D59:G59)+C2</f>
        <v>33736231.8592124</v>
      </c>
      <c r="D59" s="254" t="n">
        <v>12.6000003814697</v>
      </c>
      <c r="E59" s="254" t="n">
        <v>46.4000015258789</v>
      </c>
      <c r="F59" s="254" t="n">
        <v>31</v>
      </c>
      <c r="G59" s="254" t="n">
        <v>1</v>
      </c>
      <c r="H59" s="254"/>
      <c r="I59" s="254"/>
      <c r="J59" s="254"/>
      <c r="K59" s="254"/>
      <c r="L59" s="254"/>
      <c r="M59" s="254"/>
      <c r="N59" s="254"/>
      <c r="O59" s="254"/>
      <c r="P59" s="254"/>
      <c r="Q59" s="254"/>
      <c r="R59" s="254"/>
      <c r="S59" s="254"/>
      <c r="T59" s="254"/>
      <c r="U59" s="254"/>
      <c r="V59" s="254"/>
      <c r="W59" s="254"/>
      <c r="X59" s="254"/>
      <c r="Y59" s="254"/>
      <c r="Z59" s="254"/>
      <c r="AA59" s="254"/>
      <c r="AB59" s="254"/>
      <c r="AC59" s="254"/>
      <c r="AD59" s="254"/>
      <c r="AE59" s="254"/>
      <c r="AF59" s="254"/>
      <c r="AG59" s="254"/>
      <c r="AH59" s="254"/>
      <c r="AI59" s="254"/>
      <c r="AJ59" s="254"/>
      <c r="AK59" s="254"/>
      <c r="AL59" s="254"/>
      <c r="AM59" s="254"/>
      <c r="AN59" s="254"/>
      <c r="AO59" s="254"/>
      <c r="AP59" s="254"/>
      <c r="AQ59" s="254"/>
      <c r="AR59" s="254"/>
      <c r="AS59" s="254"/>
      <c r="AT59" s="254"/>
      <c r="AU59" s="254"/>
      <c r="AV59" s="254"/>
      <c r="AW59" s="254"/>
      <c r="AX59" s="254"/>
      <c r="AY59" s="254"/>
      <c r="AZ59" s="254"/>
      <c r="BA59" s="254"/>
    </row>
    <row r="60" customFormat="false" ht="12.75" hidden="false" customHeight="false" outlineLevel="0" collapsed="false">
      <c r="B60" s="255" t="n">
        <v>31819076</v>
      </c>
      <c r="C60" s="256" t="n">
        <f aca="false">SUMPRODUCT(D2:G2,D60:G60)+C2</f>
        <v>31318028.057422</v>
      </c>
      <c r="D60" s="254" t="n">
        <v>106.400001525879</v>
      </c>
      <c r="E60" s="254" t="n">
        <v>18.3999996185303</v>
      </c>
      <c r="F60" s="254" t="n">
        <v>30</v>
      </c>
      <c r="G60" s="254" t="n">
        <v>0</v>
      </c>
      <c r="H60" s="254"/>
      <c r="I60" s="254"/>
      <c r="J60" s="254"/>
      <c r="K60" s="254"/>
      <c r="L60" s="254"/>
      <c r="M60" s="254"/>
      <c r="N60" s="254"/>
      <c r="O60" s="254"/>
      <c r="P60" s="254"/>
      <c r="Q60" s="254"/>
      <c r="R60" s="254"/>
      <c r="S60" s="254"/>
      <c r="T60" s="254"/>
      <c r="U60" s="254"/>
      <c r="V60" s="254"/>
      <c r="W60" s="254"/>
      <c r="X60" s="254"/>
      <c r="Y60" s="254"/>
      <c r="Z60" s="254"/>
      <c r="AA60" s="254"/>
      <c r="AB60" s="254"/>
      <c r="AC60" s="254"/>
      <c r="AD60" s="254"/>
      <c r="AE60" s="254"/>
      <c r="AF60" s="254"/>
      <c r="AG60" s="254"/>
      <c r="AH60" s="254"/>
      <c r="AI60" s="254"/>
      <c r="AJ60" s="254"/>
      <c r="AK60" s="254"/>
      <c r="AL60" s="254"/>
      <c r="AM60" s="254"/>
      <c r="AN60" s="254"/>
      <c r="AO60" s="254"/>
      <c r="AP60" s="254"/>
      <c r="AQ60" s="254"/>
      <c r="AR60" s="254"/>
      <c r="AS60" s="254"/>
      <c r="AT60" s="254"/>
      <c r="AU60" s="254"/>
      <c r="AV60" s="254"/>
      <c r="AW60" s="254"/>
      <c r="AX60" s="254"/>
      <c r="AY60" s="254"/>
      <c r="AZ60" s="254"/>
      <c r="BA60" s="254"/>
    </row>
    <row r="61" customFormat="false" ht="12.75" hidden="false" customHeight="false" outlineLevel="0" collapsed="false">
      <c r="B61" s="255" t="n">
        <v>35186296</v>
      </c>
      <c r="C61" s="256" t="n">
        <f aca="false">SUMPRODUCT(D2:G2,D61:G61)+C2</f>
        <v>34474056.400428</v>
      </c>
      <c r="D61" s="254" t="n">
        <v>252</v>
      </c>
      <c r="E61" s="254" t="n">
        <v>0.300000011920929</v>
      </c>
      <c r="F61" s="254" t="n">
        <v>31</v>
      </c>
      <c r="G61" s="254" t="n">
        <v>0</v>
      </c>
      <c r="H61" s="254"/>
      <c r="I61" s="254"/>
      <c r="J61" s="254"/>
      <c r="K61" s="254"/>
      <c r="L61" s="254"/>
      <c r="M61" s="254"/>
      <c r="N61" s="254"/>
      <c r="O61" s="254"/>
      <c r="P61" s="254"/>
      <c r="Q61" s="254"/>
      <c r="R61" s="254"/>
      <c r="S61" s="254"/>
      <c r="T61" s="254"/>
      <c r="U61" s="254"/>
      <c r="V61" s="254"/>
      <c r="W61" s="254"/>
      <c r="X61" s="254"/>
      <c r="Y61" s="254"/>
      <c r="Z61" s="254"/>
      <c r="AA61" s="254"/>
      <c r="AB61" s="254"/>
      <c r="AC61" s="254"/>
      <c r="AD61" s="254"/>
      <c r="AE61" s="254"/>
      <c r="AF61" s="254"/>
      <c r="AG61" s="254"/>
      <c r="AH61" s="254"/>
      <c r="AI61" s="254"/>
      <c r="AJ61" s="254"/>
      <c r="AK61" s="254"/>
      <c r="AL61" s="254"/>
      <c r="AM61" s="254"/>
      <c r="AN61" s="254"/>
      <c r="AO61" s="254"/>
      <c r="AP61" s="254"/>
      <c r="AQ61" s="254"/>
      <c r="AR61" s="254"/>
      <c r="AS61" s="254"/>
      <c r="AT61" s="254"/>
      <c r="AU61" s="254"/>
      <c r="AV61" s="254"/>
      <c r="AW61" s="254"/>
      <c r="AX61" s="254"/>
      <c r="AY61" s="254"/>
      <c r="AZ61" s="254"/>
      <c r="BA61" s="254"/>
    </row>
    <row r="62" customFormat="false" ht="12.75" hidden="false" customHeight="false" outlineLevel="0" collapsed="false">
      <c r="B62" s="255" t="n">
        <v>38044808</v>
      </c>
      <c r="C62" s="256" t="n">
        <f aca="false">SUMPRODUCT(D2:G2,D62:G62)+C2</f>
        <v>35818597.3216551</v>
      </c>
      <c r="D62" s="254" t="n">
        <v>367.700012207031</v>
      </c>
      <c r="E62" s="254" t="n">
        <v>0</v>
      </c>
      <c r="F62" s="254" t="n">
        <v>30</v>
      </c>
      <c r="G62" s="254" t="n">
        <v>0</v>
      </c>
      <c r="H62" s="254"/>
      <c r="I62" s="254"/>
      <c r="J62" s="254"/>
      <c r="K62" s="254"/>
      <c r="L62" s="254"/>
      <c r="M62" s="254"/>
      <c r="N62" s="254"/>
      <c r="O62" s="254"/>
      <c r="P62" s="254"/>
      <c r="Q62" s="254"/>
      <c r="R62" s="254"/>
      <c r="S62" s="254"/>
      <c r="T62" s="254"/>
      <c r="U62" s="254"/>
      <c r="V62" s="254"/>
      <c r="W62" s="254"/>
      <c r="X62" s="254"/>
      <c r="Y62" s="254"/>
      <c r="Z62" s="254"/>
      <c r="AA62" s="254"/>
      <c r="AB62" s="254"/>
      <c r="AC62" s="254"/>
      <c r="AD62" s="254"/>
      <c r="AE62" s="254"/>
      <c r="AF62" s="254"/>
      <c r="AG62" s="254"/>
      <c r="AH62" s="254"/>
      <c r="AI62" s="254"/>
      <c r="AJ62" s="254"/>
      <c r="AK62" s="254"/>
      <c r="AL62" s="254"/>
      <c r="AM62" s="254"/>
      <c r="AN62" s="254"/>
      <c r="AO62" s="254"/>
      <c r="AP62" s="254"/>
      <c r="AQ62" s="254"/>
      <c r="AR62" s="254"/>
      <c r="AS62" s="254"/>
      <c r="AT62" s="254"/>
      <c r="AU62" s="254"/>
      <c r="AV62" s="254"/>
      <c r="AW62" s="254"/>
      <c r="AX62" s="254"/>
      <c r="AY62" s="254"/>
      <c r="AZ62" s="254"/>
      <c r="BA62" s="254"/>
    </row>
    <row r="63" customFormat="false" ht="12.75" hidden="false" customHeight="false" outlineLevel="0" collapsed="false">
      <c r="B63" s="255" t="n">
        <v>37975956</v>
      </c>
      <c r="C63" s="256" t="n">
        <f aca="false">SUMPRODUCT(D2:G2,D63:G63)+C2</f>
        <v>43129746.2927505</v>
      </c>
      <c r="D63" s="254" t="n">
        <v>573.599975585938</v>
      </c>
      <c r="E63" s="254" t="n">
        <v>0</v>
      </c>
      <c r="F63" s="254" t="n">
        <v>31</v>
      </c>
      <c r="G63" s="254" t="n">
        <v>1</v>
      </c>
      <c r="H63" s="254"/>
      <c r="I63" s="254"/>
      <c r="J63" s="254"/>
      <c r="K63" s="254"/>
      <c r="L63" s="254"/>
      <c r="M63" s="254"/>
      <c r="N63" s="254"/>
      <c r="O63" s="254"/>
      <c r="P63" s="254"/>
      <c r="Q63" s="254"/>
      <c r="R63" s="254"/>
      <c r="S63" s="254"/>
      <c r="T63" s="254"/>
      <c r="U63" s="254"/>
      <c r="V63" s="254"/>
      <c r="W63" s="254"/>
      <c r="X63" s="254"/>
      <c r="Y63" s="254"/>
      <c r="Z63" s="254"/>
      <c r="AA63" s="254"/>
      <c r="AB63" s="254"/>
      <c r="AC63" s="254"/>
      <c r="AD63" s="254"/>
      <c r="AE63" s="254"/>
      <c r="AF63" s="254"/>
      <c r="AG63" s="254"/>
      <c r="AH63" s="254"/>
      <c r="AI63" s="254"/>
      <c r="AJ63" s="254"/>
      <c r="AK63" s="254"/>
      <c r="AL63" s="254"/>
      <c r="AM63" s="254"/>
      <c r="AN63" s="254"/>
      <c r="AO63" s="254"/>
      <c r="AP63" s="254"/>
      <c r="AQ63" s="254"/>
      <c r="AR63" s="254"/>
      <c r="AS63" s="254"/>
      <c r="AT63" s="254"/>
      <c r="AU63" s="254"/>
      <c r="AV63" s="254"/>
      <c r="AW63" s="254"/>
      <c r="AX63" s="254"/>
      <c r="AY63" s="254"/>
      <c r="AZ63" s="254"/>
      <c r="BA63" s="254"/>
    </row>
    <row r="64" customFormat="false" ht="12.75" hidden="false" customHeight="false" outlineLevel="0" collapsed="false">
      <c r="B64" s="255" t="n">
        <v>45645568</v>
      </c>
      <c r="C64" s="257" t="n">
        <f aca="false">SUMPRODUCT(D2:G2,D64:G64)+C2</f>
        <v>44919127.8972654</v>
      </c>
      <c r="D64" s="254" t="n">
        <v>663.200012207031</v>
      </c>
      <c r="E64" s="254" t="n">
        <v>0</v>
      </c>
      <c r="F64" s="254" t="n">
        <v>31</v>
      </c>
      <c r="G64" s="254" t="n">
        <v>1</v>
      </c>
      <c r="H64" s="254"/>
      <c r="I64" s="254"/>
      <c r="J64" s="254"/>
      <c r="K64" s="254"/>
      <c r="L64" s="254"/>
      <c r="M64" s="254"/>
      <c r="N64" s="254"/>
      <c r="O64" s="254"/>
      <c r="P64" s="254"/>
      <c r="Q64" s="254"/>
      <c r="R64" s="254"/>
      <c r="S64" s="254"/>
      <c r="T64" s="254"/>
      <c r="U64" s="254"/>
      <c r="V64" s="254"/>
      <c r="W64" s="254"/>
      <c r="X64" s="254"/>
      <c r="Y64" s="254"/>
      <c r="Z64" s="254"/>
      <c r="AA64" s="254"/>
      <c r="AB64" s="254"/>
      <c r="AC64" s="254"/>
      <c r="AD64" s="254"/>
      <c r="AE64" s="254"/>
      <c r="AF64" s="254"/>
      <c r="AG64" s="254"/>
      <c r="AH64" s="254"/>
      <c r="AI64" s="254"/>
      <c r="AJ64" s="254"/>
      <c r="AK64" s="254"/>
      <c r="AL64" s="254"/>
      <c r="AM64" s="254"/>
      <c r="AN64" s="254"/>
      <c r="AO64" s="254"/>
      <c r="AP64" s="254"/>
      <c r="AQ64" s="254"/>
      <c r="AR64" s="254"/>
      <c r="AS64" s="254"/>
      <c r="AT64" s="254"/>
      <c r="AU64" s="254"/>
      <c r="AV64" s="254"/>
      <c r="AW64" s="254"/>
      <c r="AX64" s="254"/>
      <c r="AY64" s="254"/>
      <c r="AZ64" s="254"/>
      <c r="BA64" s="254"/>
    </row>
    <row r="65" customFormat="false" ht="12.75" hidden="false" customHeight="false" outlineLevel="0" collapsed="false">
      <c r="B65" s="255" t="n">
        <v>40910248</v>
      </c>
      <c r="C65" s="257" t="n">
        <f aca="false">SUMPRODUCT(D2:G2,D65:G65)+C2</f>
        <v>40540223.7257825</v>
      </c>
      <c r="D65" s="254" t="n">
        <v>587.299987792969</v>
      </c>
      <c r="E65" s="254" t="n">
        <v>0</v>
      </c>
      <c r="F65" s="254" t="n">
        <v>28</v>
      </c>
      <c r="G65" s="254" t="n">
        <v>1</v>
      </c>
      <c r="H65" s="254"/>
      <c r="I65" s="254"/>
      <c r="J65" s="254"/>
      <c r="K65" s="254"/>
      <c r="L65" s="254"/>
      <c r="M65" s="254"/>
      <c r="N65" s="254"/>
      <c r="O65" s="254"/>
      <c r="P65" s="254"/>
      <c r="Q65" s="254"/>
      <c r="R65" s="254"/>
      <c r="S65" s="254"/>
      <c r="T65" s="254"/>
      <c r="U65" s="254"/>
      <c r="V65" s="254"/>
      <c r="W65" s="254"/>
      <c r="X65" s="254"/>
      <c r="Y65" s="254"/>
      <c r="Z65" s="254"/>
      <c r="AA65" s="254"/>
      <c r="AB65" s="254"/>
      <c r="AC65" s="254"/>
      <c r="AD65" s="254"/>
      <c r="AE65" s="254"/>
      <c r="AF65" s="254"/>
      <c r="AG65" s="254"/>
      <c r="AH65" s="254"/>
      <c r="AI65" s="254"/>
      <c r="AJ65" s="254"/>
      <c r="AK65" s="254"/>
      <c r="AL65" s="254"/>
      <c r="AM65" s="254"/>
      <c r="AN65" s="254"/>
      <c r="AO65" s="254"/>
      <c r="AP65" s="254"/>
      <c r="AQ65" s="254"/>
      <c r="AR65" s="254"/>
      <c r="AS65" s="254"/>
      <c r="AT65" s="254"/>
      <c r="AU65" s="254"/>
      <c r="AV65" s="254"/>
      <c r="AW65" s="254"/>
      <c r="AX65" s="254"/>
      <c r="AY65" s="254"/>
      <c r="AZ65" s="254"/>
      <c r="BA65" s="254"/>
    </row>
    <row r="66" customFormat="false" ht="12.75" hidden="false" customHeight="false" outlineLevel="0" collapsed="false">
      <c r="B66" s="255" t="n">
        <v>42827232</v>
      </c>
      <c r="C66" s="257" t="n">
        <f aca="false">SUMPRODUCT(D2:G2,D66:G66)+C2</f>
        <v>37327776.4903635</v>
      </c>
      <c r="D66" s="254" t="n">
        <v>386.299987792969</v>
      </c>
      <c r="E66" s="254" t="n">
        <v>4.69999980926514</v>
      </c>
      <c r="F66" s="254" t="n">
        <v>31</v>
      </c>
      <c r="G66" s="254" t="n">
        <v>0</v>
      </c>
      <c r="H66" s="254"/>
      <c r="I66" s="254"/>
      <c r="J66" s="254"/>
      <c r="K66" s="254"/>
      <c r="L66" s="254"/>
      <c r="M66" s="254"/>
      <c r="N66" s="254"/>
      <c r="O66" s="254"/>
      <c r="P66" s="254"/>
      <c r="Q66" s="254"/>
      <c r="R66" s="254"/>
      <c r="S66" s="254"/>
      <c r="T66" s="254"/>
      <c r="U66" s="254"/>
      <c r="V66" s="254"/>
      <c r="W66" s="254"/>
      <c r="X66" s="254"/>
      <c r="Y66" s="254"/>
      <c r="Z66" s="254"/>
      <c r="AA66" s="254"/>
      <c r="AB66" s="254"/>
      <c r="AC66" s="254"/>
      <c r="AD66" s="254"/>
      <c r="AE66" s="254"/>
      <c r="AF66" s="254"/>
      <c r="AG66" s="254"/>
      <c r="AH66" s="254"/>
      <c r="AI66" s="254"/>
      <c r="AJ66" s="254"/>
      <c r="AK66" s="254"/>
      <c r="AL66" s="254"/>
      <c r="AM66" s="254"/>
      <c r="AN66" s="254"/>
      <c r="AO66" s="254"/>
      <c r="AP66" s="254"/>
      <c r="AQ66" s="254"/>
      <c r="AR66" s="254"/>
      <c r="AS66" s="254"/>
      <c r="AT66" s="254"/>
      <c r="AU66" s="254"/>
      <c r="AV66" s="254"/>
      <c r="AW66" s="254"/>
      <c r="AX66" s="254"/>
      <c r="AY66" s="254"/>
      <c r="AZ66" s="254"/>
      <c r="BA66" s="254"/>
    </row>
    <row r="67" customFormat="false" ht="12.75" hidden="false" customHeight="false" outlineLevel="0" collapsed="false">
      <c r="B67" s="255" t="n">
        <v>36170036</v>
      </c>
      <c r="C67" s="257" t="n">
        <f aca="false">SUMPRODUCT(D2:G2,D67:G67)+C2</f>
        <v>36455664.7204542</v>
      </c>
      <c r="D67" s="254" t="n">
        <v>399.600006103516</v>
      </c>
      <c r="E67" s="254" t="n">
        <v>0</v>
      </c>
      <c r="F67" s="254" t="n">
        <v>30</v>
      </c>
      <c r="G67" s="254" t="n">
        <v>0</v>
      </c>
      <c r="H67" s="254"/>
      <c r="I67" s="254"/>
      <c r="J67" s="254"/>
      <c r="K67" s="254"/>
      <c r="L67" s="254"/>
      <c r="M67" s="254"/>
      <c r="N67" s="254"/>
      <c r="O67" s="254"/>
      <c r="P67" s="254"/>
      <c r="Q67" s="254"/>
      <c r="R67" s="254"/>
      <c r="S67" s="254"/>
      <c r="T67" s="254"/>
      <c r="U67" s="254"/>
      <c r="V67" s="254"/>
      <c r="W67" s="254"/>
      <c r="X67" s="254"/>
      <c r="Y67" s="254"/>
      <c r="Z67" s="254"/>
      <c r="AA67" s="254"/>
      <c r="AB67" s="254"/>
      <c r="AC67" s="254"/>
      <c r="AD67" s="254"/>
      <c r="AE67" s="254"/>
      <c r="AF67" s="254"/>
      <c r="AG67" s="254"/>
      <c r="AH67" s="254"/>
      <c r="AI67" s="254"/>
      <c r="AJ67" s="254"/>
      <c r="AK67" s="254"/>
      <c r="AL67" s="254"/>
      <c r="AM67" s="254"/>
      <c r="AN67" s="254"/>
      <c r="AO67" s="254"/>
      <c r="AP67" s="254"/>
      <c r="AQ67" s="254"/>
      <c r="AR67" s="254"/>
      <c r="AS67" s="254"/>
      <c r="AT67" s="254"/>
      <c r="AU67" s="254"/>
      <c r="AV67" s="254"/>
      <c r="AW67" s="254"/>
      <c r="AX67" s="254"/>
      <c r="AY67" s="254"/>
      <c r="AZ67" s="254"/>
      <c r="BA67" s="254"/>
    </row>
    <row r="68" customFormat="false" ht="12.75" hidden="false" customHeight="false" outlineLevel="0" collapsed="false">
      <c r="B68" s="255" t="n">
        <v>34129192</v>
      </c>
      <c r="C68" s="257" t="n">
        <f aca="false">SUMPRODUCT(D2:G2,D68:G68)+C2</f>
        <v>32867363.7645178</v>
      </c>
      <c r="D68" s="254" t="n">
        <v>152.600006103516</v>
      </c>
      <c r="E68" s="254" t="n">
        <v>10</v>
      </c>
      <c r="F68" s="254" t="n">
        <v>31</v>
      </c>
      <c r="G68" s="254" t="n">
        <v>0</v>
      </c>
      <c r="H68" s="254"/>
      <c r="I68" s="254"/>
      <c r="J68" s="254"/>
      <c r="K68" s="254"/>
      <c r="L68" s="254"/>
      <c r="M68" s="254"/>
      <c r="N68" s="254"/>
      <c r="O68" s="254"/>
      <c r="P68" s="254"/>
      <c r="Q68" s="254"/>
      <c r="R68" s="254"/>
      <c r="S68" s="254"/>
      <c r="T68" s="254"/>
      <c r="U68" s="254"/>
      <c r="V68" s="254"/>
      <c r="W68" s="254"/>
      <c r="X68" s="254"/>
      <c r="Y68" s="254"/>
      <c r="Z68" s="254"/>
      <c r="AA68" s="254"/>
      <c r="AB68" s="254"/>
      <c r="AC68" s="254"/>
      <c r="AD68" s="254"/>
      <c r="AE68" s="254"/>
      <c r="AF68" s="254"/>
      <c r="AG68" s="254"/>
      <c r="AH68" s="254"/>
      <c r="AI68" s="254"/>
      <c r="AJ68" s="254"/>
      <c r="AK68" s="254"/>
      <c r="AL68" s="254"/>
      <c r="AM68" s="254"/>
      <c r="AN68" s="254"/>
      <c r="AO68" s="254"/>
      <c r="AP68" s="254"/>
      <c r="AQ68" s="254"/>
      <c r="AR68" s="254"/>
      <c r="AS68" s="254"/>
      <c r="AT68" s="254"/>
      <c r="AU68" s="254"/>
      <c r="AV68" s="254"/>
      <c r="AW68" s="254"/>
      <c r="AX68" s="254"/>
      <c r="AY68" s="254"/>
      <c r="AZ68" s="254"/>
      <c r="BA68" s="254"/>
    </row>
    <row r="69" customFormat="false" ht="12.75" hidden="false" customHeight="false" outlineLevel="0" collapsed="false">
      <c r="B69" s="255" t="n">
        <v>33453790</v>
      </c>
      <c r="C69" s="257" t="n">
        <f aca="false">SUMPRODUCT(D2:G2,D69:G69)+C2</f>
        <v>33773650.6235474</v>
      </c>
      <c r="D69" s="254" t="n">
        <v>52.2999992370606</v>
      </c>
      <c r="E69" s="254" t="n">
        <v>51.5</v>
      </c>
      <c r="F69" s="254" t="n">
        <v>30</v>
      </c>
      <c r="G69" s="254" t="n">
        <v>1</v>
      </c>
      <c r="H69" s="254"/>
      <c r="I69" s="254"/>
      <c r="J69" s="254"/>
      <c r="K69" s="254"/>
      <c r="L69" s="254"/>
      <c r="M69" s="254"/>
      <c r="N69" s="254"/>
      <c r="O69" s="254"/>
      <c r="P69" s="254"/>
      <c r="Q69" s="254"/>
      <c r="R69" s="254"/>
      <c r="S69" s="254"/>
      <c r="T69" s="254"/>
      <c r="U69" s="254"/>
      <c r="V69" s="254"/>
      <c r="W69" s="254"/>
      <c r="X69" s="254"/>
      <c r="Y69" s="254"/>
      <c r="Z69" s="254"/>
      <c r="AA69" s="254"/>
      <c r="AB69" s="254"/>
      <c r="AC69" s="254"/>
      <c r="AD69" s="254"/>
      <c r="AE69" s="254"/>
      <c r="AF69" s="254"/>
      <c r="AG69" s="254"/>
      <c r="AH69" s="254"/>
      <c r="AI69" s="254"/>
      <c r="AJ69" s="254"/>
      <c r="AK69" s="254"/>
      <c r="AL69" s="254"/>
      <c r="AM69" s="254"/>
      <c r="AN69" s="254"/>
      <c r="AO69" s="254"/>
      <c r="AP69" s="254"/>
      <c r="AQ69" s="254"/>
      <c r="AR69" s="254"/>
      <c r="AS69" s="254"/>
      <c r="AT69" s="254"/>
      <c r="AU69" s="254"/>
      <c r="AV69" s="254"/>
      <c r="AW69" s="254"/>
      <c r="AX69" s="254"/>
      <c r="AY69" s="254"/>
      <c r="AZ69" s="254"/>
      <c r="BA69" s="254"/>
    </row>
    <row r="70" customFormat="false" ht="12.75" hidden="false" customHeight="false" outlineLevel="0" collapsed="false">
      <c r="B70" s="255" t="n">
        <v>34213460</v>
      </c>
      <c r="C70" s="257" t="n">
        <f aca="false">SUMPRODUCT(D2:G2,D70:G70)+C2</f>
        <v>34763357.1847018</v>
      </c>
      <c r="D70" s="254" t="n">
        <v>2.5</v>
      </c>
      <c r="E70" s="254" t="n">
        <v>77.9000015258789</v>
      </c>
      <c r="F70" s="254" t="n">
        <v>31</v>
      </c>
      <c r="G70" s="254" t="n">
        <v>1</v>
      </c>
      <c r="H70" s="254"/>
      <c r="I70" s="254"/>
      <c r="J70" s="254"/>
      <c r="K70" s="254"/>
      <c r="L70" s="254"/>
      <c r="M70" s="254"/>
      <c r="N70" s="254"/>
      <c r="O70" s="254"/>
      <c r="P70" s="254"/>
      <c r="Q70" s="254"/>
      <c r="R70" s="254"/>
      <c r="S70" s="254"/>
      <c r="T70" s="254"/>
      <c r="U70" s="254"/>
      <c r="V70" s="254"/>
      <c r="W70" s="254"/>
      <c r="X70" s="254"/>
      <c r="Y70" s="254"/>
      <c r="Z70" s="254"/>
      <c r="AA70" s="254"/>
      <c r="AB70" s="254"/>
      <c r="AC70" s="254"/>
      <c r="AD70" s="254"/>
      <c r="AE70" s="254"/>
      <c r="AF70" s="254"/>
      <c r="AG70" s="254"/>
      <c r="AH70" s="254"/>
      <c r="AI70" s="254"/>
      <c r="AJ70" s="254"/>
      <c r="AK70" s="254"/>
      <c r="AL70" s="254"/>
      <c r="AM70" s="254"/>
      <c r="AN70" s="254"/>
      <c r="AO70" s="254"/>
      <c r="AP70" s="254"/>
      <c r="AQ70" s="254"/>
      <c r="AR70" s="254"/>
      <c r="AS70" s="254"/>
      <c r="AT70" s="254"/>
      <c r="AU70" s="254"/>
      <c r="AV70" s="254"/>
      <c r="AW70" s="254"/>
      <c r="AX70" s="254"/>
      <c r="AY70" s="254"/>
      <c r="AZ70" s="254"/>
      <c r="BA70" s="254"/>
    </row>
    <row r="71" customFormat="false" ht="12.75" hidden="false" customHeight="false" outlineLevel="0" collapsed="false">
      <c r="B71" s="255" t="n">
        <v>34036340</v>
      </c>
      <c r="C71" s="257" t="n">
        <f aca="false">SUMPRODUCT(D2:G2,D71:G71)+C2</f>
        <v>34359342.770354</v>
      </c>
      <c r="D71" s="254" t="n">
        <v>22.8999996185303</v>
      </c>
      <c r="E71" s="254" t="n">
        <v>57.0999984741211</v>
      </c>
      <c r="F71" s="254" t="n">
        <v>31</v>
      </c>
      <c r="G71" s="254" t="n">
        <v>1</v>
      </c>
      <c r="H71" s="254"/>
      <c r="I71" s="254"/>
      <c r="J71" s="254"/>
      <c r="K71" s="254"/>
      <c r="L71" s="254"/>
      <c r="M71" s="254"/>
      <c r="N71" s="254"/>
      <c r="O71" s="254"/>
      <c r="P71" s="254"/>
      <c r="Q71" s="254"/>
      <c r="R71" s="254"/>
      <c r="S71" s="254"/>
      <c r="T71" s="254"/>
      <c r="U71" s="254"/>
      <c r="V71" s="254"/>
      <c r="W71" s="254"/>
      <c r="X71" s="254"/>
      <c r="Y71" s="254"/>
      <c r="Z71" s="254"/>
      <c r="AA71" s="254"/>
      <c r="AB71" s="254"/>
      <c r="AC71" s="254"/>
      <c r="AD71" s="254"/>
      <c r="AE71" s="254"/>
      <c r="AF71" s="254"/>
      <c r="AG71" s="254"/>
      <c r="AH71" s="254"/>
      <c r="AI71" s="254"/>
      <c r="AJ71" s="254"/>
      <c r="AK71" s="254"/>
      <c r="AL71" s="254"/>
      <c r="AM71" s="254"/>
      <c r="AN71" s="254"/>
      <c r="AO71" s="254"/>
      <c r="AP71" s="254"/>
      <c r="AQ71" s="254"/>
      <c r="AR71" s="254"/>
      <c r="AS71" s="254"/>
      <c r="AT71" s="254"/>
      <c r="AU71" s="254"/>
      <c r="AV71" s="254"/>
      <c r="AW71" s="254"/>
      <c r="AX71" s="254"/>
      <c r="AY71" s="254"/>
      <c r="AZ71" s="254"/>
      <c r="BA71" s="254"/>
    </row>
    <row r="72" customFormat="false" ht="12.75" hidden="false" customHeight="false" outlineLevel="0" collapsed="false">
      <c r="B72" s="255" t="n">
        <v>32039766</v>
      </c>
      <c r="C72" s="257" t="n">
        <f aca="false">SUMPRODUCT(D2:G2,D72:G72)+C2</f>
        <v>31298769.6533381</v>
      </c>
      <c r="D72" s="254" t="n">
        <v>119.5</v>
      </c>
      <c r="E72" s="254" t="n">
        <v>11.1999998092651</v>
      </c>
      <c r="F72" s="254" t="n">
        <v>30</v>
      </c>
      <c r="G72" s="254" t="n">
        <v>0</v>
      </c>
      <c r="H72" s="254"/>
      <c r="I72" s="254"/>
      <c r="J72" s="254"/>
      <c r="K72" s="254"/>
      <c r="L72" s="254"/>
      <c r="M72" s="254"/>
      <c r="N72" s="254"/>
      <c r="O72" s="254"/>
      <c r="P72" s="254"/>
      <c r="Q72" s="254"/>
      <c r="R72" s="254"/>
      <c r="S72" s="254"/>
      <c r="T72" s="254"/>
      <c r="U72" s="254"/>
      <c r="V72" s="254"/>
      <c r="W72" s="254"/>
      <c r="X72" s="254"/>
      <c r="Y72" s="254"/>
      <c r="Z72" s="254"/>
      <c r="AA72" s="254"/>
      <c r="AB72" s="254"/>
      <c r="AC72" s="254"/>
      <c r="AD72" s="254"/>
      <c r="AE72" s="254"/>
      <c r="AF72" s="254"/>
      <c r="AG72" s="254"/>
      <c r="AH72" s="254"/>
      <c r="AI72" s="254"/>
      <c r="AJ72" s="254"/>
      <c r="AK72" s="254"/>
      <c r="AL72" s="254"/>
      <c r="AM72" s="254"/>
      <c r="AN72" s="254"/>
      <c r="AO72" s="254"/>
      <c r="AP72" s="254"/>
      <c r="AQ72" s="254"/>
      <c r="AR72" s="254"/>
      <c r="AS72" s="254"/>
      <c r="AT72" s="254"/>
      <c r="AU72" s="254"/>
      <c r="AV72" s="254"/>
      <c r="AW72" s="254"/>
      <c r="AX72" s="254"/>
      <c r="AY72" s="254"/>
      <c r="AZ72" s="254"/>
      <c r="BA72" s="254"/>
    </row>
    <row r="73" customFormat="false" ht="12.75" hidden="false" customHeight="false" outlineLevel="0" collapsed="false">
      <c r="B73" s="255" t="n">
        <v>34911728</v>
      </c>
      <c r="C73" s="257" t="n">
        <f aca="false">SUMPRODUCT(D2:G2,D73:G73)+C2</f>
        <v>34549945.382334</v>
      </c>
      <c r="D73" s="254" t="n">
        <v>255.800003051758</v>
      </c>
      <c r="E73" s="254" t="n">
        <v>0.300000011920929</v>
      </c>
      <c r="F73" s="254" t="n">
        <v>31</v>
      </c>
      <c r="G73" s="254" t="n">
        <v>0</v>
      </c>
      <c r="H73" s="254"/>
      <c r="I73" s="254"/>
      <c r="J73" s="254"/>
      <c r="K73" s="254"/>
      <c r="L73" s="254"/>
      <c r="M73" s="254"/>
      <c r="N73" s="254"/>
      <c r="O73" s="254"/>
      <c r="P73" s="254"/>
      <c r="Q73" s="254"/>
      <c r="R73" s="254"/>
      <c r="S73" s="254"/>
      <c r="T73" s="254"/>
      <c r="U73" s="254"/>
      <c r="V73" s="254"/>
      <c r="W73" s="254"/>
      <c r="X73" s="254"/>
      <c r="Y73" s="254"/>
      <c r="Z73" s="254"/>
      <c r="AA73" s="254"/>
      <c r="AB73" s="254"/>
      <c r="AC73" s="254"/>
      <c r="AD73" s="254"/>
      <c r="AE73" s="254"/>
      <c r="AF73" s="254"/>
      <c r="AG73" s="254"/>
      <c r="AH73" s="254"/>
      <c r="AI73" s="254"/>
      <c r="AJ73" s="254"/>
      <c r="AK73" s="254"/>
      <c r="AL73" s="254"/>
      <c r="AM73" s="254"/>
      <c r="AN73" s="254"/>
      <c r="AO73" s="254"/>
      <c r="AP73" s="254"/>
      <c r="AQ73" s="254"/>
      <c r="AR73" s="254"/>
      <c r="AS73" s="254"/>
      <c r="AT73" s="254"/>
      <c r="AU73" s="254"/>
      <c r="AV73" s="254"/>
      <c r="AW73" s="254"/>
      <c r="AX73" s="254"/>
      <c r="AY73" s="254"/>
      <c r="AZ73" s="254"/>
      <c r="BA73" s="254"/>
    </row>
    <row r="74" customFormat="false" ht="12.75" hidden="false" customHeight="false" outlineLevel="0" collapsed="false">
      <c r="B74" s="255" t="n">
        <v>39012696</v>
      </c>
      <c r="C74" s="257" t="n">
        <f aca="false">SUMPRODUCT(D2:G2,D74:G74)+C2</f>
        <v>37803691.605929</v>
      </c>
      <c r="D74" s="254" t="n">
        <v>467.100006103516</v>
      </c>
      <c r="E74" s="254" t="n">
        <v>0</v>
      </c>
      <c r="F74" s="254" t="n">
        <v>30</v>
      </c>
      <c r="G74" s="254" t="n">
        <v>0</v>
      </c>
      <c r="H74" s="254"/>
      <c r="I74" s="254"/>
      <c r="J74" s="254"/>
      <c r="K74" s="254"/>
      <c r="L74" s="254"/>
      <c r="M74" s="254"/>
      <c r="N74" s="254"/>
      <c r="O74" s="254"/>
      <c r="P74" s="254"/>
      <c r="Q74" s="254"/>
      <c r="R74" s="254"/>
      <c r="S74" s="254"/>
      <c r="T74" s="254"/>
      <c r="U74" s="254"/>
      <c r="V74" s="254"/>
      <c r="W74" s="254"/>
      <c r="X74" s="254"/>
      <c r="Y74" s="254"/>
      <c r="Z74" s="254"/>
      <c r="AA74" s="254"/>
      <c r="AB74" s="254"/>
      <c r="AC74" s="254"/>
      <c r="AD74" s="254"/>
      <c r="AE74" s="254"/>
      <c r="AF74" s="254"/>
      <c r="AG74" s="254"/>
      <c r="AH74" s="254"/>
      <c r="AI74" s="254"/>
      <c r="AJ74" s="254"/>
      <c r="AK74" s="254"/>
      <c r="AL74" s="254"/>
      <c r="AM74" s="254"/>
      <c r="AN74" s="254"/>
      <c r="AO74" s="254"/>
      <c r="AP74" s="254"/>
      <c r="AQ74" s="254"/>
      <c r="AR74" s="254"/>
      <c r="AS74" s="254"/>
      <c r="AT74" s="254"/>
      <c r="AU74" s="254"/>
      <c r="AV74" s="254"/>
      <c r="AW74" s="254"/>
      <c r="AX74" s="254"/>
      <c r="AY74" s="254"/>
      <c r="AZ74" s="254"/>
      <c r="BA74" s="254"/>
    </row>
    <row r="75" customFormat="false" ht="12.75" hidden="false" customHeight="false" outlineLevel="0" collapsed="false">
      <c r="B75" s="255" t="n">
        <v>46082284</v>
      </c>
      <c r="C75" s="257" t="n">
        <f aca="false">SUMPRODUCT(D2:G2,D75:G75)+C2</f>
        <v>42826191.5840455</v>
      </c>
      <c r="D75" s="254" t="n">
        <v>558.400024414063</v>
      </c>
      <c r="E75" s="254" t="n">
        <v>0</v>
      </c>
      <c r="F75" s="254" t="n">
        <v>31</v>
      </c>
      <c r="G75" s="254" t="n">
        <v>1</v>
      </c>
      <c r="H75" s="254"/>
      <c r="I75" s="254"/>
      <c r="J75" s="254"/>
      <c r="K75" s="254"/>
      <c r="L75" s="254"/>
      <c r="M75" s="254"/>
      <c r="N75" s="254"/>
      <c r="O75" s="254"/>
      <c r="P75" s="254"/>
      <c r="Q75" s="254"/>
      <c r="R75" s="254"/>
      <c r="S75" s="254"/>
      <c r="T75" s="254"/>
      <c r="U75" s="254"/>
      <c r="V75" s="254"/>
      <c r="W75" s="254"/>
      <c r="X75" s="254"/>
      <c r="Y75" s="254"/>
      <c r="Z75" s="254"/>
      <c r="AA75" s="254"/>
      <c r="AB75" s="254"/>
      <c r="AC75" s="254"/>
      <c r="AD75" s="254"/>
      <c r="AE75" s="254"/>
      <c r="AF75" s="254"/>
      <c r="AG75" s="254"/>
      <c r="AH75" s="254"/>
      <c r="AI75" s="254"/>
      <c r="AJ75" s="254"/>
      <c r="AK75" s="254"/>
      <c r="AL75" s="254"/>
      <c r="AM75" s="254"/>
      <c r="AN75" s="254"/>
      <c r="AO75" s="254"/>
      <c r="AP75" s="254"/>
      <c r="AQ75" s="254"/>
      <c r="AR75" s="254"/>
      <c r="AS75" s="254"/>
      <c r="AT75" s="254"/>
      <c r="AU75" s="254"/>
      <c r="AV75" s="254"/>
      <c r="AW75" s="254"/>
      <c r="AX75" s="254"/>
      <c r="AY75" s="254"/>
      <c r="AZ75" s="254"/>
      <c r="BA75" s="254"/>
    </row>
    <row r="76" customFormat="false" ht="12.75" hidden="false" customHeight="false" outlineLevel="0" collapsed="false">
      <c r="B76" s="255" t="n">
        <v>48365672</v>
      </c>
      <c r="C76" s="256" t="n">
        <f aca="false">SUMPRODUCT(D2:G2,D76:G76)+C2</f>
        <v>45110846.7889654</v>
      </c>
      <c r="D76" s="254" t="n">
        <v>672.799987792969</v>
      </c>
      <c r="E76" s="254" t="n">
        <v>0</v>
      </c>
      <c r="F76" s="254" t="n">
        <v>31</v>
      </c>
      <c r="G76" s="254" t="n">
        <v>1</v>
      </c>
      <c r="H76" s="254"/>
      <c r="I76" s="254"/>
      <c r="J76" s="254"/>
      <c r="K76" s="254"/>
      <c r="L76" s="254"/>
      <c r="M76" s="254"/>
      <c r="N76" s="254"/>
      <c r="O76" s="254"/>
      <c r="P76" s="254"/>
      <c r="Q76" s="254"/>
      <c r="R76" s="254"/>
      <c r="S76" s="254"/>
      <c r="T76" s="254"/>
      <c r="U76" s="254"/>
      <c r="V76" s="254"/>
      <c r="W76" s="254"/>
      <c r="X76" s="254"/>
      <c r="Y76" s="254"/>
      <c r="Z76" s="254"/>
      <c r="AA76" s="254"/>
      <c r="AB76" s="254"/>
      <c r="AC76" s="254"/>
      <c r="AD76" s="254"/>
      <c r="AE76" s="254"/>
      <c r="AF76" s="254"/>
      <c r="AG76" s="254"/>
      <c r="AH76" s="254"/>
      <c r="AI76" s="254"/>
      <c r="AJ76" s="254"/>
      <c r="AK76" s="254"/>
      <c r="AL76" s="254"/>
      <c r="AM76" s="254"/>
      <c r="AN76" s="254"/>
      <c r="AO76" s="254"/>
      <c r="AP76" s="254"/>
      <c r="AQ76" s="254"/>
      <c r="AR76" s="254"/>
      <c r="AS76" s="254"/>
      <c r="AT76" s="254"/>
      <c r="AU76" s="254"/>
      <c r="AV76" s="254"/>
      <c r="AW76" s="254"/>
      <c r="AX76" s="254"/>
      <c r="AY76" s="254"/>
      <c r="AZ76" s="254"/>
      <c r="BA76" s="254"/>
    </row>
    <row r="77" customFormat="false" ht="12.75" hidden="false" customHeight="false" outlineLevel="0" collapsed="false">
      <c r="B77" s="255" t="n">
        <v>43335556</v>
      </c>
      <c r="C77" s="256" t="n">
        <f aca="false">SUMPRODUCT(D2:G2,D77:G77)+C2</f>
        <v>42251718.8449024</v>
      </c>
      <c r="D77" s="254" t="n">
        <v>673</v>
      </c>
      <c r="E77" s="254" t="n">
        <v>0</v>
      </c>
      <c r="F77" s="254" t="n">
        <v>28</v>
      </c>
      <c r="G77" s="254" t="n">
        <v>1</v>
      </c>
      <c r="H77" s="254"/>
      <c r="I77" s="254"/>
      <c r="J77" s="254"/>
      <c r="K77" s="254"/>
      <c r="L77" s="254"/>
      <c r="M77" s="254"/>
      <c r="N77" s="254"/>
      <c r="O77" s="254"/>
      <c r="P77" s="254"/>
      <c r="Q77" s="254"/>
      <c r="R77" s="254"/>
      <c r="S77" s="254"/>
      <c r="T77" s="254"/>
      <c r="U77" s="254"/>
      <c r="V77" s="254"/>
      <c r="W77" s="254"/>
      <c r="X77" s="254"/>
      <c r="Y77" s="254"/>
      <c r="Z77" s="254"/>
      <c r="AA77" s="254"/>
      <c r="AB77" s="254"/>
      <c r="AC77" s="254"/>
      <c r="AD77" s="254"/>
      <c r="AE77" s="254"/>
      <c r="AF77" s="254"/>
      <c r="AG77" s="254"/>
      <c r="AH77" s="254"/>
      <c r="AI77" s="254"/>
      <c r="AJ77" s="254"/>
      <c r="AK77" s="254"/>
      <c r="AL77" s="254"/>
      <c r="AM77" s="254"/>
      <c r="AN77" s="254"/>
      <c r="AO77" s="254"/>
      <c r="AP77" s="254"/>
      <c r="AQ77" s="254"/>
      <c r="AR77" s="254"/>
      <c r="AS77" s="254"/>
      <c r="AT77" s="254"/>
      <c r="AU77" s="254"/>
      <c r="AV77" s="254"/>
      <c r="AW77" s="254"/>
      <c r="AX77" s="254"/>
      <c r="AY77" s="254"/>
      <c r="AZ77" s="254"/>
      <c r="BA77" s="254"/>
    </row>
    <row r="78" customFormat="false" ht="12.75" hidden="false" customHeight="false" outlineLevel="0" collapsed="false">
      <c r="B78" s="255" t="n">
        <v>44602064</v>
      </c>
      <c r="C78" s="256" t="n">
        <f aca="false">SUMPRODUCT(D2:G2,D78:G78)+C2</f>
        <v>41611888.4413693</v>
      </c>
      <c r="D78" s="254" t="n">
        <v>610</v>
      </c>
      <c r="E78" s="254" t="n">
        <v>0</v>
      </c>
      <c r="F78" s="254" t="n">
        <v>31</v>
      </c>
      <c r="G78" s="254" t="n">
        <v>0</v>
      </c>
      <c r="H78" s="254"/>
      <c r="I78" s="254"/>
      <c r="J78" s="254"/>
      <c r="K78" s="254"/>
      <c r="L78" s="254"/>
      <c r="M78" s="254"/>
      <c r="N78" s="254"/>
      <c r="O78" s="254"/>
      <c r="P78" s="254"/>
      <c r="Q78" s="254"/>
      <c r="R78" s="254"/>
      <c r="S78" s="254"/>
      <c r="T78" s="254"/>
      <c r="U78" s="254"/>
      <c r="V78" s="254"/>
      <c r="W78" s="254"/>
      <c r="X78" s="254"/>
      <c r="Y78" s="254"/>
      <c r="Z78" s="254"/>
      <c r="AA78" s="254"/>
      <c r="AB78" s="254"/>
      <c r="AC78" s="254"/>
      <c r="AD78" s="254"/>
      <c r="AE78" s="254"/>
      <c r="AF78" s="254"/>
      <c r="AG78" s="254"/>
      <c r="AH78" s="254"/>
      <c r="AI78" s="254"/>
      <c r="AJ78" s="254"/>
      <c r="AK78" s="254"/>
      <c r="AL78" s="254"/>
      <c r="AM78" s="254"/>
      <c r="AN78" s="254"/>
      <c r="AO78" s="254"/>
      <c r="AP78" s="254"/>
      <c r="AQ78" s="254"/>
      <c r="AR78" s="254"/>
      <c r="AS78" s="254"/>
      <c r="AT78" s="254"/>
      <c r="AU78" s="254"/>
      <c r="AV78" s="254"/>
      <c r="AW78" s="254"/>
      <c r="AX78" s="254"/>
      <c r="AY78" s="254"/>
      <c r="AZ78" s="254"/>
      <c r="BA78" s="254"/>
    </row>
    <row r="79" customFormat="false" ht="12.75" hidden="false" customHeight="false" outlineLevel="0" collapsed="false">
      <c r="B79" s="255" t="n">
        <v>36615800</v>
      </c>
      <c r="C79" s="256" t="n">
        <f aca="false">SUMPRODUCT(D2:G2,D79:G79)+C2</f>
        <v>36573492.1337372</v>
      </c>
      <c r="D79" s="254" t="n">
        <v>405.5</v>
      </c>
      <c r="E79" s="254" t="n">
        <v>0</v>
      </c>
      <c r="F79" s="254" t="n">
        <v>30</v>
      </c>
      <c r="G79" s="254" t="n">
        <v>0</v>
      </c>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4"/>
      <c r="AF79" s="254"/>
      <c r="AG79" s="254"/>
      <c r="AH79" s="254"/>
      <c r="AI79" s="254"/>
      <c r="AJ79" s="254"/>
      <c r="AK79" s="254"/>
      <c r="AL79" s="254"/>
      <c r="AM79" s="254"/>
      <c r="AN79" s="254"/>
      <c r="AO79" s="254"/>
      <c r="AP79" s="254"/>
      <c r="AQ79" s="254"/>
      <c r="AR79" s="254"/>
      <c r="AS79" s="254"/>
      <c r="AT79" s="254"/>
      <c r="AU79" s="254"/>
      <c r="AV79" s="254"/>
      <c r="AW79" s="254"/>
      <c r="AX79" s="254"/>
      <c r="AY79" s="254"/>
      <c r="AZ79" s="254"/>
      <c r="BA79" s="254"/>
    </row>
    <row r="80" customFormat="false" ht="12.75" hidden="false" customHeight="false" outlineLevel="0" collapsed="false">
      <c r="B80" s="255" t="n">
        <v>33074150</v>
      </c>
      <c r="C80" s="256" t="n">
        <f aca="false">SUMPRODUCT(D2:G2,D80:G80)+C2</f>
        <v>33373368.9290992</v>
      </c>
      <c r="D80" s="254" t="n">
        <v>179.5</v>
      </c>
      <c r="E80" s="254" t="n">
        <v>9.19999980926514</v>
      </c>
      <c r="F80" s="254" t="n">
        <v>31</v>
      </c>
      <c r="G80" s="254" t="n">
        <v>0</v>
      </c>
      <c r="H80" s="254"/>
      <c r="I80" s="254"/>
      <c r="J80" s="254"/>
      <c r="K80" s="254"/>
      <c r="L80" s="254"/>
      <c r="M80" s="254"/>
      <c r="N80" s="254"/>
      <c r="O80" s="254"/>
      <c r="P80" s="254"/>
      <c r="Q80" s="254"/>
      <c r="R80" s="254"/>
      <c r="S80" s="254"/>
      <c r="T80" s="254"/>
      <c r="U80" s="254"/>
      <c r="V80" s="254"/>
      <c r="W80" s="254"/>
      <c r="X80" s="254"/>
      <c r="Y80" s="254"/>
      <c r="Z80" s="254"/>
      <c r="AA80" s="254"/>
      <c r="AB80" s="254"/>
      <c r="AC80" s="254"/>
      <c r="AD80" s="254"/>
      <c r="AE80" s="254"/>
      <c r="AF80" s="254"/>
      <c r="AG80" s="254"/>
      <c r="AH80" s="254"/>
      <c r="AI80" s="254"/>
      <c r="AJ80" s="254"/>
      <c r="AK80" s="254"/>
      <c r="AL80" s="254"/>
      <c r="AM80" s="254"/>
      <c r="AN80" s="254"/>
      <c r="AO80" s="254"/>
      <c r="AP80" s="254"/>
      <c r="AQ80" s="254"/>
      <c r="AR80" s="254"/>
      <c r="AS80" s="254"/>
      <c r="AT80" s="254"/>
      <c r="AU80" s="254"/>
      <c r="AV80" s="254"/>
      <c r="AW80" s="254"/>
      <c r="AX80" s="254"/>
      <c r="AY80" s="254"/>
      <c r="AZ80" s="254"/>
      <c r="BA80" s="254"/>
    </row>
    <row r="81" customFormat="false" ht="12.75" hidden="false" customHeight="false" outlineLevel="0" collapsed="false">
      <c r="B81" s="255" t="n">
        <v>31942846</v>
      </c>
      <c r="C81" s="256" t="n">
        <f aca="false">SUMPRODUCT(D2:G2,D81:G81)+C2</f>
        <v>33360456.4453174</v>
      </c>
      <c r="D81" s="254" t="n">
        <v>86.5</v>
      </c>
      <c r="E81" s="254" t="n">
        <v>23.3999996185303</v>
      </c>
      <c r="F81" s="254" t="n">
        <v>30</v>
      </c>
      <c r="G81" s="254" t="n">
        <v>1</v>
      </c>
      <c r="H81" s="254"/>
      <c r="I81" s="254"/>
      <c r="J81" s="254"/>
      <c r="K81" s="254"/>
      <c r="L81" s="254"/>
      <c r="M81" s="254"/>
      <c r="N81" s="254"/>
      <c r="O81" s="254"/>
      <c r="P81" s="254"/>
      <c r="Q81" s="254"/>
      <c r="R81" s="254"/>
      <c r="S81" s="254"/>
      <c r="T81" s="254"/>
      <c r="U81" s="254"/>
      <c r="V81" s="254"/>
      <c r="W81" s="254"/>
      <c r="X81" s="254"/>
      <c r="Y81" s="254"/>
      <c r="Z81" s="254"/>
      <c r="AA81" s="254"/>
      <c r="AB81" s="254"/>
      <c r="AC81" s="254"/>
      <c r="AD81" s="254"/>
      <c r="AE81" s="254"/>
      <c r="AF81" s="254"/>
      <c r="AG81" s="254"/>
      <c r="AH81" s="254"/>
      <c r="AI81" s="254"/>
      <c r="AJ81" s="254"/>
      <c r="AK81" s="254"/>
      <c r="AL81" s="254"/>
      <c r="AM81" s="254"/>
      <c r="AN81" s="254"/>
      <c r="AO81" s="254"/>
      <c r="AP81" s="254"/>
      <c r="AQ81" s="254"/>
      <c r="AR81" s="254"/>
      <c r="AS81" s="254"/>
      <c r="AT81" s="254"/>
      <c r="AU81" s="254"/>
      <c r="AV81" s="254"/>
      <c r="AW81" s="254"/>
      <c r="AX81" s="254"/>
      <c r="AY81" s="254"/>
      <c r="AZ81" s="254"/>
      <c r="BA81" s="254"/>
    </row>
    <row r="82" customFormat="false" ht="12.75" hidden="false" customHeight="false" outlineLevel="0" collapsed="false">
      <c r="B82" s="255" t="n">
        <v>33116902</v>
      </c>
      <c r="C82" s="256" t="n">
        <f aca="false">SUMPRODUCT(D2:G2,D82:G82)+C2</f>
        <v>34937815.0659729</v>
      </c>
      <c r="D82" s="254" t="n">
        <v>25.2999992370605</v>
      </c>
      <c r="E82" s="254" t="n">
        <v>70.6999969482422</v>
      </c>
      <c r="F82" s="254" t="n">
        <v>31</v>
      </c>
      <c r="G82" s="254" t="n">
        <v>1</v>
      </c>
      <c r="H82" s="254"/>
      <c r="I82" s="254"/>
      <c r="J82" s="254"/>
      <c r="K82" s="254"/>
      <c r="L82" s="254"/>
      <c r="M82" s="254"/>
      <c r="N82" s="254"/>
      <c r="O82" s="254"/>
      <c r="P82" s="254"/>
      <c r="Q82" s="254"/>
      <c r="R82" s="254"/>
      <c r="S82" s="254"/>
      <c r="T82" s="254"/>
      <c r="U82" s="254"/>
      <c r="V82" s="254"/>
      <c r="W82" s="254"/>
      <c r="X82" s="254"/>
      <c r="Y82" s="254"/>
      <c r="Z82" s="254"/>
      <c r="AA82" s="254"/>
      <c r="AB82" s="254"/>
      <c r="AC82" s="254"/>
      <c r="AD82" s="254"/>
      <c r="AE82" s="254"/>
      <c r="AF82" s="254"/>
      <c r="AG82" s="254"/>
      <c r="AH82" s="254"/>
      <c r="AI82" s="254"/>
      <c r="AJ82" s="254"/>
      <c r="AK82" s="254"/>
      <c r="AL82" s="254"/>
      <c r="AM82" s="254"/>
      <c r="AN82" s="254"/>
      <c r="AO82" s="254"/>
      <c r="AP82" s="254"/>
      <c r="AQ82" s="254"/>
      <c r="AR82" s="254"/>
      <c r="AS82" s="254"/>
      <c r="AT82" s="254"/>
      <c r="AU82" s="254"/>
      <c r="AV82" s="254"/>
      <c r="AW82" s="254"/>
      <c r="AX82" s="254"/>
      <c r="AY82" s="254"/>
      <c r="AZ82" s="254"/>
      <c r="BA82" s="254"/>
    </row>
    <row r="83" customFormat="false" ht="12.75" hidden="false" customHeight="false" outlineLevel="0" collapsed="false">
      <c r="B83" s="255" t="n">
        <v>32939588</v>
      </c>
      <c r="C83" s="256" t="n">
        <f aca="false">SUMPRODUCT(D2:G2,D83:G83)+C2</f>
        <v>33750653.8413738</v>
      </c>
      <c r="D83" s="254" t="n">
        <v>35.2000007629395</v>
      </c>
      <c r="E83" s="254" t="n">
        <v>35.2000007629395</v>
      </c>
      <c r="F83" s="254" t="n">
        <v>31</v>
      </c>
      <c r="G83" s="254" t="n">
        <v>1</v>
      </c>
      <c r="H83" s="254"/>
      <c r="I83" s="254"/>
      <c r="J83" s="254"/>
      <c r="K83" s="254"/>
      <c r="L83" s="254"/>
      <c r="M83" s="254"/>
      <c r="N83" s="254"/>
      <c r="O83" s="254"/>
      <c r="P83" s="254"/>
      <c r="Q83" s="254"/>
      <c r="R83" s="254"/>
      <c r="S83" s="254"/>
      <c r="T83" s="254"/>
      <c r="U83" s="254"/>
      <c r="V83" s="254"/>
      <c r="W83" s="254"/>
      <c r="X83" s="254"/>
      <c r="Y83" s="254"/>
      <c r="Z83" s="254"/>
      <c r="AA83" s="254"/>
      <c r="AB83" s="254"/>
      <c r="AC83" s="254"/>
      <c r="AD83" s="254"/>
      <c r="AE83" s="254"/>
      <c r="AF83" s="254"/>
      <c r="AG83" s="254"/>
      <c r="AH83" s="254"/>
      <c r="AI83" s="254"/>
      <c r="AJ83" s="254"/>
      <c r="AK83" s="254"/>
      <c r="AL83" s="254"/>
      <c r="AM83" s="254"/>
      <c r="AN83" s="254"/>
      <c r="AO83" s="254"/>
      <c r="AP83" s="254"/>
      <c r="AQ83" s="254"/>
      <c r="AR83" s="254"/>
      <c r="AS83" s="254"/>
      <c r="AT83" s="254"/>
      <c r="AU83" s="254"/>
      <c r="AV83" s="254"/>
      <c r="AW83" s="254"/>
      <c r="AX83" s="254"/>
      <c r="AY83" s="254"/>
      <c r="AZ83" s="254"/>
      <c r="BA83" s="254"/>
    </row>
    <row r="84" customFormat="false" ht="12.75" hidden="false" customHeight="false" outlineLevel="0" collapsed="false">
      <c r="B84" s="255" t="n">
        <v>31747688</v>
      </c>
      <c r="C84" s="256" t="n">
        <f aca="false">SUMPRODUCT(D2:G2,D84:G84)+C2</f>
        <v>31938425.2910905</v>
      </c>
      <c r="D84" s="254" t="n">
        <v>140.199996948242</v>
      </c>
      <c r="E84" s="254" t="n">
        <v>17</v>
      </c>
      <c r="F84" s="254" t="n">
        <v>30</v>
      </c>
      <c r="G84" s="254" t="n">
        <v>0</v>
      </c>
      <c r="H84" s="254"/>
      <c r="I84" s="254"/>
      <c r="J84" s="254"/>
      <c r="K84" s="254"/>
      <c r="L84" s="254"/>
      <c r="M84" s="254"/>
      <c r="N84" s="254"/>
      <c r="O84" s="254"/>
      <c r="P84" s="254"/>
      <c r="Q84" s="254"/>
      <c r="R84" s="254"/>
      <c r="S84" s="254"/>
      <c r="T84" s="254"/>
      <c r="U84" s="254"/>
      <c r="V84" s="254"/>
      <c r="W84" s="254"/>
      <c r="X84" s="254"/>
      <c r="Y84" s="254"/>
      <c r="Z84" s="254"/>
      <c r="AA84" s="254"/>
      <c r="AB84" s="254"/>
      <c r="AC84" s="254"/>
      <c r="AD84" s="254"/>
      <c r="AE84" s="254"/>
      <c r="AF84" s="254"/>
      <c r="AG84" s="254"/>
      <c r="AH84" s="254"/>
      <c r="AI84" s="254"/>
      <c r="AJ84" s="254"/>
      <c r="AK84" s="254"/>
      <c r="AL84" s="254"/>
      <c r="AM84" s="254"/>
      <c r="AN84" s="254"/>
      <c r="AO84" s="254"/>
      <c r="AP84" s="254"/>
      <c r="AQ84" s="254"/>
      <c r="AR84" s="254"/>
      <c r="AS84" s="254"/>
      <c r="AT84" s="254"/>
      <c r="AU84" s="254"/>
      <c r="AV84" s="254"/>
      <c r="AW84" s="254"/>
      <c r="AX84" s="254"/>
      <c r="AY84" s="254"/>
      <c r="AZ84" s="254"/>
      <c r="BA84" s="254"/>
    </row>
    <row r="85" customFormat="false" ht="12.75" hidden="false" customHeight="false" outlineLevel="0" collapsed="false">
      <c r="B85" s="255" t="n">
        <v>34662924</v>
      </c>
      <c r="C85" s="256" t="n">
        <f aca="false">SUMPRODUCT(D2:G2,D85:G85)+C2</f>
        <v>34536245.0393314</v>
      </c>
      <c r="D85" s="254" t="n">
        <v>255.699996948242</v>
      </c>
      <c r="E85" s="254" t="n">
        <v>0</v>
      </c>
      <c r="F85" s="254" t="n">
        <v>31</v>
      </c>
      <c r="G85" s="254" t="n">
        <v>0</v>
      </c>
      <c r="H85" s="254"/>
      <c r="I85" s="254"/>
      <c r="J85" s="254"/>
      <c r="K85" s="254"/>
      <c r="L85" s="254"/>
      <c r="M85" s="254"/>
      <c r="N85" s="254"/>
      <c r="O85" s="254"/>
      <c r="P85" s="254"/>
      <c r="Q85" s="254"/>
      <c r="R85" s="254"/>
      <c r="S85" s="254"/>
      <c r="T85" s="254"/>
      <c r="U85" s="254"/>
      <c r="V85" s="254"/>
      <c r="W85" s="254"/>
      <c r="X85" s="254"/>
      <c r="Y85" s="254"/>
      <c r="Z85" s="254"/>
      <c r="AA85" s="254"/>
      <c r="AB85" s="254"/>
      <c r="AC85" s="254"/>
      <c r="AD85" s="254"/>
      <c r="AE85" s="254"/>
      <c r="AF85" s="254"/>
      <c r="AG85" s="254"/>
      <c r="AH85" s="254"/>
      <c r="AI85" s="254"/>
      <c r="AJ85" s="254"/>
      <c r="AK85" s="254"/>
      <c r="AL85" s="254"/>
      <c r="AM85" s="254"/>
      <c r="AN85" s="254"/>
      <c r="AO85" s="254"/>
      <c r="AP85" s="254"/>
      <c r="AQ85" s="254"/>
      <c r="AR85" s="254"/>
      <c r="AS85" s="254"/>
      <c r="AT85" s="254"/>
      <c r="AU85" s="254"/>
      <c r="AV85" s="254"/>
      <c r="AW85" s="254"/>
      <c r="AX85" s="254"/>
      <c r="AY85" s="254"/>
      <c r="AZ85" s="254"/>
      <c r="BA85" s="254"/>
    </row>
    <row r="86" customFormat="false" ht="12.75" hidden="false" customHeight="false" outlineLevel="0" collapsed="false">
      <c r="B86" s="255" t="n">
        <v>39289692</v>
      </c>
      <c r="C86" s="256" t="n">
        <f aca="false">SUMPRODUCT(D2:G2,D86:G86)+C2</f>
        <v>38442756.2034874</v>
      </c>
      <c r="D86" s="254" t="n">
        <v>499.100006103516</v>
      </c>
      <c r="E86" s="254" t="n">
        <v>0</v>
      </c>
      <c r="F86" s="254" t="n">
        <v>30</v>
      </c>
      <c r="G86" s="254" t="n">
        <v>0</v>
      </c>
      <c r="H86" s="254"/>
      <c r="I86" s="254"/>
      <c r="J86" s="254"/>
      <c r="K86" s="254"/>
      <c r="L86" s="254"/>
      <c r="M86" s="254"/>
      <c r="N86" s="254"/>
      <c r="O86" s="254"/>
      <c r="P86" s="254"/>
      <c r="Q86" s="254"/>
      <c r="R86" s="254"/>
      <c r="S86" s="254"/>
      <c r="T86" s="254"/>
      <c r="U86" s="254"/>
      <c r="V86" s="254"/>
      <c r="W86" s="254"/>
      <c r="X86" s="254"/>
      <c r="Y86" s="254"/>
      <c r="Z86" s="254"/>
      <c r="AA86" s="254"/>
      <c r="AB86" s="254"/>
      <c r="AC86" s="254"/>
      <c r="AD86" s="254"/>
      <c r="AE86" s="254"/>
      <c r="AF86" s="254"/>
      <c r="AG86" s="254"/>
      <c r="AH86" s="254"/>
      <c r="AI86" s="254"/>
      <c r="AJ86" s="254"/>
      <c r="AK86" s="254"/>
      <c r="AL86" s="254"/>
      <c r="AM86" s="254"/>
      <c r="AN86" s="254"/>
      <c r="AO86" s="254"/>
      <c r="AP86" s="254"/>
      <c r="AQ86" s="254"/>
      <c r="AR86" s="254"/>
      <c r="AS86" s="254"/>
      <c r="AT86" s="254"/>
      <c r="AU86" s="254"/>
      <c r="AV86" s="254"/>
      <c r="AW86" s="254"/>
      <c r="AX86" s="254"/>
      <c r="AY86" s="254"/>
      <c r="AZ86" s="254"/>
      <c r="BA86" s="254"/>
    </row>
    <row r="87" customFormat="false" ht="12.75" hidden="false" customHeight="false" outlineLevel="0" collapsed="false">
      <c r="B87" s="255" t="n">
        <v>42069228</v>
      </c>
      <c r="C87" s="256" t="n">
        <f aca="false">SUMPRODUCT(D2:G2,D87:G87)+C2</f>
        <v>46476847.853814</v>
      </c>
      <c r="D87" s="254" t="n">
        <v>741.200012207031</v>
      </c>
      <c r="E87" s="254" t="n">
        <v>0</v>
      </c>
      <c r="F87" s="254" t="n">
        <v>31</v>
      </c>
      <c r="G87" s="254" t="n">
        <v>1</v>
      </c>
      <c r="H87" s="254"/>
      <c r="I87" s="254"/>
      <c r="J87" s="254"/>
      <c r="K87" s="254"/>
      <c r="L87" s="254"/>
      <c r="M87" s="254"/>
      <c r="N87" s="254"/>
      <c r="O87" s="254"/>
      <c r="P87" s="254"/>
      <c r="Q87" s="254"/>
      <c r="R87" s="254"/>
      <c r="S87" s="254"/>
      <c r="T87" s="254"/>
      <c r="U87" s="254"/>
      <c r="V87" s="254"/>
      <c r="W87" s="254"/>
      <c r="X87" s="254"/>
      <c r="Y87" s="254"/>
      <c r="Z87" s="254"/>
      <c r="AA87" s="254"/>
      <c r="AB87" s="254"/>
      <c r="AC87" s="254"/>
      <c r="AD87" s="254"/>
      <c r="AE87" s="254"/>
      <c r="AF87" s="254"/>
      <c r="AG87" s="254"/>
      <c r="AH87" s="254"/>
      <c r="AI87" s="254"/>
      <c r="AJ87" s="254"/>
      <c r="AK87" s="254"/>
      <c r="AL87" s="254"/>
      <c r="AM87" s="254"/>
      <c r="AN87" s="254"/>
      <c r="AO87" s="254"/>
      <c r="AP87" s="254"/>
      <c r="AQ87" s="254"/>
      <c r="AR87" s="254"/>
      <c r="AS87" s="254"/>
      <c r="AT87" s="254"/>
      <c r="AU87" s="254"/>
      <c r="AV87" s="254"/>
      <c r="AW87" s="254"/>
      <c r="AX87" s="254"/>
      <c r="AY87" s="254"/>
      <c r="AZ87" s="254"/>
      <c r="BA87" s="254"/>
    </row>
    <row r="88" customFormat="false" ht="12.75" hidden="false" customHeight="false" outlineLevel="0" collapsed="false">
      <c r="B88" s="255" t="n">
        <v>47838092</v>
      </c>
      <c r="C88" s="257" t="n">
        <f aca="false">SUMPRODUCT(D2:G2,D88:G88)+C2</f>
        <v>48477919.1187026</v>
      </c>
      <c r="D88" s="254" t="n">
        <v>841.400024414063</v>
      </c>
      <c r="E88" s="254" t="n">
        <v>0</v>
      </c>
      <c r="F88" s="254" t="n">
        <v>31</v>
      </c>
      <c r="G88" s="254" t="n">
        <v>1</v>
      </c>
      <c r="H88" s="254"/>
      <c r="I88" s="254"/>
      <c r="J88" s="254"/>
      <c r="K88" s="254"/>
      <c r="L88" s="254"/>
      <c r="M88" s="254"/>
      <c r="N88" s="254"/>
      <c r="O88" s="254"/>
      <c r="P88" s="254"/>
      <c r="Q88" s="254"/>
      <c r="R88" s="254"/>
      <c r="S88" s="254"/>
      <c r="T88" s="254"/>
      <c r="U88" s="254"/>
      <c r="V88" s="254"/>
      <c r="W88" s="254"/>
      <c r="X88" s="254"/>
      <c r="Y88" s="254"/>
      <c r="Z88" s="254"/>
      <c r="AA88" s="254"/>
      <c r="AB88" s="254"/>
      <c r="AC88" s="254"/>
      <c r="AD88" s="254"/>
      <c r="AE88" s="254"/>
      <c r="AF88" s="254"/>
      <c r="AG88" s="254"/>
      <c r="AH88" s="254"/>
      <c r="AI88" s="254"/>
      <c r="AJ88" s="254"/>
      <c r="AK88" s="254"/>
      <c r="AL88" s="254"/>
      <c r="AM88" s="254"/>
      <c r="AN88" s="254"/>
      <c r="AO88" s="254"/>
      <c r="AP88" s="254"/>
      <c r="AQ88" s="254"/>
      <c r="AR88" s="254"/>
      <c r="AS88" s="254"/>
      <c r="AT88" s="254"/>
      <c r="AU88" s="254"/>
      <c r="AV88" s="254"/>
      <c r="AW88" s="254"/>
      <c r="AX88" s="254"/>
      <c r="AY88" s="254"/>
      <c r="AZ88" s="254"/>
      <c r="BA88" s="254"/>
    </row>
    <row r="89" customFormat="false" ht="12.75" hidden="false" customHeight="false" outlineLevel="0" collapsed="false">
      <c r="B89" s="255" t="n">
        <v>47346084</v>
      </c>
      <c r="C89" s="257" t="n">
        <f aca="false">SUMPRODUCT(D2:G2,D89:G89)+C2</f>
        <v>44680163.8280567</v>
      </c>
      <c r="D89" s="254" t="n">
        <v>794.599975585938</v>
      </c>
      <c r="E89" s="254" t="n">
        <v>0</v>
      </c>
      <c r="F89" s="254" t="n">
        <v>28</v>
      </c>
      <c r="G89" s="254" t="n">
        <v>1</v>
      </c>
      <c r="H89" s="254"/>
      <c r="I89" s="254"/>
      <c r="J89" s="254"/>
      <c r="K89" s="254"/>
      <c r="L89" s="254"/>
      <c r="M89" s="254"/>
      <c r="N89" s="254"/>
      <c r="O89" s="254"/>
      <c r="P89" s="254"/>
      <c r="Q89" s="254"/>
      <c r="R89" s="254"/>
      <c r="S89" s="254"/>
      <c r="T89" s="254"/>
      <c r="U89" s="254"/>
      <c r="V89" s="254"/>
      <c r="W89" s="254"/>
      <c r="X89" s="254"/>
      <c r="Y89" s="254"/>
      <c r="Z89" s="254"/>
      <c r="AA89" s="254"/>
      <c r="AB89" s="254"/>
      <c r="AC89" s="254"/>
      <c r="AD89" s="254"/>
      <c r="AE89" s="254"/>
      <c r="AF89" s="254"/>
      <c r="AG89" s="254"/>
      <c r="AH89" s="254"/>
      <c r="AI89" s="254"/>
      <c r="AJ89" s="254"/>
      <c r="AK89" s="254"/>
      <c r="AL89" s="254"/>
      <c r="AM89" s="254"/>
      <c r="AN89" s="254"/>
      <c r="AO89" s="254"/>
      <c r="AP89" s="254"/>
      <c r="AQ89" s="254"/>
      <c r="AR89" s="254"/>
      <c r="AS89" s="254"/>
      <c r="AT89" s="254"/>
      <c r="AU89" s="254"/>
      <c r="AV89" s="254"/>
      <c r="AW89" s="254"/>
      <c r="AX89" s="254"/>
      <c r="AY89" s="254"/>
      <c r="AZ89" s="254"/>
      <c r="BA89" s="254"/>
    </row>
    <row r="90" customFormat="false" ht="12.75" hidden="false" customHeight="false" outlineLevel="0" collapsed="false">
      <c r="B90" s="255" t="n">
        <v>42990472</v>
      </c>
      <c r="C90" s="257" t="n">
        <f aca="false">SUMPRODUCT(D2:G2,D90:G90)+C2</f>
        <v>44960986.5917326</v>
      </c>
      <c r="D90" s="254" t="n">
        <v>777.700012207031</v>
      </c>
      <c r="E90" s="254" t="n">
        <v>0</v>
      </c>
      <c r="F90" s="254" t="n">
        <v>31</v>
      </c>
      <c r="G90" s="254" t="n">
        <v>0</v>
      </c>
      <c r="H90" s="2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254"/>
      <c r="AH90" s="254"/>
      <c r="AI90" s="254"/>
      <c r="AJ90" s="254"/>
      <c r="AK90" s="254"/>
      <c r="AL90" s="254"/>
      <c r="AM90" s="254"/>
      <c r="AN90" s="254"/>
      <c r="AO90" s="254"/>
      <c r="AP90" s="254"/>
      <c r="AQ90" s="254"/>
      <c r="AR90" s="254"/>
      <c r="AS90" s="254"/>
      <c r="AT90" s="254"/>
      <c r="AU90" s="254"/>
      <c r="AV90" s="254"/>
      <c r="AW90" s="254"/>
      <c r="AX90" s="254"/>
      <c r="AY90" s="254"/>
      <c r="AZ90" s="254"/>
      <c r="BA90" s="254"/>
    </row>
    <row r="91" customFormat="false" ht="12.75" hidden="false" customHeight="false" outlineLevel="0" collapsed="false">
      <c r="B91" s="255" t="n">
        <v>34887008</v>
      </c>
      <c r="C91" s="257" t="n">
        <f aca="false">SUMPRODUCT(D2:G2,D91:G91)+C2</f>
        <v>36817135.7553401</v>
      </c>
      <c r="D91" s="254" t="n">
        <v>417.700012207031</v>
      </c>
      <c r="E91" s="254" t="n">
        <v>0</v>
      </c>
      <c r="F91" s="254" t="n">
        <v>30</v>
      </c>
      <c r="G91" s="254" t="n">
        <v>0</v>
      </c>
      <c r="H91" s="254"/>
      <c r="I91" s="254"/>
      <c r="J91" s="254"/>
      <c r="K91" s="254"/>
      <c r="L91" s="254"/>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c r="AZ91" s="254"/>
      <c r="BA91" s="254"/>
    </row>
    <row r="92" customFormat="false" ht="12.75" hidden="false" customHeight="false" outlineLevel="0" collapsed="false">
      <c r="B92" s="255" t="n">
        <v>32397038</v>
      </c>
      <c r="C92" s="257" t="n">
        <f aca="false">SUMPRODUCT(D2:G2,D92:G92)+C2</f>
        <v>33731371.995556</v>
      </c>
      <c r="D92" s="254" t="n">
        <v>211.100006103516</v>
      </c>
      <c r="E92" s="254" t="n">
        <v>2.20000004768372</v>
      </c>
      <c r="F92" s="254" t="n">
        <v>31</v>
      </c>
      <c r="G92" s="254" t="n">
        <v>0</v>
      </c>
      <c r="H92" s="2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254"/>
      <c r="AH92" s="254"/>
      <c r="AI92" s="254"/>
      <c r="AJ92" s="254"/>
      <c r="AK92" s="254"/>
      <c r="AL92" s="254"/>
      <c r="AM92" s="254"/>
      <c r="AN92" s="254"/>
      <c r="AO92" s="254"/>
      <c r="AP92" s="254"/>
      <c r="AQ92" s="254"/>
      <c r="AR92" s="254"/>
      <c r="AS92" s="254"/>
      <c r="AT92" s="254"/>
      <c r="AU92" s="254"/>
      <c r="AV92" s="254"/>
      <c r="AW92" s="254"/>
      <c r="AX92" s="254"/>
      <c r="AY92" s="254"/>
      <c r="AZ92" s="254"/>
      <c r="BA92" s="254"/>
    </row>
    <row r="93" customFormat="false" ht="12.75" hidden="false" customHeight="false" outlineLevel="0" collapsed="false">
      <c r="B93" s="255" t="n">
        <v>31385612</v>
      </c>
      <c r="C93" s="257" t="n">
        <f aca="false">SUMPRODUCT(D2:G2,D93:G93)+C2</f>
        <v>33079510.9969952</v>
      </c>
      <c r="D93" s="254" t="n">
        <v>65.4000015258789</v>
      </c>
      <c r="E93" s="254" t="n">
        <v>27</v>
      </c>
      <c r="F93" s="254" t="n">
        <v>30</v>
      </c>
      <c r="G93" s="254" t="n">
        <v>1</v>
      </c>
      <c r="H93" s="254"/>
      <c r="I93" s="254"/>
      <c r="J93" s="254"/>
      <c r="K93" s="254"/>
      <c r="L93" s="254"/>
      <c r="M93" s="254"/>
      <c r="N93" s="254"/>
      <c r="O93" s="254"/>
      <c r="P93" s="254"/>
      <c r="Q93" s="254"/>
      <c r="R93" s="254"/>
      <c r="S93" s="254"/>
      <c r="T93" s="254"/>
      <c r="U93" s="254"/>
      <c r="V93" s="254"/>
      <c r="W93" s="254"/>
      <c r="X93" s="254"/>
      <c r="Y93" s="254"/>
      <c r="Z93" s="254"/>
      <c r="AA93" s="254"/>
      <c r="AB93" s="254"/>
      <c r="AC93" s="254"/>
      <c r="AD93" s="254"/>
      <c r="AE93" s="254"/>
      <c r="AF93" s="254"/>
      <c r="AG93" s="254"/>
      <c r="AH93" s="254"/>
      <c r="AI93" s="254"/>
      <c r="AJ93" s="254"/>
      <c r="AK93" s="254"/>
      <c r="AL93" s="254"/>
      <c r="AM93" s="254"/>
      <c r="AN93" s="254"/>
      <c r="AO93" s="254"/>
      <c r="AP93" s="254"/>
      <c r="AQ93" s="254"/>
      <c r="AR93" s="254"/>
      <c r="AS93" s="254"/>
      <c r="AT93" s="254"/>
      <c r="AU93" s="254"/>
      <c r="AV93" s="254"/>
      <c r="AW93" s="254"/>
      <c r="AX93" s="254"/>
      <c r="AY93" s="254"/>
      <c r="AZ93" s="254"/>
      <c r="BA93" s="254"/>
    </row>
    <row r="94" customFormat="false" ht="12.75" hidden="false" customHeight="false" outlineLevel="0" collapsed="false">
      <c r="B94" s="255" t="n">
        <v>34041120</v>
      </c>
      <c r="C94" s="257" t="n">
        <f aca="false">SUMPRODUCT(D2:G2,D94:G94)+C2</f>
        <v>33805441.0277776</v>
      </c>
      <c r="D94" s="254" t="n">
        <v>64.9000015258789</v>
      </c>
      <c r="E94" s="254" t="n">
        <v>21.3999996185303</v>
      </c>
      <c r="F94" s="254" t="n">
        <v>31</v>
      </c>
      <c r="G94" s="254" t="n">
        <v>1</v>
      </c>
      <c r="H94" s="2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row>
    <row r="95" customFormat="false" ht="12.75" hidden="false" customHeight="false" outlineLevel="0" collapsed="false">
      <c r="B95" s="255" t="n">
        <v>34185588</v>
      </c>
      <c r="C95" s="257" t="n">
        <f aca="false">SUMPRODUCT(D2:G2,D95:G95)+C2</f>
        <v>33420140.1378326</v>
      </c>
      <c r="D95" s="254" t="n">
        <v>41.7000007629395</v>
      </c>
      <c r="E95" s="254" t="n">
        <v>23.3999996185303</v>
      </c>
      <c r="F95" s="254" t="n">
        <v>31</v>
      </c>
      <c r="G95" s="254" t="n">
        <v>1</v>
      </c>
      <c r="H95" s="254"/>
      <c r="I95" s="254"/>
      <c r="J95" s="254"/>
      <c r="K95" s="254"/>
      <c r="L95" s="254"/>
      <c r="M95" s="254"/>
      <c r="N95" s="254"/>
      <c r="O95" s="254"/>
      <c r="P95" s="254"/>
      <c r="Q95" s="254"/>
      <c r="R95" s="254"/>
      <c r="S95" s="254"/>
      <c r="T95" s="254"/>
      <c r="U95" s="254"/>
      <c r="V95" s="254"/>
      <c r="W95" s="254"/>
      <c r="X95" s="254"/>
      <c r="Y95" s="254"/>
      <c r="Z95" s="254"/>
      <c r="AA95" s="254"/>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row>
    <row r="96" customFormat="false" ht="12.75" hidden="false" customHeight="false" outlineLevel="0" collapsed="false">
      <c r="B96" s="255" t="n">
        <v>33170254</v>
      </c>
      <c r="C96" s="257" t="n">
        <f aca="false">SUMPRODUCT(D2:G2,D96:G96)+C2</f>
        <v>31313298.422783</v>
      </c>
      <c r="D96" s="254" t="n">
        <v>113</v>
      </c>
      <c r="E96" s="254" t="n">
        <v>14.8999996185303</v>
      </c>
      <c r="F96" s="254" t="n">
        <v>30</v>
      </c>
      <c r="G96" s="254" t="n">
        <v>0</v>
      </c>
      <c r="H96" s="2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row>
    <row r="97" customFormat="false" ht="12.75" hidden="false" customHeight="false" outlineLevel="0" collapsed="false">
      <c r="B97" s="255" t="n">
        <v>38640308</v>
      </c>
      <c r="C97" s="257" t="n">
        <f aca="false">SUMPRODUCT(D2:G2,D97:G97)+C2</f>
        <v>34849506.6077097</v>
      </c>
      <c r="D97" s="254" t="n">
        <v>270.799987792969</v>
      </c>
      <c r="E97" s="254" t="n">
        <v>0.300000011920929</v>
      </c>
      <c r="F97" s="254" t="n">
        <v>31</v>
      </c>
      <c r="G97" s="254" t="n">
        <v>0</v>
      </c>
      <c r="H97" s="254"/>
      <c r="I97" s="254"/>
      <c r="J97" s="254"/>
      <c r="K97" s="254"/>
      <c r="L97" s="254"/>
      <c r="M97" s="254"/>
      <c r="N97" s="254"/>
      <c r="O97" s="254"/>
      <c r="P97" s="254"/>
      <c r="Q97" s="254"/>
      <c r="R97" s="254"/>
      <c r="S97" s="254"/>
      <c r="T97" s="254"/>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row>
    <row r="98" customFormat="false" ht="12.75" hidden="false" customHeight="false" outlineLevel="0" collapsed="false">
      <c r="B98" s="255" t="n">
        <v>35290132</v>
      </c>
      <c r="C98" s="257" t="n">
        <f aca="false">SUMPRODUCT(D2:G2,D98:G98)+C2</f>
        <v>38796238.4433362</v>
      </c>
      <c r="D98" s="254" t="n">
        <v>516.799987792969</v>
      </c>
      <c r="E98" s="254" t="n">
        <v>0</v>
      </c>
      <c r="F98" s="254" t="n">
        <v>30</v>
      </c>
      <c r="G98" s="254" t="n">
        <v>0</v>
      </c>
      <c r="H98" s="2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4"/>
      <c r="AZ98" s="254"/>
      <c r="BA98" s="254"/>
    </row>
    <row r="99" customFormat="false" ht="12.75" hidden="false" customHeight="false" outlineLevel="0" collapsed="false">
      <c r="B99" s="255" t="n">
        <v>42095416</v>
      </c>
      <c r="C99" s="257" t="n">
        <f aca="false">SUMPRODUCT(D2:G2,D99:G99)+C2</f>
        <v>43722878.3661432</v>
      </c>
      <c r="D99" s="254" t="n">
        <v>603.299987792969</v>
      </c>
      <c r="E99" s="254" t="n">
        <v>0</v>
      </c>
      <c r="F99" s="254" t="n">
        <v>31</v>
      </c>
      <c r="G99" s="254" t="n">
        <v>1</v>
      </c>
      <c r="H99" s="254"/>
      <c r="I99" s="254"/>
      <c r="J99" s="254"/>
      <c r="K99" s="254"/>
      <c r="L99" s="254"/>
      <c r="M99" s="254"/>
      <c r="N99" s="254"/>
      <c r="O99" s="254"/>
      <c r="P99" s="254"/>
      <c r="Q99" s="254"/>
      <c r="R99" s="254"/>
      <c r="S99" s="254"/>
      <c r="T99" s="254"/>
      <c r="U99" s="254"/>
      <c r="V99" s="254"/>
      <c r="W99" s="254"/>
      <c r="X99" s="254"/>
      <c r="Y99" s="254"/>
      <c r="Z99" s="254"/>
      <c r="AA99" s="254"/>
      <c r="AB99" s="254"/>
      <c r="AC99" s="254"/>
      <c r="AD99" s="254"/>
      <c r="AE99" s="254"/>
      <c r="AF99" s="254"/>
      <c r="AG99" s="254"/>
      <c r="AH99" s="254"/>
      <c r="AI99" s="254"/>
      <c r="AJ99" s="254"/>
      <c r="AK99" s="254"/>
      <c r="AL99" s="254"/>
      <c r="AM99" s="254"/>
      <c r="AN99" s="254"/>
      <c r="AO99" s="254"/>
      <c r="AP99" s="254"/>
      <c r="AQ99" s="254"/>
      <c r="AR99" s="254"/>
      <c r="AS99" s="254"/>
      <c r="AT99" s="254"/>
      <c r="AU99" s="254"/>
      <c r="AV99" s="254"/>
      <c r="AW99" s="254"/>
      <c r="AX99" s="254"/>
      <c r="AY99" s="254"/>
      <c r="AZ99" s="254"/>
      <c r="BA99" s="254"/>
    </row>
    <row r="100" customFormat="false" ht="12.75" hidden="false" customHeight="false" outlineLevel="0" collapsed="false">
      <c r="B100" s="255" t="n">
        <v>43768672</v>
      </c>
      <c r="C100" s="256" t="n">
        <f aca="false">SUMPRODUCT(D2:G2,D100:G100)+C2</f>
        <v>45813818.0900634</v>
      </c>
      <c r="D100" s="254" t="n">
        <v>708</v>
      </c>
      <c r="E100" s="254" t="n">
        <v>0</v>
      </c>
      <c r="F100" s="254" t="n">
        <v>31</v>
      </c>
      <c r="G100" s="254" t="n">
        <v>1</v>
      </c>
      <c r="H100" s="254"/>
      <c r="I100" s="254"/>
      <c r="J100" s="254"/>
      <c r="K100" s="254"/>
      <c r="L100" s="254"/>
      <c r="M100" s="254"/>
      <c r="N100" s="254"/>
      <c r="O100" s="254"/>
      <c r="P100" s="254"/>
      <c r="Q100" s="254"/>
      <c r="R100" s="254"/>
      <c r="S100" s="254"/>
      <c r="T100" s="254"/>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row>
    <row r="101" customFormat="false" ht="12.75" hidden="false" customHeight="false" outlineLevel="0" collapsed="false">
      <c r="B101" s="255" t="n">
        <v>40557236</v>
      </c>
      <c r="C101" s="256" t="n">
        <f aca="false">SUMPRODUCT(D2:G2,D101:G101)+C2</f>
        <v>43002390.8745074</v>
      </c>
      <c r="D101" s="254" t="n">
        <v>662.799987792969</v>
      </c>
      <c r="E101" s="254" t="n">
        <v>0</v>
      </c>
      <c r="F101" s="254" t="n">
        <v>29</v>
      </c>
      <c r="G101" s="254" t="n">
        <v>1</v>
      </c>
      <c r="H101" s="254"/>
      <c r="I101" s="254"/>
      <c r="J101" s="254"/>
      <c r="K101" s="254"/>
      <c r="L101" s="254"/>
      <c r="M101" s="254"/>
      <c r="N101" s="254"/>
      <c r="O101" s="254"/>
      <c r="P101" s="254"/>
      <c r="Q101" s="254"/>
      <c r="R101" s="254"/>
      <c r="S101" s="254"/>
      <c r="T101" s="254"/>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row>
    <row r="102" customFormat="false" ht="12.75" hidden="false" customHeight="false" outlineLevel="0" collapsed="false">
      <c r="B102" s="255" t="n">
        <v>38871292</v>
      </c>
      <c r="C102" s="256" t="n">
        <f aca="false">SUMPRODUCT(D2:G2,D102:G102)+C2</f>
        <v>40120071.7776601</v>
      </c>
      <c r="D102" s="254" t="n">
        <v>535.299987792969</v>
      </c>
      <c r="E102" s="254" t="n">
        <v>0</v>
      </c>
      <c r="F102" s="254" t="n">
        <v>31</v>
      </c>
      <c r="G102" s="254" t="n">
        <v>0</v>
      </c>
      <c r="H102" s="254"/>
      <c r="I102" s="254"/>
      <c r="J102" s="254"/>
      <c r="K102" s="254"/>
      <c r="L102" s="254"/>
      <c r="M102" s="254"/>
      <c r="N102" s="254"/>
      <c r="O102" s="254"/>
      <c r="P102" s="254"/>
      <c r="Q102" s="254"/>
      <c r="R102" s="254"/>
      <c r="S102" s="254"/>
      <c r="T102" s="254"/>
      <c r="U102" s="254"/>
      <c r="V102" s="254"/>
      <c r="W102" s="254"/>
      <c r="X102" s="254"/>
      <c r="Y102" s="254"/>
      <c r="Z102" s="254"/>
      <c r="AA102" s="254"/>
      <c r="AB102" s="254"/>
      <c r="AC102" s="254"/>
      <c r="AD102" s="254"/>
      <c r="AE102" s="254"/>
      <c r="AF102" s="254"/>
      <c r="AG102" s="254"/>
      <c r="AH102" s="254"/>
      <c r="AI102" s="254"/>
      <c r="AJ102" s="254"/>
      <c r="AK102" s="254"/>
      <c r="AL102" s="254"/>
      <c r="AM102" s="254"/>
      <c r="AN102" s="254"/>
      <c r="AO102" s="254"/>
      <c r="AP102" s="254"/>
      <c r="AQ102" s="254"/>
      <c r="AR102" s="254"/>
      <c r="AS102" s="254"/>
      <c r="AT102" s="254"/>
      <c r="AU102" s="254"/>
      <c r="AV102" s="254"/>
      <c r="AW102" s="254"/>
      <c r="AX102" s="254"/>
      <c r="AY102" s="254"/>
      <c r="AZ102" s="254"/>
      <c r="BA102" s="254"/>
    </row>
    <row r="103" customFormat="false" ht="12.75" hidden="false" customHeight="false" outlineLevel="0" collapsed="false">
      <c r="B103" s="255" t="n">
        <v>35409536</v>
      </c>
      <c r="C103" s="256" t="n">
        <f aca="false">SUMPRODUCT(D2:G2,D103:G103)+C2</f>
        <v>37859609.5144315</v>
      </c>
      <c r="D103" s="254" t="n">
        <v>469.899993896484</v>
      </c>
      <c r="E103" s="254" t="n">
        <v>0</v>
      </c>
      <c r="F103" s="254" t="n">
        <v>30</v>
      </c>
      <c r="G103" s="254" t="n">
        <v>0</v>
      </c>
      <c r="H103" s="254"/>
      <c r="I103" s="254"/>
      <c r="J103" s="254"/>
      <c r="K103" s="254"/>
      <c r="L103" s="254"/>
      <c r="M103" s="254"/>
      <c r="N103" s="254"/>
      <c r="O103" s="254"/>
      <c r="P103" s="254"/>
      <c r="Q103" s="254"/>
      <c r="R103" s="254"/>
      <c r="S103" s="254"/>
      <c r="T103" s="254"/>
      <c r="U103" s="254"/>
      <c r="V103" s="254"/>
      <c r="W103" s="254"/>
      <c r="X103" s="254"/>
      <c r="Y103" s="254"/>
      <c r="Z103" s="254"/>
      <c r="AA103" s="254"/>
      <c r="AB103" s="254"/>
      <c r="AC103" s="254"/>
      <c r="AD103" s="254"/>
      <c r="AE103" s="254"/>
      <c r="AF103" s="254"/>
      <c r="AG103" s="254"/>
      <c r="AH103" s="254"/>
      <c r="AI103" s="254"/>
      <c r="AJ103" s="254"/>
      <c r="AK103" s="254"/>
      <c r="AL103" s="254"/>
      <c r="AM103" s="254"/>
      <c r="AN103" s="254"/>
      <c r="AO103" s="254"/>
      <c r="AP103" s="254"/>
      <c r="AQ103" s="254"/>
      <c r="AR103" s="254"/>
      <c r="AS103" s="254"/>
      <c r="AT103" s="254"/>
      <c r="AU103" s="254"/>
      <c r="AV103" s="254"/>
      <c r="AW103" s="254"/>
      <c r="AX103" s="254"/>
      <c r="AY103" s="254"/>
      <c r="AZ103" s="254"/>
      <c r="BA103" s="254"/>
    </row>
    <row r="104" customFormat="false" ht="12.75" hidden="false" customHeight="false" outlineLevel="0" collapsed="false">
      <c r="B104" s="255" t="n">
        <v>32001966</v>
      </c>
      <c r="C104" s="256" t="n">
        <f aca="false">SUMPRODUCT(D2:G2,D104:G104)+C2</f>
        <v>34147438.5343542</v>
      </c>
      <c r="D104" s="254" t="n">
        <v>212.399993896484</v>
      </c>
      <c r="E104" s="254" t="n">
        <v>12.1999998092651</v>
      </c>
      <c r="F104" s="254" t="n">
        <v>31</v>
      </c>
      <c r="G104" s="254" t="n">
        <v>0</v>
      </c>
      <c r="H104" s="254"/>
      <c r="I104" s="254"/>
      <c r="J104" s="254"/>
      <c r="K104" s="254"/>
      <c r="L104" s="254"/>
      <c r="M104" s="254"/>
      <c r="N104" s="254"/>
      <c r="O104" s="254"/>
      <c r="P104" s="254"/>
      <c r="Q104" s="254"/>
      <c r="R104" s="254"/>
      <c r="S104" s="254"/>
      <c r="T104" s="254"/>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c r="AZ104" s="254"/>
      <c r="BA104" s="254"/>
    </row>
    <row r="105" customFormat="false" ht="12.75" hidden="false" customHeight="false" outlineLevel="0" collapsed="false">
      <c r="B105" s="255" t="n">
        <v>32091624</v>
      </c>
      <c r="C105" s="256" t="n">
        <f aca="false">SUMPRODUCT(D2:G2,D105:G105)+C2</f>
        <v>32893573.5129573</v>
      </c>
      <c r="D105" s="254" t="n">
        <v>76.5999984741211</v>
      </c>
      <c r="E105" s="254" t="n">
        <v>16.5</v>
      </c>
      <c r="F105" s="254" t="n">
        <v>30</v>
      </c>
      <c r="G105" s="254" t="n">
        <v>1</v>
      </c>
      <c r="H105" s="254"/>
      <c r="I105" s="254"/>
      <c r="J105" s="254"/>
      <c r="K105" s="254"/>
      <c r="L105" s="254"/>
      <c r="M105" s="254"/>
      <c r="N105" s="254"/>
      <c r="O105" s="254"/>
      <c r="P105" s="254"/>
      <c r="Q105" s="254"/>
      <c r="R105" s="254"/>
      <c r="S105" s="254"/>
      <c r="T105" s="254"/>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row>
    <row r="106" customFormat="false" ht="12.75" hidden="false" customHeight="false" outlineLevel="0" collapsed="false">
      <c r="B106" s="255" t="n">
        <v>35931084</v>
      </c>
      <c r="C106" s="256" t="n">
        <f aca="false">SUMPRODUCT(D2:G2,D106:G106)+C2</f>
        <v>34904828.3585415</v>
      </c>
      <c r="D106" s="254" t="n">
        <v>13.1000003814697</v>
      </c>
      <c r="E106" s="254" t="n">
        <v>76.0999984741211</v>
      </c>
      <c r="F106" s="254" t="n">
        <v>31</v>
      </c>
      <c r="G106" s="254" t="n">
        <v>1</v>
      </c>
      <c r="H106" s="254"/>
      <c r="I106" s="254"/>
      <c r="J106" s="254"/>
      <c r="K106" s="254"/>
      <c r="L106" s="254"/>
      <c r="M106" s="254"/>
      <c r="N106" s="254"/>
      <c r="O106" s="254"/>
      <c r="P106" s="254"/>
      <c r="Q106" s="254"/>
      <c r="R106" s="254"/>
      <c r="S106" s="254"/>
      <c r="T106" s="254"/>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P106" s="254"/>
      <c r="AQ106" s="254"/>
      <c r="AR106" s="254"/>
      <c r="AS106" s="254"/>
      <c r="AT106" s="254"/>
      <c r="AU106" s="254"/>
      <c r="AV106" s="254"/>
      <c r="AW106" s="254"/>
      <c r="AX106" s="254"/>
      <c r="AY106" s="254"/>
      <c r="AZ106" s="254"/>
      <c r="BA106" s="254"/>
    </row>
    <row r="107" customFormat="false" ht="12.75" hidden="false" customHeight="false" outlineLevel="0" collapsed="false">
      <c r="B107" s="255" t="n">
        <v>38029604</v>
      </c>
      <c r="C107" s="256" t="n">
        <f aca="false">SUMPRODUCT(D2:G2,D107:G107)+C2</f>
        <v>34915269.9835068</v>
      </c>
      <c r="D107" s="254" t="n">
        <v>6.19999980926514</v>
      </c>
      <c r="E107" s="254" t="n">
        <v>79.9000015258789</v>
      </c>
      <c r="F107" s="254" t="n">
        <v>31</v>
      </c>
      <c r="G107" s="254" t="n">
        <v>1</v>
      </c>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4"/>
      <c r="AV107" s="254"/>
      <c r="AW107" s="254"/>
      <c r="AX107" s="254"/>
      <c r="AY107" s="254"/>
      <c r="AZ107" s="254"/>
      <c r="BA107" s="254"/>
    </row>
    <row r="108" customFormat="false" ht="12.75" hidden="false" customHeight="false" outlineLevel="0" collapsed="false">
      <c r="B108" s="255" t="n">
        <v>32859744</v>
      </c>
      <c r="C108" s="256" t="n">
        <f aca="false">SUMPRODUCT(D2:G2,D108:G108)+C2</f>
        <v>30399693.9153871</v>
      </c>
      <c r="D108" s="254" t="n">
        <v>56.9000015258789</v>
      </c>
      <c r="E108" s="254" t="n">
        <v>20.2000007629395</v>
      </c>
      <c r="F108" s="254" t="n">
        <v>30</v>
      </c>
      <c r="G108" s="254" t="n">
        <v>0</v>
      </c>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c r="AW108" s="254"/>
      <c r="AX108" s="254"/>
      <c r="AY108" s="254"/>
      <c r="AZ108" s="254"/>
      <c r="BA108" s="254"/>
    </row>
    <row r="109" customFormat="false" ht="12.75" hidden="false" customHeight="false" outlineLevel="0" collapsed="false">
      <c r="B109" s="255" t="n">
        <v>33327622</v>
      </c>
      <c r="C109" s="256" t="n">
        <f aca="false">SUMPRODUCT(D2:G2,D109:G109)+C2</f>
        <v>34239695.5386486</v>
      </c>
      <c r="D109" s="254" t="n">
        <v>234.600006103516</v>
      </c>
      <c r="E109" s="254" t="n">
        <v>3.20000004768372</v>
      </c>
      <c r="F109" s="254" t="n">
        <v>31</v>
      </c>
      <c r="G109" s="254" t="n">
        <v>0</v>
      </c>
      <c r="H109" s="254"/>
      <c r="I109" s="254"/>
      <c r="J109" s="254"/>
      <c r="K109" s="254"/>
      <c r="L109" s="254"/>
      <c r="M109" s="254"/>
      <c r="N109" s="254"/>
      <c r="O109" s="254"/>
      <c r="P109" s="254"/>
      <c r="Q109" s="254"/>
      <c r="R109" s="254"/>
      <c r="S109" s="254"/>
      <c r="T109" s="254"/>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54"/>
      <c r="AR109" s="254"/>
      <c r="AS109" s="254"/>
      <c r="AT109" s="254"/>
      <c r="AU109" s="254"/>
      <c r="AV109" s="254"/>
      <c r="AW109" s="254"/>
      <c r="AX109" s="254"/>
      <c r="AY109" s="254"/>
      <c r="AZ109" s="254"/>
      <c r="BA109" s="254"/>
    </row>
    <row r="110" customFormat="false" ht="12.75" hidden="false" customHeight="false" outlineLevel="0" collapsed="false">
      <c r="B110" s="255" t="n">
        <v>34865180</v>
      </c>
      <c r="C110" s="256" t="n">
        <f aca="false">SUMPRODUCT(D2:G2,D110:G110)+C2</f>
        <v>35864529.8458208</v>
      </c>
      <c r="D110" s="254" t="n">
        <v>370</v>
      </c>
      <c r="E110" s="254" t="n">
        <v>0</v>
      </c>
      <c r="F110" s="254" t="n">
        <v>30</v>
      </c>
      <c r="G110" s="254" t="n">
        <v>0</v>
      </c>
      <c r="H110" s="254"/>
      <c r="I110" s="254"/>
      <c r="J110" s="254"/>
      <c r="K110" s="254"/>
      <c r="L110" s="254"/>
      <c r="M110" s="254"/>
      <c r="N110" s="254"/>
      <c r="O110" s="254"/>
      <c r="P110" s="254"/>
      <c r="Q110" s="254"/>
      <c r="R110" s="254"/>
      <c r="S110" s="254"/>
      <c r="T110" s="254"/>
      <c r="U110" s="254"/>
      <c r="V110" s="254"/>
      <c r="W110" s="254"/>
      <c r="X110" s="254"/>
      <c r="Y110" s="254"/>
      <c r="Z110" s="254"/>
      <c r="AA110" s="254"/>
      <c r="AB110" s="254"/>
      <c r="AC110" s="254"/>
      <c r="AD110" s="254"/>
      <c r="AE110" s="254"/>
      <c r="AF110" s="254"/>
      <c r="AG110" s="254"/>
      <c r="AH110" s="254"/>
      <c r="AI110" s="254"/>
      <c r="AJ110" s="254"/>
      <c r="AK110" s="254"/>
      <c r="AL110" s="254"/>
      <c r="AM110" s="254"/>
      <c r="AN110" s="254"/>
      <c r="AO110" s="254"/>
      <c r="AP110" s="254"/>
      <c r="AQ110" s="254"/>
      <c r="AR110" s="254"/>
      <c r="AS110" s="254"/>
      <c r="AT110" s="254"/>
      <c r="AU110" s="254"/>
      <c r="AV110" s="254"/>
      <c r="AW110" s="254"/>
      <c r="AX110" s="254"/>
      <c r="AY110" s="254"/>
      <c r="AZ110" s="254"/>
      <c r="BA110" s="254"/>
    </row>
    <row r="111" customFormat="false" ht="12.75" hidden="false" customHeight="false" outlineLevel="0" collapsed="false">
      <c r="B111" s="255" t="n">
        <v>41482100</v>
      </c>
      <c r="C111" s="256" t="n">
        <f aca="false">SUMPRODUCT(D2:G2,D111:G111)+C2</f>
        <v>44026434.2937673</v>
      </c>
      <c r="D111" s="254" t="n">
        <v>618.5</v>
      </c>
      <c r="E111" s="254" t="n">
        <v>0</v>
      </c>
      <c r="F111" s="254" t="n">
        <v>31</v>
      </c>
      <c r="G111" s="254" t="n">
        <v>1</v>
      </c>
      <c r="H111" s="254"/>
      <c r="I111" s="254"/>
      <c r="J111" s="254"/>
      <c r="K111" s="254"/>
      <c r="L111" s="254"/>
      <c r="M111" s="254"/>
      <c r="N111" s="254"/>
      <c r="O111" s="254"/>
      <c r="P111" s="254"/>
      <c r="Q111" s="254"/>
      <c r="R111" s="254"/>
      <c r="S111" s="254"/>
      <c r="T111" s="254"/>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P111" s="254"/>
      <c r="AQ111" s="254"/>
      <c r="AR111" s="254"/>
      <c r="AS111" s="254"/>
      <c r="AT111" s="254"/>
      <c r="AU111" s="254"/>
      <c r="AV111" s="254"/>
      <c r="AW111" s="254"/>
      <c r="AX111" s="254"/>
      <c r="AY111" s="254"/>
      <c r="AZ111" s="254"/>
      <c r="BA111" s="254"/>
    </row>
    <row r="112" customFormat="false" ht="12.75" hidden="false" customHeight="false" outlineLevel="0" collapsed="false">
      <c r="B112" s="255" t="n">
        <v>42053976</v>
      </c>
      <c r="C112" s="257" t="n">
        <f aca="false">SUMPRODUCT(D2:G2,D112:G112)+C2</f>
        <v>44507729.3312358</v>
      </c>
      <c r="D112" s="254" t="n">
        <v>642.599975585938</v>
      </c>
      <c r="E112" s="254" t="n">
        <v>0</v>
      </c>
      <c r="F112" s="254" t="n">
        <v>31</v>
      </c>
      <c r="G112" s="254" t="n">
        <v>1</v>
      </c>
      <c r="H112" s="254"/>
      <c r="I112" s="254"/>
      <c r="J112" s="254"/>
      <c r="K112" s="254"/>
      <c r="L112" s="254"/>
      <c r="M112" s="254"/>
      <c r="N112" s="254"/>
      <c r="O112" s="254"/>
      <c r="P112" s="254"/>
      <c r="Q112" s="254"/>
      <c r="R112" s="254"/>
      <c r="S112" s="254"/>
      <c r="T112" s="254"/>
      <c r="U112" s="254"/>
      <c r="V112" s="254"/>
      <c r="W112" s="254"/>
      <c r="X112" s="254"/>
      <c r="Y112" s="254"/>
      <c r="Z112" s="254"/>
      <c r="AA112" s="254"/>
      <c r="AB112" s="254"/>
      <c r="AC112" s="254"/>
      <c r="AD112" s="254"/>
      <c r="AE112" s="254"/>
      <c r="AF112" s="254"/>
      <c r="AG112" s="254"/>
      <c r="AH112" s="254"/>
      <c r="AI112" s="254"/>
      <c r="AJ112" s="254"/>
      <c r="AK112" s="254"/>
      <c r="AL112" s="254"/>
      <c r="AM112" s="254"/>
      <c r="AN112" s="254"/>
      <c r="AO112" s="254"/>
      <c r="AP112" s="254"/>
      <c r="AQ112" s="254"/>
      <c r="AR112" s="254"/>
      <c r="AS112" s="254"/>
      <c r="AT112" s="254"/>
      <c r="AU112" s="254"/>
      <c r="AV112" s="254"/>
      <c r="AW112" s="254"/>
      <c r="AX112" s="254"/>
      <c r="AY112" s="254"/>
      <c r="AZ112" s="254"/>
      <c r="BA112" s="254"/>
    </row>
    <row r="113" customFormat="false" ht="12.75" hidden="false" customHeight="false" outlineLevel="0" collapsed="false">
      <c r="B113" s="255" t="n">
        <v>36919508</v>
      </c>
      <c r="C113" s="257" t="n">
        <f aca="false">SUMPRODUCT(D2:G2,D113:G113)+C2</f>
        <v>40621875.0048185</v>
      </c>
      <c r="D113" s="254" t="n">
        <v>543.599975585938</v>
      </c>
      <c r="E113" s="254" t="n">
        <v>0</v>
      </c>
      <c r="F113" s="254" t="n">
        <v>29</v>
      </c>
      <c r="G113" s="254" t="n">
        <v>1</v>
      </c>
      <c r="H113" s="254"/>
      <c r="I113" s="254"/>
      <c r="J113" s="254"/>
      <c r="K113" s="254"/>
      <c r="L113" s="254"/>
      <c r="M113" s="254"/>
      <c r="N113" s="254"/>
      <c r="O113" s="254"/>
      <c r="P113" s="254"/>
      <c r="Q113" s="254"/>
      <c r="R113" s="254"/>
      <c r="S113" s="254"/>
      <c r="T113" s="254"/>
      <c r="U113" s="254"/>
      <c r="V113" s="254"/>
      <c r="W113" s="254"/>
      <c r="X113" s="254"/>
      <c r="Y113" s="254"/>
      <c r="Z113" s="254"/>
      <c r="AA113" s="254"/>
      <c r="AB113" s="254"/>
      <c r="AC113" s="254"/>
      <c r="AD113" s="254"/>
      <c r="AE113" s="254"/>
      <c r="AF113" s="254"/>
      <c r="AG113" s="254"/>
      <c r="AH113" s="254"/>
      <c r="AI113" s="254"/>
      <c r="AJ113" s="254"/>
      <c r="AK113" s="254"/>
      <c r="AL113" s="254"/>
      <c r="AM113" s="254"/>
      <c r="AN113" s="254"/>
      <c r="AO113" s="254"/>
      <c r="AP113" s="254"/>
      <c r="AQ113" s="254"/>
      <c r="AR113" s="254"/>
      <c r="AS113" s="254"/>
      <c r="AT113" s="254"/>
      <c r="AU113" s="254"/>
      <c r="AV113" s="254"/>
      <c r="AW113" s="254"/>
      <c r="AX113" s="254"/>
      <c r="AY113" s="254"/>
      <c r="AZ113" s="254"/>
      <c r="BA113" s="254"/>
    </row>
    <row r="114" customFormat="false" ht="12.75" hidden="false" customHeight="false" outlineLevel="0" collapsed="false">
      <c r="B114" s="255" t="n">
        <v>40526552</v>
      </c>
      <c r="C114" s="257" t="n">
        <f aca="false">SUMPRODUCT(D2:G2,D114:G114)+C2</f>
        <v>42234976.6677725</v>
      </c>
      <c r="D114" s="254" t="n">
        <v>641.200012207031</v>
      </c>
      <c r="E114" s="254" t="n">
        <v>0</v>
      </c>
      <c r="F114" s="254" t="n">
        <v>31</v>
      </c>
      <c r="G114" s="254" t="n">
        <v>0</v>
      </c>
      <c r="H114" s="254"/>
      <c r="I114" s="254"/>
      <c r="J114" s="254"/>
      <c r="K114" s="254"/>
      <c r="L114" s="254"/>
      <c r="M114" s="254"/>
      <c r="N114" s="254"/>
      <c r="O114" s="254"/>
      <c r="P114" s="254"/>
      <c r="Q114" s="254"/>
      <c r="R114" s="254"/>
      <c r="S114" s="254"/>
      <c r="T114" s="254"/>
      <c r="U114" s="254"/>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P114" s="254"/>
      <c r="AQ114" s="254"/>
      <c r="AR114" s="254"/>
      <c r="AS114" s="254"/>
      <c r="AT114" s="254"/>
      <c r="AU114" s="254"/>
      <c r="AV114" s="254"/>
      <c r="AW114" s="254"/>
      <c r="AX114" s="254"/>
      <c r="AY114" s="254"/>
      <c r="AZ114" s="254"/>
      <c r="BA114" s="254"/>
    </row>
    <row r="115" customFormat="false" ht="12.75" hidden="false" customHeight="false" outlineLevel="0" collapsed="false">
      <c r="B115" s="255" t="n">
        <v>32509706</v>
      </c>
      <c r="C115" s="257" t="n">
        <f aca="false">SUMPRODUCT(D2:G2,D115:G115)+C2</f>
        <v>35117623.2193163</v>
      </c>
      <c r="D115" s="254" t="n">
        <v>332.600006103516</v>
      </c>
      <c r="E115" s="254" t="n">
        <v>0</v>
      </c>
      <c r="F115" s="254" t="n">
        <v>30</v>
      </c>
      <c r="G115" s="254" t="n">
        <v>0</v>
      </c>
      <c r="H115" s="254"/>
      <c r="I115" s="254"/>
      <c r="J115" s="254"/>
      <c r="K115" s="254"/>
      <c r="L115" s="254"/>
      <c r="M115" s="254"/>
      <c r="N115" s="254"/>
      <c r="O115" s="254"/>
      <c r="P115" s="254"/>
      <c r="Q115" s="254"/>
      <c r="R115" s="254"/>
      <c r="S115" s="254"/>
      <c r="T115" s="254"/>
      <c r="U115" s="254"/>
      <c r="V115" s="254"/>
      <c r="W115" s="254"/>
      <c r="X115" s="254"/>
      <c r="Y115" s="254"/>
      <c r="Z115" s="254"/>
      <c r="AA115" s="254"/>
      <c r="AB115" s="254"/>
      <c r="AC115" s="254"/>
      <c r="AD115" s="254"/>
      <c r="AE115" s="254"/>
      <c r="AF115" s="254"/>
      <c r="AG115" s="254"/>
      <c r="AH115" s="254"/>
      <c r="AI115" s="254"/>
      <c r="AJ115" s="254"/>
      <c r="AK115" s="254"/>
      <c r="AL115" s="254"/>
      <c r="AM115" s="254"/>
      <c r="AN115" s="254"/>
      <c r="AO115" s="254"/>
      <c r="AP115" s="254"/>
      <c r="AQ115" s="254"/>
      <c r="AR115" s="254"/>
      <c r="AS115" s="254"/>
      <c r="AT115" s="254"/>
      <c r="AU115" s="254"/>
      <c r="AV115" s="254"/>
      <c r="AW115" s="254"/>
      <c r="AX115" s="254"/>
      <c r="AY115" s="254"/>
      <c r="AZ115" s="254"/>
      <c r="BA115" s="254"/>
    </row>
    <row r="116" customFormat="false" ht="12.75" hidden="false" customHeight="false" outlineLevel="0" collapsed="false">
      <c r="B116" s="255" t="n">
        <v>32615064</v>
      </c>
      <c r="C116" s="257" t="n">
        <f aca="false">SUMPRODUCT(D2:G2,D116:G116)+C2</f>
        <v>34469587.1955345</v>
      </c>
      <c r="D116" s="254" t="n">
        <v>242.399993896484</v>
      </c>
      <c r="E116" s="254" t="n">
        <v>5.09999990463257</v>
      </c>
      <c r="F116" s="254" t="n">
        <v>31</v>
      </c>
      <c r="G116" s="254" t="n">
        <v>0</v>
      </c>
      <c r="H116" s="254"/>
      <c r="I116" s="254"/>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254"/>
      <c r="AO116" s="254"/>
      <c r="AP116" s="254"/>
      <c r="AQ116" s="254"/>
      <c r="AR116" s="254"/>
      <c r="AS116" s="254"/>
      <c r="AT116" s="254"/>
      <c r="AU116" s="254"/>
      <c r="AV116" s="254"/>
      <c r="AW116" s="254"/>
      <c r="AX116" s="254"/>
      <c r="AY116" s="254"/>
      <c r="AZ116" s="254"/>
      <c r="BA116" s="254"/>
    </row>
    <row r="117" customFormat="false" ht="12.75" hidden="false" customHeight="false" outlineLevel="0" collapsed="false">
      <c r="B117" s="255" t="n">
        <v>32085970</v>
      </c>
      <c r="C117" s="257" t="n">
        <f aca="false">SUMPRODUCT(D2:G2,D117:G117)+C2</f>
        <v>33106878.9482558</v>
      </c>
      <c r="D117" s="254" t="n">
        <v>78.0999984741211</v>
      </c>
      <c r="E117" s="254" t="n">
        <v>21.2000007629395</v>
      </c>
      <c r="F117" s="254" t="n">
        <v>30</v>
      </c>
      <c r="G117" s="254" t="n">
        <v>1</v>
      </c>
      <c r="H117" s="254"/>
      <c r="I117" s="254"/>
      <c r="J117" s="254"/>
      <c r="K117" s="254"/>
      <c r="L117" s="254"/>
      <c r="M117" s="254"/>
      <c r="N117" s="254"/>
      <c r="O117" s="254"/>
      <c r="P117" s="254"/>
      <c r="Q117" s="254"/>
      <c r="R117" s="254"/>
      <c r="S117" s="254"/>
      <c r="T117" s="254"/>
      <c r="U117" s="254"/>
      <c r="V117" s="254"/>
      <c r="W117" s="254"/>
      <c r="X117" s="254"/>
      <c r="Y117" s="254"/>
      <c r="Z117" s="254"/>
      <c r="AA117" s="254"/>
      <c r="AB117" s="254"/>
      <c r="AC117" s="254"/>
      <c r="AD117" s="254"/>
      <c r="AE117" s="254"/>
      <c r="AF117" s="254"/>
      <c r="AG117" s="254"/>
      <c r="AH117" s="254"/>
      <c r="AI117" s="254"/>
      <c r="AJ117" s="254"/>
      <c r="AK117" s="254"/>
      <c r="AL117" s="254"/>
      <c r="AM117" s="254"/>
      <c r="AN117" s="254"/>
      <c r="AO117" s="254"/>
      <c r="AP117" s="254"/>
      <c r="AQ117" s="254"/>
      <c r="AR117" s="254"/>
      <c r="AS117" s="254"/>
      <c r="AT117" s="254"/>
      <c r="AU117" s="254"/>
      <c r="AV117" s="254"/>
      <c r="AW117" s="254"/>
      <c r="AX117" s="254"/>
      <c r="AY117" s="254"/>
      <c r="AZ117" s="254"/>
      <c r="BA117" s="254"/>
    </row>
    <row r="118" customFormat="false" ht="12.75" hidden="false" customHeight="false" outlineLevel="0" collapsed="false">
      <c r="B118" s="255" t="n">
        <v>34618540</v>
      </c>
      <c r="C118" s="257" t="n">
        <f aca="false">SUMPRODUCT(D2:G2,D118:G118)+C2</f>
        <v>33238657.2718586</v>
      </c>
      <c r="D118" s="254" t="n">
        <v>8</v>
      </c>
      <c r="E118" s="254" t="n">
        <v>36</v>
      </c>
      <c r="F118" s="254" t="n">
        <v>31</v>
      </c>
      <c r="G118" s="254" t="n">
        <v>1</v>
      </c>
      <c r="H118" s="254"/>
      <c r="I118" s="254"/>
      <c r="J118" s="254"/>
      <c r="K118" s="254"/>
      <c r="L118" s="254"/>
      <c r="M118" s="254"/>
      <c r="N118" s="254"/>
      <c r="O118" s="254"/>
      <c r="P118" s="254"/>
      <c r="Q118" s="254"/>
      <c r="R118" s="254"/>
      <c r="S118" s="254"/>
      <c r="T118" s="254"/>
      <c r="U118" s="254"/>
      <c r="V118" s="254"/>
      <c r="W118" s="254"/>
      <c r="X118" s="254"/>
      <c r="Y118" s="254"/>
      <c r="Z118" s="254"/>
      <c r="AA118" s="254"/>
      <c r="AB118" s="254"/>
      <c r="AC118" s="254"/>
      <c r="AD118" s="254"/>
      <c r="AE118" s="254"/>
      <c r="AF118" s="254"/>
      <c r="AG118" s="254"/>
      <c r="AH118" s="254"/>
      <c r="AI118" s="254"/>
      <c r="AJ118" s="254"/>
      <c r="AK118" s="254"/>
      <c r="AL118" s="254"/>
      <c r="AM118" s="254"/>
      <c r="AN118" s="254"/>
      <c r="AO118" s="254"/>
      <c r="AP118" s="254"/>
      <c r="AQ118" s="254"/>
      <c r="AR118" s="254"/>
      <c r="AS118" s="254"/>
      <c r="AT118" s="254"/>
      <c r="AU118" s="254"/>
      <c r="AV118" s="254"/>
      <c r="AW118" s="254"/>
      <c r="AX118" s="254"/>
      <c r="AY118" s="254"/>
      <c r="AZ118" s="254"/>
      <c r="BA118" s="254"/>
    </row>
    <row r="119" customFormat="false" ht="12.75" hidden="false" customHeight="false" outlineLevel="0" collapsed="false">
      <c r="B119" s="255" t="n">
        <v>33888152</v>
      </c>
      <c r="C119" s="257" t="n">
        <f aca="false">SUMPRODUCT(D2:G2,D119:G119)+C2</f>
        <v>33556211.2862017</v>
      </c>
      <c r="D119" s="254" t="n">
        <v>40.7000007629395</v>
      </c>
      <c r="E119" s="254" t="n">
        <v>27.3999996185303</v>
      </c>
      <c r="F119" s="254" t="n">
        <v>31</v>
      </c>
      <c r="G119" s="254" t="n">
        <v>1</v>
      </c>
      <c r="H119" s="254"/>
      <c r="I119" s="254"/>
      <c r="J119" s="254"/>
      <c r="K119" s="254"/>
      <c r="L119" s="254"/>
      <c r="M119" s="254"/>
      <c r="N119" s="254"/>
      <c r="O119" s="254"/>
      <c r="P119" s="254"/>
      <c r="Q119" s="254"/>
      <c r="R119" s="254"/>
      <c r="S119" s="254"/>
      <c r="T119" s="254"/>
      <c r="U119" s="254"/>
      <c r="V119" s="254"/>
      <c r="W119" s="254"/>
      <c r="X119" s="254"/>
      <c r="Y119" s="254"/>
      <c r="Z119" s="254"/>
      <c r="AA119" s="254"/>
      <c r="AB119" s="254"/>
      <c r="AC119" s="254"/>
      <c r="AD119" s="254"/>
      <c r="AE119" s="254"/>
      <c r="AF119" s="254"/>
      <c r="AG119" s="254"/>
      <c r="AH119" s="254"/>
      <c r="AI119" s="254"/>
      <c r="AJ119" s="254"/>
      <c r="AK119" s="254"/>
      <c r="AL119" s="254"/>
      <c r="AM119" s="254"/>
      <c r="AN119" s="254"/>
      <c r="AO119" s="254"/>
      <c r="AP119" s="254"/>
      <c r="AQ119" s="254"/>
      <c r="AR119" s="254"/>
      <c r="AS119" s="254"/>
      <c r="AT119" s="254"/>
      <c r="AU119" s="254"/>
      <c r="AV119" s="254"/>
      <c r="AW119" s="254"/>
      <c r="AX119" s="254"/>
      <c r="AY119" s="254"/>
      <c r="AZ119" s="254"/>
      <c r="BA119" s="254"/>
    </row>
    <row r="120" customFormat="false" ht="12.75" hidden="false" customHeight="false" outlineLevel="0" collapsed="false">
      <c r="B120" s="255" t="n">
        <v>32270056</v>
      </c>
      <c r="C120" s="257" t="n">
        <f aca="false">SUMPRODUCT(D2:G2,D120:G120)+C2</f>
        <v>31945528.8475088</v>
      </c>
      <c r="D120" s="254" t="n">
        <v>96.8000030517578</v>
      </c>
      <c r="E120" s="254" t="n">
        <v>39.4000015258789</v>
      </c>
      <c r="F120" s="254" t="n">
        <v>30</v>
      </c>
      <c r="G120" s="254" t="n">
        <v>0</v>
      </c>
      <c r="H120" s="254"/>
      <c r="I120" s="254"/>
      <c r="J120" s="254"/>
      <c r="K120" s="254"/>
      <c r="L120" s="254"/>
      <c r="M120" s="254"/>
      <c r="N120" s="254"/>
      <c r="O120" s="254"/>
      <c r="P120" s="254"/>
      <c r="Q120" s="254"/>
      <c r="R120" s="254"/>
      <c r="S120" s="254"/>
      <c r="T120" s="254"/>
      <c r="U120" s="254"/>
      <c r="V120" s="254"/>
      <c r="W120" s="254"/>
      <c r="X120" s="254"/>
      <c r="Y120" s="254"/>
      <c r="Z120" s="254"/>
      <c r="AA120" s="254"/>
      <c r="AB120" s="254"/>
      <c r="AC120" s="254"/>
      <c r="AD120" s="254"/>
      <c r="AE120" s="254"/>
      <c r="AF120" s="254"/>
      <c r="AG120" s="254"/>
      <c r="AH120" s="254"/>
      <c r="AI120" s="254"/>
      <c r="AJ120" s="254"/>
      <c r="AK120" s="254"/>
      <c r="AL120" s="254"/>
      <c r="AM120" s="254"/>
      <c r="AN120" s="254"/>
      <c r="AO120" s="254"/>
      <c r="AP120" s="254"/>
      <c r="AQ120" s="254"/>
      <c r="AR120" s="254"/>
      <c r="AS120" s="254"/>
      <c r="AT120" s="254"/>
      <c r="AU120" s="254"/>
      <c r="AV120" s="254"/>
      <c r="AW120" s="254"/>
      <c r="AX120" s="254"/>
      <c r="AY120" s="254"/>
      <c r="AZ120" s="254"/>
      <c r="BA120" s="254"/>
    </row>
    <row r="121" customFormat="false" ht="12.75" hidden="false" customHeight="false" outlineLevel="0" collapsed="false">
      <c r="B121" s="255" t="n">
        <v>32589864</v>
      </c>
      <c r="C121" s="257" t="n">
        <f aca="false">SUMPRODUCT(D2:G2,D121:G121)+C2</f>
        <v>33351554.9009946</v>
      </c>
      <c r="D121" s="254" t="n">
        <v>191.300003051758</v>
      </c>
      <c r="E121" s="254" t="n">
        <v>2.59999990463257</v>
      </c>
      <c r="F121" s="254" t="n">
        <v>31</v>
      </c>
      <c r="G121" s="254" t="n">
        <v>0</v>
      </c>
      <c r="H121" s="254"/>
      <c r="I121" s="254"/>
      <c r="J121" s="254"/>
      <c r="K121" s="254"/>
      <c r="L121" s="254"/>
      <c r="M121" s="254"/>
      <c r="N121" s="254"/>
      <c r="O121" s="254"/>
      <c r="P121" s="254"/>
      <c r="Q121" s="254"/>
      <c r="R121" s="254"/>
      <c r="S121" s="254"/>
      <c r="T121" s="254"/>
      <c r="U121" s="254"/>
      <c r="V121" s="254"/>
      <c r="W121" s="254"/>
      <c r="X121" s="254"/>
      <c r="Y121" s="254"/>
      <c r="Z121" s="254"/>
      <c r="AA121" s="254"/>
      <c r="AB121" s="254"/>
      <c r="AC121" s="254"/>
      <c r="AD121" s="254"/>
      <c r="AE121" s="254"/>
      <c r="AF121" s="254"/>
      <c r="AG121" s="254"/>
      <c r="AH121" s="254"/>
      <c r="AI121" s="254"/>
      <c r="AJ121" s="254"/>
      <c r="AK121" s="254"/>
      <c r="AL121" s="254"/>
      <c r="AM121" s="254"/>
      <c r="AN121" s="254"/>
      <c r="AO121" s="254"/>
      <c r="AP121" s="254"/>
      <c r="AQ121" s="254"/>
      <c r="AR121" s="254"/>
      <c r="AS121" s="254"/>
      <c r="AT121" s="254"/>
      <c r="AU121" s="254"/>
      <c r="AV121" s="254"/>
      <c r="AW121" s="254"/>
      <c r="AX121" s="254"/>
      <c r="AY121" s="254"/>
      <c r="AZ121" s="254"/>
      <c r="BA121" s="254"/>
    </row>
    <row r="122" customFormat="false" ht="12.75" hidden="false" customHeight="false" outlineLevel="0" collapsed="false">
      <c r="B122" s="255" t="n">
        <v>37212508</v>
      </c>
      <c r="C122" s="257" t="n">
        <f aca="false">SUMPRODUCT(D2:G2,D122:G122)+C2</f>
        <v>37621957.4891064</v>
      </c>
      <c r="D122" s="254" t="n">
        <v>458</v>
      </c>
      <c r="E122" s="254" t="n">
        <v>0</v>
      </c>
      <c r="F122" s="254" t="n">
        <v>30</v>
      </c>
      <c r="G122" s="254" t="n">
        <v>0</v>
      </c>
      <c r="H122" s="254"/>
      <c r="I122" s="254"/>
      <c r="J122" s="254"/>
      <c r="K122" s="254"/>
      <c r="L122" s="254"/>
      <c r="M122" s="254"/>
      <c r="N122" s="254"/>
      <c r="O122" s="254"/>
      <c r="P122" s="254"/>
      <c r="Q122" s="254"/>
      <c r="R122" s="254"/>
      <c r="S122" s="254"/>
      <c r="T122" s="254"/>
      <c r="U122" s="254"/>
      <c r="V122" s="254"/>
      <c r="W122" s="254"/>
      <c r="X122" s="254"/>
      <c r="Y122" s="254"/>
      <c r="Z122" s="254"/>
      <c r="AA122" s="254"/>
      <c r="AB122" s="254"/>
      <c r="AC122" s="254"/>
      <c r="AD122" s="254"/>
      <c r="AE122" s="254"/>
      <c r="AF122" s="254"/>
      <c r="AG122" s="254"/>
      <c r="AH122" s="254"/>
      <c r="AI122" s="254"/>
      <c r="AJ122" s="254"/>
      <c r="AK122" s="254"/>
      <c r="AL122" s="254"/>
      <c r="AM122" s="254"/>
      <c r="AN122" s="254"/>
      <c r="AO122" s="254"/>
      <c r="AP122" s="254"/>
      <c r="AQ122" s="254"/>
      <c r="AR122" s="254"/>
      <c r="AS122" s="254"/>
      <c r="AT122" s="254"/>
      <c r="AU122" s="254"/>
      <c r="AV122" s="254"/>
      <c r="AW122" s="254"/>
      <c r="AX122" s="254"/>
      <c r="AY122" s="254"/>
      <c r="AZ122" s="254"/>
      <c r="BA122" s="254"/>
    </row>
    <row r="123" customFormat="false" ht="12.75" hidden="false" customHeight="false" outlineLevel="0" collapsed="false">
      <c r="B123" s="255" t="n">
        <v>42700120</v>
      </c>
      <c r="C123" s="257" t="n">
        <f aca="false">SUMPRODUCT(D2:G2,D123:G123)+C2</f>
        <v>46382984.9972639</v>
      </c>
      <c r="D123" s="254" t="n">
        <v>736.5</v>
      </c>
      <c r="E123" s="254" t="n">
        <v>0</v>
      </c>
      <c r="F123" s="254" t="n">
        <v>31</v>
      </c>
      <c r="G123" s="254" t="n">
        <v>1</v>
      </c>
      <c r="H123" s="254"/>
      <c r="I123" s="254"/>
      <c r="J123" s="254"/>
      <c r="K123" s="254"/>
      <c r="L123" s="254"/>
      <c r="M123" s="254"/>
      <c r="N123" s="254"/>
      <c r="O123" s="254"/>
      <c r="P123" s="254"/>
      <c r="Q123" s="254"/>
      <c r="R123" s="254"/>
      <c r="S123" s="254"/>
      <c r="T123" s="254"/>
      <c r="U123" s="254"/>
      <c r="V123" s="254"/>
      <c r="W123" s="254"/>
      <c r="X123" s="254"/>
      <c r="Y123" s="254"/>
      <c r="Z123" s="254"/>
      <c r="AA123" s="254"/>
      <c r="AB123" s="254"/>
      <c r="AC123" s="254"/>
      <c r="AD123" s="254"/>
      <c r="AE123" s="254"/>
      <c r="AF123" s="254"/>
      <c r="AG123" s="254"/>
      <c r="AH123" s="254"/>
      <c r="AI123" s="254"/>
      <c r="AJ123" s="254"/>
      <c r="AK123" s="254"/>
      <c r="AL123" s="254"/>
      <c r="AM123" s="254"/>
      <c r="AN123" s="254"/>
      <c r="AO123" s="254"/>
      <c r="AP123" s="254"/>
      <c r="AQ123" s="254"/>
      <c r="AR123" s="254"/>
      <c r="AS123" s="254"/>
      <c r="AT123" s="254"/>
      <c r="AU123" s="254"/>
      <c r="AV123" s="254"/>
      <c r="AW123" s="254"/>
      <c r="AX123" s="254"/>
      <c r="AY123" s="254"/>
      <c r="AZ123" s="254"/>
      <c r="BA123" s="254"/>
    </row>
    <row r="124" customFormat="false" ht="12.75" hidden="false" customHeight="false" outlineLevel="0" collapsed="false">
      <c r="B124" s="255"/>
      <c r="C124" s="258" t="n">
        <f aca="false">SUMPRODUCT(D2:G2,D124:G124)+C2</f>
        <v>46277739.0219751</v>
      </c>
      <c r="D124" s="259" t="n">
        <f aca="false">AVERAGE(D4,D16,D28,D40,D52,D64,D76,D88,D100,D112)</f>
        <v>731.229998779297</v>
      </c>
      <c r="E124" s="259" t="n">
        <f aca="false">AVERAGE(E4,E16,E28,E40,E52,E64,E76,E88,E100,E112)</f>
        <v>0</v>
      </c>
      <c r="F124" s="259" t="n">
        <f aca="false">AVERAGE(F4,F16,F28,F40,F52,F64,F76,F88,F100,F112)</f>
        <v>31</v>
      </c>
      <c r="G124" s="259" t="n">
        <f aca="false">AVERAGE(G4,G16,G28,G40,G52,G64,G76,G88,G100,G112)</f>
        <v>1</v>
      </c>
      <c r="H124" s="254"/>
      <c r="I124" s="254"/>
      <c r="J124" s="254"/>
      <c r="K124" s="254"/>
      <c r="L124" s="254"/>
      <c r="M124" s="254"/>
      <c r="N124" s="254"/>
      <c r="O124" s="254"/>
      <c r="P124" s="254"/>
      <c r="Q124" s="254"/>
      <c r="R124" s="254"/>
      <c r="S124" s="254"/>
      <c r="T124" s="254"/>
      <c r="U124" s="254"/>
      <c r="V124" s="254"/>
      <c r="W124" s="254"/>
      <c r="X124" s="254"/>
      <c r="Y124" s="254"/>
      <c r="Z124" s="254"/>
      <c r="AA124" s="254"/>
      <c r="AB124" s="254"/>
      <c r="AC124" s="254"/>
      <c r="AD124" s="254"/>
      <c r="AE124" s="254"/>
      <c r="AF124" s="254"/>
      <c r="AG124" s="254"/>
      <c r="AH124" s="254"/>
      <c r="AI124" s="254"/>
      <c r="AJ124" s="254"/>
      <c r="AK124" s="254"/>
      <c r="AL124" s="254"/>
      <c r="AM124" s="254"/>
      <c r="AN124" s="254"/>
      <c r="AO124" s="254"/>
      <c r="AP124" s="254"/>
      <c r="AQ124" s="254"/>
      <c r="AR124" s="254"/>
      <c r="AS124" s="254"/>
      <c r="AT124" s="254"/>
      <c r="AU124" s="254"/>
      <c r="AV124" s="254"/>
      <c r="AW124" s="254"/>
      <c r="AX124" s="254"/>
      <c r="AY124" s="254"/>
      <c r="AZ124" s="254"/>
      <c r="BA124" s="254"/>
    </row>
    <row r="125" customFormat="false" ht="12.75" hidden="false" customHeight="false" outlineLevel="0" collapsed="false">
      <c r="B125" s="255"/>
      <c r="C125" s="258" t="n">
        <f aca="false">SUMPRODUCT(D2:G2,D125:G125)+C2</f>
        <v>42245128.3937266</v>
      </c>
      <c r="D125" s="259" t="n">
        <f aca="false">AVERAGE(D5,D17,D29,D41,D53,D65,D77,D89,D101,D113)</f>
        <v>672.669995117188</v>
      </c>
      <c r="E125" s="259" t="n">
        <f aca="false">AVERAGE(E5,E17,E29,E41,E53,E65,E77,E89,E101,E113)</f>
        <v>0</v>
      </c>
      <c r="F125" s="259" t="n">
        <v>28</v>
      </c>
      <c r="G125" s="259" t="n">
        <f aca="false">AVERAGE(G5,G17,G29,G41,G53,G65,G77,G89,G101,G113)</f>
        <v>1</v>
      </c>
      <c r="H125" s="254"/>
      <c r="I125" s="254"/>
      <c r="J125" s="254"/>
      <c r="K125" s="254"/>
      <c r="L125" s="254"/>
      <c r="M125" s="254"/>
      <c r="N125" s="254"/>
      <c r="O125" s="254"/>
      <c r="P125" s="254"/>
      <c r="Q125" s="254"/>
      <c r="R125" s="254"/>
      <c r="S125" s="254"/>
      <c r="T125" s="254"/>
      <c r="U125" s="254"/>
      <c r="V125" s="254"/>
      <c r="W125" s="254"/>
      <c r="X125" s="254"/>
      <c r="Y125" s="254"/>
      <c r="Z125" s="254"/>
      <c r="AA125" s="254"/>
      <c r="AB125" s="254"/>
      <c r="AC125" s="254"/>
      <c r="AD125" s="254"/>
      <c r="AE125" s="254"/>
      <c r="AF125" s="254"/>
      <c r="AG125" s="254"/>
      <c r="AH125" s="254"/>
      <c r="AI125" s="254"/>
      <c r="AJ125" s="254"/>
      <c r="AK125" s="254"/>
      <c r="AL125" s="254"/>
      <c r="AM125" s="254"/>
      <c r="AN125" s="254"/>
      <c r="AO125" s="254"/>
      <c r="AP125" s="254"/>
      <c r="AQ125" s="254"/>
      <c r="AR125" s="254"/>
      <c r="AS125" s="254"/>
      <c r="AT125" s="254"/>
      <c r="AU125" s="254"/>
      <c r="AV125" s="254"/>
      <c r="AW125" s="254"/>
      <c r="AX125" s="254"/>
      <c r="AY125" s="254"/>
      <c r="AZ125" s="254"/>
      <c r="BA125" s="254"/>
    </row>
    <row r="126" customFormat="false" ht="12.75" hidden="false" customHeight="false" outlineLevel="0" collapsed="false">
      <c r="B126" s="255"/>
      <c r="C126" s="258" t="n">
        <f aca="false">SUMPRODUCT(D2:G2,D126:G126)+C2</f>
        <v>41282332.5512035</v>
      </c>
      <c r="D126" s="259" t="n">
        <f aca="false">AVERAGE(D6,D18,D30,D42,D54,D66,D78,D90,D102,D114)</f>
        <v>592.579998779297</v>
      </c>
      <c r="E126" s="259" t="n">
        <f aca="false">AVERAGE(E6,E18,E30,E42,E54,E66,E78,E90,E102,E114)</f>
        <v>0.469999980926514</v>
      </c>
      <c r="F126" s="259" t="n">
        <f aca="false">AVERAGE(F6,F18,F30,F42,F54,F66,F78,F90,F102,F114)</f>
        <v>31</v>
      </c>
      <c r="G126" s="259" t="n">
        <f aca="false">AVERAGE(G6,G18,G30,G42,G54,G66,G78,G90,G102,G114)</f>
        <v>0</v>
      </c>
      <c r="H126" s="254"/>
      <c r="I126" s="254"/>
      <c r="J126" s="254"/>
      <c r="K126" s="254"/>
      <c r="L126" s="254"/>
      <c r="M126" s="254"/>
      <c r="N126" s="254"/>
      <c r="O126" s="254"/>
      <c r="P126" s="254"/>
      <c r="Q126" s="254"/>
      <c r="R126" s="254"/>
      <c r="S126" s="254"/>
      <c r="T126" s="254"/>
      <c r="U126" s="254"/>
      <c r="V126" s="254"/>
      <c r="W126" s="254"/>
      <c r="X126" s="254"/>
      <c r="Y126" s="254"/>
      <c r="Z126" s="254"/>
      <c r="AA126" s="254"/>
      <c r="AB126" s="254"/>
      <c r="AC126" s="254"/>
      <c r="AD126" s="254"/>
      <c r="AE126" s="254"/>
      <c r="AF126" s="254"/>
      <c r="AG126" s="254"/>
      <c r="AH126" s="254"/>
      <c r="AI126" s="254"/>
      <c r="AJ126" s="254"/>
      <c r="AK126" s="254"/>
      <c r="AL126" s="254"/>
      <c r="AM126" s="254"/>
      <c r="AN126" s="254"/>
      <c r="AO126" s="254"/>
      <c r="AP126" s="254"/>
      <c r="AQ126" s="254"/>
      <c r="AR126" s="254"/>
      <c r="AS126" s="254"/>
      <c r="AT126" s="254"/>
      <c r="AU126" s="254"/>
      <c r="AV126" s="254"/>
      <c r="AW126" s="254"/>
      <c r="AX126" s="254"/>
      <c r="AY126" s="254"/>
      <c r="AZ126" s="254"/>
      <c r="BA126" s="254"/>
    </row>
    <row r="127" customFormat="false" ht="12.75" hidden="false" customHeight="false" outlineLevel="0" collapsed="false">
      <c r="B127" s="255"/>
      <c r="C127" s="258" t="n">
        <f aca="false">SUMPRODUCT(D2:G2,D127:G127)+C2</f>
        <v>36043407.0175087</v>
      </c>
      <c r="D127" s="259" t="n">
        <f aca="false">AVERAGE(D7,D19,D31,D43,D55,D67,D79,D91,D103,D115)</f>
        <v>378.410003662109</v>
      </c>
      <c r="E127" s="259" t="n">
        <f aca="false">AVERAGE(E7,E19,E31,E43,E55,E67,E79,E91,E103,E115)</f>
        <v>0.279999995231628</v>
      </c>
      <c r="F127" s="259" t="n">
        <f aca="false">AVERAGE(F7,F19,F31,F43,F55,F67,F79,F91,F103,F115)</f>
        <v>30</v>
      </c>
      <c r="G127" s="259" t="n">
        <f aca="false">AVERAGE(G7,G19,G31,G43,G55,G67,G79,G91,G103,G115)</f>
        <v>0</v>
      </c>
      <c r="H127" s="254"/>
      <c r="I127" s="254"/>
      <c r="J127" s="254"/>
      <c r="K127" s="254"/>
      <c r="L127" s="254"/>
      <c r="M127" s="254"/>
      <c r="N127" s="254"/>
      <c r="O127" s="254"/>
      <c r="P127" s="254"/>
      <c r="Q127" s="254"/>
      <c r="R127" s="254"/>
      <c r="S127" s="254"/>
      <c r="T127" s="254"/>
      <c r="U127" s="254"/>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54"/>
      <c r="AR127" s="254"/>
      <c r="AS127" s="254"/>
      <c r="AT127" s="254"/>
      <c r="AU127" s="254"/>
      <c r="AV127" s="254"/>
      <c r="AW127" s="254"/>
      <c r="AX127" s="254"/>
      <c r="AY127" s="254"/>
      <c r="AZ127" s="254"/>
      <c r="BA127" s="254"/>
    </row>
    <row r="128" customFormat="false" ht="12.75" hidden="false" customHeight="false" outlineLevel="0" collapsed="false">
      <c r="B128" s="255"/>
      <c r="C128" s="258" t="n">
        <f aca="false">SUMPRODUCT(D2:G2,D128:G128)+C2</f>
        <v>33856321.7205946</v>
      </c>
      <c r="D128" s="259" t="n">
        <f aca="false">AVERAGE(D8,D20,D32,D44,D56,D68,D80,D92,D104,D116)</f>
        <v>207.159999084473</v>
      </c>
      <c r="E128" s="259" t="n">
        <f aca="false">AVERAGE(E8,E20,E32,E44,E56,E68,E80,E92,E104,E116)</f>
        <v>7.41999984383583</v>
      </c>
      <c r="F128" s="259" t="n">
        <f aca="false">AVERAGE(F8,F20,F32,F44,F56,F68,F80,F92,F104,F116)</f>
        <v>31</v>
      </c>
      <c r="G128" s="259" t="n">
        <f aca="false">AVERAGE(G8,G20,G32,G44,G56,G68,G80,G92,G104,G116)</f>
        <v>0</v>
      </c>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4"/>
      <c r="AM128" s="254"/>
      <c r="AN128" s="254"/>
      <c r="AO128" s="254"/>
      <c r="AP128" s="254"/>
      <c r="AQ128" s="254"/>
      <c r="AR128" s="254"/>
      <c r="AS128" s="254"/>
      <c r="AT128" s="254"/>
      <c r="AU128" s="254"/>
      <c r="AV128" s="254"/>
      <c r="AW128" s="254"/>
      <c r="AX128" s="254"/>
      <c r="AY128" s="254"/>
      <c r="AZ128" s="254"/>
      <c r="BA128" s="254"/>
    </row>
    <row r="129" customFormat="false" ht="12.75" hidden="false" customHeight="false" outlineLevel="0" collapsed="false">
      <c r="B129" s="255"/>
      <c r="C129" s="258" t="n">
        <f aca="false">SUMPRODUCT(D2:G2,D129:G129)+C2</f>
        <v>33161350.1974878</v>
      </c>
      <c r="D129" s="259" t="n">
        <f aca="false">AVERAGE(D9,D21,D33,D45,D57,D69,D81,D93,D105,D117)</f>
        <v>74.4399997711182</v>
      </c>
      <c r="E129" s="259" t="n">
        <f aca="false">AVERAGE(E9,E21,E33,E45,E57,E69,E81,E93,E105,E117)</f>
        <v>24.4699999809265</v>
      </c>
      <c r="F129" s="259" t="n">
        <f aca="false">AVERAGE(F9,F21,F33,F45,F57,F69,F81,F93,F105,F117)</f>
        <v>30</v>
      </c>
      <c r="G129" s="259" t="n">
        <f aca="false">AVERAGE(G9,G21,G33,G45,G57,G69,G81,G93,G105,G117)</f>
        <v>1</v>
      </c>
      <c r="H129" s="254"/>
      <c r="I129" s="254"/>
      <c r="J129" s="254"/>
      <c r="K129" s="254"/>
      <c r="L129" s="254"/>
      <c r="M129" s="254"/>
      <c r="N129" s="254"/>
      <c r="O129" s="254"/>
      <c r="P129" s="254"/>
      <c r="Q129" s="254"/>
      <c r="R129" s="254"/>
      <c r="S129" s="254"/>
      <c r="T129" s="254"/>
      <c r="U129" s="254"/>
      <c r="V129" s="254"/>
      <c r="W129" s="254"/>
      <c r="X129" s="254"/>
      <c r="Y129" s="254"/>
      <c r="Z129" s="254"/>
      <c r="AA129" s="254"/>
      <c r="AB129" s="254"/>
      <c r="AC129" s="254"/>
      <c r="AD129" s="254"/>
      <c r="AE129" s="254"/>
      <c r="AF129" s="254"/>
      <c r="AG129" s="254"/>
      <c r="AH129" s="254"/>
      <c r="AI129" s="254"/>
      <c r="AJ129" s="254"/>
      <c r="AK129" s="254"/>
      <c r="AL129" s="254"/>
      <c r="AM129" s="254"/>
      <c r="AN129" s="254"/>
      <c r="AO129" s="254"/>
      <c r="AP129" s="254"/>
      <c r="AQ129" s="254"/>
      <c r="AR129" s="254"/>
      <c r="AS129" s="254"/>
      <c r="AT129" s="254"/>
      <c r="AU129" s="254"/>
      <c r="AV129" s="254"/>
      <c r="AW129" s="254"/>
      <c r="AX129" s="254"/>
      <c r="AY129" s="254"/>
      <c r="AZ129" s="254"/>
      <c r="BA129" s="254"/>
    </row>
    <row r="130" customFormat="false" ht="12.75" hidden="false" customHeight="false" outlineLevel="0" collapsed="false">
      <c r="B130" s="255"/>
      <c r="C130" s="258" t="n">
        <f aca="false">SUMPRODUCT(D2:G2,D130:G130)+C2</f>
        <v>34294368.0574237</v>
      </c>
      <c r="D130" s="259" t="n">
        <f aca="false">AVERAGE(D10,D22,D34,D46,D58,D70,D82,D94,D106,D118)</f>
        <v>23.6900002002716</v>
      </c>
      <c r="E130" s="259" t="n">
        <f aca="false">AVERAGE(E10,E22,E34,E46,E58,E70,E82,E94,E106,E118)</f>
        <v>55.0300000190735</v>
      </c>
      <c r="F130" s="259" t="n">
        <f aca="false">AVERAGE(F10,F22,F34,F46,F58,F70,F82,F94,F106,F118)</f>
        <v>31</v>
      </c>
      <c r="G130" s="259" t="n">
        <f aca="false">AVERAGE(G10,G22,G34,G46,G58,G70,G82,G94,G106,G118)</f>
        <v>1</v>
      </c>
      <c r="H130" s="254"/>
      <c r="I130" s="254"/>
      <c r="J130" s="254"/>
      <c r="K130" s="254"/>
      <c r="L130" s="254"/>
      <c r="M130" s="254"/>
      <c r="N130" s="254"/>
      <c r="O130" s="254"/>
      <c r="P130" s="254"/>
      <c r="Q130" s="254"/>
      <c r="R130" s="254"/>
      <c r="S130" s="254"/>
      <c r="T130" s="254"/>
      <c r="U130" s="254"/>
      <c r="V130" s="254"/>
      <c r="W130" s="254"/>
      <c r="X130" s="254"/>
      <c r="Y130" s="254"/>
      <c r="Z130" s="254"/>
      <c r="AA130" s="254"/>
      <c r="AB130" s="254"/>
      <c r="AC130" s="254"/>
      <c r="AD130" s="254"/>
      <c r="AE130" s="254"/>
      <c r="AF130" s="254"/>
      <c r="AG130" s="254"/>
      <c r="AH130" s="254"/>
      <c r="AI130" s="254"/>
      <c r="AJ130" s="254"/>
      <c r="AK130" s="254"/>
      <c r="AL130" s="254"/>
      <c r="AM130" s="254"/>
      <c r="AN130" s="254"/>
      <c r="AO130" s="254"/>
      <c r="AP130" s="254"/>
      <c r="AQ130" s="254"/>
      <c r="AR130" s="254"/>
      <c r="AS130" s="254"/>
      <c r="AT130" s="254"/>
      <c r="AU130" s="254"/>
      <c r="AV130" s="254"/>
      <c r="AW130" s="254"/>
      <c r="AX130" s="254"/>
      <c r="AY130" s="254"/>
      <c r="AZ130" s="254"/>
      <c r="BA130" s="254"/>
    </row>
    <row r="131" customFormat="false" ht="12.75" hidden="false" customHeight="false" outlineLevel="0" collapsed="false">
      <c r="B131" s="255"/>
      <c r="C131" s="258" t="n">
        <f aca="false">SUMPRODUCT(D2:G2,D131:G131)+C2</f>
        <v>34143835.6395107</v>
      </c>
      <c r="D131" s="259" t="n">
        <f aca="false">AVERAGE(D11,D23,D35,D47,D59,D71,D83,D95,D107,D119)</f>
        <v>29.2400002479553</v>
      </c>
      <c r="E131" s="259" t="n">
        <f aca="false">AVERAGE(E11,E23,E35,E47,E59,E71,E83,E95,E107,E119)</f>
        <v>48.3300006866455</v>
      </c>
      <c r="F131" s="259" t="n">
        <f aca="false">AVERAGE(F11,F23,F35,F47,F59,F71,F83,F95,F107,F119)</f>
        <v>31</v>
      </c>
      <c r="G131" s="259" t="n">
        <f aca="false">AVERAGE(G11,G23,G35,G47,G59,G71,G83,G95,G107,G119)</f>
        <v>1</v>
      </c>
      <c r="H131" s="254"/>
      <c r="I131" s="254"/>
      <c r="J131" s="254"/>
      <c r="K131" s="254"/>
      <c r="L131" s="254"/>
      <c r="M131" s="254"/>
      <c r="N131" s="254"/>
      <c r="O131" s="254"/>
      <c r="P131" s="254"/>
      <c r="Q131" s="254"/>
      <c r="R131" s="254"/>
      <c r="S131" s="254"/>
      <c r="T131" s="254"/>
      <c r="U131" s="254"/>
      <c r="V131" s="254"/>
      <c r="W131" s="254"/>
      <c r="X131" s="254"/>
      <c r="Y131" s="254"/>
      <c r="Z131" s="254"/>
      <c r="AA131" s="254"/>
      <c r="AB131" s="254"/>
      <c r="AC131" s="254"/>
      <c r="AD131" s="254"/>
      <c r="AE131" s="254"/>
      <c r="AF131" s="254"/>
      <c r="AG131" s="254"/>
      <c r="AH131" s="254"/>
      <c r="AI131" s="254"/>
      <c r="AJ131" s="254"/>
      <c r="AK131" s="254"/>
      <c r="AL131" s="254"/>
      <c r="AM131" s="254"/>
      <c r="AN131" s="254"/>
      <c r="AO131" s="254"/>
      <c r="AP131" s="254"/>
      <c r="AQ131" s="254"/>
      <c r="AR131" s="254"/>
      <c r="AS131" s="254"/>
      <c r="AT131" s="254"/>
      <c r="AU131" s="254"/>
      <c r="AV131" s="254"/>
      <c r="AW131" s="254"/>
      <c r="AX131" s="254"/>
      <c r="AY131" s="254"/>
      <c r="AZ131" s="254"/>
      <c r="BA131" s="254"/>
    </row>
    <row r="132" customFormat="false" ht="12.75" hidden="false" customHeight="false" outlineLevel="0" collapsed="false">
      <c r="B132" s="255"/>
      <c r="C132" s="258" t="n">
        <f aca="false">SUMPRODUCT(D2:G2,D132:G132)+C2</f>
        <v>31256380.3141388</v>
      </c>
      <c r="D132" s="259" t="n">
        <f aca="false">AVERAGE(D12,D24,D36,D48,D60,D72,D84,D96,D108,D120)</f>
        <v>104.700000762939</v>
      </c>
      <c r="E132" s="259" t="n">
        <f aca="false">AVERAGE(E12,E24,E36,E48,E60,E72,E84,E96,E108,E120)</f>
        <v>17.6900001049042</v>
      </c>
      <c r="F132" s="259" t="n">
        <f aca="false">AVERAGE(F12,F24,F36,F48,F60,F72,F84,F96,F108,F120)</f>
        <v>30</v>
      </c>
      <c r="G132" s="259" t="n">
        <f aca="false">AVERAGE(G12,G24,G36,G48,G60,G72,G84,G96,G108,G120)</f>
        <v>0</v>
      </c>
      <c r="H132" s="254"/>
      <c r="I132" s="254"/>
      <c r="J132" s="254"/>
      <c r="K132" s="254"/>
      <c r="L132" s="254"/>
      <c r="M132" s="254"/>
      <c r="N132" s="254"/>
      <c r="O132" s="254"/>
      <c r="P132" s="254"/>
      <c r="Q132" s="254"/>
      <c r="R132" s="254"/>
      <c r="S132" s="254"/>
      <c r="T132" s="254"/>
      <c r="U132" s="254"/>
      <c r="V132" s="254"/>
      <c r="W132" s="254"/>
      <c r="X132" s="254"/>
      <c r="Y132" s="254"/>
      <c r="Z132" s="254"/>
      <c r="AA132" s="254"/>
      <c r="AB132" s="254"/>
      <c r="AC132" s="254"/>
      <c r="AD132" s="254"/>
      <c r="AE132" s="254"/>
      <c r="AF132" s="254"/>
      <c r="AG132" s="254"/>
      <c r="AH132" s="254"/>
      <c r="AI132" s="254"/>
      <c r="AJ132" s="254"/>
      <c r="AK132" s="254"/>
      <c r="AL132" s="254"/>
      <c r="AM132" s="254"/>
      <c r="AN132" s="254"/>
      <c r="AO132" s="254"/>
      <c r="AP132" s="254"/>
      <c r="AQ132" s="254"/>
      <c r="AR132" s="254"/>
      <c r="AS132" s="254"/>
      <c r="AT132" s="254"/>
      <c r="AU132" s="254"/>
      <c r="AV132" s="254"/>
      <c r="AW132" s="254"/>
      <c r="AX132" s="254"/>
      <c r="AY132" s="254"/>
      <c r="AZ132" s="254"/>
      <c r="BA132" s="254"/>
    </row>
    <row r="133" customFormat="false" ht="12.75" hidden="false" customHeight="false" outlineLevel="0" collapsed="false">
      <c r="B133" s="255"/>
      <c r="C133" s="258" t="n">
        <f aca="false">SUMPRODUCT(D2:G2,D133:G133)+C2</f>
        <v>34591903.9366074</v>
      </c>
      <c r="D133" s="259" t="n">
        <f aca="false">AVERAGE(D13,D25,D37,D49,D61,D73,D85,D97,D109,D121)</f>
        <v>255.010000610352</v>
      </c>
      <c r="E133" s="259" t="n">
        <f aca="false">AVERAGE(E13,E25,E37,E49,E61,E73,E85,E97,E109,E121)</f>
        <v>1.78000003695488</v>
      </c>
      <c r="F133" s="259" t="n">
        <f aca="false">AVERAGE(F13,F25,F37,F49,F61,F73,F85,F97,F109,F121)</f>
        <v>31</v>
      </c>
      <c r="G133" s="259" t="n">
        <f aca="false">AVERAGE(G13,G25,G37,G49,G61,G73,G85,G97,G109,G121)</f>
        <v>0</v>
      </c>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row>
    <row r="134" customFormat="false" ht="12.75" hidden="false" customHeight="false" outlineLevel="0" collapsed="false">
      <c r="B134" s="255"/>
      <c r="C134" s="258" t="n">
        <f aca="false">SUMPRODUCT(D2:G2,D134:G134)+C2</f>
        <v>37334777.859957</v>
      </c>
      <c r="D134" s="259" t="n">
        <f aca="false">AVERAGE(D14,D26,D38,D50,D62,D74,D86,D98,D110,D122)</f>
        <v>443.620001220703</v>
      </c>
      <c r="E134" s="259" t="n">
        <f aca="false">AVERAGE(E14,E26,E38,E50,E62,E74,E86,E98,E110,E122)</f>
        <v>0</v>
      </c>
      <c r="F134" s="259" t="n">
        <f aca="false">AVERAGE(F14,F26,F38,F50,F62,F74,F86,F98,F110,F122)</f>
        <v>30</v>
      </c>
      <c r="G134" s="259" t="n">
        <f aca="false">AVERAGE(G14,G26,G38,G50,G62,G74,G86,G98,G110,G122)</f>
        <v>0</v>
      </c>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row>
    <row r="135" customFormat="false" ht="12.75" hidden="false" customHeight="false" outlineLevel="0" collapsed="false">
      <c r="B135" s="255"/>
      <c r="C135" s="258" t="n">
        <f aca="false">SUMPRODUCT(D2:G2,D135:G135)+C2</f>
        <v>44695455.0443362</v>
      </c>
      <c r="D135" s="259" t="n">
        <f aca="false">AVERAGE(D15,D27,D39,D51,D63,D75,D87,D99,D111,D123)</f>
        <v>652</v>
      </c>
      <c r="E135" s="259" t="n">
        <f aca="false">AVERAGE(E15,E27,E39,E51,E63,E75,E87,E99,E111,E123)</f>
        <v>0</v>
      </c>
      <c r="F135" s="259" t="n">
        <f aca="false">AVERAGE(F15,F27,F39,F51,F63,F75,F87,F99,F111,F123)</f>
        <v>31</v>
      </c>
      <c r="G135" s="259" t="n">
        <f aca="false">AVERAGE(G15,G27,G39,G51,G63,G75,G87,G99,G111,G123)</f>
        <v>1</v>
      </c>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row>
    <row r="136" customFormat="false" ht="12.75" hidden="false" customHeight="false" outlineLevel="0" collapsed="false">
      <c r="B136" s="255"/>
      <c r="C136" s="258" t="n">
        <f aca="false">SUMPRODUCT(D2:G2,D136:G136)+C2</f>
        <v>46361077.0372126</v>
      </c>
      <c r="D136" s="259" t="n">
        <f aca="false">AVERAGE(D16,D28,D40,D52,D64,D76,D88,D100,D112,D124)</f>
        <v>735.402998657227</v>
      </c>
      <c r="E136" s="259" t="n">
        <f aca="false">AVERAGE(E16,E28,E40,E52,E64,E76,E88,E100,E112,E124)</f>
        <v>0</v>
      </c>
      <c r="F136" s="259" t="n">
        <f aca="false">AVERAGE(F16,F28,F40,F52,F64,F76,F88,F100,F112,F124)</f>
        <v>31</v>
      </c>
      <c r="G136" s="259" t="n">
        <f aca="false">AVERAGE(G16,G28,G40,G52,G64,G76,G88,G100,G112,G124)</f>
        <v>1</v>
      </c>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row>
    <row r="137" customFormat="false" ht="12.75" hidden="false" customHeight="false" outlineLevel="0" collapsed="false">
      <c r="B137" s="255"/>
      <c r="C137" s="258" t="n">
        <f aca="false">SUMPRODUCT(D2:G2,D137:G137)+C2</f>
        <v>42086899.9350167</v>
      </c>
      <c r="D137" s="259" t="n">
        <f aca="false">AVERAGE(D17,D29,D41,D53,D65,D77,D89,D101,D113,D125)</f>
        <v>664.7469921875</v>
      </c>
      <c r="E137" s="259" t="n">
        <f aca="false">AVERAGE(E17,E29,E41,E53,E65,E77,E89,E101,E113,E125)</f>
        <v>0</v>
      </c>
      <c r="F137" s="259" t="n">
        <v>28</v>
      </c>
      <c r="G137" s="259" t="n">
        <f aca="false">AVERAGE(G17,G29,G41,G53,G65,G77,G89,G101,G113,G125)</f>
        <v>1</v>
      </c>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row>
    <row r="138" customFormat="false" ht="12.75" hidden="false" customHeight="false" outlineLevel="0" collapsed="false">
      <c r="B138" s="255"/>
      <c r="C138" s="258" t="n">
        <f aca="false">SUMPRODUCT(D2:G2,D138:G138)+C2</f>
        <v>41308290.7297744</v>
      </c>
      <c r="D138" s="259" t="n">
        <f aca="false">AVERAGE(D18,D30,D42,D54,D66,D78,D90,D102,D114,D126)</f>
        <v>593.787998657227</v>
      </c>
      <c r="E138" s="259" t="n">
        <f aca="false">AVERAGE(E18,E30,E42,E54,E66,E78,E90,E102,E114,E126)</f>
        <v>0.516999979019165</v>
      </c>
      <c r="F138" s="259" t="n">
        <f aca="false">AVERAGE(F18,F30,F42,F54,F66,F78,F90,F102,F114,F126)</f>
        <v>31</v>
      </c>
      <c r="G138" s="259" t="n">
        <f aca="false">AVERAGE(G18,G30,G42,G54,G66,G78,G90,G102,G114,G126)</f>
        <v>0</v>
      </c>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row>
    <row r="139" customFormat="false" ht="12.75" hidden="false" customHeight="false" outlineLevel="0" collapsed="false">
      <c r="B139" s="255"/>
      <c r="C139" s="258" t="n">
        <f aca="false">SUMPRODUCT(D2:G2,D139:G139)+C2</f>
        <v>35988001.9892667</v>
      </c>
      <c r="D139" s="259" t="n">
        <f aca="false">AVERAGE(D19,D31,D43,D55,D67,D79,D91,D103,D115,D127)</f>
        <v>375.581002807617</v>
      </c>
      <c r="E139" s="259" t="n">
        <f aca="false">AVERAGE(E19,E31,E43,E55,E67,E79,E91,E103,E115,E127)</f>
        <v>0.307999994754791</v>
      </c>
      <c r="F139" s="259" t="n">
        <f aca="false">AVERAGE(F19,F31,F43,F55,F67,F79,F91,F103,F115,F127)</f>
        <v>30</v>
      </c>
      <c r="G139" s="259" t="n">
        <f aca="false">AVERAGE(G19,G31,G43,G55,G67,G79,G91,G103,G115,G127)</f>
        <v>0</v>
      </c>
      <c r="H139" s="254"/>
      <c r="I139" s="254"/>
      <c r="J139" s="254"/>
      <c r="K139" s="254"/>
      <c r="L139" s="254"/>
      <c r="M139" s="254"/>
      <c r="N139" s="254"/>
      <c r="O139" s="254"/>
      <c r="P139" s="254"/>
      <c r="Q139" s="254"/>
      <c r="R139" s="254"/>
      <c r="S139" s="254"/>
      <c r="T139" s="254"/>
      <c r="U139" s="254"/>
      <c r="V139" s="254"/>
      <c r="W139" s="254"/>
      <c r="X139" s="254"/>
      <c r="Y139" s="254"/>
      <c r="Z139" s="254"/>
      <c r="AA139" s="254"/>
      <c r="AB139" s="254"/>
      <c r="AC139" s="254"/>
      <c r="AD139" s="254"/>
      <c r="AE139" s="254"/>
      <c r="AF139" s="254"/>
      <c r="AG139" s="254"/>
      <c r="AH139" s="254"/>
      <c r="AI139" s="254"/>
      <c r="AJ139" s="254"/>
      <c r="AK139" s="254"/>
      <c r="AL139" s="254"/>
      <c r="AM139" s="254"/>
      <c r="AN139" s="254"/>
      <c r="AO139" s="254"/>
      <c r="AP139" s="254"/>
      <c r="AQ139" s="254"/>
      <c r="AR139" s="254"/>
      <c r="AS139" s="254"/>
      <c r="AT139" s="254"/>
      <c r="AU139" s="254"/>
      <c r="AV139" s="254"/>
      <c r="AW139" s="254"/>
      <c r="AX139" s="254"/>
      <c r="AY139" s="254"/>
      <c r="AZ139" s="254"/>
      <c r="BA139" s="254"/>
    </row>
    <row r="140" customFormat="false" ht="12.75" hidden="false" customHeight="false" outlineLevel="0" collapsed="false">
      <c r="B140" s="255"/>
      <c r="C140" s="258" t="n">
        <f aca="false">SUMPRODUCT(D2:G2,D140:G140)+C2</f>
        <v>33837646.5176697</v>
      </c>
      <c r="D140" s="259" t="n">
        <f aca="false">AVERAGE(D20,D32,D44,D56,D68,D80,D92,D104,D116,D128)</f>
        <v>207.685999603271</v>
      </c>
      <c r="E140" s="259" t="n">
        <f aca="false">AVERAGE(E20,E32,E44,E56,E68,E80,E92,E104,E116,E128)</f>
        <v>6.67199986636639</v>
      </c>
      <c r="F140" s="259" t="n">
        <f aca="false">AVERAGE(F20,F32,F44,F56,F68,F80,F92,F104,F116,F128)</f>
        <v>31</v>
      </c>
      <c r="G140" s="259" t="n">
        <f aca="false">AVERAGE(G20,G32,G44,G56,G68,G80,G92,G104,G116,G128)</f>
        <v>0</v>
      </c>
      <c r="H140" s="254"/>
      <c r="I140" s="254"/>
      <c r="J140" s="254"/>
      <c r="K140" s="254"/>
      <c r="L140" s="254"/>
      <c r="M140" s="254"/>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row>
    <row r="141" customFormat="false" ht="12.75" hidden="false" customHeight="false" outlineLevel="0" collapsed="false">
      <c r="B141" s="255"/>
      <c r="C141" s="258" t="n">
        <f aca="false">SUMPRODUCT(D2:G2,D141:G141)+C2</f>
        <v>33125123.1567812</v>
      </c>
      <c r="D141" s="259" t="n">
        <f aca="false">AVERAGE(D21,D33,D45,D57,D69,D81,D93,D105,D117,D129)</f>
        <v>75.8939995956421</v>
      </c>
      <c r="E141" s="259" t="n">
        <f aca="false">AVERAGE(E21,E33,E45,E57,E69,E81,E93,E105,E117,E129)</f>
        <v>22.7969999027252</v>
      </c>
      <c r="F141" s="259" t="n">
        <f aca="false">AVERAGE(F21,F33,F45,F57,F69,F81,F93,F105,F117,F129)</f>
        <v>30</v>
      </c>
      <c r="G141" s="259" t="n">
        <f aca="false">AVERAGE(G21,G33,G45,G57,G69,G81,G93,G105,G117,G129)</f>
        <v>1</v>
      </c>
      <c r="H141" s="254"/>
      <c r="I141" s="254"/>
      <c r="J141" s="254"/>
      <c r="K141" s="254"/>
      <c r="L141" s="254"/>
      <c r="M141" s="254"/>
      <c r="N141" s="254"/>
      <c r="O141" s="254"/>
      <c r="P141" s="254"/>
      <c r="Q141" s="254"/>
      <c r="R141" s="254"/>
      <c r="S141" s="254"/>
      <c r="T141" s="254"/>
      <c r="U141" s="254"/>
      <c r="V141" s="254"/>
      <c r="W141" s="254"/>
      <c r="X141" s="254"/>
      <c r="Y141" s="254"/>
      <c r="Z141" s="254"/>
      <c r="AA141" s="254"/>
      <c r="AB141" s="254"/>
      <c r="AC141" s="254"/>
      <c r="AD141" s="254"/>
      <c r="AE141" s="254"/>
      <c r="AF141" s="254"/>
      <c r="AG141" s="254"/>
      <c r="AH141" s="254"/>
      <c r="AI141" s="254"/>
      <c r="AJ141" s="254"/>
      <c r="AK141" s="254"/>
      <c r="AL141" s="254"/>
      <c r="AM141" s="254"/>
      <c r="AN141" s="254"/>
      <c r="AO141" s="254"/>
      <c r="AP141" s="254"/>
      <c r="AQ141" s="254"/>
      <c r="AR141" s="254"/>
      <c r="AS141" s="254"/>
      <c r="AT141" s="254"/>
      <c r="AU141" s="254"/>
      <c r="AV141" s="254"/>
      <c r="AW141" s="254"/>
      <c r="AX141" s="254"/>
      <c r="AY141" s="254"/>
      <c r="AZ141" s="254"/>
      <c r="BA141" s="254"/>
    </row>
    <row r="142" customFormat="false" ht="12.75" hidden="false" customHeight="false" outlineLevel="0" collapsed="false">
      <c r="B142" s="255"/>
      <c r="C142" s="258" t="n">
        <f aca="false">SUMPRODUCT(D2:G2,D142:G142)+C2</f>
        <v>34347100.3867466</v>
      </c>
      <c r="D142" s="259" t="n">
        <f aca="false">AVERAGE(D22,D34,D46,D58,D70,D82,D94,D106,D118,D130)</f>
        <v>22.7890001440048</v>
      </c>
      <c r="E142" s="259" t="n">
        <f aca="false">AVERAGE(E22,E34,E46,E58,E70,E82,E94,E106,E118,E130)</f>
        <v>56.8429998683929</v>
      </c>
      <c r="F142" s="259" t="n">
        <f aca="false">AVERAGE(F22,F34,F46,F58,F70,F82,F94,F106,F118,F130)</f>
        <v>31</v>
      </c>
      <c r="G142" s="259" t="n">
        <f aca="false">AVERAGE(G22,G34,G46,G58,G70,G82,G94,G106,G118,G130)</f>
        <v>1</v>
      </c>
      <c r="H142" s="254"/>
      <c r="I142" s="254"/>
      <c r="J142" s="254"/>
      <c r="K142" s="254"/>
      <c r="L142" s="254"/>
      <c r="M142" s="254"/>
      <c r="N142" s="254"/>
      <c r="O142" s="254"/>
      <c r="P142" s="254"/>
      <c r="Q142" s="254"/>
      <c r="R142" s="254"/>
      <c r="S142" s="254"/>
      <c r="T142" s="254"/>
      <c r="U142" s="254"/>
      <c r="V142" s="254"/>
      <c r="W142" s="254"/>
      <c r="X142" s="254"/>
      <c r="Y142" s="254"/>
      <c r="Z142" s="254"/>
      <c r="AA142" s="254"/>
      <c r="AB142" s="254"/>
      <c r="AC142" s="254"/>
      <c r="AD142" s="254"/>
      <c r="AE142" s="254"/>
      <c r="AF142" s="254"/>
      <c r="AG142" s="254"/>
      <c r="AH142" s="254"/>
      <c r="AI142" s="254"/>
      <c r="AJ142" s="254"/>
      <c r="AK142" s="254"/>
      <c r="AL142" s="254"/>
      <c r="AM142" s="254"/>
      <c r="AN142" s="254"/>
      <c r="AO142" s="254"/>
      <c r="AP142" s="254"/>
      <c r="AQ142" s="254"/>
      <c r="AR142" s="254"/>
      <c r="AS142" s="254"/>
      <c r="AT142" s="254"/>
      <c r="AU142" s="254"/>
      <c r="AV142" s="254"/>
      <c r="AW142" s="254"/>
      <c r="AX142" s="254"/>
      <c r="AY142" s="254"/>
      <c r="AZ142" s="254"/>
      <c r="BA142" s="254"/>
    </row>
    <row r="143" customFormat="false" ht="12.75" hidden="false" customHeight="false" outlineLevel="0" collapsed="false">
      <c r="B143" s="255"/>
      <c r="C143" s="258" t="n">
        <f aca="false">SUMPRODUCT(D2:G2,D143:G143)+C2</f>
        <v>34111556.5643753</v>
      </c>
      <c r="D143" s="259" t="n">
        <f aca="false">AVERAGE(D23,D35,D47,D59,D71,D83,D95,D107,D119,D131)</f>
        <v>29.4540002346039</v>
      </c>
      <c r="E143" s="259" t="n">
        <f aca="false">AVERAGE(E23,E35,E47,E59,E71,E83,E95,E107,E119,E131)</f>
        <v>47.3930006790161</v>
      </c>
      <c r="F143" s="259" t="n">
        <f aca="false">AVERAGE(F23,F35,F47,F59,F71,F83,F95,F107,F119,F131)</f>
        <v>31</v>
      </c>
      <c r="G143" s="259" t="n">
        <f aca="false">AVERAGE(G23,G35,G47,G59,G71,G83,G95,G107,G119,G131)</f>
        <v>1</v>
      </c>
      <c r="H143" s="254"/>
      <c r="I143" s="254"/>
      <c r="J143" s="254"/>
      <c r="K143" s="254"/>
      <c r="L143" s="254"/>
      <c r="M143" s="254"/>
      <c r="N143" s="254"/>
      <c r="O143" s="254"/>
      <c r="P143" s="254"/>
      <c r="Q143" s="254"/>
      <c r="R143" s="254"/>
      <c r="S143" s="254"/>
      <c r="T143" s="254"/>
      <c r="U143" s="254"/>
      <c r="V143" s="254"/>
      <c r="W143" s="254"/>
      <c r="X143" s="254"/>
      <c r="Y143" s="254"/>
      <c r="Z143" s="254"/>
      <c r="AA143" s="254"/>
      <c r="AB143" s="254"/>
      <c r="AC143" s="254"/>
      <c r="AD143" s="254"/>
      <c r="AE143" s="254"/>
      <c r="AF143" s="254"/>
      <c r="AG143" s="254"/>
      <c r="AH143" s="254"/>
      <c r="AI143" s="254"/>
      <c r="AJ143" s="254"/>
      <c r="AK143" s="254"/>
      <c r="AL143" s="254"/>
      <c r="AM143" s="254"/>
      <c r="AN143" s="254"/>
      <c r="AO143" s="254"/>
      <c r="AP143" s="254"/>
      <c r="AQ143" s="254"/>
      <c r="AR143" s="254"/>
      <c r="AS143" s="254"/>
      <c r="AT143" s="254"/>
      <c r="AU143" s="254"/>
      <c r="AV143" s="254"/>
      <c r="AW143" s="254"/>
      <c r="AX143" s="254"/>
      <c r="AY143" s="254"/>
      <c r="AZ143" s="254"/>
      <c r="BA143" s="254"/>
    </row>
    <row r="144" customFormat="false" ht="12.75" hidden="false" customHeight="false" outlineLevel="0" collapsed="false">
      <c r="B144" s="255"/>
      <c r="C144" s="258" t="n">
        <f aca="false">SUMPRODUCT(D2:G2,D144:G144)+C2</f>
        <v>31256715.6079637</v>
      </c>
      <c r="D144" s="259" t="n">
        <f aca="false">AVERAGE(D24,D36,D48,D60,D72,D84,D96,D108,D120,D132)</f>
        <v>107.180000686646</v>
      </c>
      <c r="E144" s="259" t="n">
        <f aca="false">AVERAGE(E24,E36,E48,E60,E72,E84,E96,E108,E120,E132)</f>
        <v>16.4290001916885</v>
      </c>
      <c r="F144" s="259" t="n">
        <f aca="false">AVERAGE(F24,F36,F48,F60,F72,F84,F96,F108,F120,F132)</f>
        <v>30</v>
      </c>
      <c r="G144" s="259" t="n">
        <f aca="false">AVERAGE(G24,G36,G48,G60,G72,G84,G96,G108,G120,G132)</f>
        <v>0</v>
      </c>
      <c r="H144" s="254"/>
      <c r="I144" s="254"/>
      <c r="J144" s="254"/>
      <c r="K144" s="254"/>
      <c r="L144" s="254"/>
      <c r="M144" s="254"/>
      <c r="N144" s="254"/>
      <c r="O144" s="254"/>
      <c r="P144" s="254"/>
      <c r="Q144" s="254"/>
      <c r="R144" s="254"/>
      <c r="S144" s="254"/>
      <c r="T144" s="254"/>
      <c r="U144" s="254"/>
      <c r="V144" s="254"/>
      <c r="W144" s="254"/>
      <c r="X144" s="254"/>
      <c r="Y144" s="254"/>
      <c r="Z144" s="254"/>
      <c r="AA144" s="254"/>
      <c r="AB144" s="254"/>
      <c r="AC144" s="254"/>
      <c r="AD144" s="254"/>
      <c r="AE144" s="254"/>
      <c r="AF144" s="254"/>
      <c r="AG144" s="254"/>
      <c r="AH144" s="254"/>
      <c r="AI144" s="254"/>
      <c r="AJ144" s="254"/>
      <c r="AK144" s="254"/>
      <c r="AL144" s="254"/>
      <c r="AM144" s="254"/>
      <c r="AN144" s="254"/>
      <c r="AO144" s="254"/>
      <c r="AP144" s="254"/>
      <c r="AQ144" s="254"/>
      <c r="AR144" s="254"/>
      <c r="AS144" s="254"/>
      <c r="AT144" s="254"/>
      <c r="AU144" s="254"/>
      <c r="AV144" s="254"/>
      <c r="AW144" s="254"/>
      <c r="AX144" s="254"/>
      <c r="AY144" s="254"/>
      <c r="AZ144" s="254"/>
      <c r="BA144" s="254"/>
    </row>
    <row r="145" customFormat="false" ht="12.75" hidden="false" customHeight="false" outlineLevel="0" collapsed="false">
      <c r="B145" s="255"/>
      <c r="C145" s="258" t="n">
        <f aca="false">SUMPRODUCT(D2:G2,D145:G145)+C2</f>
        <v>34696959.1888844</v>
      </c>
      <c r="D145" s="259" t="n">
        <f aca="false">AVERAGE(D25,D37,D49,D61,D73,D85,D97,D109,D121,D133)</f>
        <v>262.091000976563</v>
      </c>
      <c r="E145" s="259" t="n">
        <f aca="false">AVERAGE(E25,E37,E49,E61,E73,E85,E97,E109,E121,E133)</f>
        <v>0.848000002503395</v>
      </c>
      <c r="F145" s="259" t="n">
        <f aca="false">AVERAGE(F25,F37,F49,F61,F73,F85,F97,F109,F121,F133)</f>
        <v>31</v>
      </c>
      <c r="G145" s="259" t="n">
        <f aca="false">AVERAGE(G25,G37,G49,G61,G73,G85,G97,G109,G121,G133)</f>
        <v>0</v>
      </c>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row>
    <row r="146" customFormat="false" ht="12.75" hidden="false" customHeight="false" outlineLevel="0" collapsed="false">
      <c r="B146" s="255"/>
      <c r="C146" s="258" t="n">
        <f aca="false">SUMPRODUCT(D2:G2,D146:G146)+C2</f>
        <v>37255134.4369241</v>
      </c>
      <c r="D146" s="259" t="n">
        <f aca="false">AVERAGE(D26,D38,D50,D62,D74,D86,D98,D110,D122,D134)</f>
        <v>439.632001342773</v>
      </c>
      <c r="E146" s="259" t="n">
        <f aca="false">AVERAGE(E26,E38,E50,E62,E74,E86,E98,E110,E122,E134)</f>
        <v>0</v>
      </c>
      <c r="F146" s="259" t="n">
        <f aca="false">AVERAGE(F26,F38,F50,F62,F74,F86,F98,F110,F122,F134)</f>
        <v>30</v>
      </c>
      <c r="G146" s="259" t="n">
        <f aca="false">AVERAGE(G26,G38,G50,G62,G74,G86,G98,G110,G122,G134)</f>
        <v>0</v>
      </c>
      <c r="H146" s="254"/>
      <c r="I146" s="254"/>
      <c r="J146" s="254"/>
      <c r="K146" s="254"/>
      <c r="L146" s="254"/>
      <c r="M146" s="254"/>
      <c r="N146" s="254"/>
      <c r="O146" s="254"/>
      <c r="P146" s="254"/>
      <c r="Q146" s="254"/>
      <c r="R146" s="254"/>
      <c r="S146" s="254"/>
      <c r="T146" s="25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4"/>
      <c r="AQ146" s="254"/>
      <c r="AR146" s="254"/>
      <c r="AS146" s="254"/>
      <c r="AT146" s="254"/>
      <c r="AU146" s="254"/>
      <c r="AV146" s="254"/>
      <c r="AW146" s="254"/>
      <c r="AX146" s="254"/>
      <c r="AY146" s="254"/>
      <c r="AZ146" s="254"/>
      <c r="BA146" s="254"/>
    </row>
    <row r="147" customFormat="false" ht="12.75" hidden="false" customHeight="false" outlineLevel="0" collapsed="false">
      <c r="B147" s="255"/>
      <c r="C147" s="258" t="n">
        <f aca="false">SUMPRODUCT(D2:G2,D147:G147)+C2</f>
        <v>44680676.6267609</v>
      </c>
      <c r="D147" s="259" t="n">
        <f aca="false">AVERAGE(D27,D39,D51,D63,D75,D87,D99,D111,D123,D135)</f>
        <v>651.259997558594</v>
      </c>
      <c r="E147" s="259" t="n">
        <f aca="false">AVERAGE(E27,E39,E51,E63,E75,E87,E99,E111,E123,E135)</f>
        <v>0</v>
      </c>
      <c r="F147" s="259" t="n">
        <f aca="false">AVERAGE(F27,F39,F51,F63,F75,F87,F99,F111,F123,F135)</f>
        <v>31</v>
      </c>
      <c r="G147" s="259" t="n">
        <f aca="false">AVERAGE(G27,G39,G51,G63,G75,G87,G99,G111,G123,G135)</f>
        <v>1</v>
      </c>
      <c r="H147" s="254"/>
      <c r="I147" s="254"/>
      <c r="J147" s="254"/>
      <c r="K147" s="254"/>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row>
    <row r="148" customFormat="false" ht="12.75" hidden="false" customHeight="false" outlineLevel="0" collapsed="false">
      <c r="B148" s="255"/>
      <c r="C148" s="257"/>
      <c r="D148" s="254"/>
      <c r="E148" s="254"/>
      <c r="F148" s="254"/>
      <c r="G148" s="254"/>
      <c r="H148" s="254"/>
      <c r="I148" s="254"/>
      <c r="J148" s="254"/>
      <c r="K148" s="254"/>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row>
    <row r="149" customFormat="false" ht="12.75" hidden="false" customHeight="false" outlineLevel="0" collapsed="false">
      <c r="B149" s="255"/>
      <c r="C149" s="257"/>
      <c r="D149" s="254"/>
      <c r="E149" s="254"/>
      <c r="F149" s="254"/>
      <c r="G149" s="254"/>
      <c r="H149" s="254"/>
      <c r="I149" s="254"/>
      <c r="J149" s="254"/>
      <c r="K149" s="254"/>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row>
    <row r="150" customFormat="false" ht="12.75" hidden="false" customHeight="false" outlineLevel="0" collapsed="false">
      <c r="B150" s="255"/>
      <c r="C150" s="257"/>
      <c r="D150" s="254"/>
      <c r="E150" s="254"/>
      <c r="F150" s="254"/>
      <c r="G150" s="254"/>
      <c r="H150" s="254"/>
      <c r="I150" s="254"/>
      <c r="J150" s="254"/>
      <c r="K150" s="254"/>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row>
    <row r="151" customFormat="false" ht="12.75" hidden="false" customHeight="false" outlineLevel="0" collapsed="false">
      <c r="B151" s="255"/>
      <c r="C151" s="257"/>
      <c r="D151" s="254"/>
      <c r="E151" s="254"/>
      <c r="F151" s="254"/>
      <c r="G151" s="254"/>
      <c r="H151" s="254"/>
      <c r="I151" s="254"/>
      <c r="J151" s="254"/>
      <c r="K151" s="254"/>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row>
    <row r="152" customFormat="false" ht="12.75" hidden="false" customHeight="false" outlineLevel="0" collapsed="false">
      <c r="B152" s="255"/>
      <c r="C152" s="257"/>
      <c r="D152" s="254"/>
      <c r="E152" s="254"/>
      <c r="F152" s="254"/>
      <c r="G152" s="254"/>
      <c r="H152" s="254"/>
      <c r="I152" s="254"/>
      <c r="J152" s="254"/>
      <c r="K152" s="254"/>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row>
    <row r="153" customFormat="false" ht="12.75" hidden="false" customHeight="false" outlineLevel="0" collapsed="false">
      <c r="B153" s="255"/>
      <c r="C153" s="257"/>
      <c r="D153" s="254"/>
      <c r="E153" s="254"/>
      <c r="F153" s="254"/>
      <c r="G153" s="254"/>
      <c r="H153" s="254"/>
      <c r="I153" s="254"/>
      <c r="J153" s="254"/>
      <c r="K153" s="254"/>
      <c r="L153" s="254"/>
      <c r="M153" s="254"/>
      <c r="N153" s="254"/>
      <c r="O153" s="254"/>
      <c r="P153" s="254"/>
      <c r="Q153" s="254"/>
      <c r="R153" s="254"/>
      <c r="S153" s="254"/>
      <c r="T153" s="254"/>
      <c r="U153" s="254"/>
      <c r="V153" s="254"/>
      <c r="W153" s="254"/>
      <c r="X153" s="254"/>
      <c r="Y153" s="254"/>
      <c r="Z153" s="254"/>
      <c r="AA153" s="254"/>
      <c r="AB153" s="254"/>
      <c r="AC153" s="254"/>
      <c r="AD153" s="254"/>
      <c r="AE153" s="254"/>
      <c r="AF153" s="254"/>
      <c r="AG153" s="254"/>
      <c r="AH153" s="254"/>
      <c r="AI153" s="254"/>
      <c r="AJ153" s="254"/>
      <c r="AK153" s="254"/>
      <c r="AL153" s="254"/>
      <c r="AM153" s="254"/>
      <c r="AN153" s="254"/>
      <c r="AO153" s="254"/>
      <c r="AP153" s="254"/>
      <c r="AQ153" s="254"/>
      <c r="AR153" s="254"/>
      <c r="AS153" s="254"/>
      <c r="AT153" s="254"/>
      <c r="AU153" s="254"/>
      <c r="AV153" s="254"/>
      <c r="AW153" s="254"/>
      <c r="AX153" s="254"/>
      <c r="AY153" s="254"/>
      <c r="AZ153" s="254"/>
      <c r="BA153" s="254"/>
    </row>
    <row r="154" customFormat="false" ht="12.75" hidden="false" customHeight="false" outlineLevel="0" collapsed="false">
      <c r="B154" s="255"/>
      <c r="C154" s="257"/>
      <c r="D154" s="254"/>
      <c r="E154" s="254"/>
      <c r="F154" s="254"/>
      <c r="G154" s="254"/>
      <c r="H154" s="254"/>
      <c r="I154" s="254"/>
      <c r="J154" s="254"/>
      <c r="K154" s="254"/>
      <c r="L154" s="254"/>
      <c r="M154" s="254"/>
      <c r="N154" s="254"/>
      <c r="O154" s="254"/>
      <c r="P154" s="254"/>
      <c r="Q154" s="254"/>
      <c r="R154" s="254"/>
      <c r="S154" s="254"/>
      <c r="T154" s="254"/>
      <c r="U154" s="254"/>
      <c r="V154" s="254"/>
      <c r="W154" s="254"/>
      <c r="X154" s="254"/>
      <c r="Y154" s="254"/>
      <c r="Z154" s="254"/>
      <c r="AA154" s="254"/>
      <c r="AB154" s="254"/>
      <c r="AC154" s="254"/>
      <c r="AD154" s="254"/>
      <c r="AE154" s="254"/>
      <c r="AF154" s="254"/>
      <c r="AG154" s="254"/>
      <c r="AH154" s="254"/>
      <c r="AI154" s="254"/>
      <c r="AJ154" s="254"/>
      <c r="AK154" s="254"/>
      <c r="AL154" s="254"/>
      <c r="AM154" s="254"/>
      <c r="AN154" s="254"/>
      <c r="AO154" s="254"/>
      <c r="AP154" s="254"/>
      <c r="AQ154" s="254"/>
      <c r="AR154" s="254"/>
      <c r="AS154" s="254"/>
      <c r="AT154" s="254"/>
      <c r="AU154" s="254"/>
      <c r="AV154" s="254"/>
      <c r="AW154" s="254"/>
      <c r="AX154" s="254"/>
      <c r="AY154" s="254"/>
      <c r="AZ154" s="254"/>
      <c r="BA154" s="254"/>
    </row>
    <row r="155" customFormat="false" ht="12.75" hidden="false" customHeight="false" outlineLevel="0" collapsed="false">
      <c r="B155" s="255"/>
      <c r="C155" s="257"/>
      <c r="D155" s="254"/>
      <c r="E155" s="254"/>
      <c r="F155" s="254"/>
      <c r="G155" s="254"/>
      <c r="H155" s="254"/>
      <c r="I155" s="254"/>
      <c r="J155" s="254"/>
      <c r="K155" s="254"/>
      <c r="L155" s="254"/>
      <c r="M155" s="254"/>
      <c r="N155" s="254"/>
      <c r="O155" s="254"/>
      <c r="P155" s="254"/>
      <c r="Q155" s="254"/>
      <c r="R155" s="254"/>
      <c r="S155" s="254"/>
      <c r="T155" s="254"/>
      <c r="U155" s="254"/>
      <c r="V155" s="254"/>
      <c r="W155" s="254"/>
      <c r="X155" s="254"/>
      <c r="Y155" s="254"/>
      <c r="Z155" s="254"/>
      <c r="AA155" s="254"/>
      <c r="AB155" s="254"/>
      <c r="AC155" s="254"/>
      <c r="AD155" s="254"/>
      <c r="AE155" s="254"/>
      <c r="AF155" s="254"/>
      <c r="AG155" s="254"/>
      <c r="AH155" s="254"/>
      <c r="AI155" s="254"/>
      <c r="AJ155" s="254"/>
      <c r="AK155" s="254"/>
      <c r="AL155" s="254"/>
      <c r="AM155" s="254"/>
      <c r="AN155" s="254"/>
      <c r="AO155" s="254"/>
      <c r="AP155" s="254"/>
      <c r="AQ155" s="254"/>
      <c r="AR155" s="254"/>
      <c r="AS155" s="254"/>
      <c r="AT155" s="254"/>
      <c r="AU155" s="254"/>
      <c r="AV155" s="254"/>
      <c r="AW155" s="254"/>
      <c r="AX155" s="254"/>
      <c r="AY155" s="254"/>
      <c r="AZ155" s="254"/>
      <c r="BA155" s="254"/>
    </row>
    <row r="156" customFormat="false" ht="12.75" hidden="false" customHeight="false" outlineLevel="0" collapsed="false">
      <c r="B156" s="255"/>
      <c r="C156" s="257"/>
      <c r="D156" s="254"/>
      <c r="E156" s="254"/>
      <c r="F156" s="254"/>
      <c r="G156" s="254"/>
      <c r="H156" s="254"/>
      <c r="I156" s="254"/>
      <c r="J156" s="254"/>
      <c r="K156" s="254"/>
      <c r="L156" s="254"/>
      <c r="M156" s="254"/>
      <c r="N156" s="254"/>
      <c r="O156" s="254"/>
      <c r="P156" s="254"/>
      <c r="Q156" s="254"/>
      <c r="R156" s="254"/>
      <c r="S156" s="254"/>
      <c r="T156" s="254"/>
      <c r="U156" s="254"/>
      <c r="V156" s="254"/>
      <c r="W156" s="254"/>
      <c r="X156" s="254"/>
      <c r="Y156" s="254"/>
      <c r="Z156" s="254"/>
      <c r="AA156" s="254"/>
      <c r="AB156" s="254"/>
      <c r="AC156" s="254"/>
      <c r="AD156" s="254"/>
      <c r="AE156" s="254"/>
      <c r="AF156" s="254"/>
      <c r="AG156" s="254"/>
      <c r="AH156" s="254"/>
      <c r="AI156" s="254"/>
      <c r="AJ156" s="254"/>
      <c r="AK156" s="254"/>
      <c r="AL156" s="254"/>
      <c r="AM156" s="254"/>
      <c r="AN156" s="254"/>
      <c r="AO156" s="254"/>
      <c r="AP156" s="254"/>
      <c r="AQ156" s="254"/>
      <c r="AR156" s="254"/>
      <c r="AS156" s="254"/>
      <c r="AT156" s="254"/>
      <c r="AU156" s="254"/>
      <c r="AV156" s="254"/>
      <c r="AW156" s="254"/>
      <c r="AX156" s="254"/>
      <c r="AY156" s="254"/>
      <c r="AZ156" s="254"/>
      <c r="BA156" s="254"/>
    </row>
    <row r="157" customFormat="false" ht="12.75" hidden="false" customHeight="false" outlineLevel="0" collapsed="false">
      <c r="B157" s="255"/>
      <c r="C157" s="257"/>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254"/>
      <c r="AD157" s="254"/>
      <c r="AE157" s="254"/>
      <c r="AF157" s="254"/>
      <c r="AG157" s="254"/>
      <c r="AH157" s="254"/>
      <c r="AI157" s="254"/>
      <c r="AJ157" s="254"/>
      <c r="AK157" s="254"/>
      <c r="AL157" s="254"/>
      <c r="AM157" s="254"/>
      <c r="AN157" s="254"/>
      <c r="AO157" s="254"/>
      <c r="AP157" s="254"/>
      <c r="AQ157" s="254"/>
      <c r="AR157" s="254"/>
      <c r="AS157" s="254"/>
      <c r="AT157" s="254"/>
      <c r="AU157" s="254"/>
      <c r="AV157" s="254"/>
      <c r="AW157" s="254"/>
      <c r="AX157" s="254"/>
      <c r="AY157" s="254"/>
      <c r="AZ157" s="254"/>
      <c r="BA157" s="254"/>
    </row>
    <row r="158" customFormat="false" ht="12.75" hidden="false" customHeight="false" outlineLevel="0" collapsed="false">
      <c r="B158" s="255"/>
      <c r="C158" s="257"/>
      <c r="D158" s="254"/>
      <c r="E158" s="254"/>
      <c r="F158" s="254"/>
      <c r="G158" s="254"/>
      <c r="H158" s="254"/>
      <c r="I158" s="254"/>
      <c r="J158" s="254"/>
      <c r="K158" s="254"/>
      <c r="L158" s="254"/>
      <c r="M158" s="254"/>
      <c r="N158" s="254"/>
      <c r="O158" s="254"/>
      <c r="P158" s="254"/>
      <c r="Q158" s="254"/>
      <c r="R158" s="254"/>
      <c r="S158" s="254"/>
      <c r="T158" s="254"/>
      <c r="U158" s="254"/>
      <c r="V158" s="254"/>
      <c r="W158" s="254"/>
      <c r="X158" s="254"/>
      <c r="Y158" s="254"/>
      <c r="Z158" s="254"/>
      <c r="AA158" s="254"/>
      <c r="AB158" s="254"/>
      <c r="AC158" s="254"/>
      <c r="AD158" s="254"/>
      <c r="AE158" s="254"/>
      <c r="AF158" s="254"/>
      <c r="AG158" s="254"/>
      <c r="AH158" s="254"/>
      <c r="AI158" s="254"/>
      <c r="AJ158" s="254"/>
      <c r="AK158" s="254"/>
      <c r="AL158" s="254"/>
      <c r="AM158" s="254"/>
      <c r="AN158" s="254"/>
      <c r="AO158" s="254"/>
      <c r="AP158" s="254"/>
      <c r="AQ158" s="254"/>
      <c r="AR158" s="254"/>
      <c r="AS158" s="254"/>
      <c r="AT158" s="254"/>
      <c r="AU158" s="254"/>
      <c r="AV158" s="254"/>
      <c r="AW158" s="254"/>
      <c r="AX158" s="254"/>
      <c r="AY158" s="254"/>
      <c r="AZ158" s="254"/>
      <c r="BA158" s="254"/>
    </row>
    <row r="159" customFormat="false" ht="12.75" hidden="false" customHeight="false" outlineLevel="0" collapsed="false">
      <c r="B159" s="255"/>
      <c r="C159" s="257"/>
      <c r="D159" s="254"/>
      <c r="E159" s="254"/>
      <c r="F159" s="254"/>
      <c r="G159" s="254"/>
      <c r="H159" s="254"/>
      <c r="I159" s="254"/>
      <c r="J159" s="254"/>
      <c r="K159" s="254"/>
      <c r="L159" s="254"/>
      <c r="M159" s="254"/>
      <c r="N159" s="254"/>
      <c r="O159" s="254"/>
      <c r="P159" s="254"/>
      <c r="Q159" s="254"/>
      <c r="R159" s="254"/>
      <c r="S159" s="254"/>
      <c r="T159" s="254"/>
      <c r="U159" s="254"/>
      <c r="V159" s="254"/>
      <c r="W159" s="254"/>
      <c r="X159" s="254"/>
      <c r="Y159" s="254"/>
      <c r="Z159" s="254"/>
      <c r="AA159" s="254"/>
      <c r="AB159" s="254"/>
      <c r="AC159" s="254"/>
      <c r="AD159" s="254"/>
      <c r="AE159" s="254"/>
      <c r="AF159" s="254"/>
      <c r="AG159" s="254"/>
      <c r="AH159" s="254"/>
      <c r="AI159" s="254"/>
      <c r="AJ159" s="254"/>
      <c r="AK159" s="254"/>
      <c r="AL159" s="254"/>
      <c r="AM159" s="254"/>
      <c r="AN159" s="254"/>
      <c r="AO159" s="254"/>
      <c r="AP159" s="254"/>
      <c r="AQ159" s="254"/>
      <c r="AR159" s="254"/>
      <c r="AS159" s="254"/>
      <c r="AT159" s="254"/>
      <c r="AU159" s="254"/>
      <c r="AV159" s="254"/>
      <c r="AW159" s="254"/>
      <c r="AX159" s="254"/>
      <c r="AY159" s="254"/>
      <c r="AZ159" s="254"/>
      <c r="BA159" s="254"/>
    </row>
    <row r="160" customFormat="false" ht="12.75" hidden="false" customHeight="false" outlineLevel="0" collapsed="false">
      <c r="B160" s="255"/>
      <c r="C160" s="257"/>
      <c r="D160" s="254"/>
      <c r="E160" s="254"/>
      <c r="F160" s="254"/>
      <c r="G160" s="254"/>
      <c r="H160" s="254"/>
      <c r="I160" s="254"/>
      <c r="J160" s="254"/>
      <c r="K160" s="254"/>
      <c r="L160" s="254"/>
      <c r="M160" s="254"/>
      <c r="N160" s="254"/>
      <c r="O160" s="254"/>
      <c r="P160" s="254"/>
      <c r="Q160" s="254"/>
      <c r="R160" s="254"/>
      <c r="S160" s="254"/>
      <c r="T160" s="254"/>
      <c r="U160" s="254"/>
      <c r="V160" s="254"/>
      <c r="W160" s="254"/>
      <c r="X160" s="254"/>
      <c r="Y160" s="254"/>
      <c r="Z160" s="254"/>
      <c r="AA160" s="254"/>
      <c r="AB160" s="254"/>
      <c r="AC160" s="254"/>
      <c r="AD160" s="254"/>
      <c r="AE160" s="254"/>
      <c r="AF160" s="254"/>
      <c r="AG160" s="254"/>
      <c r="AH160" s="254"/>
      <c r="AI160" s="254"/>
      <c r="AJ160" s="254"/>
      <c r="AK160" s="254"/>
      <c r="AL160" s="254"/>
      <c r="AM160" s="254"/>
      <c r="AN160" s="254"/>
      <c r="AO160" s="254"/>
      <c r="AP160" s="254"/>
      <c r="AQ160" s="254"/>
      <c r="AR160" s="254"/>
      <c r="AS160" s="254"/>
      <c r="AT160" s="254"/>
      <c r="AU160" s="254"/>
      <c r="AV160" s="254"/>
      <c r="AW160" s="254"/>
      <c r="AX160" s="254"/>
      <c r="AY160" s="254"/>
      <c r="AZ160" s="254"/>
      <c r="BA160" s="254"/>
    </row>
    <row r="161" customFormat="false" ht="12.75" hidden="false" customHeight="false" outlineLevel="0" collapsed="false">
      <c r="B161" s="255"/>
      <c r="C161" s="257"/>
      <c r="D161" s="254"/>
      <c r="E161" s="254"/>
      <c r="F161" s="254"/>
      <c r="G161" s="254"/>
      <c r="H161" s="254"/>
      <c r="I161" s="254"/>
      <c r="J161" s="254"/>
      <c r="K161" s="254"/>
      <c r="L161" s="254"/>
      <c r="M161" s="254"/>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4"/>
      <c r="AM161" s="254"/>
      <c r="AN161" s="254"/>
      <c r="AO161" s="254"/>
      <c r="AP161" s="254"/>
      <c r="AQ161" s="254"/>
      <c r="AR161" s="254"/>
      <c r="AS161" s="254"/>
      <c r="AT161" s="254"/>
      <c r="AU161" s="254"/>
      <c r="AV161" s="254"/>
      <c r="AW161" s="254"/>
      <c r="AX161" s="254"/>
      <c r="AY161" s="254"/>
      <c r="AZ161" s="254"/>
      <c r="BA161" s="254"/>
    </row>
    <row r="162" customFormat="false" ht="12.75" hidden="false" customHeight="false" outlineLevel="0" collapsed="false">
      <c r="B162" s="255"/>
      <c r="C162" s="257"/>
      <c r="D162" s="254"/>
      <c r="E162" s="254"/>
      <c r="F162" s="254"/>
      <c r="G162" s="254"/>
      <c r="H162" s="254"/>
      <c r="I162" s="254"/>
      <c r="J162" s="254"/>
      <c r="K162" s="254"/>
      <c r="L162" s="254"/>
      <c r="M162" s="254"/>
      <c r="N162" s="254"/>
      <c r="O162" s="254"/>
      <c r="P162" s="254"/>
      <c r="Q162" s="254"/>
      <c r="R162" s="254"/>
      <c r="S162" s="254"/>
      <c r="T162" s="254"/>
      <c r="U162" s="254"/>
      <c r="V162" s="254"/>
      <c r="W162" s="254"/>
      <c r="X162" s="254"/>
      <c r="Y162" s="254"/>
      <c r="Z162" s="254"/>
      <c r="AA162" s="254"/>
      <c r="AB162" s="254"/>
      <c r="AC162" s="254"/>
      <c r="AD162" s="254"/>
      <c r="AE162" s="254"/>
      <c r="AF162" s="254"/>
      <c r="AG162" s="254"/>
      <c r="AH162" s="254"/>
      <c r="AI162" s="254"/>
      <c r="AJ162" s="254"/>
      <c r="AK162" s="254"/>
      <c r="AL162" s="254"/>
      <c r="AM162" s="254"/>
      <c r="AN162" s="254"/>
      <c r="AO162" s="254"/>
      <c r="AP162" s="254"/>
      <c r="AQ162" s="254"/>
      <c r="AR162" s="254"/>
      <c r="AS162" s="254"/>
      <c r="AT162" s="254"/>
      <c r="AU162" s="254"/>
      <c r="AV162" s="254"/>
      <c r="AW162" s="254"/>
      <c r="AX162" s="254"/>
      <c r="AY162" s="254"/>
      <c r="AZ162" s="254"/>
      <c r="BA162" s="254"/>
    </row>
    <row r="163" customFormat="false" ht="12.75" hidden="false" customHeight="false" outlineLevel="0" collapsed="false">
      <c r="B163" s="255"/>
      <c r="C163" s="257"/>
      <c r="D163" s="254"/>
      <c r="E163" s="254"/>
      <c r="F163" s="254"/>
      <c r="G163" s="254"/>
      <c r="H163" s="254"/>
      <c r="I163" s="254"/>
      <c r="J163" s="254"/>
      <c r="K163" s="254"/>
      <c r="L163" s="254"/>
      <c r="M163" s="254"/>
      <c r="N163" s="254"/>
      <c r="O163" s="254"/>
      <c r="P163" s="254"/>
      <c r="Q163" s="254"/>
      <c r="R163" s="254"/>
      <c r="S163" s="254"/>
      <c r="T163" s="254"/>
      <c r="U163" s="254"/>
      <c r="V163" s="254"/>
      <c r="W163" s="254"/>
      <c r="X163" s="254"/>
      <c r="Y163" s="254"/>
      <c r="Z163" s="254"/>
      <c r="AA163" s="254"/>
      <c r="AB163" s="254"/>
      <c r="AC163" s="254"/>
      <c r="AD163" s="254"/>
      <c r="AE163" s="254"/>
      <c r="AF163" s="254"/>
      <c r="AG163" s="254"/>
      <c r="AH163" s="254"/>
      <c r="AI163" s="254"/>
      <c r="AJ163" s="254"/>
      <c r="AK163" s="254"/>
      <c r="AL163" s="254"/>
      <c r="AM163" s="254"/>
      <c r="AN163" s="254"/>
      <c r="AO163" s="254"/>
      <c r="AP163" s="254"/>
      <c r="AQ163" s="254"/>
      <c r="AR163" s="254"/>
      <c r="AS163" s="254"/>
      <c r="AT163" s="254"/>
      <c r="AU163" s="254"/>
      <c r="AV163" s="254"/>
      <c r="AW163" s="254"/>
      <c r="AX163" s="254"/>
      <c r="AY163" s="254"/>
      <c r="AZ163" s="254"/>
      <c r="BA163" s="254"/>
    </row>
    <row r="164" customFormat="false" ht="12.75" hidden="false" customHeight="false" outlineLevel="0" collapsed="false">
      <c r="B164" s="255"/>
      <c r="C164" s="257"/>
      <c r="D164" s="254"/>
      <c r="E164" s="254"/>
      <c r="F164" s="254"/>
      <c r="G164" s="254"/>
      <c r="H164" s="254"/>
      <c r="I164" s="254"/>
      <c r="J164" s="254"/>
      <c r="K164" s="254"/>
      <c r="L164" s="254"/>
      <c r="M164" s="254"/>
      <c r="N164" s="254"/>
      <c r="O164" s="254"/>
      <c r="P164" s="254"/>
      <c r="Q164" s="254"/>
      <c r="R164" s="254"/>
      <c r="S164" s="254"/>
      <c r="T164" s="254"/>
      <c r="U164" s="254"/>
      <c r="V164" s="254"/>
      <c r="W164" s="254"/>
      <c r="X164" s="254"/>
      <c r="Y164" s="254"/>
      <c r="Z164" s="254"/>
      <c r="AA164" s="254"/>
      <c r="AB164" s="254"/>
      <c r="AC164" s="254"/>
      <c r="AD164" s="254"/>
      <c r="AE164" s="254"/>
      <c r="AF164" s="254"/>
      <c r="AG164" s="254"/>
      <c r="AH164" s="254"/>
      <c r="AI164" s="254"/>
      <c r="AJ164" s="254"/>
      <c r="AK164" s="254"/>
      <c r="AL164" s="254"/>
      <c r="AM164" s="254"/>
      <c r="AN164" s="254"/>
      <c r="AO164" s="254"/>
      <c r="AP164" s="254"/>
      <c r="AQ164" s="254"/>
      <c r="AR164" s="254"/>
      <c r="AS164" s="254"/>
      <c r="AT164" s="254"/>
      <c r="AU164" s="254"/>
      <c r="AV164" s="254"/>
      <c r="AW164" s="254"/>
      <c r="AX164" s="254"/>
      <c r="AY164" s="254"/>
      <c r="AZ164" s="254"/>
      <c r="BA164" s="254"/>
    </row>
    <row r="165" customFormat="false" ht="12.75" hidden="false" customHeight="false" outlineLevel="0" collapsed="false">
      <c r="B165" s="255"/>
      <c r="C165" s="257"/>
      <c r="D165" s="254"/>
      <c r="E165" s="254"/>
      <c r="F165" s="254"/>
      <c r="G165" s="254"/>
      <c r="H165" s="254"/>
      <c r="I165" s="254"/>
      <c r="J165" s="254"/>
      <c r="K165" s="254"/>
      <c r="L165" s="254"/>
      <c r="M165" s="254"/>
      <c r="N165" s="254"/>
      <c r="O165" s="254"/>
      <c r="P165" s="254"/>
      <c r="Q165" s="254"/>
      <c r="R165" s="254"/>
      <c r="S165" s="254"/>
      <c r="T165" s="254"/>
      <c r="U165" s="254"/>
      <c r="V165" s="254"/>
      <c r="W165" s="254"/>
      <c r="X165" s="254"/>
      <c r="Y165" s="254"/>
      <c r="Z165" s="254"/>
      <c r="AA165" s="254"/>
      <c r="AB165" s="254"/>
      <c r="AC165" s="254"/>
      <c r="AD165" s="254"/>
      <c r="AE165" s="254"/>
      <c r="AF165" s="254"/>
      <c r="AG165" s="254"/>
      <c r="AH165" s="254"/>
      <c r="AI165" s="254"/>
      <c r="AJ165" s="254"/>
      <c r="AK165" s="254"/>
      <c r="AL165" s="254"/>
      <c r="AM165" s="254"/>
      <c r="AN165" s="254"/>
      <c r="AO165" s="254"/>
      <c r="AP165" s="254"/>
      <c r="AQ165" s="254"/>
      <c r="AR165" s="254"/>
      <c r="AS165" s="254"/>
      <c r="AT165" s="254"/>
      <c r="AU165" s="254"/>
      <c r="AV165" s="254"/>
      <c r="AW165" s="254"/>
      <c r="AX165" s="254"/>
      <c r="AY165" s="254"/>
      <c r="AZ165" s="254"/>
      <c r="BA165" s="254"/>
    </row>
    <row r="166" customFormat="false" ht="12.75" hidden="false" customHeight="false" outlineLevel="0" collapsed="false">
      <c r="B166" s="255"/>
      <c r="C166" s="257"/>
      <c r="D166" s="254"/>
      <c r="E166" s="254"/>
      <c r="F166" s="254"/>
      <c r="G166" s="254"/>
      <c r="H166" s="254"/>
      <c r="I166" s="254"/>
      <c r="J166" s="254"/>
      <c r="K166" s="254"/>
      <c r="L166" s="254"/>
      <c r="M166" s="254"/>
      <c r="N166" s="254"/>
      <c r="O166" s="254"/>
      <c r="P166" s="254"/>
      <c r="Q166" s="254"/>
      <c r="R166" s="254"/>
      <c r="S166" s="254"/>
      <c r="T166" s="254"/>
      <c r="U166" s="254"/>
      <c r="V166" s="254"/>
      <c r="W166" s="254"/>
      <c r="X166" s="254"/>
      <c r="Y166" s="254"/>
      <c r="Z166" s="254"/>
      <c r="AA166" s="254"/>
      <c r="AB166" s="254"/>
      <c r="AC166" s="254"/>
      <c r="AD166" s="254"/>
      <c r="AE166" s="254"/>
      <c r="AF166" s="254"/>
      <c r="AG166" s="254"/>
      <c r="AH166" s="254"/>
      <c r="AI166" s="254"/>
      <c r="AJ166" s="254"/>
      <c r="AK166" s="254"/>
      <c r="AL166" s="254"/>
      <c r="AM166" s="254"/>
      <c r="AN166" s="254"/>
      <c r="AO166" s="254"/>
      <c r="AP166" s="254"/>
      <c r="AQ166" s="254"/>
      <c r="AR166" s="254"/>
      <c r="AS166" s="254"/>
      <c r="AT166" s="254"/>
      <c r="AU166" s="254"/>
      <c r="AV166" s="254"/>
      <c r="AW166" s="254"/>
      <c r="AX166" s="254"/>
      <c r="AY166" s="254"/>
      <c r="AZ166" s="254"/>
      <c r="BA166" s="254"/>
    </row>
    <row r="167" customFormat="false" ht="12.75" hidden="false" customHeight="false" outlineLevel="0" collapsed="false">
      <c r="B167" s="255"/>
      <c r="C167" s="257"/>
      <c r="D167" s="254"/>
      <c r="E167" s="254"/>
      <c r="F167" s="254"/>
      <c r="G167" s="254"/>
      <c r="H167" s="254"/>
      <c r="I167" s="254"/>
      <c r="J167" s="254"/>
      <c r="K167" s="254"/>
      <c r="L167" s="254"/>
      <c r="M167" s="254"/>
      <c r="N167" s="254"/>
      <c r="O167" s="254"/>
      <c r="P167" s="254"/>
      <c r="Q167" s="254"/>
      <c r="R167" s="254"/>
      <c r="S167" s="254"/>
      <c r="T167" s="254"/>
      <c r="U167" s="254"/>
      <c r="V167" s="254"/>
      <c r="W167" s="254"/>
      <c r="X167" s="254"/>
      <c r="Y167" s="254"/>
      <c r="Z167" s="254"/>
      <c r="AA167" s="254"/>
      <c r="AB167" s="254"/>
      <c r="AC167" s="254"/>
      <c r="AD167" s="254"/>
      <c r="AE167" s="254"/>
      <c r="AF167" s="254"/>
      <c r="AG167" s="254"/>
      <c r="AH167" s="254"/>
      <c r="AI167" s="254"/>
      <c r="AJ167" s="254"/>
      <c r="AK167" s="254"/>
      <c r="AL167" s="254"/>
      <c r="AM167" s="254"/>
      <c r="AN167" s="254"/>
      <c r="AO167" s="254"/>
      <c r="AP167" s="254"/>
      <c r="AQ167" s="254"/>
      <c r="AR167" s="254"/>
      <c r="AS167" s="254"/>
      <c r="AT167" s="254"/>
      <c r="AU167" s="254"/>
      <c r="AV167" s="254"/>
      <c r="AW167" s="254"/>
      <c r="AX167" s="254"/>
      <c r="AY167" s="254"/>
      <c r="AZ167" s="254"/>
      <c r="BA167" s="254"/>
    </row>
    <row r="168" customFormat="false" ht="12.75" hidden="false" customHeight="false" outlineLevel="0" collapsed="false">
      <c r="B168" s="255"/>
      <c r="C168" s="257"/>
      <c r="D168" s="254"/>
      <c r="E168" s="254"/>
      <c r="F168" s="254"/>
      <c r="G168" s="254"/>
      <c r="H168" s="254"/>
      <c r="I168" s="254"/>
      <c r="J168" s="254"/>
      <c r="K168" s="254"/>
      <c r="L168" s="254"/>
      <c r="M168" s="254"/>
      <c r="N168" s="254"/>
      <c r="O168" s="254"/>
      <c r="P168" s="254"/>
      <c r="Q168" s="254"/>
      <c r="R168" s="254"/>
      <c r="S168" s="254"/>
      <c r="T168" s="254"/>
      <c r="U168" s="254"/>
      <c r="V168" s="254"/>
      <c r="W168" s="254"/>
      <c r="X168" s="254"/>
      <c r="Y168" s="254"/>
      <c r="Z168" s="254"/>
      <c r="AA168" s="254"/>
      <c r="AB168" s="254"/>
      <c r="AC168" s="254"/>
      <c r="AD168" s="254"/>
      <c r="AE168" s="254"/>
      <c r="AF168" s="254"/>
      <c r="AG168" s="254"/>
      <c r="AH168" s="254"/>
      <c r="AI168" s="254"/>
      <c r="AJ168" s="254"/>
      <c r="AK168" s="254"/>
      <c r="AL168" s="254"/>
      <c r="AM168" s="254"/>
      <c r="AN168" s="254"/>
      <c r="AO168" s="254"/>
      <c r="AP168" s="254"/>
      <c r="AQ168" s="254"/>
      <c r="AR168" s="254"/>
      <c r="AS168" s="254"/>
      <c r="AT168" s="254"/>
      <c r="AU168" s="254"/>
      <c r="AV168" s="254"/>
      <c r="AW168" s="254"/>
      <c r="AX168" s="254"/>
      <c r="AY168" s="254"/>
      <c r="AZ168" s="254"/>
      <c r="BA168" s="254"/>
    </row>
    <row r="169" customFormat="false" ht="12.75" hidden="false" customHeight="false" outlineLevel="0" collapsed="false">
      <c r="B169" s="255"/>
      <c r="C169" s="257"/>
      <c r="D169" s="254"/>
      <c r="E169" s="254"/>
      <c r="F169" s="254"/>
      <c r="G169" s="254"/>
      <c r="H169" s="254"/>
      <c r="I169" s="254"/>
      <c r="J169" s="254"/>
      <c r="K169" s="254"/>
      <c r="L169" s="254"/>
      <c r="M169" s="254"/>
      <c r="N169" s="254"/>
      <c r="O169" s="254"/>
      <c r="P169" s="254"/>
      <c r="Q169" s="254"/>
      <c r="R169" s="254"/>
      <c r="S169" s="254"/>
      <c r="T169" s="254"/>
      <c r="U169" s="254"/>
      <c r="V169" s="254"/>
      <c r="W169" s="254"/>
      <c r="X169" s="254"/>
      <c r="Y169" s="254"/>
      <c r="Z169" s="254"/>
      <c r="AA169" s="254"/>
      <c r="AB169" s="254"/>
      <c r="AC169" s="254"/>
      <c r="AD169" s="254"/>
      <c r="AE169" s="254"/>
      <c r="AF169" s="254"/>
      <c r="AG169" s="254"/>
      <c r="AH169" s="254"/>
      <c r="AI169" s="254"/>
      <c r="AJ169" s="254"/>
      <c r="AK169" s="254"/>
      <c r="AL169" s="254"/>
      <c r="AM169" s="254"/>
      <c r="AN169" s="254"/>
      <c r="AO169" s="254"/>
      <c r="AP169" s="254"/>
      <c r="AQ169" s="254"/>
      <c r="AR169" s="254"/>
      <c r="AS169" s="254"/>
      <c r="AT169" s="254"/>
      <c r="AU169" s="254"/>
      <c r="AV169" s="254"/>
      <c r="AW169" s="254"/>
      <c r="AX169" s="254"/>
      <c r="AY169" s="254"/>
      <c r="AZ169" s="254"/>
      <c r="BA169" s="254"/>
    </row>
    <row r="170" customFormat="false" ht="12.75" hidden="false" customHeight="false" outlineLevel="0" collapsed="false">
      <c r="B170" s="255"/>
      <c r="C170" s="257"/>
      <c r="D170" s="254"/>
      <c r="E170" s="254"/>
      <c r="F170" s="254"/>
      <c r="G170" s="254"/>
      <c r="H170" s="254"/>
      <c r="I170" s="254"/>
      <c r="J170" s="254"/>
      <c r="K170" s="254"/>
      <c r="L170" s="254"/>
      <c r="M170" s="254"/>
      <c r="N170" s="254"/>
      <c r="O170" s="254"/>
      <c r="P170" s="254"/>
      <c r="Q170" s="254"/>
      <c r="R170" s="254"/>
      <c r="S170" s="254"/>
      <c r="T170" s="254"/>
      <c r="U170" s="254"/>
      <c r="V170" s="254"/>
      <c r="W170" s="254"/>
      <c r="X170" s="254"/>
      <c r="Y170" s="254"/>
      <c r="Z170" s="254"/>
      <c r="AA170" s="254"/>
      <c r="AB170" s="254"/>
      <c r="AC170" s="254"/>
      <c r="AD170" s="254"/>
      <c r="AE170" s="254"/>
      <c r="AF170" s="254"/>
      <c r="AG170" s="254"/>
      <c r="AH170" s="254"/>
      <c r="AI170" s="254"/>
      <c r="AJ170" s="254"/>
      <c r="AK170" s="254"/>
      <c r="AL170" s="254"/>
      <c r="AM170" s="254"/>
      <c r="AN170" s="254"/>
      <c r="AO170" s="254"/>
      <c r="AP170" s="254"/>
      <c r="AQ170" s="254"/>
      <c r="AR170" s="254"/>
      <c r="AS170" s="254"/>
      <c r="AT170" s="254"/>
      <c r="AU170" s="254"/>
      <c r="AV170" s="254"/>
      <c r="AW170" s="254"/>
      <c r="AX170" s="254"/>
      <c r="AY170" s="254"/>
      <c r="AZ170" s="254"/>
      <c r="BA170" s="254"/>
    </row>
    <row r="171" customFormat="false" ht="12.75" hidden="false" customHeight="false" outlineLevel="0" collapsed="false">
      <c r="B171" s="255"/>
      <c r="C171" s="257"/>
      <c r="D171" s="254"/>
      <c r="E171" s="254"/>
      <c r="F171" s="254"/>
      <c r="G171" s="254"/>
      <c r="H171" s="254"/>
      <c r="I171" s="254"/>
      <c r="J171" s="254"/>
      <c r="K171" s="254"/>
      <c r="L171" s="254"/>
      <c r="M171" s="254"/>
      <c r="N171" s="254"/>
      <c r="O171" s="254"/>
      <c r="P171" s="254"/>
      <c r="Q171" s="254"/>
      <c r="R171" s="254"/>
      <c r="S171" s="254"/>
      <c r="T171" s="254"/>
      <c r="U171" s="254"/>
      <c r="V171" s="254"/>
      <c r="W171" s="254"/>
      <c r="X171" s="254"/>
      <c r="Y171" s="254"/>
      <c r="Z171" s="254"/>
      <c r="AA171" s="254"/>
      <c r="AB171" s="254"/>
      <c r="AC171" s="254"/>
      <c r="AD171" s="254"/>
      <c r="AE171" s="254"/>
      <c r="AF171" s="254"/>
      <c r="AG171" s="254"/>
      <c r="AH171" s="254"/>
      <c r="AI171" s="254"/>
      <c r="AJ171" s="254"/>
      <c r="AK171" s="254"/>
      <c r="AL171" s="254"/>
      <c r="AM171" s="254"/>
      <c r="AN171" s="254"/>
      <c r="AO171" s="254"/>
      <c r="AP171" s="254"/>
      <c r="AQ171" s="254"/>
      <c r="AR171" s="254"/>
      <c r="AS171" s="254"/>
      <c r="AT171" s="254"/>
      <c r="AU171" s="254"/>
      <c r="AV171" s="254"/>
      <c r="AW171" s="254"/>
      <c r="AX171" s="254"/>
      <c r="AY171" s="254"/>
      <c r="AZ171" s="254"/>
      <c r="BA171" s="254"/>
    </row>
    <row r="172" customFormat="false" ht="12.75" hidden="false" customHeight="false" outlineLevel="0" collapsed="false">
      <c r="B172" s="255"/>
      <c r="C172" s="257"/>
      <c r="D172" s="254"/>
      <c r="E172" s="254"/>
      <c r="F172" s="254"/>
      <c r="G172" s="254"/>
      <c r="H172" s="254"/>
      <c r="I172" s="254"/>
      <c r="J172" s="254"/>
      <c r="K172" s="254"/>
      <c r="L172" s="254"/>
      <c r="M172" s="254"/>
      <c r="N172" s="254"/>
      <c r="O172" s="254"/>
      <c r="P172" s="254"/>
      <c r="Q172" s="254"/>
      <c r="R172" s="254"/>
      <c r="S172" s="254"/>
      <c r="T172" s="254"/>
      <c r="U172" s="254"/>
      <c r="V172" s="254"/>
      <c r="W172" s="254"/>
      <c r="X172" s="254"/>
      <c r="Y172" s="254"/>
      <c r="Z172" s="254"/>
      <c r="AA172" s="254"/>
      <c r="AB172" s="254"/>
      <c r="AC172" s="254"/>
      <c r="AD172" s="254"/>
      <c r="AE172" s="254"/>
      <c r="AF172" s="254"/>
      <c r="AG172" s="254"/>
      <c r="AH172" s="254"/>
      <c r="AI172" s="254"/>
      <c r="AJ172" s="254"/>
      <c r="AK172" s="254"/>
      <c r="AL172" s="254"/>
      <c r="AM172" s="254"/>
      <c r="AN172" s="254"/>
      <c r="AO172" s="254"/>
      <c r="AP172" s="254"/>
      <c r="AQ172" s="254"/>
      <c r="AR172" s="254"/>
      <c r="AS172" s="254"/>
      <c r="AT172" s="254"/>
      <c r="AU172" s="254"/>
      <c r="AV172" s="254"/>
      <c r="AW172" s="254"/>
      <c r="AX172" s="254"/>
      <c r="AY172" s="254"/>
      <c r="AZ172" s="254"/>
      <c r="BA172" s="254"/>
    </row>
    <row r="173" customFormat="false" ht="12.75" hidden="false" customHeight="false" outlineLevel="0" collapsed="false">
      <c r="B173" s="255"/>
      <c r="C173" s="257"/>
      <c r="D173" s="254"/>
      <c r="E173" s="254"/>
      <c r="F173" s="254"/>
      <c r="G173" s="254"/>
      <c r="H173" s="254"/>
      <c r="I173" s="254"/>
      <c r="J173" s="254"/>
      <c r="K173" s="254"/>
      <c r="L173" s="254"/>
      <c r="M173" s="254"/>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4"/>
      <c r="AM173" s="254"/>
      <c r="AN173" s="254"/>
      <c r="AO173" s="254"/>
      <c r="AP173" s="254"/>
      <c r="AQ173" s="254"/>
      <c r="AR173" s="254"/>
      <c r="AS173" s="254"/>
      <c r="AT173" s="254"/>
      <c r="AU173" s="254"/>
      <c r="AV173" s="254"/>
      <c r="AW173" s="254"/>
      <c r="AX173" s="254"/>
      <c r="AY173" s="254"/>
      <c r="AZ173" s="254"/>
      <c r="BA173" s="254"/>
    </row>
    <row r="174" customFormat="false" ht="12.75" hidden="false" customHeight="false" outlineLevel="0" collapsed="false">
      <c r="B174" s="255"/>
      <c r="C174" s="257"/>
      <c r="D174" s="254"/>
      <c r="E174" s="254"/>
      <c r="F174" s="254"/>
      <c r="G174" s="254"/>
      <c r="H174" s="254"/>
      <c r="I174" s="254"/>
      <c r="J174" s="254"/>
      <c r="K174" s="254"/>
      <c r="L174" s="254"/>
      <c r="M174" s="254"/>
      <c r="N174" s="254"/>
      <c r="O174" s="254"/>
      <c r="P174" s="254"/>
      <c r="Q174" s="254"/>
      <c r="R174" s="254"/>
      <c r="S174" s="254"/>
      <c r="T174" s="254"/>
      <c r="U174" s="254"/>
      <c r="V174" s="254"/>
      <c r="W174" s="254"/>
      <c r="X174" s="254"/>
      <c r="Y174" s="254"/>
      <c r="Z174" s="254"/>
      <c r="AA174" s="254"/>
      <c r="AB174" s="254"/>
      <c r="AC174" s="254"/>
      <c r="AD174" s="254"/>
      <c r="AE174" s="254"/>
      <c r="AF174" s="254"/>
      <c r="AG174" s="254"/>
      <c r="AH174" s="254"/>
      <c r="AI174" s="254"/>
      <c r="AJ174" s="254"/>
      <c r="AK174" s="254"/>
      <c r="AL174" s="254"/>
      <c r="AM174" s="254"/>
      <c r="AN174" s="254"/>
      <c r="AO174" s="254"/>
      <c r="AP174" s="254"/>
      <c r="AQ174" s="254"/>
      <c r="AR174" s="254"/>
      <c r="AS174" s="254"/>
      <c r="AT174" s="254"/>
      <c r="AU174" s="254"/>
      <c r="AV174" s="254"/>
      <c r="AW174" s="254"/>
      <c r="AX174" s="254"/>
      <c r="AY174" s="254"/>
      <c r="AZ174" s="254"/>
      <c r="BA174" s="254"/>
    </row>
    <row r="175" customFormat="false" ht="12.75" hidden="false" customHeight="false" outlineLevel="0" collapsed="false">
      <c r="B175" s="255"/>
      <c r="C175" s="257"/>
      <c r="D175" s="254"/>
      <c r="E175" s="254"/>
      <c r="F175" s="254"/>
      <c r="G175" s="254"/>
      <c r="H175" s="254"/>
      <c r="I175" s="254"/>
      <c r="J175" s="254"/>
      <c r="K175" s="254"/>
      <c r="L175" s="254"/>
      <c r="M175" s="254"/>
      <c r="N175" s="254"/>
      <c r="O175" s="254"/>
      <c r="P175" s="254"/>
      <c r="Q175" s="254"/>
      <c r="R175" s="254"/>
      <c r="S175" s="254"/>
      <c r="T175" s="254"/>
      <c r="U175" s="254"/>
      <c r="V175" s="254"/>
      <c r="W175" s="254"/>
      <c r="X175" s="254"/>
      <c r="Y175" s="254"/>
      <c r="Z175" s="254"/>
      <c r="AA175" s="254"/>
      <c r="AB175" s="254"/>
      <c r="AC175" s="254"/>
      <c r="AD175" s="254"/>
      <c r="AE175" s="254"/>
      <c r="AF175" s="254"/>
      <c r="AG175" s="254"/>
      <c r="AH175" s="254"/>
      <c r="AI175" s="254"/>
      <c r="AJ175" s="254"/>
      <c r="AK175" s="254"/>
      <c r="AL175" s="254"/>
      <c r="AM175" s="254"/>
      <c r="AN175" s="254"/>
      <c r="AO175" s="254"/>
      <c r="AP175" s="254"/>
      <c r="AQ175" s="254"/>
      <c r="AR175" s="254"/>
      <c r="AS175" s="254"/>
      <c r="AT175" s="254"/>
      <c r="AU175" s="254"/>
      <c r="AV175" s="254"/>
      <c r="AW175" s="254"/>
      <c r="AX175" s="254"/>
      <c r="AY175" s="254"/>
      <c r="AZ175" s="254"/>
      <c r="BA175" s="254"/>
    </row>
    <row r="176" customFormat="false" ht="12.75" hidden="false" customHeight="false" outlineLevel="0" collapsed="false">
      <c r="B176" s="255"/>
      <c r="C176" s="257"/>
      <c r="D176" s="254"/>
      <c r="E176" s="254"/>
      <c r="F176" s="254"/>
      <c r="G176" s="254"/>
      <c r="H176" s="254"/>
      <c r="I176" s="254"/>
      <c r="J176" s="254"/>
      <c r="K176" s="254"/>
      <c r="L176" s="254"/>
      <c r="M176" s="254"/>
      <c r="N176" s="254"/>
      <c r="O176" s="254"/>
      <c r="P176" s="254"/>
      <c r="Q176" s="254"/>
      <c r="R176" s="254"/>
      <c r="S176" s="254"/>
      <c r="T176" s="254"/>
      <c r="U176" s="254"/>
      <c r="V176" s="254"/>
      <c r="W176" s="254"/>
      <c r="X176" s="254"/>
      <c r="Y176" s="254"/>
      <c r="Z176" s="254"/>
      <c r="AA176" s="254"/>
      <c r="AB176" s="254"/>
      <c r="AC176" s="254"/>
      <c r="AD176" s="254"/>
      <c r="AE176" s="254"/>
      <c r="AF176" s="254"/>
      <c r="AG176" s="254"/>
      <c r="AH176" s="254"/>
      <c r="AI176" s="254"/>
      <c r="AJ176" s="254"/>
      <c r="AK176" s="254"/>
      <c r="AL176" s="254"/>
      <c r="AM176" s="254"/>
      <c r="AN176" s="254"/>
      <c r="AO176" s="254"/>
      <c r="AP176" s="254"/>
      <c r="AQ176" s="254"/>
      <c r="AR176" s="254"/>
      <c r="AS176" s="254"/>
      <c r="AT176" s="254"/>
      <c r="AU176" s="254"/>
      <c r="AV176" s="254"/>
      <c r="AW176" s="254"/>
      <c r="AX176" s="254"/>
      <c r="AY176" s="254"/>
      <c r="AZ176" s="254"/>
      <c r="BA176" s="254"/>
    </row>
    <row r="177" customFormat="false" ht="12.75" hidden="false" customHeight="false" outlineLevel="0" collapsed="false">
      <c r="B177" s="255"/>
      <c r="C177" s="257"/>
      <c r="D177" s="254"/>
      <c r="E177" s="254"/>
      <c r="F177" s="254"/>
      <c r="G177" s="254"/>
      <c r="H177" s="254"/>
      <c r="I177" s="254"/>
      <c r="J177" s="254"/>
      <c r="K177" s="254"/>
      <c r="L177" s="254"/>
      <c r="M177" s="254"/>
      <c r="N177" s="254"/>
      <c r="O177" s="254"/>
      <c r="P177" s="254"/>
      <c r="Q177" s="254"/>
      <c r="R177" s="254"/>
      <c r="S177" s="254"/>
      <c r="T177" s="254"/>
      <c r="U177" s="254"/>
      <c r="V177" s="254"/>
      <c r="W177" s="254"/>
      <c r="X177" s="254"/>
      <c r="Y177" s="254"/>
      <c r="Z177" s="254"/>
      <c r="AA177" s="254"/>
      <c r="AB177" s="254"/>
      <c r="AC177" s="254"/>
      <c r="AD177" s="254"/>
      <c r="AE177" s="254"/>
      <c r="AF177" s="254"/>
      <c r="AG177" s="254"/>
      <c r="AH177" s="254"/>
      <c r="AI177" s="254"/>
      <c r="AJ177" s="254"/>
      <c r="AK177" s="254"/>
      <c r="AL177" s="254"/>
      <c r="AM177" s="254"/>
      <c r="AN177" s="254"/>
      <c r="AO177" s="254"/>
      <c r="AP177" s="254"/>
      <c r="AQ177" s="254"/>
      <c r="AR177" s="254"/>
      <c r="AS177" s="254"/>
      <c r="AT177" s="254"/>
      <c r="AU177" s="254"/>
      <c r="AV177" s="254"/>
      <c r="AW177" s="254"/>
      <c r="AX177" s="254"/>
      <c r="AY177" s="254"/>
      <c r="AZ177" s="254"/>
      <c r="BA177" s="254"/>
    </row>
    <row r="178" customFormat="false" ht="12.75" hidden="false" customHeight="false" outlineLevel="0" collapsed="false">
      <c r="B178" s="255"/>
      <c r="C178" s="257"/>
      <c r="D178" s="254"/>
      <c r="E178" s="254"/>
      <c r="F178" s="254"/>
      <c r="G178" s="254"/>
      <c r="H178" s="254"/>
      <c r="I178" s="254"/>
      <c r="J178" s="254"/>
      <c r="K178" s="254"/>
      <c r="L178" s="254"/>
      <c r="M178" s="254"/>
      <c r="N178" s="254"/>
      <c r="O178" s="254"/>
      <c r="P178" s="254"/>
      <c r="Q178" s="254"/>
      <c r="R178" s="254"/>
      <c r="S178" s="254"/>
      <c r="T178" s="254"/>
      <c r="U178" s="254"/>
      <c r="V178" s="254"/>
      <c r="W178" s="254"/>
      <c r="X178" s="254"/>
      <c r="Y178" s="254"/>
      <c r="Z178" s="254"/>
      <c r="AA178" s="254"/>
      <c r="AB178" s="254"/>
      <c r="AC178" s="254"/>
      <c r="AD178" s="254"/>
      <c r="AE178" s="254"/>
      <c r="AF178" s="254"/>
      <c r="AG178" s="254"/>
      <c r="AH178" s="254"/>
      <c r="AI178" s="254"/>
      <c r="AJ178" s="254"/>
      <c r="AK178" s="254"/>
      <c r="AL178" s="254"/>
      <c r="AM178" s="254"/>
      <c r="AN178" s="254"/>
      <c r="AO178" s="254"/>
      <c r="AP178" s="254"/>
      <c r="AQ178" s="254"/>
      <c r="AR178" s="254"/>
      <c r="AS178" s="254"/>
      <c r="AT178" s="254"/>
      <c r="AU178" s="254"/>
      <c r="AV178" s="254"/>
      <c r="AW178" s="254"/>
      <c r="AX178" s="254"/>
      <c r="AY178" s="254"/>
      <c r="AZ178" s="254"/>
      <c r="BA178" s="254"/>
    </row>
    <row r="179" customFormat="false" ht="12.75" hidden="false" customHeight="false" outlineLevel="0" collapsed="false">
      <c r="B179" s="255"/>
      <c r="C179" s="257"/>
      <c r="D179" s="254"/>
      <c r="E179" s="254"/>
      <c r="F179" s="254"/>
      <c r="G179" s="254"/>
      <c r="H179" s="254"/>
      <c r="I179" s="254"/>
      <c r="J179" s="254"/>
      <c r="K179" s="254"/>
      <c r="L179" s="254"/>
      <c r="M179" s="254"/>
      <c r="N179" s="254"/>
      <c r="O179" s="254"/>
      <c r="P179" s="254"/>
      <c r="Q179" s="254"/>
      <c r="R179" s="254"/>
      <c r="S179" s="254"/>
      <c r="T179" s="254"/>
      <c r="U179" s="254"/>
      <c r="V179" s="254"/>
      <c r="W179" s="254"/>
      <c r="X179" s="254"/>
      <c r="Y179" s="254"/>
      <c r="Z179" s="254"/>
      <c r="AA179" s="254"/>
      <c r="AB179" s="254"/>
      <c r="AC179" s="254"/>
      <c r="AD179" s="254"/>
      <c r="AE179" s="254"/>
      <c r="AF179" s="254"/>
      <c r="AG179" s="254"/>
      <c r="AH179" s="254"/>
      <c r="AI179" s="254"/>
      <c r="AJ179" s="254"/>
      <c r="AK179" s="254"/>
      <c r="AL179" s="254"/>
      <c r="AM179" s="254"/>
      <c r="AN179" s="254"/>
      <c r="AO179" s="254"/>
      <c r="AP179" s="254"/>
      <c r="AQ179" s="254"/>
      <c r="AR179" s="254"/>
      <c r="AS179" s="254"/>
      <c r="AT179" s="254"/>
      <c r="AU179" s="254"/>
      <c r="AV179" s="254"/>
      <c r="AW179" s="254"/>
      <c r="AX179" s="254"/>
      <c r="AY179" s="254"/>
      <c r="AZ179" s="254"/>
      <c r="BA179" s="254"/>
    </row>
    <row r="180" customFormat="false" ht="12.75" hidden="false" customHeight="false" outlineLevel="0" collapsed="false">
      <c r="B180" s="255"/>
      <c r="C180" s="257"/>
      <c r="D180" s="254"/>
      <c r="E180" s="254"/>
      <c r="F180" s="254"/>
      <c r="G180" s="254"/>
      <c r="H180" s="254"/>
      <c r="I180" s="254"/>
      <c r="J180" s="254"/>
      <c r="K180" s="254"/>
      <c r="L180" s="254"/>
      <c r="M180" s="254"/>
      <c r="N180" s="254"/>
      <c r="O180" s="254"/>
      <c r="P180" s="254"/>
      <c r="Q180" s="254"/>
      <c r="R180" s="254"/>
      <c r="S180" s="254"/>
      <c r="T180" s="254"/>
      <c r="U180" s="254"/>
      <c r="V180" s="254"/>
      <c r="W180" s="254"/>
      <c r="X180" s="254"/>
      <c r="Y180" s="254"/>
      <c r="Z180" s="254"/>
      <c r="AA180" s="254"/>
      <c r="AB180" s="254"/>
      <c r="AC180" s="254"/>
      <c r="AD180" s="254"/>
      <c r="AE180" s="254"/>
      <c r="AF180" s="254"/>
      <c r="AG180" s="254"/>
      <c r="AH180" s="254"/>
      <c r="AI180" s="254"/>
      <c r="AJ180" s="254"/>
      <c r="AK180" s="254"/>
      <c r="AL180" s="254"/>
      <c r="AM180" s="254"/>
      <c r="AN180" s="254"/>
      <c r="AO180" s="254"/>
      <c r="AP180" s="254"/>
      <c r="AQ180" s="254"/>
      <c r="AR180" s="254"/>
      <c r="AS180" s="254"/>
      <c r="AT180" s="254"/>
      <c r="AU180" s="254"/>
      <c r="AV180" s="254"/>
      <c r="AW180" s="254"/>
      <c r="AX180" s="254"/>
      <c r="AY180" s="254"/>
      <c r="AZ180" s="254"/>
      <c r="BA180" s="254"/>
    </row>
    <row r="181" customFormat="false" ht="12.75" hidden="false" customHeight="false" outlineLevel="0" collapsed="false">
      <c r="B181" s="255"/>
      <c r="C181" s="257"/>
      <c r="D181" s="254"/>
      <c r="E181" s="254"/>
      <c r="F181" s="254"/>
      <c r="G181" s="254"/>
      <c r="H181" s="254"/>
      <c r="I181" s="254"/>
      <c r="J181" s="254"/>
      <c r="K181" s="254"/>
      <c r="L181" s="254"/>
      <c r="M181" s="254"/>
      <c r="N181" s="254"/>
      <c r="O181" s="254"/>
      <c r="P181" s="254"/>
      <c r="Q181" s="254"/>
      <c r="R181" s="254"/>
      <c r="S181" s="254"/>
      <c r="T181" s="254"/>
      <c r="U181" s="254"/>
      <c r="V181" s="254"/>
      <c r="W181" s="254"/>
      <c r="X181" s="254"/>
      <c r="Y181" s="254"/>
      <c r="Z181" s="254"/>
      <c r="AA181" s="254"/>
      <c r="AB181" s="254"/>
      <c r="AC181" s="254"/>
      <c r="AD181" s="254"/>
      <c r="AE181" s="254"/>
      <c r="AF181" s="254"/>
      <c r="AG181" s="254"/>
      <c r="AH181" s="254"/>
      <c r="AI181" s="254"/>
      <c r="AJ181" s="254"/>
      <c r="AK181" s="254"/>
      <c r="AL181" s="254"/>
      <c r="AM181" s="254"/>
      <c r="AN181" s="254"/>
      <c r="AO181" s="254"/>
      <c r="AP181" s="254"/>
      <c r="AQ181" s="254"/>
      <c r="AR181" s="254"/>
      <c r="AS181" s="254"/>
      <c r="AT181" s="254"/>
      <c r="AU181" s="254"/>
      <c r="AV181" s="254"/>
      <c r="AW181" s="254"/>
      <c r="AX181" s="254"/>
      <c r="AY181" s="254"/>
      <c r="AZ181" s="254"/>
      <c r="BA181" s="254"/>
    </row>
    <row r="182" customFormat="false" ht="12.75" hidden="false" customHeight="false" outlineLevel="0" collapsed="false">
      <c r="B182" s="255"/>
      <c r="C182" s="257"/>
      <c r="D182" s="254"/>
      <c r="E182" s="254"/>
      <c r="F182" s="254"/>
      <c r="G182" s="254"/>
      <c r="H182" s="254"/>
      <c r="I182" s="254"/>
      <c r="J182" s="254"/>
      <c r="K182" s="254"/>
      <c r="L182" s="254"/>
      <c r="M182" s="254"/>
      <c r="N182" s="254"/>
      <c r="O182" s="254"/>
      <c r="P182" s="254"/>
      <c r="Q182" s="254"/>
      <c r="R182" s="254"/>
      <c r="S182" s="254"/>
      <c r="T182" s="254"/>
      <c r="U182" s="254"/>
      <c r="V182" s="254"/>
      <c r="W182" s="254"/>
      <c r="X182" s="254"/>
      <c r="Y182" s="254"/>
      <c r="Z182" s="254"/>
      <c r="AA182" s="254"/>
      <c r="AB182" s="254"/>
      <c r="AC182" s="254"/>
      <c r="AD182" s="254"/>
      <c r="AE182" s="254"/>
      <c r="AF182" s="254"/>
      <c r="AG182" s="254"/>
      <c r="AH182" s="254"/>
      <c r="AI182" s="254"/>
      <c r="AJ182" s="254"/>
      <c r="AK182" s="254"/>
      <c r="AL182" s="254"/>
      <c r="AM182" s="254"/>
      <c r="AN182" s="254"/>
      <c r="AO182" s="254"/>
      <c r="AP182" s="254"/>
      <c r="AQ182" s="254"/>
      <c r="AR182" s="254"/>
      <c r="AS182" s="254"/>
      <c r="AT182" s="254"/>
      <c r="AU182" s="254"/>
      <c r="AV182" s="254"/>
      <c r="AW182" s="254"/>
      <c r="AX182" s="254"/>
      <c r="AY182" s="254"/>
      <c r="AZ182" s="254"/>
      <c r="BA182" s="254"/>
    </row>
    <row r="183" customFormat="false" ht="12.75" hidden="false" customHeight="false" outlineLevel="0" collapsed="false">
      <c r="B183" s="255"/>
      <c r="C183" s="257"/>
      <c r="D183" s="254"/>
      <c r="E183" s="254"/>
      <c r="F183" s="254"/>
      <c r="G183" s="254"/>
      <c r="H183" s="254"/>
      <c r="I183" s="254"/>
      <c r="J183" s="254"/>
      <c r="K183" s="254"/>
      <c r="L183" s="254"/>
      <c r="M183" s="254"/>
      <c r="N183" s="254"/>
      <c r="O183" s="254"/>
      <c r="P183" s="254"/>
      <c r="Q183" s="254"/>
      <c r="R183" s="254"/>
      <c r="S183" s="254"/>
      <c r="T183" s="254"/>
      <c r="U183" s="254"/>
      <c r="V183" s="254"/>
      <c r="W183" s="254"/>
      <c r="X183" s="254"/>
      <c r="Y183" s="254"/>
      <c r="Z183" s="254"/>
      <c r="AA183" s="254"/>
      <c r="AB183" s="254"/>
      <c r="AC183" s="254"/>
      <c r="AD183" s="254"/>
      <c r="AE183" s="254"/>
      <c r="AF183" s="254"/>
      <c r="AG183" s="254"/>
      <c r="AH183" s="254"/>
      <c r="AI183" s="254"/>
      <c r="AJ183" s="254"/>
      <c r="AK183" s="254"/>
      <c r="AL183" s="254"/>
      <c r="AM183" s="254"/>
      <c r="AN183" s="254"/>
      <c r="AO183" s="254"/>
      <c r="AP183" s="254"/>
      <c r="AQ183" s="254"/>
      <c r="AR183" s="254"/>
      <c r="AS183" s="254"/>
      <c r="AT183" s="254"/>
      <c r="AU183" s="254"/>
      <c r="AV183" s="254"/>
      <c r="AW183" s="254"/>
      <c r="AX183" s="254"/>
      <c r="AY183" s="254"/>
      <c r="AZ183" s="254"/>
      <c r="BA183" s="254"/>
    </row>
    <row r="184" customFormat="false" ht="12.75" hidden="false" customHeight="false" outlineLevel="0" collapsed="false">
      <c r="B184" s="255"/>
      <c r="C184" s="257"/>
      <c r="D184" s="254"/>
      <c r="E184" s="254"/>
      <c r="F184" s="254"/>
      <c r="G184" s="254"/>
      <c r="H184" s="254"/>
      <c r="I184" s="254"/>
      <c r="J184" s="254"/>
      <c r="K184" s="254"/>
      <c r="L184" s="254"/>
      <c r="M184" s="254"/>
      <c r="N184" s="254"/>
      <c r="O184" s="254"/>
      <c r="P184" s="254"/>
      <c r="Q184" s="254"/>
      <c r="R184" s="254"/>
      <c r="S184" s="254"/>
      <c r="T184" s="254"/>
      <c r="U184" s="254"/>
      <c r="V184" s="254"/>
      <c r="W184" s="254"/>
      <c r="X184" s="254"/>
      <c r="Y184" s="254"/>
      <c r="Z184" s="254"/>
      <c r="AA184" s="254"/>
      <c r="AB184" s="254"/>
      <c r="AC184" s="254"/>
      <c r="AD184" s="254"/>
      <c r="AE184" s="254"/>
      <c r="AF184" s="254"/>
      <c r="AG184" s="254"/>
      <c r="AH184" s="254"/>
      <c r="AI184" s="254"/>
      <c r="AJ184" s="254"/>
      <c r="AK184" s="254"/>
      <c r="AL184" s="254"/>
      <c r="AM184" s="254"/>
      <c r="AN184" s="254"/>
      <c r="AO184" s="254"/>
      <c r="AP184" s="254"/>
      <c r="AQ184" s="254"/>
      <c r="AR184" s="254"/>
      <c r="AS184" s="254"/>
      <c r="AT184" s="254"/>
      <c r="AU184" s="254"/>
      <c r="AV184" s="254"/>
      <c r="AW184" s="254"/>
      <c r="AX184" s="254"/>
      <c r="AY184" s="254"/>
      <c r="AZ184" s="254"/>
      <c r="BA184" s="254"/>
    </row>
    <row r="185" customFormat="false" ht="12.75" hidden="false" customHeight="false" outlineLevel="0" collapsed="false">
      <c r="B185" s="255"/>
      <c r="C185" s="257"/>
      <c r="D185" s="254"/>
      <c r="E185" s="254"/>
      <c r="F185" s="254"/>
      <c r="G185" s="254"/>
      <c r="H185" s="254"/>
      <c r="I185" s="254"/>
      <c r="J185" s="254"/>
      <c r="K185" s="254"/>
      <c r="L185" s="254"/>
      <c r="M185" s="254"/>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4"/>
      <c r="AM185" s="254"/>
      <c r="AN185" s="254"/>
      <c r="AO185" s="254"/>
      <c r="AP185" s="254"/>
      <c r="AQ185" s="254"/>
      <c r="AR185" s="254"/>
      <c r="AS185" s="254"/>
      <c r="AT185" s="254"/>
      <c r="AU185" s="254"/>
      <c r="AV185" s="254"/>
      <c r="AW185" s="254"/>
      <c r="AX185" s="254"/>
      <c r="AY185" s="254"/>
      <c r="AZ185" s="254"/>
      <c r="BA185" s="254"/>
    </row>
    <row r="186" customFormat="false" ht="12.75" hidden="false" customHeight="false" outlineLevel="0" collapsed="false">
      <c r="B186" s="255"/>
      <c r="C186" s="257"/>
      <c r="D186" s="254"/>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c r="AJ186" s="254"/>
      <c r="AK186" s="254"/>
      <c r="AL186" s="254"/>
      <c r="AM186" s="254"/>
      <c r="AN186" s="254"/>
      <c r="AO186" s="254"/>
      <c r="AP186" s="254"/>
      <c r="AQ186" s="254"/>
      <c r="AR186" s="254"/>
      <c r="AS186" s="254"/>
      <c r="AT186" s="254"/>
      <c r="AU186" s="254"/>
      <c r="AV186" s="254"/>
      <c r="AW186" s="254"/>
      <c r="AX186" s="254"/>
      <c r="AY186" s="254"/>
      <c r="AZ186" s="254"/>
      <c r="BA186" s="254"/>
    </row>
    <row r="187" customFormat="false" ht="12.75" hidden="false" customHeight="false" outlineLevel="0" collapsed="false">
      <c r="B187" s="255"/>
      <c r="C187" s="257"/>
      <c r="D187" s="254"/>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J187" s="254"/>
      <c r="AK187" s="254"/>
      <c r="AL187" s="254"/>
      <c r="AM187" s="254"/>
      <c r="AN187" s="254"/>
      <c r="AO187" s="254"/>
      <c r="AP187" s="254"/>
      <c r="AQ187" s="254"/>
      <c r="AR187" s="254"/>
      <c r="AS187" s="254"/>
      <c r="AT187" s="254"/>
      <c r="AU187" s="254"/>
      <c r="AV187" s="254"/>
      <c r="AW187" s="254"/>
      <c r="AX187" s="254"/>
      <c r="AY187" s="254"/>
      <c r="AZ187" s="254"/>
      <c r="BA187" s="254"/>
    </row>
    <row r="188" customFormat="false" ht="12.75" hidden="false" customHeight="false" outlineLevel="0" collapsed="false">
      <c r="B188" s="255"/>
      <c r="C188" s="257"/>
      <c r="D188" s="254"/>
      <c r="E188" s="254"/>
      <c r="F188" s="254"/>
      <c r="G188" s="254"/>
      <c r="H188" s="254"/>
      <c r="I188" s="254"/>
      <c r="J188" s="254"/>
      <c r="K188" s="254"/>
      <c r="L188" s="254"/>
      <c r="M188" s="254"/>
      <c r="N188" s="254"/>
      <c r="O188" s="254"/>
      <c r="P188" s="254"/>
      <c r="Q188" s="254"/>
      <c r="R188" s="254"/>
      <c r="S188" s="254"/>
      <c r="T188" s="254"/>
      <c r="U188" s="254"/>
      <c r="V188" s="254"/>
      <c r="W188" s="254"/>
      <c r="X188" s="254"/>
      <c r="Y188" s="254"/>
      <c r="Z188" s="254"/>
      <c r="AA188" s="254"/>
      <c r="AB188" s="254"/>
      <c r="AC188" s="254"/>
      <c r="AD188" s="254"/>
      <c r="AE188" s="254"/>
      <c r="AF188" s="254"/>
      <c r="AG188" s="254"/>
      <c r="AH188" s="254"/>
      <c r="AI188" s="254"/>
      <c r="AJ188" s="254"/>
      <c r="AK188" s="254"/>
      <c r="AL188" s="254"/>
      <c r="AM188" s="254"/>
      <c r="AN188" s="254"/>
      <c r="AO188" s="254"/>
      <c r="AP188" s="254"/>
      <c r="AQ188" s="254"/>
      <c r="AR188" s="254"/>
      <c r="AS188" s="254"/>
      <c r="AT188" s="254"/>
      <c r="AU188" s="254"/>
      <c r="AV188" s="254"/>
      <c r="AW188" s="254"/>
      <c r="AX188" s="254"/>
      <c r="AY188" s="254"/>
      <c r="AZ188" s="254"/>
      <c r="BA188" s="254"/>
    </row>
    <row r="189" customFormat="false" ht="12.75" hidden="false" customHeight="false" outlineLevel="0" collapsed="false">
      <c r="B189" s="255"/>
      <c r="C189" s="257"/>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4"/>
      <c r="AF189" s="254"/>
      <c r="AG189" s="254"/>
      <c r="AH189" s="254"/>
      <c r="AI189" s="254"/>
      <c r="AJ189" s="254"/>
      <c r="AK189" s="254"/>
      <c r="AL189" s="254"/>
      <c r="AM189" s="254"/>
      <c r="AN189" s="254"/>
      <c r="AO189" s="254"/>
      <c r="AP189" s="254"/>
      <c r="AQ189" s="254"/>
      <c r="AR189" s="254"/>
      <c r="AS189" s="254"/>
      <c r="AT189" s="254"/>
      <c r="AU189" s="254"/>
      <c r="AV189" s="254"/>
      <c r="AW189" s="254"/>
      <c r="AX189" s="254"/>
      <c r="AY189" s="254"/>
      <c r="AZ189" s="254"/>
      <c r="BA189" s="254"/>
    </row>
    <row r="190" customFormat="false" ht="12.75" hidden="false" customHeight="false" outlineLevel="0" collapsed="false">
      <c r="B190" s="255"/>
      <c r="C190" s="257"/>
      <c r="D190" s="254"/>
      <c r="E190" s="254"/>
      <c r="F190" s="254"/>
      <c r="G190" s="254"/>
      <c r="H190" s="254"/>
      <c r="I190" s="254"/>
      <c r="J190" s="254"/>
      <c r="K190" s="254"/>
      <c r="L190" s="254"/>
      <c r="M190" s="254"/>
      <c r="N190" s="254"/>
      <c r="O190" s="254"/>
      <c r="P190" s="254"/>
      <c r="Q190" s="254"/>
      <c r="R190" s="254"/>
      <c r="S190" s="254"/>
      <c r="T190" s="254"/>
      <c r="U190" s="254"/>
      <c r="V190" s="254"/>
      <c r="W190" s="254"/>
      <c r="X190" s="254"/>
      <c r="Y190" s="254"/>
      <c r="Z190" s="254"/>
      <c r="AA190" s="254"/>
      <c r="AB190" s="254"/>
      <c r="AC190" s="254"/>
      <c r="AD190" s="254"/>
      <c r="AE190" s="254"/>
      <c r="AF190" s="254"/>
      <c r="AG190" s="254"/>
      <c r="AH190" s="254"/>
      <c r="AI190" s="254"/>
      <c r="AJ190" s="254"/>
      <c r="AK190" s="254"/>
      <c r="AL190" s="254"/>
      <c r="AM190" s="254"/>
      <c r="AN190" s="254"/>
      <c r="AO190" s="254"/>
      <c r="AP190" s="254"/>
      <c r="AQ190" s="254"/>
      <c r="AR190" s="254"/>
      <c r="AS190" s="254"/>
      <c r="AT190" s="254"/>
      <c r="AU190" s="254"/>
      <c r="AV190" s="254"/>
      <c r="AW190" s="254"/>
      <c r="AX190" s="254"/>
      <c r="AY190" s="254"/>
      <c r="AZ190" s="254"/>
      <c r="BA190" s="254"/>
    </row>
    <row r="191" customFormat="false" ht="12.75" hidden="false" customHeight="false" outlineLevel="0" collapsed="false">
      <c r="B191" s="255"/>
      <c r="C191" s="257"/>
      <c r="D191" s="254"/>
      <c r="E191" s="254"/>
      <c r="F191" s="254"/>
      <c r="G191" s="254"/>
      <c r="H191" s="254"/>
      <c r="I191" s="254"/>
      <c r="J191" s="254"/>
      <c r="K191" s="254"/>
      <c r="L191" s="254"/>
      <c r="M191" s="254"/>
      <c r="N191" s="254"/>
      <c r="O191" s="254"/>
      <c r="P191" s="254"/>
      <c r="Q191" s="254"/>
      <c r="R191" s="254"/>
      <c r="S191" s="254"/>
      <c r="T191" s="254"/>
      <c r="U191" s="254"/>
      <c r="V191" s="254"/>
      <c r="W191" s="254"/>
      <c r="X191" s="254"/>
      <c r="Y191" s="254"/>
      <c r="Z191" s="254"/>
      <c r="AA191" s="254"/>
      <c r="AB191" s="254"/>
      <c r="AC191" s="254"/>
      <c r="AD191" s="254"/>
      <c r="AE191" s="254"/>
      <c r="AF191" s="254"/>
      <c r="AG191" s="254"/>
      <c r="AH191" s="254"/>
      <c r="AI191" s="254"/>
      <c r="AJ191" s="254"/>
      <c r="AK191" s="254"/>
      <c r="AL191" s="254"/>
      <c r="AM191" s="254"/>
      <c r="AN191" s="254"/>
      <c r="AO191" s="254"/>
      <c r="AP191" s="254"/>
      <c r="AQ191" s="254"/>
      <c r="AR191" s="254"/>
      <c r="AS191" s="254"/>
      <c r="AT191" s="254"/>
      <c r="AU191" s="254"/>
      <c r="AV191" s="254"/>
      <c r="AW191" s="254"/>
      <c r="AX191" s="254"/>
      <c r="AY191" s="254"/>
      <c r="AZ191" s="254"/>
      <c r="BA191" s="254"/>
    </row>
    <row r="192" customFormat="false" ht="12.75" hidden="false" customHeight="false" outlineLevel="0" collapsed="false">
      <c r="B192" s="255"/>
      <c r="C192" s="257"/>
      <c r="D192" s="254"/>
      <c r="E192" s="254"/>
      <c r="F192" s="254"/>
      <c r="G192" s="254"/>
      <c r="H192" s="254"/>
      <c r="I192" s="254"/>
      <c r="J192" s="254"/>
      <c r="K192" s="254"/>
      <c r="L192" s="254"/>
      <c r="M192" s="254"/>
      <c r="N192" s="254"/>
      <c r="O192" s="254"/>
      <c r="P192" s="254"/>
      <c r="Q192" s="254"/>
      <c r="R192" s="254"/>
      <c r="S192" s="254"/>
      <c r="T192" s="254"/>
      <c r="U192" s="254"/>
      <c r="V192" s="254"/>
      <c r="W192" s="254"/>
      <c r="X192" s="254"/>
      <c r="Y192" s="254"/>
      <c r="Z192" s="254"/>
      <c r="AA192" s="254"/>
      <c r="AB192" s="254"/>
      <c r="AC192" s="254"/>
      <c r="AD192" s="254"/>
      <c r="AE192" s="254"/>
      <c r="AF192" s="254"/>
      <c r="AG192" s="254"/>
      <c r="AH192" s="254"/>
      <c r="AI192" s="254"/>
      <c r="AJ192" s="254"/>
      <c r="AK192" s="254"/>
      <c r="AL192" s="254"/>
      <c r="AM192" s="254"/>
      <c r="AN192" s="254"/>
      <c r="AO192" s="254"/>
      <c r="AP192" s="254"/>
      <c r="AQ192" s="254"/>
      <c r="AR192" s="254"/>
      <c r="AS192" s="254"/>
      <c r="AT192" s="254"/>
      <c r="AU192" s="254"/>
      <c r="AV192" s="254"/>
      <c r="AW192" s="254"/>
      <c r="AX192" s="254"/>
      <c r="AY192" s="254"/>
      <c r="AZ192" s="254"/>
      <c r="BA192" s="254"/>
    </row>
    <row r="193" customFormat="false" ht="12.75" hidden="false" customHeight="false" outlineLevel="0" collapsed="false">
      <c r="B193" s="255"/>
      <c r="C193" s="257"/>
      <c r="D193" s="254"/>
      <c r="E193" s="254"/>
      <c r="F193" s="254"/>
      <c r="G193" s="254"/>
      <c r="H193" s="254"/>
      <c r="I193" s="254"/>
      <c r="J193" s="254"/>
      <c r="K193" s="254"/>
      <c r="L193" s="254"/>
      <c r="M193" s="254"/>
      <c r="N193" s="254"/>
      <c r="O193" s="254"/>
      <c r="P193" s="254"/>
      <c r="Q193" s="254"/>
      <c r="R193" s="254"/>
      <c r="S193" s="254"/>
      <c r="T193" s="254"/>
      <c r="U193" s="254"/>
      <c r="V193" s="254"/>
      <c r="W193" s="254"/>
      <c r="X193" s="254"/>
      <c r="Y193" s="254"/>
      <c r="Z193" s="254"/>
      <c r="AA193" s="254"/>
      <c r="AB193" s="254"/>
      <c r="AC193" s="254"/>
      <c r="AD193" s="254"/>
      <c r="AE193" s="254"/>
      <c r="AF193" s="254"/>
      <c r="AG193" s="254"/>
      <c r="AH193" s="254"/>
      <c r="AI193" s="254"/>
      <c r="AJ193" s="254"/>
      <c r="AK193" s="254"/>
      <c r="AL193" s="254"/>
      <c r="AM193" s="254"/>
      <c r="AN193" s="254"/>
      <c r="AO193" s="254"/>
      <c r="AP193" s="254"/>
      <c r="AQ193" s="254"/>
      <c r="AR193" s="254"/>
      <c r="AS193" s="254"/>
      <c r="AT193" s="254"/>
      <c r="AU193" s="254"/>
      <c r="AV193" s="254"/>
      <c r="AW193" s="254"/>
      <c r="AX193" s="254"/>
      <c r="AY193" s="254"/>
      <c r="AZ193" s="254"/>
      <c r="BA193" s="254"/>
    </row>
    <row r="194" customFormat="false" ht="12.75" hidden="false" customHeight="false" outlineLevel="0" collapsed="false">
      <c r="B194" s="255"/>
      <c r="C194" s="257"/>
      <c r="D194" s="254"/>
      <c r="E194" s="254"/>
      <c r="F194" s="254"/>
      <c r="G194" s="254"/>
      <c r="H194" s="254"/>
      <c r="I194" s="254"/>
      <c r="J194" s="254"/>
      <c r="K194" s="254"/>
      <c r="L194" s="254"/>
      <c r="M194" s="254"/>
      <c r="N194" s="254"/>
      <c r="O194" s="254"/>
      <c r="P194" s="254"/>
      <c r="Q194" s="254"/>
      <c r="R194" s="254"/>
      <c r="S194" s="254"/>
      <c r="T194" s="254"/>
      <c r="U194" s="254"/>
      <c r="V194" s="254"/>
      <c r="W194" s="254"/>
      <c r="X194" s="254"/>
      <c r="Y194" s="254"/>
      <c r="Z194" s="254"/>
      <c r="AA194" s="254"/>
      <c r="AB194" s="254"/>
      <c r="AC194" s="254"/>
      <c r="AD194" s="254"/>
      <c r="AE194" s="254"/>
      <c r="AF194" s="254"/>
      <c r="AG194" s="254"/>
      <c r="AH194" s="254"/>
      <c r="AI194" s="254"/>
      <c r="AJ194" s="254"/>
      <c r="AK194" s="254"/>
      <c r="AL194" s="254"/>
      <c r="AM194" s="254"/>
      <c r="AN194" s="254"/>
      <c r="AO194" s="254"/>
      <c r="AP194" s="254"/>
      <c r="AQ194" s="254"/>
      <c r="AR194" s="254"/>
      <c r="AS194" s="254"/>
      <c r="AT194" s="254"/>
      <c r="AU194" s="254"/>
      <c r="AV194" s="254"/>
      <c r="AW194" s="254"/>
      <c r="AX194" s="254"/>
      <c r="AY194" s="254"/>
      <c r="AZ194" s="254"/>
      <c r="BA194" s="254"/>
    </row>
    <row r="195" customFormat="false" ht="12.75" hidden="false" customHeight="false" outlineLevel="0" collapsed="false">
      <c r="B195" s="255"/>
      <c r="C195" s="257"/>
      <c r="D195" s="254"/>
      <c r="E195" s="254"/>
      <c r="F195" s="254"/>
      <c r="G195" s="254"/>
      <c r="H195" s="254"/>
      <c r="I195" s="254"/>
      <c r="J195" s="254"/>
      <c r="K195" s="254"/>
      <c r="L195" s="254"/>
      <c r="M195" s="254"/>
      <c r="N195" s="254"/>
      <c r="O195" s="254"/>
      <c r="P195" s="254"/>
      <c r="Q195" s="254"/>
      <c r="R195" s="254"/>
      <c r="S195" s="254"/>
      <c r="T195" s="254"/>
      <c r="U195" s="254"/>
      <c r="V195" s="254"/>
      <c r="W195" s="254"/>
      <c r="X195" s="254"/>
      <c r="Y195" s="254"/>
      <c r="Z195" s="254"/>
      <c r="AA195" s="254"/>
      <c r="AB195" s="254"/>
      <c r="AC195" s="254"/>
      <c r="AD195" s="254"/>
      <c r="AE195" s="254"/>
      <c r="AF195" s="254"/>
      <c r="AG195" s="254"/>
      <c r="AH195" s="254"/>
      <c r="AI195" s="254"/>
      <c r="AJ195" s="254"/>
      <c r="AK195" s="254"/>
      <c r="AL195" s="254"/>
      <c r="AM195" s="254"/>
      <c r="AN195" s="254"/>
      <c r="AO195" s="254"/>
      <c r="AP195" s="254"/>
      <c r="AQ195" s="254"/>
      <c r="AR195" s="254"/>
      <c r="AS195" s="254"/>
      <c r="AT195" s="254"/>
      <c r="AU195" s="254"/>
      <c r="AV195" s="254"/>
      <c r="AW195" s="254"/>
      <c r="AX195" s="254"/>
      <c r="AY195" s="254"/>
      <c r="AZ195" s="254"/>
      <c r="BA195" s="254"/>
    </row>
    <row r="196" customFormat="false" ht="12.75" hidden="false" customHeight="false" outlineLevel="0" collapsed="false">
      <c r="B196" s="255"/>
      <c r="C196" s="257"/>
      <c r="D196" s="254"/>
      <c r="E196" s="254"/>
      <c r="F196" s="254"/>
      <c r="G196" s="254"/>
      <c r="H196" s="254"/>
      <c r="I196" s="254"/>
      <c r="J196" s="254"/>
      <c r="K196" s="254"/>
      <c r="L196" s="254"/>
      <c r="M196" s="254"/>
      <c r="N196" s="254"/>
      <c r="O196" s="254"/>
      <c r="P196" s="254"/>
      <c r="Q196" s="254"/>
      <c r="R196" s="254"/>
      <c r="S196" s="254"/>
      <c r="T196" s="254"/>
      <c r="U196" s="254"/>
      <c r="V196" s="254"/>
      <c r="W196" s="254"/>
      <c r="X196" s="254"/>
      <c r="Y196" s="254"/>
      <c r="Z196" s="254"/>
      <c r="AA196" s="254"/>
      <c r="AB196" s="254"/>
      <c r="AC196" s="254"/>
      <c r="AD196" s="254"/>
      <c r="AE196" s="254"/>
      <c r="AF196" s="254"/>
      <c r="AG196" s="254"/>
      <c r="AH196" s="254"/>
      <c r="AI196" s="254"/>
      <c r="AJ196" s="254"/>
      <c r="AK196" s="254"/>
      <c r="AL196" s="254"/>
      <c r="AM196" s="254"/>
      <c r="AN196" s="254"/>
      <c r="AO196" s="254"/>
      <c r="AP196" s="254"/>
      <c r="AQ196" s="254"/>
      <c r="AR196" s="254"/>
      <c r="AS196" s="254"/>
      <c r="AT196" s="254"/>
      <c r="AU196" s="254"/>
      <c r="AV196" s="254"/>
      <c r="AW196" s="254"/>
      <c r="AX196" s="254"/>
      <c r="AY196" s="254"/>
      <c r="AZ196" s="254"/>
      <c r="BA196" s="254"/>
    </row>
    <row r="197" customFormat="false" ht="12.75" hidden="false" customHeight="false" outlineLevel="0" collapsed="false">
      <c r="B197" s="255"/>
      <c r="C197" s="257"/>
      <c r="D197" s="254"/>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4"/>
      <c r="AD197" s="254"/>
      <c r="AE197" s="254"/>
      <c r="AF197" s="254"/>
      <c r="AG197" s="254"/>
      <c r="AH197" s="254"/>
      <c r="AI197" s="254"/>
      <c r="AJ197" s="254"/>
      <c r="AK197" s="254"/>
      <c r="AL197" s="254"/>
      <c r="AM197" s="254"/>
      <c r="AN197" s="254"/>
      <c r="AO197" s="254"/>
      <c r="AP197" s="254"/>
      <c r="AQ197" s="254"/>
      <c r="AR197" s="254"/>
      <c r="AS197" s="254"/>
      <c r="AT197" s="254"/>
      <c r="AU197" s="254"/>
      <c r="AV197" s="254"/>
      <c r="AW197" s="254"/>
      <c r="AX197" s="254"/>
      <c r="AY197" s="254"/>
      <c r="AZ197" s="254"/>
      <c r="BA197" s="254"/>
    </row>
    <row r="198" customFormat="false" ht="12.75" hidden="false" customHeight="false" outlineLevel="0" collapsed="false">
      <c r="B198" s="255"/>
      <c r="C198" s="257"/>
      <c r="D198" s="254"/>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4"/>
      <c r="AD198" s="254"/>
      <c r="AE198" s="254"/>
      <c r="AF198" s="254"/>
      <c r="AG198" s="254"/>
      <c r="AH198" s="254"/>
      <c r="AI198" s="254"/>
      <c r="AJ198" s="254"/>
      <c r="AK198" s="254"/>
      <c r="AL198" s="254"/>
      <c r="AM198" s="254"/>
      <c r="AN198" s="254"/>
      <c r="AO198" s="254"/>
      <c r="AP198" s="254"/>
      <c r="AQ198" s="254"/>
      <c r="AR198" s="254"/>
      <c r="AS198" s="254"/>
      <c r="AT198" s="254"/>
      <c r="AU198" s="254"/>
      <c r="AV198" s="254"/>
      <c r="AW198" s="254"/>
      <c r="AX198" s="254"/>
      <c r="AY198" s="254"/>
      <c r="AZ198" s="254"/>
      <c r="BA198" s="254"/>
    </row>
    <row r="199" customFormat="false" ht="12.75" hidden="false" customHeight="false" outlineLevel="0" collapsed="false">
      <c r="B199" s="255"/>
      <c r="C199" s="257"/>
      <c r="D199" s="254"/>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4"/>
      <c r="AD199" s="254"/>
      <c r="AE199" s="254"/>
      <c r="AF199" s="254"/>
      <c r="AG199" s="254"/>
      <c r="AH199" s="254"/>
      <c r="AI199" s="254"/>
      <c r="AJ199" s="254"/>
      <c r="AK199" s="254"/>
      <c r="AL199" s="254"/>
      <c r="AM199" s="254"/>
      <c r="AN199" s="254"/>
      <c r="AO199" s="254"/>
      <c r="AP199" s="254"/>
      <c r="AQ199" s="254"/>
      <c r="AR199" s="254"/>
      <c r="AS199" s="254"/>
      <c r="AT199" s="254"/>
      <c r="AU199" s="254"/>
      <c r="AV199" s="254"/>
      <c r="AW199" s="254"/>
      <c r="AX199" s="254"/>
      <c r="AY199" s="254"/>
      <c r="AZ199" s="254"/>
      <c r="BA199" s="254"/>
    </row>
    <row r="200" customFormat="false" ht="12.75" hidden="false" customHeight="false" outlineLevel="0" collapsed="false">
      <c r="B200" s="255"/>
      <c r="C200" s="257"/>
      <c r="D200" s="254"/>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4"/>
      <c r="AD200" s="254"/>
      <c r="AE200" s="254"/>
      <c r="AF200" s="254"/>
      <c r="AG200" s="254"/>
      <c r="AH200" s="254"/>
      <c r="AI200" s="254"/>
      <c r="AJ200" s="254"/>
      <c r="AK200" s="254"/>
      <c r="AL200" s="254"/>
      <c r="AM200" s="254"/>
      <c r="AN200" s="254"/>
      <c r="AO200" s="254"/>
      <c r="AP200" s="254"/>
      <c r="AQ200" s="254"/>
      <c r="AR200" s="254"/>
      <c r="AS200" s="254"/>
      <c r="AT200" s="254"/>
      <c r="AU200" s="254"/>
      <c r="AV200" s="254"/>
      <c r="AW200" s="254"/>
      <c r="AX200" s="254"/>
      <c r="AY200" s="254"/>
      <c r="AZ200" s="254"/>
      <c r="BA200" s="254"/>
    </row>
    <row r="201" customFormat="false" ht="12.75" hidden="false" customHeight="false" outlineLevel="0" collapsed="false">
      <c r="B201" s="255"/>
      <c r="C201" s="257"/>
      <c r="D201" s="254"/>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4"/>
      <c r="AD201" s="254"/>
      <c r="AE201" s="254"/>
      <c r="AF201" s="254"/>
      <c r="AG201" s="254"/>
      <c r="AH201" s="254"/>
      <c r="AI201" s="254"/>
      <c r="AJ201" s="254"/>
      <c r="AK201" s="254"/>
      <c r="AL201" s="254"/>
      <c r="AM201" s="254"/>
      <c r="AN201" s="254"/>
      <c r="AO201" s="254"/>
      <c r="AP201" s="254"/>
      <c r="AQ201" s="254"/>
      <c r="AR201" s="254"/>
      <c r="AS201" s="254"/>
      <c r="AT201" s="254"/>
      <c r="AU201" s="254"/>
      <c r="AV201" s="254"/>
      <c r="AW201" s="254"/>
      <c r="AX201" s="254"/>
      <c r="AY201" s="254"/>
      <c r="AZ201" s="254"/>
      <c r="BA201" s="254"/>
    </row>
    <row r="202" customFormat="false" ht="12.75" hidden="false" customHeight="false" outlineLevel="0" collapsed="false">
      <c r="B202" s="255"/>
      <c r="C202" s="257"/>
      <c r="D202" s="254"/>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4"/>
      <c r="AD202" s="254"/>
      <c r="AE202" s="254"/>
      <c r="AF202" s="254"/>
      <c r="AG202" s="254"/>
      <c r="AH202" s="254"/>
      <c r="AI202" s="254"/>
      <c r="AJ202" s="254"/>
      <c r="AK202" s="254"/>
      <c r="AL202" s="254"/>
      <c r="AM202" s="254"/>
      <c r="AN202" s="254"/>
      <c r="AO202" s="254"/>
      <c r="AP202" s="254"/>
      <c r="AQ202" s="254"/>
      <c r="AR202" s="254"/>
      <c r="AS202" s="254"/>
      <c r="AT202" s="254"/>
      <c r="AU202" s="254"/>
      <c r="AV202" s="254"/>
      <c r="AW202" s="254"/>
      <c r="AX202" s="254"/>
      <c r="AY202" s="254"/>
      <c r="AZ202" s="254"/>
      <c r="BA202" s="254"/>
    </row>
    <row r="203" customFormat="false" ht="12.75" hidden="false" customHeight="false" outlineLevel="0" collapsed="false">
      <c r="B203" s="255"/>
      <c r="C203" s="257"/>
      <c r="D203" s="254"/>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4"/>
      <c r="AD203" s="254"/>
      <c r="AE203" s="254"/>
      <c r="AF203" s="254"/>
      <c r="AG203" s="254"/>
      <c r="AH203" s="254"/>
      <c r="AI203" s="254"/>
      <c r="AJ203" s="254"/>
      <c r="AK203" s="254"/>
      <c r="AL203" s="254"/>
      <c r="AM203" s="254"/>
      <c r="AN203" s="254"/>
      <c r="AO203" s="254"/>
      <c r="AP203" s="254"/>
      <c r="AQ203" s="254"/>
      <c r="AR203" s="254"/>
      <c r="AS203" s="254"/>
      <c r="AT203" s="254"/>
      <c r="AU203" s="254"/>
      <c r="AV203" s="254"/>
      <c r="AW203" s="254"/>
      <c r="AX203" s="254"/>
      <c r="AY203" s="254"/>
      <c r="AZ203" s="254"/>
      <c r="BA203" s="254"/>
    </row>
    <row r="204" customFormat="false" ht="12.75" hidden="false" customHeight="false" outlineLevel="0" collapsed="false">
      <c r="B204" s="255"/>
      <c r="C204" s="257"/>
      <c r="D204" s="254"/>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4"/>
      <c r="AD204" s="254"/>
      <c r="AE204" s="254"/>
      <c r="AF204" s="254"/>
      <c r="AG204" s="254"/>
      <c r="AH204" s="254"/>
      <c r="AI204" s="254"/>
      <c r="AJ204" s="254"/>
      <c r="AK204" s="254"/>
      <c r="AL204" s="254"/>
      <c r="AM204" s="254"/>
      <c r="AN204" s="254"/>
      <c r="AO204" s="254"/>
      <c r="AP204" s="254"/>
      <c r="AQ204" s="254"/>
      <c r="AR204" s="254"/>
      <c r="AS204" s="254"/>
      <c r="AT204" s="254"/>
      <c r="AU204" s="254"/>
      <c r="AV204" s="254"/>
      <c r="AW204" s="254"/>
      <c r="AX204" s="254"/>
      <c r="AY204" s="254"/>
      <c r="AZ204" s="254"/>
      <c r="BA204" s="254"/>
    </row>
    <row r="205" customFormat="false" ht="12.75" hidden="false" customHeight="false" outlineLevel="0" collapsed="false">
      <c r="B205" s="255"/>
      <c r="C205" s="257"/>
      <c r="D205" s="254"/>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4"/>
      <c r="AD205" s="254"/>
      <c r="AE205" s="254"/>
      <c r="AF205" s="254"/>
      <c r="AG205" s="254"/>
      <c r="AH205" s="254"/>
      <c r="AI205" s="254"/>
      <c r="AJ205" s="254"/>
      <c r="AK205" s="254"/>
      <c r="AL205" s="254"/>
      <c r="AM205" s="254"/>
      <c r="AN205" s="254"/>
      <c r="AO205" s="254"/>
      <c r="AP205" s="254"/>
      <c r="AQ205" s="254"/>
      <c r="AR205" s="254"/>
      <c r="AS205" s="254"/>
      <c r="AT205" s="254"/>
      <c r="AU205" s="254"/>
      <c r="AV205" s="254"/>
      <c r="AW205" s="254"/>
      <c r="AX205" s="254"/>
      <c r="AY205" s="254"/>
      <c r="AZ205" s="254"/>
      <c r="BA205" s="254"/>
    </row>
    <row r="206" customFormat="false" ht="12.75" hidden="false" customHeight="false" outlineLevel="0" collapsed="false">
      <c r="B206" s="255"/>
      <c r="C206" s="257"/>
      <c r="D206" s="254"/>
      <c r="E206" s="254"/>
      <c r="F206" s="254"/>
      <c r="G206" s="254"/>
      <c r="H206" s="254"/>
      <c r="I206" s="254"/>
      <c r="J206" s="254"/>
      <c r="K206" s="254"/>
      <c r="L206" s="254"/>
      <c r="M206" s="254"/>
      <c r="N206" s="254"/>
      <c r="O206" s="254"/>
      <c r="P206" s="254"/>
      <c r="Q206" s="254"/>
      <c r="R206" s="254"/>
      <c r="S206" s="254"/>
      <c r="T206" s="254"/>
      <c r="U206" s="254"/>
      <c r="V206" s="254"/>
      <c r="W206" s="254"/>
      <c r="X206" s="254"/>
      <c r="Y206" s="254"/>
      <c r="Z206" s="254"/>
      <c r="AA206" s="254"/>
      <c r="AB206" s="254"/>
      <c r="AC206" s="254"/>
      <c r="AD206" s="254"/>
      <c r="AE206" s="254"/>
      <c r="AF206" s="254"/>
      <c r="AG206" s="254"/>
      <c r="AH206" s="254"/>
      <c r="AI206" s="254"/>
      <c r="AJ206" s="254"/>
      <c r="AK206" s="254"/>
      <c r="AL206" s="254"/>
      <c r="AM206" s="254"/>
      <c r="AN206" s="254"/>
      <c r="AO206" s="254"/>
      <c r="AP206" s="254"/>
      <c r="AQ206" s="254"/>
      <c r="AR206" s="254"/>
      <c r="AS206" s="254"/>
      <c r="AT206" s="254"/>
      <c r="AU206" s="254"/>
      <c r="AV206" s="254"/>
      <c r="AW206" s="254"/>
      <c r="AX206" s="254"/>
      <c r="AY206" s="254"/>
      <c r="AZ206" s="254"/>
      <c r="BA206" s="254"/>
    </row>
    <row r="207" customFormat="false" ht="12.75" hidden="false" customHeight="false" outlineLevel="0" collapsed="false">
      <c r="B207" s="255"/>
      <c r="C207" s="257"/>
      <c r="D207" s="254"/>
      <c r="E207" s="254"/>
      <c r="F207" s="254"/>
      <c r="G207" s="254"/>
      <c r="H207" s="254"/>
      <c r="I207" s="254"/>
      <c r="J207" s="254"/>
      <c r="K207" s="254"/>
      <c r="L207" s="254"/>
      <c r="M207" s="254"/>
      <c r="N207" s="254"/>
      <c r="O207" s="254"/>
      <c r="P207" s="254"/>
      <c r="Q207" s="254"/>
      <c r="R207" s="254"/>
      <c r="S207" s="254"/>
      <c r="T207" s="254"/>
      <c r="U207" s="254"/>
      <c r="V207" s="254"/>
      <c r="W207" s="254"/>
      <c r="X207" s="254"/>
      <c r="Y207" s="254"/>
      <c r="Z207" s="254"/>
      <c r="AA207" s="254"/>
      <c r="AB207" s="254"/>
      <c r="AC207" s="254"/>
      <c r="AD207" s="254"/>
      <c r="AE207" s="254"/>
      <c r="AF207" s="254"/>
      <c r="AG207" s="254"/>
      <c r="AH207" s="254"/>
      <c r="AI207" s="254"/>
      <c r="AJ207" s="254"/>
      <c r="AK207" s="254"/>
      <c r="AL207" s="254"/>
      <c r="AM207" s="254"/>
      <c r="AN207" s="254"/>
      <c r="AO207" s="254"/>
      <c r="AP207" s="254"/>
      <c r="AQ207" s="254"/>
      <c r="AR207" s="254"/>
      <c r="AS207" s="254"/>
      <c r="AT207" s="254"/>
      <c r="AU207" s="254"/>
      <c r="AV207" s="254"/>
      <c r="AW207" s="254"/>
      <c r="AX207" s="254"/>
      <c r="AY207" s="254"/>
      <c r="AZ207" s="254"/>
      <c r="BA207" s="254"/>
    </row>
    <row r="208" customFormat="false" ht="12.75" hidden="false" customHeight="false" outlineLevel="0" collapsed="false">
      <c r="B208" s="255"/>
      <c r="C208" s="257"/>
      <c r="D208" s="254"/>
      <c r="E208" s="254"/>
      <c r="F208" s="254"/>
      <c r="G208" s="254"/>
      <c r="H208" s="254"/>
      <c r="I208" s="254"/>
      <c r="J208" s="254"/>
      <c r="K208" s="254"/>
      <c r="L208" s="254"/>
      <c r="M208" s="254"/>
      <c r="N208" s="254"/>
      <c r="O208" s="254"/>
      <c r="P208" s="254"/>
      <c r="Q208" s="254"/>
      <c r="R208" s="254"/>
      <c r="S208" s="254"/>
      <c r="T208" s="254"/>
      <c r="U208" s="254"/>
      <c r="V208" s="254"/>
      <c r="W208" s="254"/>
      <c r="X208" s="254"/>
      <c r="Y208" s="254"/>
      <c r="Z208" s="254"/>
      <c r="AA208" s="254"/>
      <c r="AB208" s="254"/>
      <c r="AC208" s="254"/>
      <c r="AD208" s="254"/>
      <c r="AE208" s="254"/>
      <c r="AF208" s="254"/>
      <c r="AG208" s="254"/>
      <c r="AH208" s="254"/>
      <c r="AI208" s="254"/>
      <c r="AJ208" s="254"/>
      <c r="AK208" s="254"/>
      <c r="AL208" s="254"/>
      <c r="AM208" s="254"/>
      <c r="AN208" s="254"/>
      <c r="AO208" s="254"/>
      <c r="AP208" s="254"/>
      <c r="AQ208" s="254"/>
      <c r="AR208" s="254"/>
      <c r="AS208" s="254"/>
      <c r="AT208" s="254"/>
      <c r="AU208" s="254"/>
      <c r="AV208" s="254"/>
      <c r="AW208" s="254"/>
      <c r="AX208" s="254"/>
      <c r="AY208" s="254"/>
      <c r="AZ208" s="254"/>
      <c r="BA208" s="254"/>
    </row>
    <row r="209" customFormat="false" ht="12.75" hidden="false" customHeight="false" outlineLevel="0" collapsed="false">
      <c r="B209" s="255"/>
      <c r="C209" s="257"/>
      <c r="D209" s="254"/>
      <c r="E209" s="254"/>
      <c r="F209" s="254"/>
      <c r="G209" s="254"/>
      <c r="H209" s="254"/>
      <c r="I209" s="254"/>
      <c r="J209" s="254"/>
      <c r="K209" s="254"/>
      <c r="L209" s="254"/>
      <c r="M209" s="254"/>
      <c r="N209" s="254"/>
      <c r="O209" s="254"/>
      <c r="P209" s="254"/>
      <c r="Q209" s="254"/>
      <c r="R209" s="254"/>
      <c r="S209" s="254"/>
      <c r="T209" s="254"/>
      <c r="U209" s="254"/>
      <c r="V209" s="254"/>
      <c r="W209" s="254"/>
      <c r="X209" s="254"/>
      <c r="Y209" s="254"/>
      <c r="Z209" s="254"/>
      <c r="AA209" s="254"/>
      <c r="AB209" s="254"/>
      <c r="AC209" s="254"/>
      <c r="AD209" s="254"/>
      <c r="AE209" s="254"/>
      <c r="AF209" s="254"/>
      <c r="AG209" s="254"/>
      <c r="AH209" s="254"/>
      <c r="AI209" s="254"/>
      <c r="AJ209" s="254"/>
      <c r="AK209" s="254"/>
      <c r="AL209" s="254"/>
      <c r="AM209" s="254"/>
      <c r="AN209" s="254"/>
      <c r="AO209" s="254"/>
      <c r="AP209" s="254"/>
      <c r="AQ209" s="254"/>
      <c r="AR209" s="254"/>
      <c r="AS209" s="254"/>
      <c r="AT209" s="254"/>
      <c r="AU209" s="254"/>
      <c r="AV209" s="254"/>
      <c r="AW209" s="254"/>
      <c r="AX209" s="254"/>
      <c r="AY209" s="254"/>
      <c r="AZ209" s="254"/>
      <c r="BA209" s="254"/>
    </row>
    <row r="210" customFormat="false" ht="12.75" hidden="false" customHeight="false" outlineLevel="0" collapsed="false">
      <c r="B210" s="255"/>
      <c r="C210" s="257"/>
      <c r="D210" s="254"/>
      <c r="E210" s="254"/>
      <c r="F210" s="254"/>
      <c r="G210" s="254"/>
      <c r="H210" s="254"/>
      <c r="I210" s="254"/>
      <c r="J210" s="254"/>
      <c r="K210" s="254"/>
      <c r="L210" s="254"/>
      <c r="M210" s="254"/>
      <c r="N210" s="254"/>
      <c r="O210" s="254"/>
      <c r="P210" s="254"/>
      <c r="Q210" s="254"/>
      <c r="R210" s="254"/>
      <c r="S210" s="254"/>
      <c r="T210" s="254"/>
      <c r="U210" s="254"/>
      <c r="V210" s="254"/>
      <c r="W210" s="254"/>
      <c r="X210" s="254"/>
      <c r="Y210" s="254"/>
      <c r="Z210" s="254"/>
      <c r="AA210" s="254"/>
      <c r="AB210" s="254"/>
      <c r="AC210" s="254"/>
      <c r="AD210" s="254"/>
      <c r="AE210" s="254"/>
      <c r="AF210" s="254"/>
      <c r="AG210" s="254"/>
      <c r="AH210" s="254"/>
      <c r="AI210" s="254"/>
      <c r="AJ210" s="254"/>
      <c r="AK210" s="254"/>
      <c r="AL210" s="254"/>
      <c r="AM210" s="254"/>
      <c r="AN210" s="254"/>
      <c r="AO210" s="254"/>
      <c r="AP210" s="254"/>
      <c r="AQ210" s="254"/>
      <c r="AR210" s="254"/>
      <c r="AS210" s="254"/>
      <c r="AT210" s="254"/>
      <c r="AU210" s="254"/>
      <c r="AV210" s="254"/>
      <c r="AW210" s="254"/>
      <c r="AX210" s="254"/>
      <c r="AY210" s="254"/>
      <c r="AZ210" s="254"/>
      <c r="BA210" s="254"/>
    </row>
    <row r="211" customFormat="false" ht="12.75" hidden="false" customHeight="false" outlineLevel="0" collapsed="false">
      <c r="B211" s="255"/>
      <c r="C211" s="257"/>
      <c r="D211" s="254"/>
      <c r="E211" s="254"/>
      <c r="F211" s="254"/>
      <c r="G211" s="254"/>
      <c r="H211" s="254"/>
      <c r="I211" s="254"/>
      <c r="J211" s="254"/>
      <c r="K211" s="254"/>
      <c r="L211" s="254"/>
      <c r="M211" s="254"/>
      <c r="N211" s="254"/>
      <c r="O211" s="254"/>
      <c r="P211" s="254"/>
      <c r="Q211" s="254"/>
      <c r="R211" s="254"/>
      <c r="S211" s="254"/>
      <c r="T211" s="254"/>
      <c r="U211" s="254"/>
      <c r="V211" s="254"/>
      <c r="W211" s="254"/>
      <c r="X211" s="254"/>
      <c r="Y211" s="254"/>
      <c r="Z211" s="254"/>
      <c r="AA211" s="254"/>
      <c r="AB211" s="254"/>
      <c r="AC211" s="254"/>
      <c r="AD211" s="254"/>
      <c r="AE211" s="254"/>
      <c r="AF211" s="254"/>
      <c r="AG211" s="254"/>
      <c r="AH211" s="254"/>
      <c r="AI211" s="254"/>
      <c r="AJ211" s="254"/>
      <c r="AK211" s="254"/>
      <c r="AL211" s="254"/>
      <c r="AM211" s="254"/>
      <c r="AN211" s="254"/>
      <c r="AO211" s="254"/>
      <c r="AP211" s="254"/>
      <c r="AQ211" s="254"/>
      <c r="AR211" s="254"/>
      <c r="AS211" s="254"/>
      <c r="AT211" s="254"/>
      <c r="AU211" s="254"/>
      <c r="AV211" s="254"/>
      <c r="AW211" s="254"/>
      <c r="AX211" s="254"/>
      <c r="AY211" s="254"/>
      <c r="AZ211" s="254"/>
      <c r="BA211" s="254"/>
    </row>
    <row r="212" customFormat="false" ht="12.75" hidden="false" customHeight="false" outlineLevel="0" collapsed="false">
      <c r="B212" s="255"/>
      <c r="C212" s="257"/>
      <c r="D212" s="254"/>
      <c r="E212" s="254"/>
      <c r="F212" s="254"/>
      <c r="G212" s="254"/>
      <c r="H212" s="254"/>
      <c r="I212" s="254"/>
      <c r="J212" s="254"/>
      <c r="K212" s="254"/>
      <c r="L212" s="254"/>
      <c r="M212" s="254"/>
      <c r="N212" s="254"/>
      <c r="O212" s="254"/>
      <c r="P212" s="254"/>
      <c r="Q212" s="254"/>
      <c r="R212" s="254"/>
      <c r="S212" s="254"/>
      <c r="T212" s="254"/>
      <c r="U212" s="254"/>
      <c r="V212" s="254"/>
      <c r="W212" s="254"/>
      <c r="X212" s="254"/>
      <c r="Y212" s="254"/>
      <c r="Z212" s="254"/>
      <c r="AA212" s="254"/>
      <c r="AB212" s="254"/>
      <c r="AC212" s="254"/>
      <c r="AD212" s="254"/>
      <c r="AE212" s="254"/>
      <c r="AF212" s="254"/>
      <c r="AG212" s="254"/>
      <c r="AH212" s="254"/>
      <c r="AI212" s="254"/>
      <c r="AJ212" s="254"/>
      <c r="AK212" s="254"/>
      <c r="AL212" s="254"/>
      <c r="AM212" s="254"/>
      <c r="AN212" s="254"/>
      <c r="AO212" s="254"/>
      <c r="AP212" s="254"/>
      <c r="AQ212" s="254"/>
      <c r="AR212" s="254"/>
      <c r="AS212" s="254"/>
      <c r="AT212" s="254"/>
      <c r="AU212" s="254"/>
      <c r="AV212" s="254"/>
      <c r="AW212" s="254"/>
      <c r="AX212" s="254"/>
      <c r="AY212" s="254"/>
      <c r="AZ212" s="254"/>
      <c r="BA212" s="254"/>
    </row>
    <row r="213" customFormat="false" ht="12.75" hidden="false" customHeight="false" outlineLevel="0" collapsed="false">
      <c r="B213" s="255"/>
      <c r="C213" s="257"/>
      <c r="D213" s="254"/>
      <c r="E213" s="254"/>
      <c r="F213" s="254"/>
      <c r="G213" s="254"/>
      <c r="H213" s="254"/>
      <c r="I213" s="254"/>
      <c r="J213" s="254"/>
      <c r="K213" s="254"/>
      <c r="L213" s="254"/>
      <c r="M213" s="254"/>
      <c r="N213" s="254"/>
      <c r="O213" s="254"/>
      <c r="P213" s="254"/>
      <c r="Q213" s="254"/>
      <c r="R213" s="254"/>
      <c r="S213" s="254"/>
      <c r="T213" s="254"/>
      <c r="U213" s="254"/>
      <c r="V213" s="254"/>
      <c r="W213" s="254"/>
      <c r="X213" s="254"/>
      <c r="Y213" s="254"/>
      <c r="Z213" s="254"/>
      <c r="AA213" s="254"/>
      <c r="AB213" s="254"/>
      <c r="AC213" s="254"/>
      <c r="AD213" s="254"/>
      <c r="AE213" s="254"/>
      <c r="AF213" s="254"/>
      <c r="AG213" s="254"/>
      <c r="AH213" s="254"/>
      <c r="AI213" s="254"/>
      <c r="AJ213" s="254"/>
      <c r="AK213" s="254"/>
      <c r="AL213" s="254"/>
      <c r="AM213" s="254"/>
      <c r="AN213" s="254"/>
      <c r="AO213" s="254"/>
      <c r="AP213" s="254"/>
      <c r="AQ213" s="254"/>
      <c r="AR213" s="254"/>
      <c r="AS213" s="254"/>
      <c r="AT213" s="254"/>
      <c r="AU213" s="254"/>
      <c r="AV213" s="254"/>
      <c r="AW213" s="254"/>
      <c r="AX213" s="254"/>
      <c r="AY213" s="254"/>
      <c r="AZ213" s="254"/>
      <c r="BA213" s="254"/>
    </row>
    <row r="214" customFormat="false" ht="12.75" hidden="false" customHeight="false" outlineLevel="0" collapsed="false">
      <c r="B214" s="255"/>
      <c r="C214" s="257"/>
      <c r="D214" s="254"/>
      <c r="E214" s="254"/>
      <c r="F214" s="254"/>
      <c r="G214" s="254"/>
      <c r="H214" s="254"/>
      <c r="I214" s="254"/>
      <c r="J214" s="254"/>
      <c r="K214" s="254"/>
      <c r="L214" s="254"/>
      <c r="M214" s="254"/>
      <c r="N214" s="254"/>
      <c r="O214" s="254"/>
      <c r="P214" s="254"/>
      <c r="Q214" s="254"/>
      <c r="R214" s="254"/>
      <c r="S214" s="254"/>
      <c r="T214" s="254"/>
      <c r="U214" s="254"/>
      <c r="V214" s="254"/>
      <c r="W214" s="254"/>
      <c r="X214" s="254"/>
      <c r="Y214" s="254"/>
      <c r="Z214" s="254"/>
      <c r="AA214" s="254"/>
      <c r="AB214" s="254"/>
      <c r="AC214" s="254"/>
      <c r="AD214" s="254"/>
      <c r="AE214" s="254"/>
      <c r="AF214" s="254"/>
      <c r="AG214" s="254"/>
      <c r="AH214" s="254"/>
      <c r="AI214" s="254"/>
      <c r="AJ214" s="254"/>
      <c r="AK214" s="254"/>
      <c r="AL214" s="254"/>
      <c r="AM214" s="254"/>
      <c r="AN214" s="254"/>
      <c r="AO214" s="254"/>
      <c r="AP214" s="254"/>
      <c r="AQ214" s="254"/>
      <c r="AR214" s="254"/>
      <c r="AS214" s="254"/>
      <c r="AT214" s="254"/>
      <c r="AU214" s="254"/>
      <c r="AV214" s="254"/>
      <c r="AW214" s="254"/>
      <c r="AX214" s="254"/>
      <c r="AY214" s="254"/>
      <c r="AZ214" s="254"/>
      <c r="BA214" s="254"/>
    </row>
    <row r="215" customFormat="false" ht="12.75" hidden="false" customHeight="false" outlineLevel="0" collapsed="false">
      <c r="B215" s="255"/>
      <c r="C215" s="257"/>
      <c r="D215" s="254"/>
      <c r="E215" s="254"/>
      <c r="F215" s="254"/>
      <c r="G215" s="254"/>
      <c r="H215" s="254"/>
      <c r="I215" s="254"/>
      <c r="J215" s="254"/>
      <c r="K215" s="254"/>
      <c r="L215" s="254"/>
      <c r="M215" s="254"/>
      <c r="N215" s="254"/>
      <c r="O215" s="254"/>
      <c r="P215" s="254"/>
      <c r="Q215" s="254"/>
      <c r="R215" s="254"/>
      <c r="S215" s="254"/>
      <c r="T215" s="254"/>
      <c r="U215" s="254"/>
      <c r="V215" s="254"/>
      <c r="W215" s="254"/>
      <c r="X215" s="254"/>
      <c r="Y215" s="254"/>
      <c r="Z215" s="254"/>
      <c r="AA215" s="254"/>
      <c r="AB215" s="254"/>
      <c r="AC215" s="254"/>
      <c r="AD215" s="254"/>
      <c r="AE215" s="254"/>
      <c r="AF215" s="254"/>
      <c r="AG215" s="254"/>
      <c r="AH215" s="254"/>
      <c r="AI215" s="254"/>
      <c r="AJ215" s="254"/>
      <c r="AK215" s="254"/>
      <c r="AL215" s="254"/>
      <c r="AM215" s="254"/>
      <c r="AN215" s="254"/>
      <c r="AO215" s="254"/>
      <c r="AP215" s="254"/>
      <c r="AQ215" s="254"/>
      <c r="AR215" s="254"/>
      <c r="AS215" s="254"/>
      <c r="AT215" s="254"/>
      <c r="AU215" s="254"/>
      <c r="AV215" s="254"/>
      <c r="AW215" s="254"/>
      <c r="AX215" s="254"/>
      <c r="AY215" s="254"/>
      <c r="AZ215" s="254"/>
      <c r="BA215" s="254"/>
    </row>
    <row r="216" customFormat="false" ht="12.75" hidden="false" customHeight="false" outlineLevel="0" collapsed="false">
      <c r="B216" s="255"/>
      <c r="C216" s="257"/>
      <c r="D216" s="254"/>
      <c r="E216" s="254"/>
      <c r="F216" s="254"/>
      <c r="G216" s="254"/>
      <c r="H216" s="254"/>
      <c r="I216" s="254"/>
      <c r="J216" s="254"/>
      <c r="K216" s="254"/>
      <c r="L216" s="254"/>
      <c r="M216" s="254"/>
      <c r="N216" s="254"/>
      <c r="O216" s="254"/>
      <c r="P216" s="254"/>
      <c r="Q216" s="254"/>
      <c r="R216" s="254"/>
      <c r="S216" s="254"/>
      <c r="T216" s="254"/>
      <c r="U216" s="254"/>
      <c r="V216" s="254"/>
      <c r="W216" s="254"/>
      <c r="X216" s="254"/>
      <c r="Y216" s="254"/>
      <c r="Z216" s="254"/>
      <c r="AA216" s="254"/>
      <c r="AB216" s="254"/>
      <c r="AC216" s="254"/>
      <c r="AD216" s="254"/>
      <c r="AE216" s="254"/>
      <c r="AF216" s="254"/>
      <c r="AG216" s="254"/>
      <c r="AH216" s="254"/>
      <c r="AI216" s="254"/>
      <c r="AJ216" s="254"/>
      <c r="AK216" s="254"/>
      <c r="AL216" s="254"/>
      <c r="AM216" s="254"/>
      <c r="AN216" s="254"/>
      <c r="AO216" s="254"/>
      <c r="AP216" s="254"/>
      <c r="AQ216" s="254"/>
      <c r="AR216" s="254"/>
      <c r="AS216" s="254"/>
      <c r="AT216" s="254"/>
      <c r="AU216" s="254"/>
      <c r="AV216" s="254"/>
      <c r="AW216" s="254"/>
      <c r="AX216" s="254"/>
      <c r="AY216" s="254"/>
      <c r="AZ216" s="254"/>
      <c r="BA216" s="254"/>
    </row>
    <row r="217" customFormat="false" ht="12.75" hidden="false" customHeight="false" outlineLevel="0" collapsed="false">
      <c r="B217" s="255"/>
      <c r="C217" s="257"/>
      <c r="D217" s="254"/>
      <c r="E217" s="254"/>
      <c r="F217" s="254"/>
      <c r="G217" s="254"/>
      <c r="H217" s="254"/>
      <c r="I217" s="254"/>
      <c r="J217" s="254"/>
      <c r="K217" s="254"/>
      <c r="L217" s="254"/>
      <c r="M217" s="254"/>
      <c r="N217" s="254"/>
      <c r="O217" s="254"/>
      <c r="P217" s="254"/>
      <c r="Q217" s="254"/>
      <c r="R217" s="254"/>
      <c r="S217" s="254"/>
      <c r="T217" s="254"/>
      <c r="U217" s="254"/>
      <c r="V217" s="254"/>
      <c r="W217" s="254"/>
      <c r="X217" s="254"/>
      <c r="Y217" s="254"/>
      <c r="Z217" s="254"/>
      <c r="AA217" s="254"/>
      <c r="AB217" s="254"/>
      <c r="AC217" s="254"/>
      <c r="AD217" s="254"/>
      <c r="AE217" s="254"/>
      <c r="AF217" s="254"/>
      <c r="AG217" s="254"/>
      <c r="AH217" s="254"/>
      <c r="AI217" s="254"/>
      <c r="AJ217" s="254"/>
      <c r="AK217" s="254"/>
      <c r="AL217" s="254"/>
      <c r="AM217" s="254"/>
      <c r="AN217" s="254"/>
      <c r="AO217" s="254"/>
      <c r="AP217" s="254"/>
      <c r="AQ217" s="254"/>
      <c r="AR217" s="254"/>
      <c r="AS217" s="254"/>
      <c r="AT217" s="254"/>
      <c r="AU217" s="254"/>
      <c r="AV217" s="254"/>
      <c r="AW217" s="254"/>
      <c r="AX217" s="254"/>
      <c r="AY217" s="254"/>
      <c r="AZ217" s="254"/>
      <c r="BA217" s="254"/>
    </row>
    <row r="218" customFormat="false" ht="12.75" hidden="false" customHeight="false" outlineLevel="0" collapsed="false">
      <c r="B218" s="255"/>
      <c r="C218" s="257"/>
      <c r="D218" s="254"/>
      <c r="E218" s="254"/>
      <c r="F218" s="254"/>
      <c r="G218" s="254"/>
      <c r="H218" s="254"/>
      <c r="I218" s="254"/>
      <c r="J218" s="254"/>
      <c r="K218" s="254"/>
      <c r="L218" s="254"/>
      <c r="M218" s="254"/>
      <c r="N218" s="254"/>
      <c r="O218" s="254"/>
      <c r="P218" s="254"/>
      <c r="Q218" s="254"/>
      <c r="R218" s="254"/>
      <c r="S218" s="254"/>
      <c r="T218" s="254"/>
      <c r="U218" s="254"/>
      <c r="V218" s="254"/>
      <c r="W218" s="254"/>
      <c r="X218" s="254"/>
      <c r="Y218" s="254"/>
      <c r="Z218" s="254"/>
      <c r="AA218" s="254"/>
      <c r="AB218" s="254"/>
      <c r="AC218" s="254"/>
      <c r="AD218" s="254"/>
      <c r="AE218" s="254"/>
      <c r="AF218" s="254"/>
      <c r="AG218" s="254"/>
      <c r="AH218" s="254"/>
      <c r="AI218" s="254"/>
      <c r="AJ218" s="254"/>
      <c r="AK218" s="254"/>
      <c r="AL218" s="254"/>
      <c r="AM218" s="254"/>
      <c r="AN218" s="254"/>
      <c r="AO218" s="254"/>
      <c r="AP218" s="254"/>
      <c r="AQ218" s="254"/>
      <c r="AR218" s="254"/>
      <c r="AS218" s="254"/>
      <c r="AT218" s="254"/>
      <c r="AU218" s="254"/>
      <c r="AV218" s="254"/>
      <c r="AW218" s="254"/>
      <c r="AX218" s="254"/>
      <c r="AY218" s="254"/>
      <c r="AZ218" s="254"/>
      <c r="BA218" s="254"/>
    </row>
    <row r="219" customFormat="false" ht="12.75" hidden="false" customHeight="false" outlineLevel="0" collapsed="false">
      <c r="B219" s="255"/>
      <c r="C219" s="257"/>
      <c r="D219" s="254"/>
      <c r="E219" s="254"/>
      <c r="F219" s="254"/>
      <c r="G219" s="254"/>
      <c r="H219" s="254"/>
      <c r="I219" s="254"/>
      <c r="J219" s="254"/>
      <c r="K219" s="254"/>
      <c r="L219" s="254"/>
      <c r="M219" s="254"/>
      <c r="N219" s="254"/>
      <c r="O219" s="254"/>
      <c r="P219" s="254"/>
      <c r="Q219" s="254"/>
      <c r="R219" s="254"/>
      <c r="S219" s="254"/>
      <c r="T219" s="254"/>
      <c r="U219" s="254"/>
      <c r="V219" s="254"/>
      <c r="W219" s="254"/>
      <c r="X219" s="254"/>
      <c r="Y219" s="254"/>
      <c r="Z219" s="254"/>
      <c r="AA219" s="254"/>
      <c r="AB219" s="254"/>
      <c r="AC219" s="254"/>
      <c r="AD219" s="254"/>
      <c r="AE219" s="254"/>
      <c r="AF219" s="254"/>
      <c r="AG219" s="254"/>
      <c r="AH219" s="254"/>
      <c r="AI219" s="254"/>
      <c r="AJ219" s="254"/>
      <c r="AK219" s="254"/>
      <c r="AL219" s="254"/>
      <c r="AM219" s="254"/>
      <c r="AN219" s="254"/>
      <c r="AO219" s="254"/>
      <c r="AP219" s="254"/>
      <c r="AQ219" s="254"/>
      <c r="AR219" s="254"/>
      <c r="AS219" s="254"/>
      <c r="AT219" s="254"/>
      <c r="AU219" s="254"/>
      <c r="AV219" s="254"/>
      <c r="AW219" s="254"/>
      <c r="AX219" s="254"/>
      <c r="AY219" s="254"/>
      <c r="AZ219" s="254"/>
      <c r="BA219" s="254"/>
    </row>
    <row r="220" customFormat="false" ht="12.75" hidden="false" customHeight="false" outlineLevel="0" collapsed="false">
      <c r="B220" s="255"/>
      <c r="C220" s="257"/>
      <c r="D220" s="254"/>
      <c r="E220" s="254"/>
      <c r="F220" s="254"/>
      <c r="G220" s="254"/>
      <c r="H220" s="254"/>
      <c r="I220" s="254"/>
      <c r="J220" s="254"/>
      <c r="K220" s="254"/>
      <c r="L220" s="254"/>
      <c r="M220" s="254"/>
      <c r="N220" s="254"/>
      <c r="O220" s="254"/>
      <c r="P220" s="254"/>
      <c r="Q220" s="254"/>
      <c r="R220" s="254"/>
      <c r="S220" s="254"/>
      <c r="T220" s="254"/>
      <c r="U220" s="254"/>
      <c r="V220" s="254"/>
      <c r="W220" s="254"/>
      <c r="X220" s="254"/>
      <c r="Y220" s="254"/>
      <c r="Z220" s="254"/>
      <c r="AA220" s="254"/>
      <c r="AB220" s="254"/>
      <c r="AC220" s="254"/>
      <c r="AD220" s="254"/>
      <c r="AE220" s="254"/>
      <c r="AF220" s="254"/>
      <c r="AG220" s="254"/>
      <c r="AH220" s="254"/>
      <c r="AI220" s="254"/>
      <c r="AJ220" s="254"/>
      <c r="AK220" s="254"/>
      <c r="AL220" s="254"/>
      <c r="AM220" s="254"/>
      <c r="AN220" s="254"/>
      <c r="AO220" s="254"/>
      <c r="AP220" s="254"/>
      <c r="AQ220" s="254"/>
      <c r="AR220" s="254"/>
      <c r="AS220" s="254"/>
      <c r="AT220" s="254"/>
      <c r="AU220" s="254"/>
      <c r="AV220" s="254"/>
      <c r="AW220" s="254"/>
      <c r="AX220" s="254"/>
      <c r="AY220" s="254"/>
      <c r="AZ220" s="254"/>
      <c r="BA220" s="254"/>
    </row>
    <row r="221" customFormat="false" ht="12.75" hidden="false" customHeight="false" outlineLevel="0" collapsed="false">
      <c r="B221" s="255"/>
      <c r="C221" s="257"/>
      <c r="D221" s="254"/>
      <c r="E221" s="254"/>
      <c r="F221" s="254"/>
      <c r="G221" s="254"/>
      <c r="H221" s="254"/>
      <c r="I221" s="254"/>
      <c r="J221" s="254"/>
      <c r="K221" s="254"/>
      <c r="L221" s="254"/>
      <c r="M221" s="254"/>
      <c r="N221" s="254"/>
      <c r="O221" s="254"/>
      <c r="P221" s="254"/>
      <c r="Q221" s="254"/>
      <c r="R221" s="254"/>
      <c r="S221" s="254"/>
      <c r="T221" s="254"/>
      <c r="U221" s="254"/>
      <c r="V221" s="254"/>
      <c r="W221" s="254"/>
      <c r="X221" s="254"/>
      <c r="Y221" s="254"/>
      <c r="Z221" s="254"/>
      <c r="AA221" s="254"/>
      <c r="AB221" s="254"/>
      <c r="AC221" s="254"/>
      <c r="AD221" s="254"/>
      <c r="AE221" s="254"/>
      <c r="AF221" s="254"/>
      <c r="AG221" s="254"/>
      <c r="AH221" s="254"/>
      <c r="AI221" s="254"/>
      <c r="AJ221" s="254"/>
      <c r="AK221" s="254"/>
      <c r="AL221" s="254"/>
      <c r="AM221" s="254"/>
      <c r="AN221" s="254"/>
      <c r="AO221" s="254"/>
      <c r="AP221" s="254"/>
      <c r="AQ221" s="254"/>
      <c r="AR221" s="254"/>
      <c r="AS221" s="254"/>
      <c r="AT221" s="254"/>
      <c r="AU221" s="254"/>
      <c r="AV221" s="254"/>
      <c r="AW221" s="254"/>
      <c r="AX221" s="254"/>
      <c r="AY221" s="254"/>
      <c r="AZ221" s="254"/>
      <c r="BA221" s="254"/>
    </row>
    <row r="222" customFormat="false" ht="12.75" hidden="false" customHeight="false" outlineLevel="0" collapsed="false">
      <c r="B222" s="255"/>
      <c r="C222" s="257"/>
      <c r="D222" s="254"/>
      <c r="E222" s="254"/>
      <c r="F222" s="254"/>
      <c r="G222" s="254"/>
      <c r="H222" s="254"/>
      <c r="I222" s="254"/>
      <c r="J222" s="254"/>
      <c r="K222" s="254"/>
      <c r="L222" s="254"/>
      <c r="M222" s="254"/>
      <c r="N222" s="254"/>
      <c r="O222" s="254"/>
      <c r="P222" s="254"/>
      <c r="Q222" s="254"/>
      <c r="R222" s="254"/>
      <c r="S222" s="254"/>
      <c r="T222" s="254"/>
      <c r="U222" s="254"/>
      <c r="V222" s="254"/>
      <c r="W222" s="254"/>
      <c r="X222" s="254"/>
      <c r="Y222" s="254"/>
      <c r="Z222" s="254"/>
      <c r="AA222" s="254"/>
      <c r="AB222" s="254"/>
      <c r="AC222" s="254"/>
      <c r="AD222" s="254"/>
      <c r="AE222" s="254"/>
      <c r="AF222" s="254"/>
      <c r="AG222" s="254"/>
      <c r="AH222" s="254"/>
      <c r="AI222" s="254"/>
      <c r="AJ222" s="254"/>
      <c r="AK222" s="254"/>
      <c r="AL222" s="254"/>
      <c r="AM222" s="254"/>
      <c r="AN222" s="254"/>
      <c r="AO222" s="254"/>
      <c r="AP222" s="254"/>
      <c r="AQ222" s="254"/>
      <c r="AR222" s="254"/>
      <c r="AS222" s="254"/>
      <c r="AT222" s="254"/>
      <c r="AU222" s="254"/>
      <c r="AV222" s="254"/>
      <c r="AW222" s="254"/>
      <c r="AX222" s="254"/>
      <c r="AY222" s="254"/>
      <c r="AZ222" s="254"/>
      <c r="BA222" s="254"/>
    </row>
    <row r="223" customFormat="false" ht="12.75" hidden="false" customHeight="false" outlineLevel="0" collapsed="false">
      <c r="B223" s="255"/>
      <c r="C223" s="257"/>
      <c r="D223" s="254"/>
      <c r="E223" s="254"/>
      <c r="F223" s="254"/>
      <c r="G223" s="254"/>
      <c r="H223" s="254"/>
      <c r="I223" s="254"/>
      <c r="J223" s="254"/>
      <c r="K223" s="254"/>
      <c r="L223" s="254"/>
      <c r="M223" s="254"/>
      <c r="N223" s="254"/>
      <c r="O223" s="254"/>
      <c r="P223" s="254"/>
      <c r="Q223" s="254"/>
      <c r="R223" s="254"/>
      <c r="S223" s="254"/>
      <c r="T223" s="254"/>
      <c r="U223" s="254"/>
      <c r="V223" s="254"/>
      <c r="W223" s="254"/>
      <c r="X223" s="254"/>
      <c r="Y223" s="254"/>
      <c r="Z223" s="254"/>
      <c r="AA223" s="254"/>
      <c r="AB223" s="254"/>
      <c r="AC223" s="254"/>
      <c r="AD223" s="254"/>
      <c r="AE223" s="254"/>
      <c r="AF223" s="254"/>
      <c r="AG223" s="254"/>
      <c r="AH223" s="254"/>
      <c r="AI223" s="254"/>
      <c r="AJ223" s="254"/>
      <c r="AK223" s="254"/>
      <c r="AL223" s="254"/>
      <c r="AM223" s="254"/>
      <c r="AN223" s="254"/>
      <c r="AO223" s="254"/>
      <c r="AP223" s="254"/>
      <c r="AQ223" s="254"/>
      <c r="AR223" s="254"/>
      <c r="AS223" s="254"/>
      <c r="AT223" s="254"/>
      <c r="AU223" s="254"/>
      <c r="AV223" s="254"/>
      <c r="AW223" s="254"/>
      <c r="AX223" s="254"/>
      <c r="AY223" s="254"/>
      <c r="AZ223" s="254"/>
      <c r="BA223" s="254"/>
    </row>
    <row r="224" customFormat="false" ht="12.75" hidden="false" customHeight="false" outlineLevel="0" collapsed="false">
      <c r="B224" s="255"/>
      <c r="C224" s="257"/>
      <c r="D224" s="254"/>
      <c r="E224" s="254"/>
      <c r="F224" s="254"/>
      <c r="G224" s="254"/>
      <c r="H224" s="254"/>
      <c r="I224" s="254"/>
      <c r="J224" s="254"/>
      <c r="K224" s="254"/>
      <c r="L224" s="254"/>
      <c r="M224" s="254"/>
      <c r="N224" s="254"/>
      <c r="O224" s="254"/>
      <c r="P224" s="254"/>
      <c r="Q224" s="254"/>
      <c r="R224" s="254"/>
      <c r="S224" s="254"/>
      <c r="T224" s="254"/>
      <c r="U224" s="254"/>
      <c r="V224" s="254"/>
      <c r="W224" s="254"/>
      <c r="X224" s="254"/>
      <c r="Y224" s="254"/>
      <c r="Z224" s="254"/>
      <c r="AA224" s="254"/>
      <c r="AB224" s="254"/>
      <c r="AC224" s="254"/>
      <c r="AD224" s="254"/>
      <c r="AE224" s="254"/>
      <c r="AF224" s="254"/>
      <c r="AG224" s="254"/>
      <c r="AH224" s="254"/>
      <c r="AI224" s="254"/>
      <c r="AJ224" s="254"/>
      <c r="AK224" s="254"/>
      <c r="AL224" s="254"/>
      <c r="AM224" s="254"/>
      <c r="AN224" s="254"/>
      <c r="AO224" s="254"/>
      <c r="AP224" s="254"/>
      <c r="AQ224" s="254"/>
      <c r="AR224" s="254"/>
      <c r="AS224" s="254"/>
      <c r="AT224" s="254"/>
      <c r="AU224" s="254"/>
      <c r="AV224" s="254"/>
      <c r="AW224" s="254"/>
      <c r="AX224" s="254"/>
      <c r="AY224" s="254"/>
      <c r="AZ224" s="254"/>
      <c r="BA224" s="254"/>
    </row>
    <row r="225" customFormat="false" ht="12.75" hidden="false" customHeight="false" outlineLevel="0" collapsed="false">
      <c r="B225" s="255"/>
      <c r="C225" s="257"/>
      <c r="D225" s="254"/>
      <c r="E225" s="254"/>
      <c r="F225" s="254"/>
      <c r="G225" s="254"/>
      <c r="H225" s="254"/>
      <c r="I225" s="254"/>
      <c r="J225" s="254"/>
      <c r="K225" s="254"/>
      <c r="L225" s="254"/>
      <c r="M225" s="254"/>
      <c r="N225" s="254"/>
      <c r="O225" s="254"/>
      <c r="P225" s="254"/>
      <c r="Q225" s="254"/>
      <c r="R225" s="254"/>
      <c r="S225" s="254"/>
      <c r="T225" s="254"/>
      <c r="U225" s="254"/>
      <c r="V225" s="254"/>
      <c r="W225" s="254"/>
      <c r="X225" s="254"/>
      <c r="Y225" s="254"/>
      <c r="Z225" s="254"/>
      <c r="AA225" s="254"/>
      <c r="AB225" s="254"/>
      <c r="AC225" s="254"/>
      <c r="AD225" s="254"/>
      <c r="AE225" s="254"/>
      <c r="AF225" s="254"/>
      <c r="AG225" s="254"/>
      <c r="AH225" s="254"/>
      <c r="AI225" s="254"/>
      <c r="AJ225" s="254"/>
      <c r="AK225" s="254"/>
      <c r="AL225" s="254"/>
      <c r="AM225" s="254"/>
      <c r="AN225" s="254"/>
      <c r="AO225" s="254"/>
      <c r="AP225" s="254"/>
      <c r="AQ225" s="254"/>
      <c r="AR225" s="254"/>
      <c r="AS225" s="254"/>
      <c r="AT225" s="254"/>
      <c r="AU225" s="254"/>
      <c r="AV225" s="254"/>
      <c r="AW225" s="254"/>
      <c r="AX225" s="254"/>
      <c r="AY225" s="254"/>
      <c r="AZ225" s="254"/>
      <c r="BA225" s="254"/>
    </row>
    <row r="226" customFormat="false" ht="12.75" hidden="false" customHeight="false" outlineLevel="0" collapsed="false">
      <c r="B226" s="255"/>
      <c r="C226" s="257"/>
      <c r="D226" s="254"/>
      <c r="E226" s="254"/>
      <c r="F226" s="254"/>
      <c r="G226" s="254"/>
      <c r="H226" s="254"/>
      <c r="I226" s="254"/>
      <c r="J226" s="254"/>
      <c r="K226" s="254"/>
      <c r="L226" s="254"/>
      <c r="M226" s="254"/>
      <c r="N226" s="254"/>
      <c r="O226" s="254"/>
      <c r="P226" s="254"/>
      <c r="Q226" s="254"/>
      <c r="R226" s="254"/>
      <c r="S226" s="254"/>
      <c r="T226" s="254"/>
      <c r="U226" s="254"/>
      <c r="V226" s="254"/>
      <c r="W226" s="254"/>
      <c r="X226" s="254"/>
      <c r="Y226" s="254"/>
      <c r="Z226" s="254"/>
      <c r="AA226" s="254"/>
      <c r="AB226" s="254"/>
      <c r="AC226" s="254"/>
      <c r="AD226" s="254"/>
      <c r="AE226" s="254"/>
      <c r="AF226" s="254"/>
      <c r="AG226" s="254"/>
      <c r="AH226" s="254"/>
      <c r="AI226" s="254"/>
      <c r="AJ226" s="254"/>
      <c r="AK226" s="254"/>
      <c r="AL226" s="254"/>
      <c r="AM226" s="254"/>
      <c r="AN226" s="254"/>
      <c r="AO226" s="254"/>
      <c r="AP226" s="254"/>
      <c r="AQ226" s="254"/>
      <c r="AR226" s="254"/>
      <c r="AS226" s="254"/>
      <c r="AT226" s="254"/>
      <c r="AU226" s="254"/>
      <c r="AV226" s="254"/>
      <c r="AW226" s="254"/>
      <c r="AX226" s="254"/>
      <c r="AY226" s="254"/>
      <c r="AZ226" s="254"/>
      <c r="BA226" s="254"/>
    </row>
    <row r="227" customFormat="false" ht="12.75" hidden="false" customHeight="false" outlineLevel="0" collapsed="false">
      <c r="B227" s="255"/>
      <c r="C227" s="257"/>
      <c r="D227" s="254"/>
      <c r="E227" s="254"/>
      <c r="F227" s="254"/>
      <c r="G227" s="254"/>
      <c r="H227" s="254"/>
      <c r="I227" s="254"/>
      <c r="J227" s="254"/>
      <c r="K227" s="254"/>
      <c r="L227" s="254"/>
      <c r="M227" s="254"/>
      <c r="N227" s="254"/>
      <c r="O227" s="254"/>
      <c r="P227" s="254"/>
      <c r="Q227" s="254"/>
      <c r="R227" s="254"/>
      <c r="S227" s="254"/>
      <c r="T227" s="254"/>
      <c r="U227" s="254"/>
      <c r="V227" s="254"/>
      <c r="W227" s="254"/>
      <c r="X227" s="254"/>
      <c r="Y227" s="254"/>
      <c r="Z227" s="254"/>
      <c r="AA227" s="254"/>
      <c r="AB227" s="254"/>
      <c r="AC227" s="254"/>
      <c r="AD227" s="254"/>
      <c r="AE227" s="254"/>
      <c r="AF227" s="254"/>
      <c r="AG227" s="254"/>
      <c r="AH227" s="254"/>
      <c r="AI227" s="254"/>
      <c r="AJ227" s="254"/>
      <c r="AK227" s="254"/>
      <c r="AL227" s="254"/>
      <c r="AM227" s="254"/>
      <c r="AN227" s="254"/>
      <c r="AO227" s="254"/>
      <c r="AP227" s="254"/>
      <c r="AQ227" s="254"/>
      <c r="AR227" s="254"/>
      <c r="AS227" s="254"/>
      <c r="AT227" s="254"/>
      <c r="AU227" s="254"/>
      <c r="AV227" s="254"/>
      <c r="AW227" s="254"/>
      <c r="AX227" s="254"/>
      <c r="AY227" s="254"/>
      <c r="AZ227" s="254"/>
      <c r="BA227" s="254"/>
    </row>
    <row r="228" customFormat="false" ht="12.75" hidden="false" customHeight="false" outlineLevel="0" collapsed="false">
      <c r="B228" s="255"/>
      <c r="C228" s="257"/>
      <c r="D228" s="254"/>
      <c r="E228" s="254"/>
      <c r="F228" s="254"/>
      <c r="G228" s="254"/>
      <c r="H228" s="254"/>
      <c r="I228" s="254"/>
      <c r="J228" s="254"/>
      <c r="K228" s="254"/>
      <c r="L228" s="254"/>
      <c r="M228" s="254"/>
      <c r="N228" s="254"/>
      <c r="O228" s="254"/>
      <c r="P228" s="254"/>
      <c r="Q228" s="254"/>
      <c r="R228" s="254"/>
      <c r="S228" s="254"/>
      <c r="T228" s="254"/>
      <c r="U228" s="254"/>
      <c r="V228" s="254"/>
      <c r="W228" s="254"/>
      <c r="X228" s="254"/>
      <c r="Y228" s="254"/>
      <c r="Z228" s="254"/>
      <c r="AA228" s="254"/>
      <c r="AB228" s="254"/>
      <c r="AC228" s="254"/>
      <c r="AD228" s="254"/>
      <c r="AE228" s="254"/>
      <c r="AF228" s="254"/>
      <c r="AG228" s="254"/>
      <c r="AH228" s="254"/>
      <c r="AI228" s="254"/>
      <c r="AJ228" s="254"/>
      <c r="AK228" s="254"/>
      <c r="AL228" s="254"/>
      <c r="AM228" s="254"/>
      <c r="AN228" s="254"/>
      <c r="AO228" s="254"/>
      <c r="AP228" s="254"/>
      <c r="AQ228" s="254"/>
      <c r="AR228" s="254"/>
      <c r="AS228" s="254"/>
      <c r="AT228" s="254"/>
      <c r="AU228" s="254"/>
      <c r="AV228" s="254"/>
      <c r="AW228" s="254"/>
      <c r="AX228" s="254"/>
      <c r="AY228" s="254"/>
      <c r="AZ228" s="254"/>
      <c r="BA228" s="254"/>
    </row>
    <row r="229" customFormat="false" ht="12.75" hidden="false" customHeight="false" outlineLevel="0" collapsed="false">
      <c r="B229" s="255"/>
      <c r="C229" s="257"/>
      <c r="D229" s="254"/>
      <c r="E229" s="254"/>
      <c r="F229" s="254"/>
      <c r="G229" s="254"/>
      <c r="H229" s="254"/>
      <c r="I229" s="254"/>
      <c r="J229" s="254"/>
      <c r="K229" s="254"/>
      <c r="L229" s="254"/>
      <c r="M229" s="254"/>
      <c r="N229" s="254"/>
      <c r="O229" s="254"/>
      <c r="P229" s="254"/>
      <c r="Q229" s="254"/>
      <c r="R229" s="254"/>
      <c r="S229" s="254"/>
      <c r="T229" s="254"/>
      <c r="U229" s="254"/>
      <c r="V229" s="254"/>
      <c r="W229" s="254"/>
      <c r="X229" s="254"/>
      <c r="Y229" s="254"/>
      <c r="Z229" s="254"/>
      <c r="AA229" s="254"/>
      <c r="AB229" s="254"/>
      <c r="AC229" s="254"/>
      <c r="AD229" s="254"/>
      <c r="AE229" s="254"/>
      <c r="AF229" s="254"/>
      <c r="AG229" s="254"/>
      <c r="AH229" s="254"/>
      <c r="AI229" s="254"/>
      <c r="AJ229" s="254"/>
      <c r="AK229" s="254"/>
      <c r="AL229" s="254"/>
      <c r="AM229" s="254"/>
      <c r="AN229" s="254"/>
      <c r="AO229" s="254"/>
      <c r="AP229" s="254"/>
      <c r="AQ229" s="254"/>
      <c r="AR229" s="254"/>
      <c r="AS229" s="254"/>
      <c r="AT229" s="254"/>
      <c r="AU229" s="254"/>
      <c r="AV229" s="254"/>
      <c r="AW229" s="254"/>
      <c r="AX229" s="254"/>
      <c r="AY229" s="254"/>
      <c r="AZ229" s="254"/>
      <c r="BA229" s="254"/>
    </row>
    <row r="230" customFormat="false" ht="12.75" hidden="false" customHeight="false" outlineLevel="0" collapsed="false">
      <c r="B230" s="255"/>
      <c r="C230" s="257"/>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4"/>
      <c r="AM230" s="254"/>
      <c r="AN230" s="254"/>
      <c r="AO230" s="254"/>
      <c r="AP230" s="254"/>
      <c r="AQ230" s="254"/>
      <c r="AR230" s="254"/>
      <c r="AS230" s="254"/>
      <c r="AT230" s="254"/>
      <c r="AU230" s="254"/>
      <c r="AV230" s="254"/>
      <c r="AW230" s="254"/>
      <c r="AX230" s="254"/>
      <c r="AY230" s="254"/>
      <c r="AZ230" s="254"/>
      <c r="BA230" s="254"/>
    </row>
    <row r="231" customFormat="false" ht="12.75" hidden="false" customHeight="false" outlineLevel="0" collapsed="false">
      <c r="B231" s="255"/>
      <c r="C231" s="257"/>
      <c r="D231" s="254"/>
      <c r="E231" s="254"/>
      <c r="F231" s="254"/>
      <c r="G231" s="254"/>
      <c r="H231" s="254"/>
      <c r="I231" s="254"/>
      <c r="J231" s="254"/>
      <c r="K231" s="254"/>
      <c r="L231" s="254"/>
      <c r="M231" s="254"/>
      <c r="N231" s="254"/>
      <c r="O231" s="254"/>
      <c r="P231" s="254"/>
      <c r="Q231" s="254"/>
      <c r="R231" s="254"/>
      <c r="S231" s="254"/>
      <c r="T231" s="254"/>
      <c r="U231" s="254"/>
      <c r="V231" s="254"/>
      <c r="W231" s="254"/>
      <c r="X231" s="254"/>
      <c r="Y231" s="254"/>
      <c r="Z231" s="254"/>
      <c r="AA231" s="254"/>
      <c r="AB231" s="254"/>
      <c r="AC231" s="254"/>
      <c r="AD231" s="254"/>
      <c r="AE231" s="254"/>
      <c r="AF231" s="254"/>
      <c r="AG231" s="254"/>
      <c r="AH231" s="254"/>
      <c r="AI231" s="254"/>
      <c r="AJ231" s="254"/>
      <c r="AK231" s="254"/>
      <c r="AL231" s="254"/>
      <c r="AM231" s="254"/>
      <c r="AN231" s="254"/>
      <c r="AO231" s="254"/>
      <c r="AP231" s="254"/>
      <c r="AQ231" s="254"/>
      <c r="AR231" s="254"/>
      <c r="AS231" s="254"/>
      <c r="AT231" s="254"/>
      <c r="AU231" s="254"/>
      <c r="AV231" s="254"/>
      <c r="AW231" s="254"/>
      <c r="AX231" s="254"/>
      <c r="AY231" s="254"/>
      <c r="AZ231" s="254"/>
      <c r="BA231" s="254"/>
    </row>
    <row r="232" customFormat="false" ht="12.75" hidden="false" customHeight="false" outlineLevel="0" collapsed="false">
      <c r="B232" s="255"/>
      <c r="C232" s="257"/>
      <c r="D232" s="254"/>
      <c r="E232" s="254"/>
      <c r="F232" s="254"/>
      <c r="G232" s="254"/>
      <c r="H232" s="254"/>
      <c r="I232" s="254"/>
      <c r="J232" s="254"/>
      <c r="K232" s="254"/>
      <c r="L232" s="254"/>
      <c r="M232" s="254"/>
      <c r="N232" s="254"/>
      <c r="O232" s="254"/>
      <c r="P232" s="254"/>
      <c r="Q232" s="254"/>
      <c r="R232" s="254"/>
      <c r="S232" s="254"/>
      <c r="T232" s="254"/>
      <c r="U232" s="254"/>
      <c r="V232" s="254"/>
      <c r="W232" s="254"/>
      <c r="X232" s="254"/>
      <c r="Y232" s="254"/>
      <c r="Z232" s="254"/>
      <c r="AA232" s="254"/>
      <c r="AB232" s="254"/>
      <c r="AC232" s="254"/>
      <c r="AD232" s="254"/>
      <c r="AE232" s="254"/>
      <c r="AF232" s="254"/>
      <c r="AG232" s="254"/>
      <c r="AH232" s="254"/>
      <c r="AI232" s="254"/>
      <c r="AJ232" s="254"/>
      <c r="AK232" s="254"/>
      <c r="AL232" s="254"/>
      <c r="AM232" s="254"/>
      <c r="AN232" s="254"/>
      <c r="AO232" s="254"/>
      <c r="AP232" s="254"/>
      <c r="AQ232" s="254"/>
      <c r="AR232" s="254"/>
      <c r="AS232" s="254"/>
      <c r="AT232" s="254"/>
      <c r="AU232" s="254"/>
      <c r="AV232" s="254"/>
      <c r="AW232" s="254"/>
      <c r="AX232" s="254"/>
      <c r="AY232" s="254"/>
      <c r="AZ232" s="254"/>
      <c r="BA232" s="254"/>
    </row>
    <row r="233" customFormat="false" ht="12.75" hidden="false" customHeight="false" outlineLevel="0" collapsed="false">
      <c r="B233" s="255"/>
      <c r="C233" s="257"/>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c r="AY233" s="254"/>
      <c r="AZ233" s="254"/>
      <c r="BA233" s="254"/>
    </row>
    <row r="234" customFormat="false" ht="12.75" hidden="false" customHeight="false" outlineLevel="0" collapsed="false">
      <c r="B234" s="255"/>
      <c r="C234" s="257"/>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c r="AY234" s="254"/>
      <c r="AZ234" s="254"/>
      <c r="BA234" s="254"/>
    </row>
    <row r="235" customFormat="false" ht="12.75" hidden="false" customHeight="false" outlineLevel="0" collapsed="false">
      <c r="B235" s="255"/>
      <c r="C235" s="257"/>
      <c r="D235" s="254"/>
      <c r="E235" s="254"/>
      <c r="F235" s="254"/>
      <c r="G235" s="254"/>
      <c r="H235" s="254"/>
      <c r="I235" s="254"/>
      <c r="J235" s="254"/>
      <c r="K235" s="254"/>
      <c r="L235" s="254"/>
      <c r="M235" s="254"/>
      <c r="N235" s="254"/>
      <c r="O235" s="254"/>
      <c r="P235" s="254"/>
      <c r="Q235" s="254"/>
      <c r="R235" s="254"/>
      <c r="S235" s="254"/>
      <c r="T235" s="254"/>
      <c r="U235" s="254"/>
      <c r="V235" s="254"/>
      <c r="W235" s="254"/>
      <c r="X235" s="254"/>
      <c r="Y235" s="254"/>
      <c r="Z235" s="254"/>
      <c r="AA235" s="254"/>
      <c r="AB235" s="254"/>
      <c r="AC235" s="254"/>
      <c r="AD235" s="254"/>
      <c r="AE235" s="254"/>
      <c r="AF235" s="254"/>
      <c r="AG235" s="254"/>
      <c r="AH235" s="254"/>
      <c r="AI235" s="254"/>
      <c r="AJ235" s="254"/>
      <c r="AK235" s="254"/>
      <c r="AL235" s="254"/>
      <c r="AM235" s="254"/>
      <c r="AN235" s="254"/>
      <c r="AO235" s="254"/>
      <c r="AP235" s="254"/>
      <c r="AQ235" s="254"/>
      <c r="AR235" s="254"/>
      <c r="AS235" s="254"/>
      <c r="AT235" s="254"/>
      <c r="AU235" s="254"/>
      <c r="AV235" s="254"/>
      <c r="AW235" s="254"/>
      <c r="AX235" s="254"/>
      <c r="AY235" s="254"/>
      <c r="AZ235" s="254"/>
      <c r="BA235" s="254"/>
    </row>
    <row r="236" customFormat="false" ht="12.75" hidden="false" customHeight="false" outlineLevel="0" collapsed="false">
      <c r="B236" s="255"/>
      <c r="C236" s="257"/>
      <c r="D236" s="254"/>
      <c r="E236" s="254"/>
      <c r="F236" s="254"/>
      <c r="G236" s="254"/>
      <c r="H236" s="254"/>
      <c r="I236" s="254"/>
      <c r="J236" s="254"/>
      <c r="K236" s="254"/>
      <c r="L236" s="254"/>
      <c r="M236" s="254"/>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4"/>
      <c r="AL236" s="254"/>
      <c r="AM236" s="254"/>
      <c r="AN236" s="254"/>
      <c r="AO236" s="254"/>
      <c r="AP236" s="254"/>
      <c r="AQ236" s="254"/>
      <c r="AR236" s="254"/>
      <c r="AS236" s="254"/>
      <c r="AT236" s="254"/>
      <c r="AU236" s="254"/>
      <c r="AV236" s="254"/>
      <c r="AW236" s="254"/>
      <c r="AX236" s="254"/>
      <c r="AY236" s="254"/>
      <c r="AZ236" s="254"/>
      <c r="BA236" s="254"/>
    </row>
    <row r="237" customFormat="false" ht="12.75" hidden="false" customHeight="false" outlineLevel="0" collapsed="false">
      <c r="B237" s="255"/>
      <c r="C237" s="257"/>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4"/>
      <c r="AL237" s="254"/>
      <c r="AM237" s="254"/>
      <c r="AN237" s="254"/>
      <c r="AO237" s="254"/>
      <c r="AP237" s="254"/>
      <c r="AQ237" s="254"/>
      <c r="AR237" s="254"/>
      <c r="AS237" s="254"/>
      <c r="AT237" s="254"/>
      <c r="AU237" s="254"/>
      <c r="AV237" s="254"/>
      <c r="AW237" s="254"/>
      <c r="AX237" s="254"/>
      <c r="AY237" s="254"/>
      <c r="AZ237" s="254"/>
      <c r="BA237" s="254"/>
    </row>
    <row r="238" customFormat="false" ht="12.75" hidden="false" customHeight="false" outlineLevel="0" collapsed="false">
      <c r="B238" s="255"/>
      <c r="C238" s="257"/>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4"/>
      <c r="AL238" s="254"/>
      <c r="AM238" s="254"/>
      <c r="AN238" s="254"/>
      <c r="AO238" s="254"/>
      <c r="AP238" s="254"/>
      <c r="AQ238" s="254"/>
      <c r="AR238" s="254"/>
      <c r="AS238" s="254"/>
      <c r="AT238" s="254"/>
      <c r="AU238" s="254"/>
      <c r="AV238" s="254"/>
      <c r="AW238" s="254"/>
      <c r="AX238" s="254"/>
      <c r="AY238" s="254"/>
      <c r="AZ238" s="254"/>
      <c r="BA238" s="254"/>
    </row>
    <row r="239" customFormat="false" ht="12.75" hidden="false" customHeight="false" outlineLevel="0" collapsed="false">
      <c r="B239" s="255"/>
      <c r="C239" s="257"/>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4"/>
      <c r="AL239" s="254"/>
      <c r="AM239" s="254"/>
      <c r="AN239" s="254"/>
      <c r="AO239" s="254"/>
      <c r="AP239" s="254"/>
      <c r="AQ239" s="254"/>
      <c r="AR239" s="254"/>
      <c r="AS239" s="254"/>
      <c r="AT239" s="254"/>
      <c r="AU239" s="254"/>
      <c r="AV239" s="254"/>
      <c r="AW239" s="254"/>
      <c r="AX239" s="254"/>
      <c r="AY239" s="254"/>
      <c r="AZ239" s="254"/>
      <c r="BA239" s="254"/>
    </row>
    <row r="240" customFormat="false" ht="12.75" hidden="false" customHeight="false" outlineLevel="0" collapsed="false">
      <c r="B240" s="255"/>
      <c r="C240" s="257"/>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4"/>
      <c r="AL240" s="254"/>
      <c r="AM240" s="254"/>
      <c r="AN240" s="254"/>
      <c r="AO240" s="254"/>
      <c r="AP240" s="254"/>
      <c r="AQ240" s="254"/>
      <c r="AR240" s="254"/>
      <c r="AS240" s="254"/>
      <c r="AT240" s="254"/>
      <c r="AU240" s="254"/>
      <c r="AV240" s="254"/>
      <c r="AW240" s="254"/>
      <c r="AX240" s="254"/>
      <c r="AY240" s="254"/>
      <c r="AZ240" s="254"/>
      <c r="BA240" s="254"/>
    </row>
    <row r="241" customFormat="false" ht="12.75" hidden="false" customHeight="false" outlineLevel="0" collapsed="false">
      <c r="B241" s="255"/>
      <c r="C241" s="257"/>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4"/>
      <c r="AL241" s="254"/>
      <c r="AM241" s="254"/>
      <c r="AN241" s="254"/>
      <c r="AO241" s="254"/>
      <c r="AP241" s="254"/>
      <c r="AQ241" s="254"/>
      <c r="AR241" s="254"/>
      <c r="AS241" s="254"/>
      <c r="AT241" s="254"/>
      <c r="AU241" s="254"/>
      <c r="AV241" s="254"/>
      <c r="AW241" s="254"/>
      <c r="AX241" s="254"/>
      <c r="AY241" s="254"/>
      <c r="AZ241" s="254"/>
      <c r="BA241" s="254"/>
    </row>
    <row r="242" customFormat="false" ht="12.75" hidden="false" customHeight="false" outlineLevel="0" collapsed="false">
      <c r="B242" s="255"/>
      <c r="C242" s="257"/>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4"/>
      <c r="AL242" s="254"/>
      <c r="AM242" s="254"/>
      <c r="AN242" s="254"/>
      <c r="AO242" s="254"/>
      <c r="AP242" s="254"/>
      <c r="AQ242" s="254"/>
      <c r="AR242" s="254"/>
      <c r="AS242" s="254"/>
      <c r="AT242" s="254"/>
      <c r="AU242" s="254"/>
      <c r="AV242" s="254"/>
      <c r="AW242" s="254"/>
      <c r="AX242" s="254"/>
      <c r="AY242" s="254"/>
      <c r="AZ242" s="254"/>
      <c r="BA242" s="254"/>
    </row>
    <row r="243" customFormat="false" ht="12.75" hidden="false" customHeight="false" outlineLevel="0" collapsed="false">
      <c r="B243" s="255"/>
      <c r="C243" s="257"/>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4"/>
      <c r="AL243" s="254"/>
      <c r="AM243" s="254"/>
      <c r="AN243" s="254"/>
      <c r="AO243" s="254"/>
      <c r="AP243" s="254"/>
      <c r="AQ243" s="254"/>
      <c r="AR243" s="254"/>
      <c r="AS243" s="254"/>
      <c r="AT243" s="254"/>
      <c r="AU243" s="254"/>
      <c r="AV243" s="254"/>
      <c r="AW243" s="254"/>
      <c r="AX243" s="254"/>
      <c r="AY243" s="254"/>
      <c r="AZ243" s="254"/>
      <c r="BA243" s="254"/>
    </row>
    <row r="244" customFormat="false" ht="12.75" hidden="false" customHeight="false" outlineLevel="0" collapsed="false">
      <c r="B244" s="255"/>
      <c r="C244" s="257"/>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row>
    <row r="245" customFormat="false" ht="12.75" hidden="false" customHeight="false" outlineLevel="0" collapsed="false">
      <c r="B245" s="255"/>
      <c r="C245" s="257"/>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row>
    <row r="246" customFormat="false" ht="12.75" hidden="false" customHeight="false" outlineLevel="0" collapsed="false">
      <c r="B246" s="255"/>
      <c r="C246" s="257"/>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4"/>
      <c r="AL246" s="254"/>
      <c r="AM246" s="254"/>
      <c r="AN246" s="254"/>
      <c r="AO246" s="254"/>
      <c r="AP246" s="254"/>
      <c r="AQ246" s="254"/>
      <c r="AR246" s="254"/>
      <c r="AS246" s="254"/>
      <c r="AT246" s="254"/>
      <c r="AU246" s="254"/>
      <c r="AV246" s="254"/>
      <c r="AW246" s="254"/>
      <c r="AX246" s="254"/>
      <c r="AY246" s="254"/>
      <c r="AZ246" s="254"/>
      <c r="BA246" s="254"/>
    </row>
    <row r="247" customFormat="false" ht="12.75" hidden="false" customHeight="false" outlineLevel="0" collapsed="false">
      <c r="B247" s="255"/>
      <c r="C247" s="257"/>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4"/>
      <c r="AL247" s="254"/>
      <c r="AM247" s="254"/>
      <c r="AN247" s="254"/>
      <c r="AO247" s="254"/>
      <c r="AP247" s="254"/>
      <c r="AQ247" s="254"/>
      <c r="AR247" s="254"/>
      <c r="AS247" s="254"/>
      <c r="AT247" s="254"/>
      <c r="AU247" s="254"/>
      <c r="AV247" s="254"/>
      <c r="AW247" s="254"/>
      <c r="AX247" s="254"/>
      <c r="AY247" s="254"/>
      <c r="AZ247" s="254"/>
      <c r="BA247" s="254"/>
    </row>
    <row r="248" customFormat="false" ht="12.75" hidden="false" customHeight="false" outlineLevel="0" collapsed="false">
      <c r="B248" s="255"/>
      <c r="C248" s="257"/>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4"/>
      <c r="AL248" s="254"/>
      <c r="AM248" s="254"/>
      <c r="AN248" s="254"/>
      <c r="AO248" s="254"/>
      <c r="AP248" s="254"/>
      <c r="AQ248" s="254"/>
      <c r="AR248" s="254"/>
      <c r="AS248" s="254"/>
      <c r="AT248" s="254"/>
      <c r="AU248" s="254"/>
      <c r="AV248" s="254"/>
      <c r="AW248" s="254"/>
      <c r="AX248" s="254"/>
      <c r="AY248" s="254"/>
      <c r="AZ248" s="254"/>
      <c r="BA248" s="254"/>
    </row>
    <row r="249" customFormat="false" ht="12.75" hidden="false" customHeight="false" outlineLevel="0" collapsed="false">
      <c r="B249" s="255"/>
      <c r="C249" s="257"/>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4"/>
      <c r="AL249" s="254"/>
      <c r="AM249" s="254"/>
      <c r="AN249" s="254"/>
      <c r="AO249" s="254"/>
      <c r="AP249" s="254"/>
      <c r="AQ249" s="254"/>
      <c r="AR249" s="254"/>
      <c r="AS249" s="254"/>
      <c r="AT249" s="254"/>
      <c r="AU249" s="254"/>
      <c r="AV249" s="254"/>
      <c r="AW249" s="254"/>
      <c r="AX249" s="254"/>
      <c r="AY249" s="254"/>
      <c r="AZ249" s="254"/>
      <c r="BA249" s="254"/>
    </row>
    <row r="250" customFormat="false" ht="12.75" hidden="false" customHeight="false" outlineLevel="0" collapsed="false">
      <c r="B250" s="255"/>
      <c r="C250" s="257"/>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4"/>
      <c r="AL250" s="254"/>
      <c r="AM250" s="254"/>
      <c r="AN250" s="254"/>
      <c r="AO250" s="254"/>
      <c r="AP250" s="254"/>
      <c r="AQ250" s="254"/>
      <c r="AR250" s="254"/>
      <c r="AS250" s="254"/>
      <c r="AT250" s="254"/>
      <c r="AU250" s="254"/>
      <c r="AV250" s="254"/>
      <c r="AW250" s="254"/>
      <c r="AX250" s="254"/>
      <c r="AY250" s="254"/>
      <c r="AZ250" s="254"/>
      <c r="BA250" s="254"/>
    </row>
    <row r="251" customFormat="false" ht="12.75" hidden="false" customHeight="false" outlineLevel="0" collapsed="false">
      <c r="B251" s="255"/>
      <c r="C251" s="257"/>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4"/>
      <c r="AL251" s="254"/>
      <c r="AM251" s="254"/>
      <c r="AN251" s="254"/>
      <c r="AO251" s="254"/>
      <c r="AP251" s="254"/>
      <c r="AQ251" s="254"/>
      <c r="AR251" s="254"/>
      <c r="AS251" s="254"/>
      <c r="AT251" s="254"/>
      <c r="AU251" s="254"/>
      <c r="AV251" s="254"/>
      <c r="AW251" s="254"/>
      <c r="AX251" s="254"/>
      <c r="AY251" s="254"/>
      <c r="AZ251" s="254"/>
      <c r="BA251" s="254"/>
    </row>
    <row r="252" customFormat="false" ht="12.75" hidden="false" customHeight="false" outlineLevel="0" collapsed="false">
      <c r="B252" s="255"/>
      <c r="C252" s="257"/>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4"/>
      <c r="AL252" s="254"/>
      <c r="AM252" s="254"/>
      <c r="AN252" s="254"/>
      <c r="AO252" s="254"/>
      <c r="AP252" s="254"/>
      <c r="AQ252" s="254"/>
      <c r="AR252" s="254"/>
      <c r="AS252" s="254"/>
      <c r="AT252" s="254"/>
      <c r="AU252" s="254"/>
      <c r="AV252" s="254"/>
      <c r="AW252" s="254"/>
      <c r="AX252" s="254"/>
      <c r="AY252" s="254"/>
      <c r="AZ252" s="254"/>
      <c r="BA252" s="254"/>
    </row>
    <row r="253" customFormat="false" ht="12.75" hidden="false" customHeight="false" outlineLevel="0" collapsed="false">
      <c r="B253" s="255"/>
      <c r="C253" s="257"/>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4"/>
      <c r="AL253" s="254"/>
      <c r="AM253" s="254"/>
      <c r="AN253" s="254"/>
      <c r="AO253" s="254"/>
      <c r="AP253" s="254"/>
      <c r="AQ253" s="254"/>
      <c r="AR253" s="254"/>
      <c r="AS253" s="254"/>
      <c r="AT253" s="254"/>
      <c r="AU253" s="254"/>
      <c r="AV253" s="254"/>
      <c r="AW253" s="254"/>
      <c r="AX253" s="254"/>
      <c r="AY253" s="254"/>
      <c r="AZ253" s="254"/>
      <c r="BA253" s="254"/>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60" width="9.32"/>
    <col collapsed="false" customWidth="true" hidden="false" outlineLevel="0" max="22" min="22" style="260" width="2.49"/>
    <col collapsed="false" customWidth="false" hidden="false" outlineLevel="0" max="257" min="23" style="260" width="9.32"/>
  </cols>
  <sheetData>
    <row r="1" customFormat="false" ht="12.75" hidden="false" customHeight="false" outlineLevel="0" collapsed="false">
      <c r="A1" s="261" t="s">
        <v>136</v>
      </c>
      <c r="B1" s="262" t="n">
        <v>2</v>
      </c>
      <c r="C1" s="262" t="n">
        <v>3</v>
      </c>
      <c r="D1" s="262" t="n">
        <v>4</v>
      </c>
      <c r="E1" s="262" t="n">
        <v>5</v>
      </c>
      <c r="F1" s="262" t="n">
        <v>6</v>
      </c>
      <c r="G1" s="262" t="n">
        <v>7</v>
      </c>
      <c r="H1" s="262" t="n">
        <v>8</v>
      </c>
      <c r="I1" s="262" t="n">
        <v>9</v>
      </c>
      <c r="J1" s="262" t="n">
        <v>10</v>
      </c>
      <c r="K1" s="262" t="n">
        <v>11</v>
      </c>
      <c r="L1" s="262" t="n">
        <v>12</v>
      </c>
      <c r="M1" s="262" t="n">
        <v>13</v>
      </c>
      <c r="N1" s="262" t="n">
        <v>14</v>
      </c>
      <c r="O1" s="262" t="n">
        <v>15</v>
      </c>
      <c r="P1" s="262" t="n">
        <v>16</v>
      </c>
      <c r="Q1" s="262" t="n">
        <v>17</v>
      </c>
      <c r="R1" s="262" t="n">
        <v>18</v>
      </c>
      <c r="S1" s="262" t="n">
        <v>19</v>
      </c>
      <c r="T1" s="262" t="n">
        <v>20</v>
      </c>
      <c r="U1" s="263" t="n">
        <v>21</v>
      </c>
      <c r="W1" s="261" t="s">
        <v>137</v>
      </c>
      <c r="X1" s="262" t="n">
        <v>2</v>
      </c>
      <c r="Y1" s="262" t="n">
        <v>3</v>
      </c>
      <c r="Z1" s="262" t="n">
        <v>4</v>
      </c>
      <c r="AA1" s="262" t="n">
        <v>5</v>
      </c>
      <c r="AB1" s="262" t="n">
        <v>6</v>
      </c>
      <c r="AC1" s="262" t="n">
        <v>7</v>
      </c>
      <c r="AD1" s="262" t="n">
        <v>8</v>
      </c>
      <c r="AE1" s="262" t="n">
        <v>9</v>
      </c>
      <c r="AF1" s="262" t="n">
        <v>10</v>
      </c>
      <c r="AG1" s="262" t="n">
        <v>11</v>
      </c>
      <c r="AH1" s="262" t="n">
        <v>12</v>
      </c>
      <c r="AI1" s="262" t="n">
        <v>13</v>
      </c>
      <c r="AJ1" s="262" t="n">
        <v>14</v>
      </c>
      <c r="AK1" s="262" t="n">
        <v>15</v>
      </c>
      <c r="AL1" s="262" t="n">
        <v>16</v>
      </c>
      <c r="AM1" s="262" t="n">
        <v>17</v>
      </c>
      <c r="AN1" s="262" t="n">
        <v>18</v>
      </c>
      <c r="AO1" s="262" t="n">
        <v>19</v>
      </c>
      <c r="AP1" s="262" t="n">
        <v>20</v>
      </c>
      <c r="AQ1" s="263" t="n">
        <v>21</v>
      </c>
    </row>
    <row r="2" customFormat="false" ht="12.75" hidden="false" customHeight="false" outlineLevel="0" collapsed="false">
      <c r="A2" s="264" t="n">
        <v>5</v>
      </c>
      <c r="B2" s="265" t="n">
        <v>0.61018</v>
      </c>
      <c r="C2" s="265" t="n">
        <v>0.46723</v>
      </c>
      <c r="D2" s="265" t="n">
        <v>0.36744</v>
      </c>
      <c r="E2" s="265" t="n">
        <v>0.29571</v>
      </c>
      <c r="F2" s="265" t="n">
        <v>0.24269</v>
      </c>
      <c r="G2" s="265" t="n">
        <v>0.20253</v>
      </c>
      <c r="H2" s="265" t="n">
        <v>0.17144</v>
      </c>
      <c r="I2" s="265" t="n">
        <v>0.14693</v>
      </c>
      <c r="J2" s="265" t="n">
        <v>0.12726</v>
      </c>
      <c r="K2" s="265" t="n">
        <v>0.11127</v>
      </c>
      <c r="L2" s="265" t="n">
        <v>0.09809</v>
      </c>
      <c r="M2" s="265" t="n">
        <v>0.08711</v>
      </c>
      <c r="N2" s="265" t="n">
        <v>0.07786</v>
      </c>
      <c r="O2" s="265" t="n">
        <v>0.07001</v>
      </c>
      <c r="P2" s="265" t="n">
        <v>0.06327</v>
      </c>
      <c r="Q2" s="265" t="n">
        <v>0.05747</v>
      </c>
      <c r="R2" s="265" t="n">
        <v>0.05242</v>
      </c>
      <c r="S2" s="265" t="n">
        <v>0.04801</v>
      </c>
      <c r="T2" s="265" t="n">
        <v>0.04413</v>
      </c>
      <c r="U2" s="266" t="n">
        <v>0.0407</v>
      </c>
      <c r="W2" s="264" t="n">
        <v>5</v>
      </c>
      <c r="X2" s="265" t="n">
        <v>1.31988</v>
      </c>
      <c r="Y2" s="265" t="n">
        <v>1.69926</v>
      </c>
      <c r="Z2" s="265" t="n">
        <v>2.12816</v>
      </c>
      <c r="AA2" s="265" t="n">
        <v>2.5881</v>
      </c>
      <c r="AB2" s="265" t="n">
        <v>2.29593</v>
      </c>
      <c r="AC2" s="265" t="n">
        <v>2.57158</v>
      </c>
      <c r="AD2" s="265" t="n">
        <v>2.84769</v>
      </c>
      <c r="AE2" s="265" t="n">
        <v>3.11121</v>
      </c>
      <c r="AF2" s="265" t="n">
        <v>3.36038</v>
      </c>
      <c r="AG2" s="265" t="n">
        <v>2.97399</v>
      </c>
      <c r="AH2" s="265" t="n">
        <v>3.1593</v>
      </c>
      <c r="AI2" s="265" t="n">
        <v>3.33481</v>
      </c>
      <c r="AJ2" s="265" t="n">
        <v>3.49566</v>
      </c>
      <c r="AK2" s="265" t="n">
        <v>3.64241</v>
      </c>
      <c r="AL2" s="265" t="n">
        <v>3.327</v>
      </c>
      <c r="AM2" s="265" t="n">
        <v>3.45402</v>
      </c>
      <c r="AN2" s="265" t="n">
        <v>3.57167</v>
      </c>
      <c r="AO2" s="265" t="n">
        <v>3.67769</v>
      </c>
      <c r="AP2" s="265" t="n">
        <v>3.77297</v>
      </c>
      <c r="AQ2" s="266" t="n">
        <v>3.52786</v>
      </c>
    </row>
    <row r="3" customFormat="false" ht="12.75" hidden="false" customHeight="false" outlineLevel="0" collapsed="false">
      <c r="A3" s="264" t="n">
        <v>10</v>
      </c>
      <c r="B3" s="265" t="n">
        <v>0.87913</v>
      </c>
      <c r="C3" s="265" t="n">
        <v>0.69715</v>
      </c>
      <c r="D3" s="265" t="n">
        <v>0.52534</v>
      </c>
      <c r="E3" s="265" t="n">
        <v>0.37602</v>
      </c>
      <c r="F3" s="265" t="n">
        <v>0.24269</v>
      </c>
      <c r="G3" s="265" t="n">
        <v>0.20253</v>
      </c>
      <c r="H3" s="265" t="n">
        <v>0.17144</v>
      </c>
      <c r="I3" s="265" t="n">
        <v>0.14693</v>
      </c>
      <c r="J3" s="265" t="n">
        <v>0.12726</v>
      </c>
      <c r="K3" s="265" t="n">
        <v>0.11127</v>
      </c>
      <c r="L3" s="265" t="n">
        <v>0.09809</v>
      </c>
      <c r="M3" s="265" t="n">
        <v>0.08711</v>
      </c>
      <c r="N3" s="265" t="n">
        <v>0.07786</v>
      </c>
      <c r="O3" s="265" t="n">
        <v>0.07001</v>
      </c>
      <c r="P3" s="265" t="n">
        <v>0.06327</v>
      </c>
      <c r="Q3" s="265" t="n">
        <v>0.05747</v>
      </c>
      <c r="R3" s="265" t="n">
        <v>0.05242</v>
      </c>
      <c r="S3" s="265" t="n">
        <v>0.04801</v>
      </c>
      <c r="T3" s="265" t="n">
        <v>0.04413</v>
      </c>
      <c r="U3" s="266" t="n">
        <v>0.0407</v>
      </c>
      <c r="W3" s="264" t="n">
        <v>10</v>
      </c>
      <c r="X3" s="265" t="n">
        <v>1.31971</v>
      </c>
      <c r="Y3" s="265" t="n">
        <v>1.55066</v>
      </c>
      <c r="Z3" s="265" t="n">
        <v>1.77882</v>
      </c>
      <c r="AA3" s="265" t="n">
        <v>2.02955</v>
      </c>
      <c r="AB3" s="265" t="n">
        <v>2.29593</v>
      </c>
      <c r="AC3" s="265" t="n">
        <v>2.57158</v>
      </c>
      <c r="AD3" s="265" t="n">
        <v>2.84769</v>
      </c>
      <c r="AE3" s="265" t="n">
        <v>3.11121</v>
      </c>
      <c r="AF3" s="265" t="n">
        <v>3.36038</v>
      </c>
      <c r="AG3" s="265" t="n">
        <v>2.97399</v>
      </c>
      <c r="AH3" s="265" t="n">
        <v>3.1593</v>
      </c>
      <c r="AI3" s="265" t="n">
        <v>3.33481</v>
      </c>
      <c r="AJ3" s="265" t="n">
        <v>3.49566</v>
      </c>
      <c r="AK3" s="265" t="n">
        <v>3.64241</v>
      </c>
      <c r="AL3" s="265" t="n">
        <v>3.327</v>
      </c>
      <c r="AM3" s="265" t="n">
        <v>3.45402</v>
      </c>
      <c r="AN3" s="265" t="n">
        <v>3.57167</v>
      </c>
      <c r="AO3" s="265" t="n">
        <v>3.67769</v>
      </c>
      <c r="AP3" s="265" t="n">
        <v>3.77297</v>
      </c>
      <c r="AQ3" s="266" t="n">
        <v>3.52786</v>
      </c>
    </row>
    <row r="4" customFormat="false" ht="12.75" hidden="false" customHeight="false" outlineLevel="0" collapsed="false">
      <c r="A4" s="264" t="n">
        <v>15</v>
      </c>
      <c r="B4" s="265" t="n">
        <v>1.07697</v>
      </c>
      <c r="C4" s="265" t="n">
        <v>0.94554</v>
      </c>
      <c r="D4" s="265" t="n">
        <v>0.81396</v>
      </c>
      <c r="E4" s="265" t="n">
        <v>0.68519</v>
      </c>
      <c r="F4" s="265" t="n">
        <v>0.56197</v>
      </c>
      <c r="G4" s="265" t="n">
        <v>0.44707</v>
      </c>
      <c r="H4" s="265" t="n">
        <v>0.3429</v>
      </c>
      <c r="I4" s="265" t="n">
        <v>0.2509</v>
      </c>
      <c r="J4" s="265" t="n">
        <v>0.17531</v>
      </c>
      <c r="K4" s="265" t="n">
        <v>0.11127</v>
      </c>
      <c r="L4" s="265" t="n">
        <v>0.09809</v>
      </c>
      <c r="M4" s="265" t="n">
        <v>0.08711</v>
      </c>
      <c r="N4" s="265" t="n">
        <v>0.07786</v>
      </c>
      <c r="O4" s="265" t="n">
        <v>0.07001</v>
      </c>
      <c r="P4" s="265" t="n">
        <v>0.06327</v>
      </c>
      <c r="Q4" s="265" t="n">
        <v>0.05747</v>
      </c>
      <c r="R4" s="265" t="n">
        <v>0.05242</v>
      </c>
      <c r="S4" s="265" t="n">
        <v>0.04801</v>
      </c>
      <c r="T4" s="265" t="n">
        <v>0.04413</v>
      </c>
      <c r="U4" s="266" t="n">
        <v>0.0407</v>
      </c>
      <c r="W4" s="264" t="n">
        <v>15</v>
      </c>
      <c r="X4" s="265" t="n">
        <v>1.36054</v>
      </c>
      <c r="Y4" s="265" t="n">
        <v>1.53525</v>
      </c>
      <c r="Z4" s="265" t="n">
        <v>1.68509</v>
      </c>
      <c r="AA4" s="265" t="n">
        <v>1.84815</v>
      </c>
      <c r="AB4" s="265" t="n">
        <v>2.02262</v>
      </c>
      <c r="AC4" s="265" t="n">
        <v>2.20614</v>
      </c>
      <c r="AD4" s="265" t="n">
        <v>2.39602</v>
      </c>
      <c r="AE4" s="265" t="n">
        <v>2.58939</v>
      </c>
      <c r="AF4" s="265" t="n">
        <v>2.78312</v>
      </c>
      <c r="AG4" s="265" t="n">
        <v>2.97399</v>
      </c>
      <c r="AH4" s="265" t="n">
        <v>3.1593</v>
      </c>
      <c r="AI4" s="265" t="n">
        <v>3.33481</v>
      </c>
      <c r="AJ4" s="265" t="n">
        <v>3.49566</v>
      </c>
      <c r="AK4" s="265" t="n">
        <v>3.64241</v>
      </c>
      <c r="AL4" s="265" t="n">
        <v>3.327</v>
      </c>
      <c r="AM4" s="265" t="n">
        <v>3.45402</v>
      </c>
      <c r="AN4" s="265" t="n">
        <v>3.57167</v>
      </c>
      <c r="AO4" s="265" t="n">
        <v>3.67769</v>
      </c>
      <c r="AP4" s="265" t="n">
        <v>3.77297</v>
      </c>
      <c r="AQ4" s="266" t="n">
        <v>3.52786</v>
      </c>
    </row>
    <row r="5" customFormat="false" ht="12.75" hidden="false" customHeight="false" outlineLevel="0" collapsed="false">
      <c r="A5" s="264" t="n">
        <v>20</v>
      </c>
      <c r="B5" s="265" t="n">
        <v>1.20149</v>
      </c>
      <c r="C5" s="265" t="n">
        <v>1.1004</v>
      </c>
      <c r="D5" s="265" t="n">
        <v>0.99755</v>
      </c>
      <c r="E5" s="265" t="n">
        <v>0.89425</v>
      </c>
      <c r="F5" s="265" t="n">
        <v>0.79179</v>
      </c>
      <c r="G5" s="265" t="n">
        <v>0.69146</v>
      </c>
      <c r="H5" s="265" t="n">
        <v>0.59454</v>
      </c>
      <c r="I5" s="265" t="n">
        <v>0.5022</v>
      </c>
      <c r="J5" s="265" t="n">
        <v>0.41559</v>
      </c>
      <c r="K5" s="265" t="n">
        <v>0.33571</v>
      </c>
      <c r="L5" s="265" t="n">
        <v>0.26349</v>
      </c>
      <c r="M5" s="265" t="n">
        <v>0.19978</v>
      </c>
      <c r="N5" s="265" t="n">
        <v>0.14472</v>
      </c>
      <c r="O5" s="265" t="n">
        <v>0.10024</v>
      </c>
      <c r="P5" s="265" t="n">
        <v>0.06327</v>
      </c>
      <c r="Q5" s="265" t="n">
        <v>0.05747</v>
      </c>
      <c r="R5" s="265" t="n">
        <v>0.05242</v>
      </c>
      <c r="S5" s="265" t="n">
        <v>0.04801</v>
      </c>
      <c r="T5" s="265" t="n">
        <v>0.04413</v>
      </c>
      <c r="U5" s="266" t="n">
        <v>0.0407</v>
      </c>
      <c r="W5" s="264" t="n">
        <v>20</v>
      </c>
      <c r="X5" s="265" t="n">
        <v>1.41073</v>
      </c>
      <c r="Y5" s="265" t="n">
        <v>1.53668</v>
      </c>
      <c r="Z5" s="265" t="n">
        <v>1.65649</v>
      </c>
      <c r="AA5" s="265" t="n">
        <v>1.77526</v>
      </c>
      <c r="AB5" s="265" t="n">
        <v>1.90184</v>
      </c>
      <c r="AC5" s="265" t="n">
        <v>2.03522</v>
      </c>
      <c r="AD5" s="265" t="n">
        <v>2.17427</v>
      </c>
      <c r="AE5" s="265" t="n">
        <v>2.31774</v>
      </c>
      <c r="AF5" s="265" t="n">
        <v>2.46431</v>
      </c>
      <c r="AG5" s="265" t="n">
        <v>2.6126</v>
      </c>
      <c r="AH5" s="265" t="n">
        <v>2.76111</v>
      </c>
      <c r="AI5" s="265" t="n">
        <v>2.90835</v>
      </c>
      <c r="AJ5" s="265" t="n">
        <v>3.05282</v>
      </c>
      <c r="AK5" s="265" t="n">
        <v>3.19285</v>
      </c>
      <c r="AL5" s="265" t="n">
        <v>3.327</v>
      </c>
      <c r="AM5" s="265" t="n">
        <v>3.45402</v>
      </c>
      <c r="AN5" s="265" t="n">
        <v>3.57167</v>
      </c>
      <c r="AO5" s="265" t="n">
        <v>3.67769</v>
      </c>
      <c r="AP5" s="265" t="n">
        <v>3.77297</v>
      </c>
      <c r="AQ5" s="266" t="n">
        <v>3.52786</v>
      </c>
    </row>
    <row r="6" customFormat="false" ht="12.75" hidden="false" customHeight="false" outlineLevel="0" collapsed="false">
      <c r="A6" s="264" t="n">
        <v>25</v>
      </c>
      <c r="B6" s="265" t="n">
        <v>1.28791</v>
      </c>
      <c r="C6" s="265" t="n">
        <v>1.20625</v>
      </c>
      <c r="D6" s="265" t="n">
        <v>1.12276</v>
      </c>
      <c r="E6" s="265" t="n">
        <v>1.03811</v>
      </c>
      <c r="F6" s="265" t="n">
        <v>0.95297</v>
      </c>
      <c r="G6" s="265" t="n">
        <v>0.86803</v>
      </c>
      <c r="H6" s="265" t="n">
        <v>0.784</v>
      </c>
      <c r="I6" s="265" t="n">
        <v>0.70154</v>
      </c>
      <c r="J6" s="265" t="n">
        <v>0.62133</v>
      </c>
      <c r="K6" s="265" t="n">
        <v>0.54401</v>
      </c>
      <c r="L6" s="265" t="n">
        <v>0.47019</v>
      </c>
      <c r="M6" s="265" t="n">
        <v>0.40046</v>
      </c>
      <c r="N6" s="265" t="n">
        <v>0.33536</v>
      </c>
      <c r="O6" s="265" t="n">
        <v>0.27536</v>
      </c>
      <c r="P6" s="265" t="n">
        <v>0.2209</v>
      </c>
      <c r="Q6" s="265" t="n">
        <v>0.17231</v>
      </c>
      <c r="R6" s="265" t="n">
        <v>0.12995</v>
      </c>
      <c r="S6" s="265" t="n">
        <v>0.09371</v>
      </c>
      <c r="T6" s="265" t="n">
        <v>0.06465</v>
      </c>
      <c r="U6" s="266" t="n">
        <v>0.0407</v>
      </c>
      <c r="W6" s="264" t="n">
        <v>25</v>
      </c>
      <c r="X6" s="265" t="n">
        <v>1.45371</v>
      </c>
      <c r="Y6" s="265" t="n">
        <v>1.54954</v>
      </c>
      <c r="Z6" s="265" t="n">
        <v>1.64987</v>
      </c>
      <c r="AA6" s="265" t="n">
        <v>1.7426</v>
      </c>
      <c r="AB6" s="265" t="n">
        <v>1.84088</v>
      </c>
      <c r="AC6" s="265" t="n">
        <v>1.9442</v>
      </c>
      <c r="AD6" s="265" t="n">
        <v>2.05196</v>
      </c>
      <c r="AE6" s="265" t="n">
        <v>2.16358</v>
      </c>
      <c r="AF6" s="265" t="n">
        <v>2.27837</v>
      </c>
      <c r="AG6" s="265" t="n">
        <v>2.39562</v>
      </c>
      <c r="AH6" s="265" t="n">
        <v>2.51459</v>
      </c>
      <c r="AI6" s="265" t="n">
        <v>2.63447</v>
      </c>
      <c r="AJ6" s="265" t="n">
        <v>2.75449</v>
      </c>
      <c r="AK6" s="265" t="n">
        <v>2.87381</v>
      </c>
      <c r="AL6" s="265" t="n">
        <v>2.9916</v>
      </c>
      <c r="AM6" s="265" t="n">
        <v>3.107</v>
      </c>
      <c r="AN6" s="265" t="n">
        <v>3.21917</v>
      </c>
      <c r="AO6" s="265" t="n">
        <v>3.32728</v>
      </c>
      <c r="AP6" s="265" t="n">
        <v>3.43042</v>
      </c>
      <c r="AQ6" s="266" t="n">
        <v>3.52786</v>
      </c>
    </row>
    <row r="7" customFormat="false" ht="12.75" hidden="false" customHeight="false" outlineLevel="0" collapsed="false">
      <c r="A7" s="264" t="n">
        <v>30</v>
      </c>
      <c r="B7" s="265" t="n">
        <v>1.35204</v>
      </c>
      <c r="C7" s="265" t="n">
        <v>1.28373</v>
      </c>
      <c r="D7" s="265" t="n">
        <v>1.2138</v>
      </c>
      <c r="E7" s="265" t="n">
        <v>1.14262</v>
      </c>
      <c r="F7" s="265" t="n">
        <v>1.0706</v>
      </c>
      <c r="G7" s="265" t="n">
        <v>0.99815</v>
      </c>
      <c r="H7" s="265" t="n">
        <v>0.92564</v>
      </c>
      <c r="I7" s="265" t="n">
        <v>0.85351</v>
      </c>
      <c r="J7" s="265" t="n">
        <v>0.78217</v>
      </c>
      <c r="K7" s="265" t="n">
        <v>0.71202</v>
      </c>
      <c r="L7" s="265" t="n">
        <v>0.64345</v>
      </c>
      <c r="M7" s="265" t="n">
        <v>0.57685</v>
      </c>
      <c r="N7" s="265" t="n">
        <v>0.51259</v>
      </c>
      <c r="O7" s="265" t="n">
        <v>0.45105</v>
      </c>
      <c r="P7" s="265" t="n">
        <v>0.39255</v>
      </c>
      <c r="Q7" s="265" t="n">
        <v>0.3374</v>
      </c>
      <c r="R7" s="265" t="n">
        <v>0.2859</v>
      </c>
      <c r="S7" s="265" t="n">
        <v>0.2383</v>
      </c>
      <c r="T7" s="265" t="n">
        <v>0.19485</v>
      </c>
      <c r="U7" s="266" t="n">
        <v>0.15572</v>
      </c>
      <c r="W7" s="264" t="n">
        <v>30</v>
      </c>
      <c r="X7" s="265" t="n">
        <v>1.48936</v>
      </c>
      <c r="Y7" s="265" t="n">
        <v>1.56661</v>
      </c>
      <c r="Z7" s="265" t="n">
        <v>1.64981</v>
      </c>
      <c r="AA7" s="265" t="n">
        <v>1.7277</v>
      </c>
      <c r="AB7" s="265" t="n">
        <v>1.80758</v>
      </c>
      <c r="AC7" s="265" t="n">
        <v>1.89129</v>
      </c>
      <c r="AD7" s="265" t="n">
        <v>1.97849</v>
      </c>
      <c r="AE7" s="265" t="n">
        <v>2.06882</v>
      </c>
      <c r="AF7" s="265" t="n">
        <v>2.1619</v>
      </c>
      <c r="AG7" s="265" t="n">
        <v>2.25735</v>
      </c>
      <c r="AH7" s="265" t="n">
        <v>2.35473</v>
      </c>
      <c r="AI7" s="265" t="n">
        <v>2.45359</v>
      </c>
      <c r="AJ7" s="265" t="n">
        <v>2.55348</v>
      </c>
      <c r="AK7" s="265" t="n">
        <v>2.65392</v>
      </c>
      <c r="AL7" s="265" t="n">
        <v>2.75442</v>
      </c>
      <c r="AM7" s="265" t="n">
        <v>2.85449</v>
      </c>
      <c r="AN7" s="265" t="n">
        <v>2.95361</v>
      </c>
      <c r="AO7" s="265" t="n">
        <v>3.05127</v>
      </c>
      <c r="AP7" s="265" t="n">
        <v>3.14697</v>
      </c>
      <c r="AQ7" s="266" t="n">
        <v>3.2402</v>
      </c>
    </row>
    <row r="8" customFormat="false" ht="12.75" hidden="false" customHeight="false" outlineLevel="0" collapsed="false">
      <c r="A8" s="264" t="n">
        <v>35</v>
      </c>
      <c r="B8" s="265" t="n">
        <v>1.40194</v>
      </c>
      <c r="C8" s="265" t="n">
        <v>1.34332</v>
      </c>
      <c r="D8" s="265" t="n">
        <v>1.2833</v>
      </c>
      <c r="E8" s="265" t="n">
        <v>1.22214</v>
      </c>
      <c r="F8" s="265" t="n">
        <v>1.16007</v>
      </c>
      <c r="G8" s="265" t="n">
        <v>1.09735</v>
      </c>
      <c r="H8" s="265" t="n">
        <v>1.03424</v>
      </c>
      <c r="I8" s="265" t="n">
        <v>0.97099</v>
      </c>
      <c r="J8" s="265" t="n">
        <v>0.90788</v>
      </c>
      <c r="K8" s="265" t="n">
        <v>0.84516</v>
      </c>
      <c r="L8" s="265" t="n">
        <v>0.78311</v>
      </c>
      <c r="M8" s="265" t="n">
        <v>0.72197</v>
      </c>
      <c r="N8" s="265" t="n">
        <v>0.662</v>
      </c>
      <c r="O8" s="265" t="n">
        <v>0.60346</v>
      </c>
      <c r="P8" s="265" t="n">
        <v>0.54659</v>
      </c>
      <c r="Q8" s="265" t="n">
        <v>0.49162</v>
      </c>
      <c r="R8" s="265" t="n">
        <v>0.43878</v>
      </c>
      <c r="S8" s="265" t="n">
        <v>0.38829</v>
      </c>
      <c r="T8" s="265" t="n">
        <v>0.34034</v>
      </c>
      <c r="U8" s="266" t="n">
        <v>0.29513</v>
      </c>
      <c r="W8" s="264" t="n">
        <v>35</v>
      </c>
      <c r="X8" s="265" t="n">
        <v>1.51914</v>
      </c>
      <c r="Y8" s="265" t="n">
        <v>1.58382</v>
      </c>
      <c r="Z8" s="265" t="n">
        <v>1.65282</v>
      </c>
      <c r="AA8" s="265" t="n">
        <v>1.72152</v>
      </c>
      <c r="AB8" s="265" t="n">
        <v>1.78863</v>
      </c>
      <c r="AC8" s="265" t="n">
        <v>1.8587</v>
      </c>
      <c r="AD8" s="265" t="n">
        <v>1.93153</v>
      </c>
      <c r="AE8" s="265" t="n">
        <v>2.00692</v>
      </c>
      <c r="AF8" s="265" t="n">
        <v>2.0846</v>
      </c>
      <c r="AG8" s="265" t="n">
        <v>2.16437</v>
      </c>
      <c r="AH8" s="265" t="n">
        <v>2.24594</v>
      </c>
      <c r="AI8" s="265" t="n">
        <v>2.32904</v>
      </c>
      <c r="AJ8" s="265" t="n">
        <v>2.4134</v>
      </c>
      <c r="AK8" s="265" t="n">
        <v>2.49872</v>
      </c>
      <c r="AL8" s="265" t="n">
        <v>2.58469</v>
      </c>
      <c r="AM8" s="265" t="n">
        <v>2.671</v>
      </c>
      <c r="AN8" s="265" t="n">
        <v>2.75733</v>
      </c>
      <c r="AO8" s="265" t="n">
        <v>2.84336</v>
      </c>
      <c r="AP8" s="265" t="n">
        <v>2.92876</v>
      </c>
      <c r="AQ8" s="266" t="n">
        <v>3.0132</v>
      </c>
    </row>
    <row r="9" customFormat="false" ht="12.75" hidden="false" customHeight="false" outlineLevel="0" collapsed="false">
      <c r="A9" s="264" t="n">
        <v>40</v>
      </c>
      <c r="B9" s="265" t="n">
        <v>1.44214</v>
      </c>
      <c r="C9" s="265" t="n">
        <v>1.39083</v>
      </c>
      <c r="D9" s="265" t="n">
        <v>1.33835</v>
      </c>
      <c r="E9" s="265" t="n">
        <v>1.28484</v>
      </c>
      <c r="F9" s="265" t="n">
        <v>1.23047</v>
      </c>
      <c r="G9" s="265" t="n">
        <v>1.17541</v>
      </c>
      <c r="H9" s="265" t="n">
        <v>1.11983</v>
      </c>
      <c r="I9" s="265" t="n">
        <v>1.06391</v>
      </c>
      <c r="J9" s="265" t="n">
        <v>1.00782</v>
      </c>
      <c r="K9" s="265" t="n">
        <v>0.95174</v>
      </c>
      <c r="L9" s="265" t="n">
        <v>0.89585</v>
      </c>
      <c r="M9" s="265" t="n">
        <v>0.84035</v>
      </c>
      <c r="N9" s="265" t="n">
        <v>0.78539</v>
      </c>
      <c r="O9" s="265" t="n">
        <v>0.73115</v>
      </c>
      <c r="P9" s="265" t="n">
        <v>0.67782</v>
      </c>
      <c r="Q9" s="265" t="n">
        <v>0.62556</v>
      </c>
      <c r="R9" s="265" t="n">
        <v>0.57454</v>
      </c>
      <c r="S9" s="265" t="n">
        <v>0.52492</v>
      </c>
      <c r="T9" s="265" t="n">
        <v>0.47687</v>
      </c>
      <c r="U9" s="266" t="n">
        <v>0.43054</v>
      </c>
      <c r="W9" s="264" t="n">
        <v>40</v>
      </c>
      <c r="X9" s="265" t="n">
        <v>1.54436</v>
      </c>
      <c r="Y9" s="265" t="n">
        <v>1.59999</v>
      </c>
      <c r="Z9" s="265" t="n">
        <v>1.65889</v>
      </c>
      <c r="AA9" s="265" t="n">
        <v>1.71996</v>
      </c>
      <c r="AB9" s="265" t="n">
        <v>1.77772</v>
      </c>
      <c r="AC9" s="265" t="n">
        <v>1.83784</v>
      </c>
      <c r="AD9" s="265" t="n">
        <v>1.90017</v>
      </c>
      <c r="AE9" s="265" t="n">
        <v>1.9646</v>
      </c>
      <c r="AF9" s="265" t="n">
        <v>2.03095</v>
      </c>
      <c r="AG9" s="265" t="n">
        <v>2.09907</v>
      </c>
      <c r="AH9" s="265" t="n">
        <v>2.16881</v>
      </c>
      <c r="AI9" s="265" t="n">
        <v>2.23997</v>
      </c>
      <c r="AJ9" s="265" t="n">
        <v>2.31237</v>
      </c>
      <c r="AK9" s="265" t="n">
        <v>2.38581</v>
      </c>
      <c r="AL9" s="265" t="n">
        <v>2.46011</v>
      </c>
      <c r="AM9" s="265" t="n">
        <v>2.53505</v>
      </c>
      <c r="AN9" s="265" t="n">
        <v>2.61043</v>
      </c>
      <c r="AO9" s="265" t="n">
        <v>2.68601</v>
      </c>
      <c r="AP9" s="265" t="n">
        <v>2.76161</v>
      </c>
      <c r="AQ9" s="266" t="n">
        <v>2.83698</v>
      </c>
    </row>
    <row r="10" customFormat="false" ht="12.75" hidden="false" customHeight="false" outlineLevel="0" collapsed="false">
      <c r="A10" s="264" t="n">
        <v>45</v>
      </c>
      <c r="B10" s="265" t="n">
        <v>1.47538</v>
      </c>
      <c r="C10" s="265" t="n">
        <v>1.4298</v>
      </c>
      <c r="D10" s="265" t="n">
        <v>1.3832</v>
      </c>
      <c r="E10" s="265" t="n">
        <v>1.33571</v>
      </c>
      <c r="F10" s="265" t="n">
        <v>1.28744</v>
      </c>
      <c r="G10" s="265" t="n">
        <v>1.23849</v>
      </c>
      <c r="H10" s="265" t="n">
        <v>1.18899</v>
      </c>
      <c r="I10" s="265" t="n">
        <v>1.13907</v>
      </c>
      <c r="J10" s="265" t="n">
        <v>1.08886</v>
      </c>
      <c r="K10" s="265" t="n">
        <v>1.03846</v>
      </c>
      <c r="L10" s="265" t="n">
        <v>0.98802</v>
      </c>
      <c r="M10" s="265" t="n">
        <v>0.93765</v>
      </c>
      <c r="N10" s="265" t="n">
        <v>0.8875</v>
      </c>
      <c r="O10" s="265" t="n">
        <v>0.83769</v>
      </c>
      <c r="P10" s="265" t="n">
        <v>0.78833</v>
      </c>
      <c r="Q10" s="265" t="n">
        <v>0.73955</v>
      </c>
      <c r="R10" s="265" t="n">
        <v>0.69149</v>
      </c>
      <c r="S10" s="265" t="n">
        <v>0.64427</v>
      </c>
      <c r="T10" s="265" t="n">
        <v>0.59801</v>
      </c>
      <c r="U10" s="266" t="n">
        <v>0.55282</v>
      </c>
      <c r="W10" s="264" t="n">
        <v>45</v>
      </c>
      <c r="X10" s="265" t="n">
        <v>1.56602</v>
      </c>
      <c r="Y10" s="265" t="n">
        <v>1.61482</v>
      </c>
      <c r="Z10" s="265" t="n">
        <v>1.66618</v>
      </c>
      <c r="AA10" s="265" t="n">
        <v>1.71999</v>
      </c>
      <c r="AB10" s="265" t="n">
        <v>1.77159</v>
      </c>
      <c r="AC10" s="265" t="n">
        <v>1.82415</v>
      </c>
      <c r="AD10" s="265" t="n">
        <v>1.87852</v>
      </c>
      <c r="AE10" s="265" t="n">
        <v>1.93463</v>
      </c>
      <c r="AF10" s="265" t="n">
        <v>1.99236</v>
      </c>
      <c r="AG10" s="265" t="n">
        <v>2.0516</v>
      </c>
      <c r="AH10" s="265" t="n">
        <v>2.11224</v>
      </c>
      <c r="AI10" s="265" t="n">
        <v>2.17415</v>
      </c>
      <c r="AJ10" s="265" t="n">
        <v>2.23723</v>
      </c>
      <c r="AK10" s="265" t="n">
        <v>2.30131</v>
      </c>
      <c r="AL10" s="265" t="n">
        <v>2.36628</v>
      </c>
      <c r="AM10" s="265" t="n">
        <v>2.43199</v>
      </c>
      <c r="AN10" s="265" t="n">
        <v>2.49829</v>
      </c>
      <c r="AO10" s="265" t="n">
        <v>2.56505</v>
      </c>
      <c r="AP10" s="265" t="n">
        <v>2.63211</v>
      </c>
      <c r="AQ10" s="266" t="n">
        <v>2.6993</v>
      </c>
    </row>
    <row r="11" customFormat="false" ht="12.75" hidden="false" customHeight="false" outlineLevel="0" collapsed="false">
      <c r="A11" s="264" t="n">
        <v>50</v>
      </c>
      <c r="B11" s="265" t="n">
        <v>1.50345</v>
      </c>
      <c r="C11" s="265" t="n">
        <v>1.46246</v>
      </c>
      <c r="D11" s="265" t="n">
        <v>1.42059</v>
      </c>
      <c r="E11" s="265" t="n">
        <v>1.37793</v>
      </c>
      <c r="F11" s="265" t="n">
        <v>1.33457</v>
      </c>
      <c r="G11" s="265" t="n">
        <v>1.29059</v>
      </c>
      <c r="H11" s="265" t="n">
        <v>1.24607</v>
      </c>
      <c r="I11" s="265" t="n">
        <v>1.2011</v>
      </c>
      <c r="J11" s="265" t="n">
        <v>1.15579</v>
      </c>
      <c r="K11" s="265" t="n">
        <v>1.11021</v>
      </c>
      <c r="L11" s="265" t="n">
        <v>1.06445</v>
      </c>
      <c r="M11" s="265" t="n">
        <v>1.01862</v>
      </c>
      <c r="N11" s="265" t="n">
        <v>0.9728</v>
      </c>
      <c r="O11" s="265" t="n">
        <v>0.92709</v>
      </c>
      <c r="P11" s="265" t="n">
        <v>0.88159</v>
      </c>
      <c r="Q11" s="265" t="n">
        <v>0.83638</v>
      </c>
      <c r="R11" s="265" t="n">
        <v>0.79156</v>
      </c>
      <c r="S11" s="265" t="n">
        <v>0.74723</v>
      </c>
      <c r="T11" s="265" t="n">
        <v>0.70348</v>
      </c>
      <c r="U11" s="266" t="n">
        <v>0.6604</v>
      </c>
      <c r="W11" s="264" t="n">
        <v>50</v>
      </c>
      <c r="X11" s="265" t="n">
        <v>1.58486</v>
      </c>
      <c r="Y11" s="265" t="n">
        <v>1.62833</v>
      </c>
      <c r="Z11" s="265" t="n">
        <v>1.67385</v>
      </c>
      <c r="AA11" s="265" t="n">
        <v>1.72135</v>
      </c>
      <c r="AB11" s="265" t="n">
        <v>1.76844</v>
      </c>
      <c r="AC11" s="265" t="n">
        <v>1.81508</v>
      </c>
      <c r="AD11" s="265" t="n">
        <v>1.86324</v>
      </c>
      <c r="AE11" s="265" t="n">
        <v>1.91283</v>
      </c>
      <c r="AF11" s="265" t="n">
        <v>1.96381</v>
      </c>
      <c r="AG11" s="265" t="n">
        <v>2.01609</v>
      </c>
      <c r="AH11" s="265" t="n">
        <v>2.06959</v>
      </c>
      <c r="AI11" s="265" t="n">
        <v>2.1242</v>
      </c>
      <c r="AJ11" s="265" t="n">
        <v>2.17987</v>
      </c>
      <c r="AK11" s="265" t="n">
        <v>2.23647</v>
      </c>
      <c r="AL11" s="265" t="n">
        <v>2.29392</v>
      </c>
      <c r="AM11" s="265" t="n">
        <v>2.35213</v>
      </c>
      <c r="AN11" s="265" t="n">
        <v>2.41097</v>
      </c>
      <c r="AO11" s="265" t="n">
        <v>2.47036</v>
      </c>
      <c r="AP11" s="265" t="n">
        <v>2.53019</v>
      </c>
      <c r="AQ11" s="266" t="n">
        <v>2.59033</v>
      </c>
    </row>
    <row r="12" customFormat="false" ht="12.75" hidden="false" customHeight="false" outlineLevel="0" collapsed="false">
      <c r="A12" s="264" t="n">
        <v>55</v>
      </c>
      <c r="B12" s="265" t="n">
        <v>1.52755</v>
      </c>
      <c r="C12" s="265" t="n">
        <v>1.49031</v>
      </c>
      <c r="D12" s="265" t="n">
        <v>1.45232</v>
      </c>
      <c r="E12" s="265" t="n">
        <v>1.41362</v>
      </c>
      <c r="F12" s="265" t="n">
        <v>1.37431</v>
      </c>
      <c r="G12" s="265" t="n">
        <v>1.33442</v>
      </c>
      <c r="H12" s="265" t="n">
        <v>1.29403</v>
      </c>
      <c r="I12" s="265" t="n">
        <v>1.25319</v>
      </c>
      <c r="J12" s="265" t="n">
        <v>1.21199</v>
      </c>
      <c r="K12" s="265" t="n">
        <v>1.17049</v>
      </c>
      <c r="L12" s="265" t="n">
        <v>1.12875</v>
      </c>
      <c r="M12" s="265" t="n">
        <v>1.08685</v>
      </c>
      <c r="N12" s="265" t="n">
        <v>1.04485</v>
      </c>
      <c r="O12" s="265" t="n">
        <v>1.00284</v>
      </c>
      <c r="P12" s="265" t="n">
        <v>0.96087</v>
      </c>
      <c r="Q12" s="265" t="n">
        <v>0.91902</v>
      </c>
      <c r="R12" s="265" t="n">
        <v>0.87736</v>
      </c>
      <c r="S12" s="265" t="n">
        <v>0.83597</v>
      </c>
      <c r="T12" s="265" t="n">
        <v>0.79492</v>
      </c>
      <c r="U12" s="266" t="n">
        <v>0.75427</v>
      </c>
      <c r="W12" s="264" t="n">
        <v>55</v>
      </c>
      <c r="X12" s="265" t="n">
        <v>1.60144</v>
      </c>
      <c r="Y12" s="265" t="n">
        <v>1.64062</v>
      </c>
      <c r="Z12" s="265" t="n">
        <v>1.68149</v>
      </c>
      <c r="AA12" s="265" t="n">
        <v>1.72399</v>
      </c>
      <c r="AB12" s="265" t="n">
        <v>1.7672</v>
      </c>
      <c r="AC12" s="265" t="n">
        <v>1.80908</v>
      </c>
      <c r="AD12" s="265" t="n">
        <v>1.85226</v>
      </c>
      <c r="AE12" s="265" t="n">
        <v>1.89665</v>
      </c>
      <c r="AF12" s="265" t="n">
        <v>1.94223</v>
      </c>
      <c r="AG12" s="265" t="n">
        <v>1.98893</v>
      </c>
      <c r="AH12" s="265" t="n">
        <v>2.03668</v>
      </c>
      <c r="AI12" s="265" t="n">
        <v>2.08543</v>
      </c>
      <c r="AJ12" s="265" t="n">
        <v>2.1351</v>
      </c>
      <c r="AK12" s="265" t="n">
        <v>2.18564</v>
      </c>
      <c r="AL12" s="265" t="n">
        <v>2.23698</v>
      </c>
      <c r="AM12" s="265" t="n">
        <v>2.28902</v>
      </c>
      <c r="AN12" s="265" t="n">
        <v>2.34171</v>
      </c>
      <c r="AO12" s="265" t="n">
        <v>2.39495</v>
      </c>
      <c r="AP12" s="265" t="n">
        <v>2.44869</v>
      </c>
      <c r="AQ12" s="266" t="n">
        <v>2.50283</v>
      </c>
    </row>
    <row r="13" customFormat="false" ht="12.75" hidden="false" customHeight="false" outlineLevel="0" collapsed="false">
      <c r="A13" s="264" t="n">
        <v>60</v>
      </c>
      <c r="B13" s="265" t="n">
        <v>1.54853</v>
      </c>
      <c r="C13" s="265" t="n">
        <v>1.51442</v>
      </c>
      <c r="D13" s="265" t="n">
        <v>1.47965</v>
      </c>
      <c r="E13" s="265" t="n">
        <v>1.44427</v>
      </c>
      <c r="F13" s="265" t="n">
        <v>1.40832</v>
      </c>
      <c r="G13" s="265" t="n">
        <v>1.37186</v>
      </c>
      <c r="H13" s="265" t="n">
        <v>1.33493</v>
      </c>
      <c r="I13" s="265" t="n">
        <v>1.29758</v>
      </c>
      <c r="J13" s="265" t="n">
        <v>1.25987</v>
      </c>
      <c r="K13" s="265" t="n">
        <v>1.22183</v>
      </c>
      <c r="L13" s="265" t="n">
        <v>1.18354</v>
      </c>
      <c r="M13" s="265" t="n">
        <v>1.14505</v>
      </c>
      <c r="N13" s="265" t="n">
        <v>1.1064</v>
      </c>
      <c r="O13" s="265" t="n">
        <v>1.06764</v>
      </c>
      <c r="P13" s="265" t="n">
        <v>1.02885</v>
      </c>
      <c r="Q13" s="265" t="n">
        <v>0.99007</v>
      </c>
      <c r="R13" s="265" t="n">
        <v>0.95135</v>
      </c>
      <c r="S13" s="265" t="n">
        <v>0.91276</v>
      </c>
      <c r="T13" s="265" t="n">
        <v>0.87435</v>
      </c>
      <c r="U13" s="266" t="n">
        <v>0.83616</v>
      </c>
      <c r="W13" s="264" t="n">
        <v>60</v>
      </c>
      <c r="X13" s="265" t="n">
        <v>1.61617</v>
      </c>
      <c r="Y13" s="265" t="n">
        <v>1.65184</v>
      </c>
      <c r="Z13" s="265" t="n">
        <v>1.68891</v>
      </c>
      <c r="AA13" s="265" t="n">
        <v>1.72735</v>
      </c>
      <c r="AB13" s="265" t="n">
        <v>1.76708</v>
      </c>
      <c r="AC13" s="265" t="n">
        <v>1.8052</v>
      </c>
      <c r="AD13" s="265" t="n">
        <v>1.84429</v>
      </c>
      <c r="AE13" s="265" t="n">
        <v>1.88444</v>
      </c>
      <c r="AF13" s="265" t="n">
        <v>1.92561</v>
      </c>
      <c r="AG13" s="265" t="n">
        <v>1.96775</v>
      </c>
      <c r="AH13" s="265" t="n">
        <v>2.01081</v>
      </c>
      <c r="AI13" s="265" t="n">
        <v>2.05475</v>
      </c>
      <c r="AJ13" s="265" t="n">
        <v>2.09952</v>
      </c>
      <c r="AK13" s="265" t="n">
        <v>2.14507</v>
      </c>
      <c r="AL13" s="265" t="n">
        <v>2.19134</v>
      </c>
      <c r="AM13" s="265" t="n">
        <v>2.23829</v>
      </c>
      <c r="AN13" s="265" t="n">
        <v>2.28584</v>
      </c>
      <c r="AO13" s="265" t="n">
        <v>2.33395</v>
      </c>
      <c r="AP13" s="265" t="n">
        <v>2.38255</v>
      </c>
      <c r="AQ13" s="266" t="n">
        <v>2.43159</v>
      </c>
    </row>
    <row r="14" customFormat="false" ht="12.75" hidden="false" customHeight="false" outlineLevel="0" collapsed="false">
      <c r="A14" s="264" t="n">
        <v>65</v>
      </c>
      <c r="B14" s="265" t="n">
        <v>1.56699</v>
      </c>
      <c r="C14" s="265" t="n">
        <v>1.53553</v>
      </c>
      <c r="D14" s="265" t="n">
        <v>1.50349</v>
      </c>
      <c r="E14" s="265" t="n">
        <v>1.47092</v>
      </c>
      <c r="F14" s="265" t="n">
        <v>1.43782</v>
      </c>
      <c r="G14" s="265" t="n">
        <v>1.40426</v>
      </c>
      <c r="H14" s="265" t="n">
        <v>1.37027</v>
      </c>
      <c r="I14" s="265" t="n">
        <v>1.33589</v>
      </c>
      <c r="J14" s="265" t="n">
        <v>1.30115</v>
      </c>
      <c r="K14" s="265" t="n">
        <v>1.26611</v>
      </c>
      <c r="L14" s="265" t="n">
        <v>1.2308</v>
      </c>
      <c r="M14" s="265" t="n">
        <v>1.19525</v>
      </c>
      <c r="N14" s="265" t="n">
        <v>1.15952</v>
      </c>
      <c r="O14" s="265" t="n">
        <v>1.12364</v>
      </c>
      <c r="P14" s="265" t="n">
        <v>1.08767</v>
      </c>
      <c r="Q14" s="265" t="n">
        <v>1.05165</v>
      </c>
      <c r="R14" s="265" t="n">
        <v>1.0156</v>
      </c>
      <c r="S14" s="265" t="n">
        <v>0.9796</v>
      </c>
      <c r="T14" s="265" t="n">
        <v>0.94367</v>
      </c>
      <c r="U14" s="266" t="n">
        <v>0.90785</v>
      </c>
      <c r="W14" s="264" t="n">
        <v>65</v>
      </c>
      <c r="X14" s="265" t="n">
        <v>1.62936</v>
      </c>
      <c r="Y14" s="265" t="n">
        <v>1.6621</v>
      </c>
      <c r="Z14" s="265" t="n">
        <v>1.69602</v>
      </c>
      <c r="AA14" s="265" t="n">
        <v>1.7311</v>
      </c>
      <c r="AB14" s="265" t="n">
        <v>1.76731</v>
      </c>
      <c r="AC14" s="265" t="n">
        <v>1.80279</v>
      </c>
      <c r="AD14" s="265" t="n">
        <v>1.83849</v>
      </c>
      <c r="AE14" s="265" t="n">
        <v>1.87512</v>
      </c>
      <c r="AF14" s="265" t="n">
        <v>1.91262</v>
      </c>
      <c r="AG14" s="265" t="n">
        <v>1.95098</v>
      </c>
      <c r="AH14" s="265" t="n">
        <v>1.99014</v>
      </c>
      <c r="AI14" s="265" t="n">
        <v>2.03009</v>
      </c>
      <c r="AJ14" s="265" t="n">
        <v>2.07078</v>
      </c>
      <c r="AK14" s="265" t="n">
        <v>2.11216</v>
      </c>
      <c r="AL14" s="265" t="n">
        <v>2.15421</v>
      </c>
      <c r="AM14" s="265" t="n">
        <v>2.19688</v>
      </c>
      <c r="AN14" s="265" t="n">
        <v>2.24012</v>
      </c>
      <c r="AO14" s="265" t="n">
        <v>2.28388</v>
      </c>
      <c r="AP14" s="265" t="n">
        <v>2.32813</v>
      </c>
      <c r="AQ14" s="266" t="n">
        <v>2.37281</v>
      </c>
    </row>
    <row r="15" customFormat="false" ht="12.75" hidden="false" customHeight="false" outlineLevel="0" collapsed="false">
      <c r="A15" s="264" t="n">
        <v>70</v>
      </c>
      <c r="B15" s="265" t="n">
        <v>1.58341</v>
      </c>
      <c r="C15" s="265" t="n">
        <v>1.55422</v>
      </c>
      <c r="D15" s="265" t="n">
        <v>1.52452</v>
      </c>
      <c r="E15" s="265" t="n">
        <v>1.49434</v>
      </c>
      <c r="F15" s="265" t="n">
        <v>1.46369</v>
      </c>
      <c r="G15" s="265" t="n">
        <v>1.43262</v>
      </c>
      <c r="H15" s="265" t="n">
        <v>1.40115</v>
      </c>
      <c r="I15" s="265" t="n">
        <v>1.36932</v>
      </c>
      <c r="J15" s="265" t="n">
        <v>1.33716</v>
      </c>
      <c r="K15" s="265" t="n">
        <v>1.30469</v>
      </c>
      <c r="L15" s="265" t="n">
        <v>1.27196</v>
      </c>
      <c r="M15" s="265" t="n">
        <v>1.23899</v>
      </c>
      <c r="N15" s="265" t="n">
        <v>1.20582</v>
      </c>
      <c r="O15" s="265" t="n">
        <v>1.17249</v>
      </c>
      <c r="P15" s="265" t="n">
        <v>1.13902</v>
      </c>
      <c r="Q15" s="265" t="n">
        <v>1.10544</v>
      </c>
      <c r="R15" s="265" t="n">
        <v>1.07182</v>
      </c>
      <c r="S15" s="265" t="n">
        <v>1.03816</v>
      </c>
      <c r="T15" s="265" t="n">
        <v>1.00451</v>
      </c>
      <c r="U15" s="266" t="n">
        <v>0.97091</v>
      </c>
      <c r="W15" s="264" t="n">
        <v>70</v>
      </c>
      <c r="X15" s="265" t="n">
        <v>1.64127</v>
      </c>
      <c r="Y15" s="265" t="n">
        <v>1.67152</v>
      </c>
      <c r="Z15" s="265" t="n">
        <v>1.70278</v>
      </c>
      <c r="AA15" s="265" t="n">
        <v>1.73505</v>
      </c>
      <c r="AB15" s="265" t="n">
        <v>1.76827</v>
      </c>
      <c r="AC15" s="265" t="n">
        <v>1.80144</v>
      </c>
      <c r="AD15" s="265" t="n">
        <v>1.83429</v>
      </c>
      <c r="AE15" s="265" t="n">
        <v>1.86793</v>
      </c>
      <c r="AF15" s="265" t="n">
        <v>1.90235</v>
      </c>
      <c r="AG15" s="265" t="n">
        <v>1.93752</v>
      </c>
      <c r="AH15" s="265" t="n">
        <v>1.97341</v>
      </c>
      <c r="AI15" s="265" t="n">
        <v>2.01</v>
      </c>
      <c r="AJ15" s="265" t="n">
        <v>2.04724</v>
      </c>
      <c r="AK15" s="265" t="n">
        <v>2.08511</v>
      </c>
      <c r="AL15" s="265" t="n">
        <v>2.12359</v>
      </c>
      <c r="AM15" s="265" t="n">
        <v>2.16263</v>
      </c>
      <c r="AN15" s="265" t="n">
        <v>2.2022</v>
      </c>
      <c r="AO15" s="265" t="n">
        <v>2.24227</v>
      </c>
      <c r="AP15" s="265" t="n">
        <v>2.2828</v>
      </c>
      <c r="AQ15" s="266" t="n">
        <v>2.32375</v>
      </c>
    </row>
    <row r="16" customFormat="false" ht="12.75" hidden="false" customHeight="false" outlineLevel="0" collapsed="false">
      <c r="A16" s="264" t="n">
        <v>75</v>
      </c>
      <c r="B16" s="265" t="n">
        <v>1.59813</v>
      </c>
      <c r="C16" s="265" t="n">
        <v>1.57091</v>
      </c>
      <c r="D16" s="265" t="n">
        <v>1.54323</v>
      </c>
      <c r="E16" s="265" t="n">
        <v>1.51511</v>
      </c>
      <c r="F16" s="265" t="n">
        <v>1.48659</v>
      </c>
      <c r="G16" s="265" t="n">
        <v>1.45767</v>
      </c>
      <c r="H16" s="265" t="n">
        <v>1.4284</v>
      </c>
      <c r="I16" s="265" t="n">
        <v>1.39877</v>
      </c>
      <c r="J16" s="265" t="n">
        <v>1.36884</v>
      </c>
      <c r="K16" s="265" t="n">
        <v>1.33863</v>
      </c>
      <c r="L16" s="265" t="n">
        <v>1.30815</v>
      </c>
      <c r="M16" s="265" t="n">
        <v>1.27744</v>
      </c>
      <c r="N16" s="265" t="n">
        <v>1.24652</v>
      </c>
      <c r="O16" s="265" t="n">
        <v>1.21542</v>
      </c>
      <c r="P16" s="265" t="n">
        <v>1.18418</v>
      </c>
      <c r="Q16" s="265" t="n">
        <v>1.15281</v>
      </c>
      <c r="R16" s="265" t="n">
        <v>1.12135</v>
      </c>
      <c r="S16" s="265" t="n">
        <v>1.08982</v>
      </c>
      <c r="T16" s="265" t="n">
        <v>1.05825</v>
      </c>
      <c r="U16" s="266" t="n">
        <v>1.02668</v>
      </c>
      <c r="W16" s="264" t="n">
        <v>75</v>
      </c>
      <c r="X16" s="265" t="n">
        <v>1.65209</v>
      </c>
      <c r="Y16" s="265" t="n">
        <v>1.6802</v>
      </c>
      <c r="Z16" s="265" t="n">
        <v>1.7092</v>
      </c>
      <c r="AA16" s="265" t="n">
        <v>1.73904</v>
      </c>
      <c r="AB16" s="265" t="n">
        <v>1.76975</v>
      </c>
      <c r="AC16" s="265" t="n">
        <v>1.80086</v>
      </c>
      <c r="AD16" s="265" t="n">
        <v>1.83126</v>
      </c>
      <c r="AE16" s="265" t="n">
        <v>1.86237</v>
      </c>
      <c r="AF16" s="265" t="n">
        <v>1.89416</v>
      </c>
      <c r="AG16" s="265" t="n">
        <v>1.92661</v>
      </c>
      <c r="AH16" s="265" t="n">
        <v>1.9597</v>
      </c>
      <c r="AI16" s="265" t="n">
        <v>1.99342</v>
      </c>
      <c r="AJ16" s="265" t="n">
        <v>2.02773</v>
      </c>
      <c r="AK16" s="265" t="n">
        <v>2.06261</v>
      </c>
      <c r="AL16" s="265" t="n">
        <v>2.09804</v>
      </c>
      <c r="AM16" s="265" t="n">
        <v>2.13398</v>
      </c>
      <c r="AN16" s="265" t="n">
        <v>2.17041</v>
      </c>
      <c r="AO16" s="265" t="n">
        <v>2.2073</v>
      </c>
      <c r="AP16" s="265" t="n">
        <v>2.24464</v>
      </c>
      <c r="AQ16" s="266" t="n">
        <v>2.28237</v>
      </c>
    </row>
    <row r="17" customFormat="false" ht="12.75" hidden="false" customHeight="false" outlineLevel="0" collapsed="false">
      <c r="A17" s="264" t="n">
        <v>80</v>
      </c>
      <c r="B17" s="265" t="n">
        <v>1.61143</v>
      </c>
      <c r="C17" s="265" t="n">
        <v>1.58592</v>
      </c>
      <c r="D17" s="265" t="n">
        <v>1.56001</v>
      </c>
      <c r="E17" s="265" t="n">
        <v>1.5337</v>
      </c>
      <c r="F17" s="265" t="n">
        <v>1.50703</v>
      </c>
      <c r="G17" s="265" t="n">
        <v>1.47999</v>
      </c>
      <c r="H17" s="265" t="n">
        <v>1.45262</v>
      </c>
      <c r="I17" s="265" t="n">
        <v>1.42495</v>
      </c>
      <c r="J17" s="265" t="n">
        <v>1.39698</v>
      </c>
      <c r="K17" s="265" t="n">
        <v>1.36873</v>
      </c>
      <c r="L17" s="265" t="n">
        <v>1.34024</v>
      </c>
      <c r="M17" s="265" t="n">
        <v>1.31151</v>
      </c>
      <c r="N17" s="265" t="n">
        <v>1.28259</v>
      </c>
      <c r="O17" s="265" t="n">
        <v>1.25348</v>
      </c>
      <c r="P17" s="265" t="n">
        <v>1.22422</v>
      </c>
      <c r="Q17" s="265" t="n">
        <v>1.19481</v>
      </c>
      <c r="R17" s="265" t="n">
        <v>1.16529</v>
      </c>
      <c r="S17" s="265" t="n">
        <v>1.13568</v>
      </c>
      <c r="T17" s="265" t="n">
        <v>1.106</v>
      </c>
      <c r="U17" s="266" t="n">
        <v>1.07628</v>
      </c>
      <c r="W17" s="264" t="n">
        <v>80</v>
      </c>
      <c r="X17" s="265" t="n">
        <v>1.66197</v>
      </c>
      <c r="Y17" s="265" t="n">
        <v>1.68823</v>
      </c>
      <c r="Z17" s="265" t="n">
        <v>1.71526</v>
      </c>
      <c r="AA17" s="265" t="n">
        <v>1.74304</v>
      </c>
      <c r="AB17" s="265" t="n">
        <v>1.77156</v>
      </c>
      <c r="AC17" s="265" t="n">
        <v>1.80079</v>
      </c>
      <c r="AD17" s="265" t="n">
        <v>1.82912</v>
      </c>
      <c r="AE17" s="265" t="n">
        <v>1.85804</v>
      </c>
      <c r="AF17" s="265" t="n">
        <v>1.88756</v>
      </c>
      <c r="AG17" s="265" t="n">
        <v>1.91768</v>
      </c>
      <c r="AH17" s="265" t="n">
        <v>1.94837</v>
      </c>
      <c r="AI17" s="265" t="n">
        <v>1.97962</v>
      </c>
      <c r="AJ17" s="265" t="n">
        <v>2.0114</v>
      </c>
      <c r="AK17" s="265" t="n">
        <v>2.0437</v>
      </c>
      <c r="AL17" s="265" t="n">
        <v>2.07649</v>
      </c>
      <c r="AM17" s="265" t="n">
        <v>2.10976</v>
      </c>
      <c r="AN17" s="265" t="n">
        <v>2.14348</v>
      </c>
      <c r="AO17" s="265" t="n">
        <v>2.17762</v>
      </c>
      <c r="AP17" s="265" t="n">
        <v>2.21218</v>
      </c>
      <c r="AQ17" s="266" t="n">
        <v>2.24712</v>
      </c>
    </row>
    <row r="18" customFormat="false" ht="12.75" hidden="false" customHeight="false" outlineLevel="0" collapsed="false">
      <c r="A18" s="264" t="n">
        <v>85</v>
      </c>
      <c r="B18" s="265" t="n">
        <v>1.6235</v>
      </c>
      <c r="C18" s="265" t="n">
        <v>1.59952</v>
      </c>
      <c r="D18" s="265" t="n">
        <v>1.57516</v>
      </c>
      <c r="E18" s="265" t="n">
        <v>1.55045</v>
      </c>
      <c r="F18" s="265" t="n">
        <v>1.5254</v>
      </c>
      <c r="G18" s="265" t="n">
        <v>1.50003</v>
      </c>
      <c r="H18" s="265" t="n">
        <v>1.47434</v>
      </c>
      <c r="I18" s="265" t="n">
        <v>1.44837</v>
      </c>
      <c r="J18" s="265" t="n">
        <v>1.42212</v>
      </c>
      <c r="K18" s="265" t="n">
        <v>1.39562</v>
      </c>
      <c r="L18" s="265" t="n">
        <v>1.36889</v>
      </c>
      <c r="M18" s="265" t="n">
        <v>1.34194</v>
      </c>
      <c r="N18" s="265" t="n">
        <v>1.31477</v>
      </c>
      <c r="O18" s="265" t="n">
        <v>1.28744</v>
      </c>
      <c r="P18" s="265" t="n">
        <v>1.25993</v>
      </c>
      <c r="Q18" s="265" t="n">
        <v>1.23229</v>
      </c>
      <c r="R18" s="265" t="n">
        <v>1.20451</v>
      </c>
      <c r="S18" s="265" t="n">
        <v>1.17664</v>
      </c>
      <c r="T18" s="265" t="n">
        <v>1.14868</v>
      </c>
      <c r="U18" s="266" t="n">
        <v>1.12064</v>
      </c>
      <c r="W18" s="264" t="n">
        <v>85</v>
      </c>
      <c r="X18" s="265" t="n">
        <v>1.67105</v>
      </c>
      <c r="Y18" s="265" t="n">
        <v>1.69568</v>
      </c>
      <c r="Z18" s="265" t="n">
        <v>1.721</v>
      </c>
      <c r="AA18" s="265" t="n">
        <v>1.74697</v>
      </c>
      <c r="AB18" s="265" t="n">
        <v>1.77361</v>
      </c>
      <c r="AC18" s="265" t="n">
        <v>1.80089</v>
      </c>
      <c r="AD18" s="265" t="n">
        <v>1.82768</v>
      </c>
      <c r="AE18" s="265" t="n">
        <v>1.85469</v>
      </c>
      <c r="AF18" s="265" t="n">
        <v>1.88223</v>
      </c>
      <c r="AG18" s="265" t="n">
        <v>1.91032</v>
      </c>
      <c r="AH18" s="265" t="n">
        <v>1.93892</v>
      </c>
      <c r="AI18" s="265" t="n">
        <v>1.96802</v>
      </c>
      <c r="AJ18" s="265" t="n">
        <v>1.9976</v>
      </c>
      <c r="AK18" s="265" t="n">
        <v>2.02766</v>
      </c>
      <c r="AL18" s="265" t="n">
        <v>2.05816</v>
      </c>
      <c r="AM18" s="265" t="n">
        <v>2.0891</v>
      </c>
      <c r="AN18" s="265" t="n">
        <v>2.12046</v>
      </c>
      <c r="AO18" s="265" t="n">
        <v>2.15221</v>
      </c>
      <c r="AP18" s="265" t="n">
        <v>2.18434</v>
      </c>
      <c r="AQ18" s="266" t="n">
        <v>2.21683</v>
      </c>
    </row>
    <row r="19" customFormat="false" ht="12.75" hidden="false" customHeight="false" outlineLevel="0" collapsed="false">
      <c r="A19" s="264" t="n">
        <v>90</v>
      </c>
      <c r="B19" s="265" t="n">
        <v>1.63454</v>
      </c>
      <c r="C19" s="265" t="n">
        <v>1.6119</v>
      </c>
      <c r="D19" s="265" t="n">
        <v>1.58893</v>
      </c>
      <c r="E19" s="265" t="n">
        <v>1.56564</v>
      </c>
      <c r="F19" s="265" t="n">
        <v>1.54202</v>
      </c>
      <c r="G19" s="265" t="n">
        <v>1.51812</v>
      </c>
      <c r="H19" s="265" t="n">
        <v>1.49393</v>
      </c>
      <c r="I19" s="265" t="n">
        <v>1.46947</v>
      </c>
      <c r="J19" s="265" t="n">
        <v>1.44476</v>
      </c>
      <c r="K19" s="265" t="n">
        <v>1.41982</v>
      </c>
      <c r="L19" s="265" t="n">
        <v>1.39464</v>
      </c>
      <c r="M19" s="265" t="n">
        <v>1.36926</v>
      </c>
      <c r="N19" s="265" t="n">
        <v>1.34368</v>
      </c>
      <c r="O19" s="265" t="n">
        <v>1.31792</v>
      </c>
      <c r="P19" s="265" t="n">
        <v>1.292</v>
      </c>
      <c r="Q19" s="265" t="n">
        <v>1.26594</v>
      </c>
      <c r="R19" s="265" t="n">
        <v>1.23974</v>
      </c>
      <c r="S19" s="265" t="n">
        <v>1.21344</v>
      </c>
      <c r="T19" s="265" t="n">
        <v>1.18703</v>
      </c>
      <c r="U19" s="266" t="n">
        <v>1.16053</v>
      </c>
      <c r="W19" s="264" t="n">
        <v>90</v>
      </c>
      <c r="X19" s="265" t="n">
        <v>1.67942</v>
      </c>
      <c r="Y19" s="265" t="n">
        <v>1.70262</v>
      </c>
      <c r="Z19" s="265" t="n">
        <v>1.72642</v>
      </c>
      <c r="AA19" s="265" t="n">
        <v>1.75082</v>
      </c>
      <c r="AB19" s="265" t="n">
        <v>1.7758</v>
      </c>
      <c r="AC19" s="265" t="n">
        <v>1.80135</v>
      </c>
      <c r="AD19" s="265" t="n">
        <v>1.82675</v>
      </c>
      <c r="AE19" s="265" t="n">
        <v>1.85209</v>
      </c>
      <c r="AF19" s="265" t="n">
        <v>1.87791</v>
      </c>
      <c r="AG19" s="265" t="n">
        <v>1.90421</v>
      </c>
      <c r="AH19" s="265" t="n">
        <v>1.93097</v>
      </c>
      <c r="AI19" s="265" t="n">
        <v>1.9582</v>
      </c>
      <c r="AJ19" s="265" t="n">
        <v>1.98586</v>
      </c>
      <c r="AK19" s="265" t="n">
        <v>2.01394</v>
      </c>
      <c r="AL19" s="265" t="n">
        <v>2.04244</v>
      </c>
      <c r="AM19" s="265" t="n">
        <v>2.07134</v>
      </c>
      <c r="AN19" s="265" t="n">
        <v>2.10062</v>
      </c>
      <c r="AO19" s="265" t="n">
        <v>2.13027</v>
      </c>
      <c r="AP19" s="265" t="n">
        <v>2.16027</v>
      </c>
      <c r="AQ19" s="266" t="n">
        <v>2.19061</v>
      </c>
    </row>
    <row r="20" customFormat="false" ht="12.75" hidden="false" customHeight="false" outlineLevel="0" collapsed="false">
      <c r="A20" s="264" t="n">
        <v>95</v>
      </c>
      <c r="B20" s="265" t="n">
        <v>1.64469</v>
      </c>
      <c r="C20" s="265" t="n">
        <v>1.62325</v>
      </c>
      <c r="D20" s="265" t="n">
        <v>1.60152</v>
      </c>
      <c r="E20" s="265" t="n">
        <v>1.57948</v>
      </c>
      <c r="F20" s="265" t="n">
        <v>1.55715</v>
      </c>
      <c r="G20" s="265" t="n">
        <v>1.53456</v>
      </c>
      <c r="H20" s="265" t="n">
        <v>1.51171</v>
      </c>
      <c r="I20" s="265" t="n">
        <v>1.48861</v>
      </c>
      <c r="J20" s="265" t="n">
        <v>1.46527</v>
      </c>
      <c r="K20" s="265" t="n">
        <v>1.44171</v>
      </c>
      <c r="L20" s="265" t="n">
        <v>1.41793</v>
      </c>
      <c r="M20" s="265" t="n">
        <v>1.39395</v>
      </c>
      <c r="N20" s="265" t="n">
        <v>1.3698</v>
      </c>
      <c r="O20" s="265" t="n">
        <v>1.34546</v>
      </c>
      <c r="P20" s="265" t="n">
        <v>1.32096</v>
      </c>
      <c r="Q20" s="265" t="n">
        <v>1.29632</v>
      </c>
      <c r="R20" s="265" t="n">
        <v>1.27155</v>
      </c>
      <c r="S20" s="265" t="n">
        <v>1.24666</v>
      </c>
      <c r="T20" s="265" t="n">
        <v>1.22166</v>
      </c>
      <c r="U20" s="266" t="n">
        <v>1.19657</v>
      </c>
      <c r="W20" s="264" t="n">
        <v>95</v>
      </c>
      <c r="X20" s="265" t="n">
        <v>1.68717</v>
      </c>
      <c r="Y20" s="265" t="n">
        <v>1.7091</v>
      </c>
      <c r="Z20" s="265" t="n">
        <v>1.73156</v>
      </c>
      <c r="AA20" s="265" t="n">
        <v>1.75455</v>
      </c>
      <c r="AB20" s="265" t="n">
        <v>1.77807</v>
      </c>
      <c r="AC20" s="265" t="n">
        <v>1.8021</v>
      </c>
      <c r="AD20" s="265" t="n">
        <v>1.82625</v>
      </c>
      <c r="AE20" s="265" t="n">
        <v>1.8501</v>
      </c>
      <c r="AF20" s="265" t="n">
        <v>1.87439</v>
      </c>
      <c r="AG20" s="265" t="n">
        <v>1.89911</v>
      </c>
      <c r="AH20" s="265" t="n">
        <v>1.92426</v>
      </c>
      <c r="AI20" s="265" t="n">
        <v>1.94982</v>
      </c>
      <c r="AJ20" s="265" t="n">
        <v>1.97578</v>
      </c>
      <c r="AK20" s="265" t="n">
        <v>2.00213</v>
      </c>
      <c r="AL20" s="265" t="n">
        <v>2.02886</v>
      </c>
      <c r="AM20" s="265" t="n">
        <v>2.05596</v>
      </c>
      <c r="AN20" s="265" t="n">
        <v>2.08341</v>
      </c>
      <c r="AO20" s="265" t="n">
        <v>2.1112</v>
      </c>
      <c r="AP20" s="265" t="n">
        <v>2.13931</v>
      </c>
      <c r="AQ20" s="266" t="n">
        <v>2.16774</v>
      </c>
    </row>
    <row r="21" customFormat="false" ht="12.75" hidden="false" customHeight="false" outlineLevel="0" collapsed="false">
      <c r="A21" s="264" t="n">
        <v>100</v>
      </c>
      <c r="B21" s="265" t="n">
        <v>1.65404</v>
      </c>
      <c r="C21" s="265" t="n">
        <v>1.63369</v>
      </c>
      <c r="D21" s="265" t="n">
        <v>1.61306</v>
      </c>
      <c r="E21" s="265" t="n">
        <v>1.59216</v>
      </c>
      <c r="F21" s="265" t="n">
        <v>1.571</v>
      </c>
      <c r="G21" s="265" t="n">
        <v>1.54958</v>
      </c>
      <c r="H21" s="265" t="n">
        <v>1.52793</v>
      </c>
      <c r="I21" s="265" t="n">
        <v>1.50604</v>
      </c>
      <c r="J21" s="265" t="n">
        <v>1.48394</v>
      </c>
      <c r="K21" s="265" t="n">
        <v>1.46162</v>
      </c>
      <c r="L21" s="265" t="n">
        <v>1.4391</v>
      </c>
      <c r="M21" s="265" t="n">
        <v>1.41639</v>
      </c>
      <c r="N21" s="265" t="n">
        <v>1.3935</v>
      </c>
      <c r="O21" s="265" t="n">
        <v>1.37045</v>
      </c>
      <c r="P21" s="265" t="n">
        <v>1.34724</v>
      </c>
      <c r="Q21" s="265" t="n">
        <v>1.3239</v>
      </c>
      <c r="R21" s="265" t="n">
        <v>1.30041</v>
      </c>
      <c r="S21" s="265" t="n">
        <v>1.2768</v>
      </c>
      <c r="T21" s="265" t="n">
        <v>1.2531</v>
      </c>
      <c r="U21" s="266" t="n">
        <v>1.22928</v>
      </c>
      <c r="W21" s="264" t="n">
        <v>100</v>
      </c>
      <c r="X21" s="265" t="n">
        <v>1.69439</v>
      </c>
      <c r="Y21" s="265" t="n">
        <v>1.71517</v>
      </c>
      <c r="Z21" s="265" t="n">
        <v>1.73643</v>
      </c>
      <c r="AA21" s="265" t="n">
        <v>1.75818</v>
      </c>
      <c r="AB21" s="265" t="n">
        <v>1.78039</v>
      </c>
      <c r="AC21" s="265" t="n">
        <v>1.80306</v>
      </c>
      <c r="AD21" s="265" t="n">
        <v>1.82607</v>
      </c>
      <c r="AE21" s="265" t="n">
        <v>1.84859</v>
      </c>
      <c r="AF21" s="265" t="n">
        <v>1.87152</v>
      </c>
      <c r="AG21" s="265" t="n">
        <v>1.89484</v>
      </c>
      <c r="AH21" s="265" t="n">
        <v>1.91855</v>
      </c>
      <c r="AI21" s="265" t="n">
        <v>1.94263</v>
      </c>
      <c r="AJ21" s="265" t="n">
        <v>1.96709</v>
      </c>
      <c r="AK21" s="265" t="n">
        <v>1.9919</v>
      </c>
      <c r="AL21" s="265" t="n">
        <v>2.01706</v>
      </c>
      <c r="AM21" s="265" t="n">
        <v>2.04255</v>
      </c>
      <c r="AN21" s="265" t="n">
        <v>2.06836</v>
      </c>
      <c r="AO21" s="265" t="n">
        <v>2.0945</v>
      </c>
      <c r="AP21" s="265" t="n">
        <v>2.12095</v>
      </c>
      <c r="AQ21" s="266" t="n">
        <v>2.14768</v>
      </c>
    </row>
    <row r="22" customFormat="false" ht="12.75" hidden="false" customHeight="false" outlineLevel="0" collapsed="false">
      <c r="A22" s="264" t="n">
        <v>105</v>
      </c>
      <c r="B22" s="265" t="n">
        <v>1.66271</v>
      </c>
      <c r="C22" s="265" t="n">
        <v>1.64334</v>
      </c>
      <c r="D22" s="265" t="n">
        <v>1.62371</v>
      </c>
      <c r="E22" s="265" t="n">
        <v>1.60383</v>
      </c>
      <c r="F22" s="265" t="n">
        <v>1.58372</v>
      </c>
      <c r="G22" s="265" t="n">
        <v>1.56336</v>
      </c>
      <c r="H22" s="265" t="n">
        <v>1.54279</v>
      </c>
      <c r="I22" s="265" t="n">
        <v>1.522</v>
      </c>
      <c r="J22" s="265" t="n">
        <v>1.50101</v>
      </c>
      <c r="K22" s="265" t="n">
        <v>1.47981</v>
      </c>
      <c r="L22" s="265" t="n">
        <v>1.45843</v>
      </c>
      <c r="M22" s="265" t="n">
        <v>1.43687</v>
      </c>
      <c r="N22" s="265" t="n">
        <v>1.41514</v>
      </c>
      <c r="O22" s="265" t="n">
        <v>1.39325</v>
      </c>
      <c r="P22" s="265" t="n">
        <v>1.3712</v>
      </c>
      <c r="Q22" s="265" t="n">
        <v>1.34903</v>
      </c>
      <c r="R22" s="265" t="n">
        <v>1.32672</v>
      </c>
      <c r="S22" s="265" t="n">
        <v>1.30428</v>
      </c>
      <c r="T22" s="265" t="n">
        <v>1.28174</v>
      </c>
      <c r="U22" s="266" t="n">
        <v>1.2591</v>
      </c>
      <c r="W22" s="264" t="n">
        <v>105</v>
      </c>
      <c r="X22" s="265" t="n">
        <v>1.70111</v>
      </c>
      <c r="Y22" s="265" t="n">
        <v>1.72087</v>
      </c>
      <c r="Z22" s="265" t="n">
        <v>1.74106</v>
      </c>
      <c r="AA22" s="265" t="n">
        <v>1.76168</v>
      </c>
      <c r="AB22" s="265" t="n">
        <v>1.78273</v>
      </c>
      <c r="AC22" s="265" t="n">
        <v>1.80419</v>
      </c>
      <c r="AD22" s="265" t="n">
        <v>1.82606</v>
      </c>
      <c r="AE22" s="265" t="n">
        <v>1.84749</v>
      </c>
      <c r="AF22" s="265" t="n">
        <v>1.86919</v>
      </c>
      <c r="AG22" s="265" t="n">
        <v>1.89126</v>
      </c>
      <c r="AH22" s="265" t="n">
        <v>1.91368</v>
      </c>
      <c r="AI22" s="265" t="n">
        <v>1.93644</v>
      </c>
      <c r="AJ22" s="265" t="n">
        <v>1.95954</v>
      </c>
      <c r="AK22" s="265" t="n">
        <v>1.98298</v>
      </c>
      <c r="AL22" s="265" t="n">
        <v>2.00672</v>
      </c>
      <c r="AM22" s="265" t="n">
        <v>2.03079</v>
      </c>
      <c r="AN22" s="265" t="n">
        <v>2.05515</v>
      </c>
      <c r="AO22" s="265" t="n">
        <v>2.07981</v>
      </c>
      <c r="AP22" s="265" t="n">
        <v>2.10475</v>
      </c>
      <c r="AQ22" s="266" t="n">
        <v>2.12997</v>
      </c>
    </row>
    <row r="23" customFormat="false" ht="12.75" hidden="false" customHeight="false" outlineLevel="0" collapsed="false">
      <c r="A23" s="264" t="n">
        <v>110</v>
      </c>
      <c r="B23" s="265" t="n">
        <v>1.67076</v>
      </c>
      <c r="C23" s="265" t="n">
        <v>1.65228</v>
      </c>
      <c r="D23" s="265" t="n">
        <v>1.63357</v>
      </c>
      <c r="E23" s="265" t="n">
        <v>1.61462</v>
      </c>
      <c r="F23" s="265" t="n">
        <v>1.59545</v>
      </c>
      <c r="G23" s="265" t="n">
        <v>1.57606</v>
      </c>
      <c r="H23" s="265" t="n">
        <v>1.55647</v>
      </c>
      <c r="I23" s="265" t="n">
        <v>1.53667</v>
      </c>
      <c r="J23" s="265" t="n">
        <v>1.51668</v>
      </c>
      <c r="K23" s="265" t="n">
        <v>1.49651</v>
      </c>
      <c r="L23" s="265" t="n">
        <v>1.47617</v>
      </c>
      <c r="M23" s="265" t="n">
        <v>1.45564</v>
      </c>
      <c r="N23" s="265" t="n">
        <v>1.43496</v>
      </c>
      <c r="O23" s="265" t="n">
        <v>1.41412</v>
      </c>
      <c r="P23" s="265" t="n">
        <v>1.39315</v>
      </c>
      <c r="Q23" s="265" t="n">
        <v>1.37203</v>
      </c>
      <c r="R23" s="265" t="n">
        <v>1.35079</v>
      </c>
      <c r="S23" s="265" t="n">
        <v>1.32943</v>
      </c>
      <c r="T23" s="265" t="n">
        <v>1.30796</v>
      </c>
      <c r="U23" s="266" t="n">
        <v>1.28639</v>
      </c>
      <c r="W23" s="264" t="n">
        <v>110</v>
      </c>
      <c r="X23" s="265" t="n">
        <v>1.70741</v>
      </c>
      <c r="Y23" s="265" t="n">
        <v>1.72623</v>
      </c>
      <c r="Z23" s="265" t="n">
        <v>1.74545</v>
      </c>
      <c r="AA23" s="265" t="n">
        <v>1.76506</v>
      </c>
      <c r="AB23" s="265" t="n">
        <v>1.78506</v>
      </c>
      <c r="AC23" s="265" t="n">
        <v>1.80543</v>
      </c>
      <c r="AD23" s="265" t="n">
        <v>1.82618</v>
      </c>
      <c r="AE23" s="265" t="n">
        <v>1.84669</v>
      </c>
      <c r="AF23" s="265" t="n">
        <v>1.8673</v>
      </c>
      <c r="AG23" s="265" t="n">
        <v>1.88824</v>
      </c>
      <c r="AH23" s="265" t="n">
        <v>1.9095</v>
      </c>
      <c r="AI23" s="265" t="n">
        <v>1.93108</v>
      </c>
      <c r="AJ23" s="265" t="n">
        <v>1.95297</v>
      </c>
      <c r="AK23" s="265" t="n">
        <v>1.97516</v>
      </c>
      <c r="AL23" s="265" t="n">
        <v>1.99765</v>
      </c>
      <c r="AM23" s="265" t="n">
        <v>2.02042</v>
      </c>
      <c r="AN23" s="265" t="n">
        <v>2.04348</v>
      </c>
      <c r="AO23" s="265" t="n">
        <v>2.06681</v>
      </c>
      <c r="AP23" s="265" t="n">
        <v>2.0904</v>
      </c>
      <c r="AQ23" s="266" t="n">
        <v>2.11426</v>
      </c>
    </row>
    <row r="24" customFormat="false" ht="12.75" hidden="false" customHeight="false" outlineLevel="0" collapsed="false">
      <c r="A24" s="264" t="n">
        <v>115</v>
      </c>
      <c r="B24" s="265" t="n">
        <v>1.67828</v>
      </c>
      <c r="C24" s="265" t="n">
        <v>1.66061</v>
      </c>
      <c r="D24" s="265" t="n">
        <v>1.64272</v>
      </c>
      <c r="E24" s="265" t="n">
        <v>1.62462</v>
      </c>
      <c r="F24" s="265" t="n">
        <v>1.60632</v>
      </c>
      <c r="G24" s="265" t="n">
        <v>1.58781</v>
      </c>
      <c r="H24" s="265" t="n">
        <v>1.56911</v>
      </c>
      <c r="I24" s="265" t="n">
        <v>1.55022</v>
      </c>
      <c r="J24" s="265" t="n">
        <v>1.53115</v>
      </c>
      <c r="K24" s="265" t="n">
        <v>1.5119</v>
      </c>
      <c r="L24" s="265" t="n">
        <v>1.4925</v>
      </c>
      <c r="M24" s="265" t="n">
        <v>1.47293</v>
      </c>
      <c r="N24" s="265" t="n">
        <v>1.4532</v>
      </c>
      <c r="O24" s="265" t="n">
        <v>1.43333</v>
      </c>
      <c r="P24" s="265" t="n">
        <v>1.41332</v>
      </c>
      <c r="Q24" s="265" t="n">
        <v>1.39318</v>
      </c>
      <c r="R24" s="265" t="n">
        <v>1.37291</v>
      </c>
      <c r="S24" s="265" t="n">
        <v>1.35254</v>
      </c>
      <c r="T24" s="265" t="n">
        <v>1.33205</v>
      </c>
      <c r="U24" s="266" t="n">
        <v>1.31146</v>
      </c>
      <c r="W24" s="264" t="n">
        <v>115</v>
      </c>
      <c r="X24" s="265" t="n">
        <v>1.71333</v>
      </c>
      <c r="Y24" s="265" t="n">
        <v>1.73129</v>
      </c>
      <c r="Z24" s="265" t="n">
        <v>1.74963</v>
      </c>
      <c r="AA24" s="265" t="n">
        <v>1.76832</v>
      </c>
      <c r="AB24" s="265" t="n">
        <v>1.78737</v>
      </c>
      <c r="AC24" s="265" t="n">
        <v>1.80676</v>
      </c>
      <c r="AD24" s="265" t="n">
        <v>1.8265</v>
      </c>
      <c r="AE24" s="265" t="n">
        <v>1.84616</v>
      </c>
      <c r="AF24" s="265" t="n">
        <v>1.86577</v>
      </c>
      <c r="AG24" s="265" t="n">
        <v>1.88569</v>
      </c>
      <c r="AH24" s="265" t="n">
        <v>1.90591</v>
      </c>
      <c r="AI24" s="265" t="n">
        <v>1.92641</v>
      </c>
      <c r="AJ24" s="265" t="n">
        <v>1.94721</v>
      </c>
      <c r="AK24" s="265" t="n">
        <v>1.96828</v>
      </c>
      <c r="AL24" s="265" t="n">
        <v>1.98963</v>
      </c>
      <c r="AM24" s="265" t="n">
        <v>2.01124</v>
      </c>
      <c r="AN24" s="265" t="n">
        <v>2.03312</v>
      </c>
      <c r="AO24" s="265" t="n">
        <v>2.05525</v>
      </c>
      <c r="AP24" s="265" t="n">
        <v>2.07763</v>
      </c>
      <c r="AQ24" s="266" t="n">
        <v>2.10024</v>
      </c>
    </row>
    <row r="25" customFormat="false" ht="12.75" hidden="false" customHeight="false" outlineLevel="0" collapsed="false">
      <c r="A25" s="264" t="n">
        <v>120</v>
      </c>
      <c r="B25" s="265" t="n">
        <v>1.68531</v>
      </c>
      <c r="C25" s="265" t="n">
        <v>1.66839</v>
      </c>
      <c r="D25" s="265" t="n">
        <v>1.65126</v>
      </c>
      <c r="E25" s="265" t="n">
        <v>1.63394</v>
      </c>
      <c r="F25" s="265" t="n">
        <v>1.61642</v>
      </c>
      <c r="G25" s="265" t="n">
        <v>1.59872</v>
      </c>
      <c r="H25" s="265" t="n">
        <v>1.58083</v>
      </c>
      <c r="I25" s="265" t="n">
        <v>1.56276</v>
      </c>
      <c r="J25" s="265" t="n">
        <v>1.54454</v>
      </c>
      <c r="K25" s="265" t="n">
        <v>1.52615</v>
      </c>
      <c r="L25" s="265" t="n">
        <v>1.50759</v>
      </c>
      <c r="M25" s="265" t="n">
        <v>1.48889</v>
      </c>
      <c r="N25" s="265" t="n">
        <v>1.47004</v>
      </c>
      <c r="O25" s="265" t="n">
        <v>1.45106</v>
      </c>
      <c r="P25" s="265" t="n">
        <v>1.43193</v>
      </c>
      <c r="Q25" s="265" t="n">
        <v>1.41269</v>
      </c>
      <c r="R25" s="265" t="n">
        <v>1.39332</v>
      </c>
      <c r="S25" s="265" t="n">
        <v>1.37385</v>
      </c>
      <c r="T25" s="265" t="n">
        <v>1.35425</v>
      </c>
      <c r="U25" s="266" t="n">
        <v>1.33457</v>
      </c>
      <c r="W25" s="264" t="n">
        <v>120</v>
      </c>
      <c r="X25" s="265" t="n">
        <v>1.71889</v>
      </c>
      <c r="Y25" s="265" t="n">
        <v>1.73608</v>
      </c>
      <c r="Z25" s="265" t="n">
        <v>1.75361</v>
      </c>
      <c r="AA25" s="265" t="n">
        <v>1.77146</v>
      </c>
      <c r="AB25" s="265" t="n">
        <v>1.78964</v>
      </c>
      <c r="AC25" s="265" t="n">
        <v>1.80815</v>
      </c>
      <c r="AD25" s="265" t="n">
        <v>1.82696</v>
      </c>
      <c r="AE25" s="265" t="n">
        <v>1.84584</v>
      </c>
      <c r="AF25" s="265" t="n">
        <v>1.86455</v>
      </c>
      <c r="AG25" s="265" t="n">
        <v>1.88354</v>
      </c>
      <c r="AH25" s="265" t="n">
        <v>1.90281</v>
      </c>
      <c r="AI25" s="265" t="n">
        <v>1.92234</v>
      </c>
      <c r="AJ25" s="265" t="n">
        <v>1.94215</v>
      </c>
      <c r="AK25" s="265" t="n">
        <v>1.96221</v>
      </c>
      <c r="AL25" s="265" t="n">
        <v>1.98252</v>
      </c>
      <c r="AM25" s="265" t="n">
        <v>2.00308</v>
      </c>
      <c r="AN25" s="265" t="n">
        <v>2.02388</v>
      </c>
      <c r="AO25" s="265" t="n">
        <v>2.04493</v>
      </c>
      <c r="AP25" s="265" t="n">
        <v>2.0662</v>
      </c>
      <c r="AQ25" s="266" t="n">
        <v>2.0877</v>
      </c>
    </row>
    <row r="26" customFormat="false" ht="12.75" hidden="false" customHeight="false" outlineLevel="0" collapsed="false">
      <c r="A26" s="264" t="n">
        <v>125</v>
      </c>
      <c r="B26" s="265" t="n">
        <v>1.69191</v>
      </c>
      <c r="C26" s="265" t="n">
        <v>1.67567</v>
      </c>
      <c r="D26" s="265" t="n">
        <v>1.65924</v>
      </c>
      <c r="E26" s="265" t="n">
        <v>1.64263</v>
      </c>
      <c r="F26" s="265" t="n">
        <v>1.62584</v>
      </c>
      <c r="G26" s="265" t="n">
        <v>1.60887</v>
      </c>
      <c r="H26" s="265" t="n">
        <v>1.59173</v>
      </c>
      <c r="I26" s="265" t="n">
        <v>1.57443</v>
      </c>
      <c r="J26" s="265" t="n">
        <v>1.55697</v>
      </c>
      <c r="K26" s="265" t="n">
        <v>1.53936</v>
      </c>
      <c r="L26" s="265" t="n">
        <v>1.5216</v>
      </c>
      <c r="M26" s="265" t="n">
        <v>1.50369</v>
      </c>
      <c r="N26" s="265" t="n">
        <v>1.48565</v>
      </c>
      <c r="O26" s="265" t="n">
        <v>1.46747</v>
      </c>
      <c r="P26" s="265" t="n">
        <v>1.44916</v>
      </c>
      <c r="Q26" s="265" t="n">
        <v>1.43074</v>
      </c>
      <c r="R26" s="265" t="n">
        <v>1.4122</v>
      </c>
      <c r="S26" s="265" t="n">
        <v>1.39355</v>
      </c>
      <c r="T26" s="265" t="n">
        <v>1.3748</v>
      </c>
      <c r="U26" s="266" t="n">
        <v>1.35595</v>
      </c>
      <c r="W26" s="264" t="n">
        <v>125</v>
      </c>
      <c r="X26" s="265" t="n">
        <v>1.72413</v>
      </c>
      <c r="Y26" s="265" t="n">
        <v>1.74061</v>
      </c>
      <c r="Z26" s="265" t="n">
        <v>1.7574</v>
      </c>
      <c r="AA26" s="265" t="n">
        <v>1.7745</v>
      </c>
      <c r="AB26" s="265" t="n">
        <v>1.79189</v>
      </c>
      <c r="AC26" s="265" t="n">
        <v>1.80958</v>
      </c>
      <c r="AD26" s="265" t="n">
        <v>1.82755</v>
      </c>
      <c r="AE26" s="265" t="n">
        <v>1.84571</v>
      </c>
      <c r="AF26" s="265" t="n">
        <v>1.86359</v>
      </c>
      <c r="AG26" s="265" t="n">
        <v>1.88173</v>
      </c>
      <c r="AH26" s="265" t="n">
        <v>1.90013</v>
      </c>
      <c r="AI26" s="265" t="n">
        <v>1.91878</v>
      </c>
      <c r="AJ26" s="265" t="n">
        <v>1.93768</v>
      </c>
      <c r="AK26" s="265" t="n">
        <v>1.95682</v>
      </c>
      <c r="AL26" s="265" t="n">
        <v>1.97619</v>
      </c>
      <c r="AM26" s="265" t="n">
        <v>1.99579</v>
      </c>
      <c r="AN26" s="265" t="n">
        <v>2.01562</v>
      </c>
      <c r="AO26" s="265" t="n">
        <v>2.03568</v>
      </c>
      <c r="AP26" s="265" t="n">
        <v>2.05594</v>
      </c>
      <c r="AQ26" s="266" t="n">
        <v>2.07642</v>
      </c>
    </row>
    <row r="27" customFormat="false" ht="12.75" hidden="false" customHeight="false" outlineLevel="0" collapsed="false">
      <c r="A27" s="264" t="n">
        <v>130</v>
      </c>
      <c r="B27" s="265" t="n">
        <v>1.69811</v>
      </c>
      <c r="C27" s="265" t="n">
        <v>1.6825</v>
      </c>
      <c r="D27" s="265" t="n">
        <v>1.66672</v>
      </c>
      <c r="E27" s="265" t="n">
        <v>1.65076</v>
      </c>
      <c r="F27" s="265" t="n">
        <v>1.63464</v>
      </c>
      <c r="G27" s="265" t="n">
        <v>1.61836</v>
      </c>
      <c r="H27" s="265" t="n">
        <v>1.60191</v>
      </c>
      <c r="I27" s="265" t="n">
        <v>1.58531</v>
      </c>
      <c r="J27" s="265" t="n">
        <v>1.56856</v>
      </c>
      <c r="K27" s="265" t="n">
        <v>1.55166</v>
      </c>
      <c r="L27" s="265" t="n">
        <v>1.53462</v>
      </c>
      <c r="M27" s="265" t="n">
        <v>1.51745</v>
      </c>
      <c r="N27" s="265" t="n">
        <v>1.50015</v>
      </c>
      <c r="O27" s="265" t="n">
        <v>1.48272</v>
      </c>
      <c r="P27" s="265" t="n">
        <v>1.46516</v>
      </c>
      <c r="Q27" s="265" t="n">
        <v>1.4475</v>
      </c>
      <c r="R27" s="265" t="n">
        <v>1.42972</v>
      </c>
      <c r="S27" s="265" t="n">
        <v>1.41184</v>
      </c>
      <c r="T27" s="265" t="n">
        <v>1.39386</v>
      </c>
      <c r="U27" s="266" t="n">
        <v>1.37577</v>
      </c>
      <c r="W27" s="264" t="n">
        <v>130</v>
      </c>
      <c r="X27" s="265" t="n">
        <v>1.72909</v>
      </c>
      <c r="Y27" s="265" t="n">
        <v>1.74492</v>
      </c>
      <c r="Z27" s="265" t="n">
        <v>1.76103</v>
      </c>
      <c r="AA27" s="265" t="n">
        <v>1.77743</v>
      </c>
      <c r="AB27" s="265" t="n">
        <v>1.79409</v>
      </c>
      <c r="AC27" s="265" t="n">
        <v>1.81103</v>
      </c>
      <c r="AD27" s="265" t="n">
        <v>1.82823</v>
      </c>
      <c r="AE27" s="265" t="n">
        <v>1.84569</v>
      </c>
      <c r="AF27" s="265" t="n">
        <v>1.86285</v>
      </c>
      <c r="AG27" s="265" t="n">
        <v>1.88021</v>
      </c>
      <c r="AH27" s="265" t="n">
        <v>1.89782</v>
      </c>
      <c r="AI27" s="265" t="n">
        <v>1.91565</v>
      </c>
      <c r="AJ27" s="265" t="n">
        <v>1.93372</v>
      </c>
      <c r="AK27" s="265" t="n">
        <v>1.95201</v>
      </c>
      <c r="AL27" s="265" t="n">
        <v>1.97053</v>
      </c>
      <c r="AM27" s="265" t="n">
        <v>1.98925</v>
      </c>
      <c r="AN27" s="265" t="n">
        <v>2.0082</v>
      </c>
      <c r="AO27" s="265" t="n">
        <v>2.02734</v>
      </c>
      <c r="AP27" s="265" t="n">
        <v>2.04669</v>
      </c>
      <c r="AQ27" s="266" t="n">
        <v>2.06623</v>
      </c>
    </row>
    <row r="28" customFormat="false" ht="12.75" hidden="false" customHeight="false" outlineLevel="0" collapsed="false">
      <c r="A28" s="264" t="n">
        <v>135</v>
      </c>
      <c r="B28" s="265" t="n">
        <v>1.70397</v>
      </c>
      <c r="C28" s="265" t="n">
        <v>1.68894</v>
      </c>
      <c r="D28" s="265" t="n">
        <v>1.67375</v>
      </c>
      <c r="E28" s="265" t="n">
        <v>1.6584</v>
      </c>
      <c r="F28" s="265" t="n">
        <v>1.6429</v>
      </c>
      <c r="G28" s="265" t="n">
        <v>1.62723</v>
      </c>
      <c r="H28" s="265" t="n">
        <v>1.61142</v>
      </c>
      <c r="I28" s="265" t="n">
        <v>1.59547</v>
      </c>
      <c r="J28" s="265" t="n">
        <v>1.57937</v>
      </c>
      <c r="K28" s="265" t="n">
        <v>1.56315</v>
      </c>
      <c r="L28" s="265" t="n">
        <v>1.54677</v>
      </c>
      <c r="M28" s="265" t="n">
        <v>1.53028</v>
      </c>
      <c r="N28" s="265" t="n">
        <v>1.51367</v>
      </c>
      <c r="O28" s="265" t="n">
        <v>1.49692</v>
      </c>
      <c r="P28" s="265" t="n">
        <v>1.48007</v>
      </c>
      <c r="Q28" s="265" t="n">
        <v>1.4631</v>
      </c>
      <c r="R28" s="265" t="n">
        <v>1.44604</v>
      </c>
      <c r="S28" s="265" t="n">
        <v>1.42885</v>
      </c>
      <c r="T28" s="265" t="n">
        <v>1.41158</v>
      </c>
      <c r="U28" s="266" t="n">
        <v>1.39422</v>
      </c>
      <c r="W28" s="264" t="n">
        <v>135</v>
      </c>
      <c r="X28" s="265" t="n">
        <v>1.73379</v>
      </c>
      <c r="Y28" s="265" t="n">
        <v>1.74902</v>
      </c>
      <c r="Z28" s="265" t="n">
        <v>1.7645</v>
      </c>
      <c r="AA28" s="265" t="n">
        <v>1.78024</v>
      </c>
      <c r="AB28" s="265" t="n">
        <v>1.79624</v>
      </c>
      <c r="AC28" s="265" t="n">
        <v>1.8125</v>
      </c>
      <c r="AD28" s="265" t="n">
        <v>1.82899</v>
      </c>
      <c r="AE28" s="265" t="n">
        <v>1.84573</v>
      </c>
      <c r="AF28" s="265" t="n">
        <v>1.86228</v>
      </c>
      <c r="AG28" s="265" t="n">
        <v>1.87893</v>
      </c>
      <c r="AH28" s="265" t="n">
        <v>1.89581</v>
      </c>
      <c r="AI28" s="265" t="n">
        <v>1.91291</v>
      </c>
      <c r="AJ28" s="265" t="n">
        <v>1.93022</v>
      </c>
      <c r="AK28" s="265" t="n">
        <v>1.94773</v>
      </c>
      <c r="AL28" s="265" t="n">
        <v>1.96545</v>
      </c>
      <c r="AM28" s="265" t="n">
        <v>1.98337</v>
      </c>
      <c r="AN28" s="265" t="n">
        <v>2.0015</v>
      </c>
      <c r="AO28" s="265" t="n">
        <v>2.01981</v>
      </c>
      <c r="AP28" s="265" t="n">
        <v>2.03832</v>
      </c>
      <c r="AQ28" s="266" t="n">
        <v>2.05701</v>
      </c>
    </row>
    <row r="29" customFormat="false" ht="12.75" hidden="false" customHeight="false" outlineLevel="0" collapsed="false">
      <c r="A29" s="264" t="n">
        <v>140</v>
      </c>
      <c r="B29" s="265" t="n">
        <v>1.7095</v>
      </c>
      <c r="C29" s="265" t="n">
        <v>1.69501</v>
      </c>
      <c r="D29" s="265" t="n">
        <v>1.68038</v>
      </c>
      <c r="E29" s="265" t="n">
        <v>1.66559</v>
      </c>
      <c r="F29" s="265" t="n">
        <v>1.65066</v>
      </c>
      <c r="G29" s="265" t="n">
        <v>1.63557</v>
      </c>
      <c r="H29" s="265" t="n">
        <v>1.62036</v>
      </c>
      <c r="I29" s="265" t="n">
        <v>1.605</v>
      </c>
      <c r="J29" s="265" t="n">
        <v>1.58951</v>
      </c>
      <c r="K29" s="265" t="n">
        <v>1.57389</v>
      </c>
      <c r="L29" s="265" t="n">
        <v>1.55815</v>
      </c>
      <c r="M29" s="265" t="n">
        <v>1.54228</v>
      </c>
      <c r="N29" s="265" t="n">
        <v>1.52629</v>
      </c>
      <c r="O29" s="265" t="n">
        <v>1.5102</v>
      </c>
      <c r="P29" s="265" t="n">
        <v>1.49399</v>
      </c>
      <c r="Q29" s="265" t="n">
        <v>1.47767</v>
      </c>
      <c r="R29" s="265" t="n">
        <v>1.46125</v>
      </c>
      <c r="S29" s="265" t="n">
        <v>1.44473</v>
      </c>
      <c r="T29" s="265" t="n">
        <v>1.42813</v>
      </c>
      <c r="U29" s="266" t="n">
        <v>1.41143</v>
      </c>
      <c r="W29" s="264" t="n">
        <v>140</v>
      </c>
      <c r="X29" s="265" t="n">
        <v>1.73824</v>
      </c>
      <c r="Y29" s="265" t="n">
        <v>1.75291</v>
      </c>
      <c r="Z29" s="265" t="n">
        <v>1.76782</v>
      </c>
      <c r="AA29" s="265" t="n">
        <v>1.78297</v>
      </c>
      <c r="AB29" s="265" t="n">
        <v>1.79836</v>
      </c>
      <c r="AC29" s="265" t="n">
        <v>1.81397</v>
      </c>
      <c r="AD29" s="265" t="n">
        <v>1.82981</v>
      </c>
      <c r="AE29" s="265" t="n">
        <v>1.84589</v>
      </c>
      <c r="AF29" s="265" t="n">
        <v>1.86188</v>
      </c>
      <c r="AG29" s="265" t="n">
        <v>1.87787</v>
      </c>
      <c r="AH29" s="265" t="n">
        <v>1.89408</v>
      </c>
      <c r="AI29" s="265" t="n">
        <v>1.91048</v>
      </c>
      <c r="AJ29" s="265" t="n">
        <v>1.92709</v>
      </c>
      <c r="AK29" s="265" t="n">
        <v>1.94389</v>
      </c>
      <c r="AL29" s="265" t="n">
        <v>1.96089</v>
      </c>
      <c r="AM29" s="265" t="n">
        <v>1.97808</v>
      </c>
      <c r="AN29" s="265" t="n">
        <v>1.99544</v>
      </c>
      <c r="AO29" s="265" t="n">
        <v>2.01299</v>
      </c>
      <c r="AP29" s="265" t="n">
        <v>2.03073</v>
      </c>
      <c r="AQ29" s="266" t="n">
        <v>2.04864</v>
      </c>
    </row>
    <row r="30" customFormat="false" ht="12.75" hidden="false" customHeight="false" outlineLevel="0" collapsed="false">
      <c r="A30" s="264" t="n">
        <v>145</v>
      </c>
      <c r="B30" s="265" t="n">
        <v>1.71473</v>
      </c>
      <c r="C30" s="265" t="n">
        <v>1.70075</v>
      </c>
      <c r="D30" s="265" t="n">
        <v>1.68663</v>
      </c>
      <c r="E30" s="265" t="n">
        <v>1.67236</v>
      </c>
      <c r="F30" s="265" t="n">
        <v>1.65796</v>
      </c>
      <c r="G30" s="265" t="n">
        <v>1.64343</v>
      </c>
      <c r="H30" s="265" t="n">
        <v>1.62875</v>
      </c>
      <c r="I30" s="265" t="n">
        <v>1.61395</v>
      </c>
      <c r="J30" s="265" t="n">
        <v>1.59902</v>
      </c>
      <c r="K30" s="265" t="n">
        <v>1.58398</v>
      </c>
      <c r="L30" s="265" t="n">
        <v>1.56881</v>
      </c>
      <c r="M30" s="265" t="n">
        <v>1.55352</v>
      </c>
      <c r="N30" s="265" t="n">
        <v>1.53813</v>
      </c>
      <c r="O30" s="265" t="n">
        <v>1.52263</v>
      </c>
      <c r="P30" s="265" t="n">
        <v>1.50702</v>
      </c>
      <c r="Q30" s="265" t="n">
        <v>1.49131</v>
      </c>
      <c r="R30" s="265" t="n">
        <v>1.4755</v>
      </c>
      <c r="S30" s="265" t="n">
        <v>1.45959</v>
      </c>
      <c r="T30" s="265" t="n">
        <v>1.44359</v>
      </c>
      <c r="U30" s="266" t="n">
        <v>1.42751</v>
      </c>
      <c r="W30" s="264" t="n">
        <v>145</v>
      </c>
      <c r="X30" s="265" t="n">
        <v>1.74247</v>
      </c>
      <c r="Y30" s="265" t="n">
        <v>1.75663</v>
      </c>
      <c r="Z30" s="265" t="n">
        <v>1.771</v>
      </c>
      <c r="AA30" s="265" t="n">
        <v>1.78559</v>
      </c>
      <c r="AB30" s="265" t="n">
        <v>1.8004</v>
      </c>
      <c r="AC30" s="265" t="n">
        <v>1.81544</v>
      </c>
      <c r="AD30" s="265" t="n">
        <v>1.83069</v>
      </c>
      <c r="AE30" s="265" t="n">
        <v>1.84615</v>
      </c>
      <c r="AF30" s="265" t="n">
        <v>1.8616</v>
      </c>
      <c r="AG30" s="265" t="n">
        <v>1.87699</v>
      </c>
      <c r="AH30" s="265" t="n">
        <v>1.89257</v>
      </c>
      <c r="AI30" s="265" t="n">
        <v>1.90834</v>
      </c>
      <c r="AJ30" s="265" t="n">
        <v>1.9243</v>
      </c>
      <c r="AK30" s="265" t="n">
        <v>1.94044</v>
      </c>
      <c r="AL30" s="265" t="n">
        <v>1.95677</v>
      </c>
      <c r="AM30" s="265" t="n">
        <v>1.97327</v>
      </c>
      <c r="AN30" s="265" t="n">
        <v>1.98995</v>
      </c>
      <c r="AO30" s="265" t="n">
        <v>2.0068</v>
      </c>
      <c r="AP30" s="265" t="n">
        <v>2.02382</v>
      </c>
      <c r="AQ30" s="266" t="n">
        <v>2.041</v>
      </c>
    </row>
    <row r="31" customFormat="false" ht="12.75" hidden="false" customHeight="false" outlineLevel="0" collapsed="false">
      <c r="A31" s="264" t="n">
        <v>150</v>
      </c>
      <c r="B31" s="265" t="n">
        <v>1.7197</v>
      </c>
      <c r="C31" s="265" t="n">
        <v>1.70619</v>
      </c>
      <c r="D31" s="265" t="n">
        <v>1.69255</v>
      </c>
      <c r="E31" s="265" t="n">
        <v>1.67877</v>
      </c>
      <c r="F31" s="265" t="n">
        <v>1.66486</v>
      </c>
      <c r="G31" s="265" t="n">
        <v>1.65082</v>
      </c>
      <c r="H31" s="265" t="n">
        <v>1.63666</v>
      </c>
      <c r="I31" s="265" t="n">
        <v>1.62238</v>
      </c>
      <c r="J31" s="265" t="n">
        <v>1.60799</v>
      </c>
      <c r="K31" s="265" t="n">
        <v>1.59346</v>
      </c>
      <c r="L31" s="265" t="n">
        <v>1.57883</v>
      </c>
      <c r="M31" s="265" t="n">
        <v>1.56409</v>
      </c>
      <c r="N31" s="265" t="n">
        <v>1.54925</v>
      </c>
      <c r="O31" s="265" t="n">
        <v>1.5343</v>
      </c>
      <c r="P31" s="265" t="n">
        <v>1.51925</v>
      </c>
      <c r="Q31" s="265" t="n">
        <v>1.5041</v>
      </c>
      <c r="R31" s="265" t="n">
        <v>1.48885</v>
      </c>
      <c r="S31" s="265" t="n">
        <v>1.47352</v>
      </c>
      <c r="T31" s="265" t="n">
        <v>1.45809</v>
      </c>
      <c r="U31" s="266" t="n">
        <v>1.44259</v>
      </c>
      <c r="W31" s="264" t="n">
        <v>150</v>
      </c>
      <c r="X31" s="265" t="n">
        <v>1.74652</v>
      </c>
      <c r="Y31" s="265" t="n">
        <v>1.76018</v>
      </c>
      <c r="Z31" s="265" t="n">
        <v>1.77406</v>
      </c>
      <c r="AA31" s="265" t="n">
        <v>1.78814</v>
      </c>
      <c r="AB31" s="265" t="n">
        <v>1.80242</v>
      </c>
      <c r="AC31" s="265" t="n">
        <v>1.8169</v>
      </c>
      <c r="AD31" s="265" t="n">
        <v>1.83159</v>
      </c>
      <c r="AE31" s="265" t="n">
        <v>1.84648</v>
      </c>
      <c r="AF31" s="265" t="n">
        <v>1.86144</v>
      </c>
      <c r="AG31" s="265" t="n">
        <v>1.87627</v>
      </c>
      <c r="AH31" s="265" t="n">
        <v>1.89127</v>
      </c>
      <c r="AI31" s="265" t="n">
        <v>1.90645</v>
      </c>
      <c r="AJ31" s="265" t="n">
        <v>1.92182</v>
      </c>
      <c r="AK31" s="265" t="n">
        <v>1.93735</v>
      </c>
      <c r="AL31" s="265" t="n">
        <v>1.95305</v>
      </c>
      <c r="AM31" s="265" t="n">
        <v>1.96892</v>
      </c>
      <c r="AN31" s="265" t="n">
        <v>1.98496</v>
      </c>
      <c r="AO31" s="265" t="n">
        <v>2.00116</v>
      </c>
      <c r="AP31" s="265" t="n">
        <v>2.01751</v>
      </c>
      <c r="AQ31" s="266" t="n">
        <v>2.03402</v>
      </c>
    </row>
    <row r="32" customFormat="false" ht="12.75" hidden="false" customHeight="false" outlineLevel="0" collapsed="false">
      <c r="A32" s="264" t="n">
        <v>155</v>
      </c>
      <c r="B32" s="265" t="n">
        <v>1.72442</v>
      </c>
      <c r="C32" s="265" t="n">
        <v>1.71135</v>
      </c>
      <c r="D32" s="265" t="n">
        <v>1.69815</v>
      </c>
      <c r="E32" s="265" t="n">
        <v>1.68483</v>
      </c>
      <c r="F32" s="265" t="n">
        <v>1.67139</v>
      </c>
      <c r="G32" s="265" t="n">
        <v>1.65782</v>
      </c>
      <c r="H32" s="265" t="n">
        <v>1.64413</v>
      </c>
      <c r="I32" s="265" t="n">
        <v>1.63034</v>
      </c>
      <c r="J32" s="265" t="n">
        <v>1.61643</v>
      </c>
      <c r="K32" s="265" t="n">
        <v>1.60241</v>
      </c>
      <c r="L32" s="265" t="n">
        <v>1.58827</v>
      </c>
      <c r="M32" s="265" t="n">
        <v>1.57404</v>
      </c>
      <c r="N32" s="265" t="n">
        <v>1.55971</v>
      </c>
      <c r="O32" s="265" t="n">
        <v>1.54527</v>
      </c>
      <c r="P32" s="265" t="n">
        <v>1.53074</v>
      </c>
      <c r="Q32" s="265" t="n">
        <v>1.51612</v>
      </c>
      <c r="R32" s="265" t="n">
        <v>1.50139</v>
      </c>
      <c r="S32" s="265" t="n">
        <v>1.48659</v>
      </c>
      <c r="T32" s="265" t="n">
        <v>1.47171</v>
      </c>
      <c r="U32" s="266" t="n">
        <v>1.45674</v>
      </c>
      <c r="W32" s="264" t="n">
        <v>155</v>
      </c>
      <c r="X32" s="265" t="n">
        <v>1.75036</v>
      </c>
      <c r="Y32" s="265" t="n">
        <v>1.76358</v>
      </c>
      <c r="Z32" s="265" t="n">
        <v>1.77698</v>
      </c>
      <c r="AA32" s="265" t="n">
        <v>1.79058</v>
      </c>
      <c r="AB32" s="265" t="n">
        <v>1.80437</v>
      </c>
      <c r="AC32" s="265" t="n">
        <v>1.81836</v>
      </c>
      <c r="AD32" s="265" t="n">
        <v>1.83253</v>
      </c>
      <c r="AE32" s="265" t="n">
        <v>1.84688</v>
      </c>
      <c r="AF32" s="265" t="n">
        <v>1.86138</v>
      </c>
      <c r="AG32" s="265" t="n">
        <v>1.87568</v>
      </c>
      <c r="AH32" s="265" t="n">
        <v>1.89015</v>
      </c>
      <c r="AI32" s="265" t="n">
        <v>1.90478</v>
      </c>
      <c r="AJ32" s="265" t="n">
        <v>1.91959</v>
      </c>
      <c r="AK32" s="265" t="n">
        <v>1.93455</v>
      </c>
      <c r="AL32" s="265" t="n">
        <v>1.94968</v>
      </c>
      <c r="AM32" s="265" t="n">
        <v>1.96497</v>
      </c>
      <c r="AN32" s="265" t="n">
        <v>1.9804</v>
      </c>
      <c r="AO32" s="265" t="n">
        <v>1.996</v>
      </c>
      <c r="AP32" s="265" t="n">
        <v>2.01174</v>
      </c>
      <c r="AQ32" s="266" t="n">
        <v>2.02763</v>
      </c>
    </row>
    <row r="33" customFormat="false" ht="12.75" hidden="false" customHeight="false" outlineLevel="0" collapsed="false">
      <c r="A33" s="264" t="n">
        <v>160</v>
      </c>
      <c r="B33" s="265" t="n">
        <v>1.7289</v>
      </c>
      <c r="C33" s="265" t="n">
        <v>1.71625</v>
      </c>
      <c r="D33" s="265" t="n">
        <v>1.70348</v>
      </c>
      <c r="E33" s="265" t="n">
        <v>1.69058</v>
      </c>
      <c r="F33" s="265" t="n">
        <v>1.67756</v>
      </c>
      <c r="G33" s="265" t="n">
        <v>1.66444</v>
      </c>
      <c r="H33" s="265" t="n">
        <v>1.65121</v>
      </c>
      <c r="I33" s="265" t="n">
        <v>1.63786</v>
      </c>
      <c r="J33" s="265" t="n">
        <v>1.62441</v>
      </c>
      <c r="K33" s="265" t="n">
        <v>1.61084</v>
      </c>
      <c r="L33" s="265" t="n">
        <v>1.59718</v>
      </c>
      <c r="M33" s="265" t="n">
        <v>1.58343</v>
      </c>
      <c r="N33" s="265" t="n">
        <v>1.56957</v>
      </c>
      <c r="O33" s="265" t="n">
        <v>1.55562</v>
      </c>
      <c r="P33" s="265" t="n">
        <v>1.54158</v>
      </c>
      <c r="Q33" s="265" t="n">
        <v>1.52744</v>
      </c>
      <c r="R33" s="265" t="n">
        <v>1.51322</v>
      </c>
      <c r="S33" s="265" t="n">
        <v>1.49892</v>
      </c>
      <c r="T33" s="265" t="n">
        <v>1.48452</v>
      </c>
      <c r="U33" s="266" t="n">
        <v>1.47006</v>
      </c>
      <c r="W33" s="264" t="n">
        <v>160</v>
      </c>
      <c r="X33" s="265" t="n">
        <v>1.75405</v>
      </c>
      <c r="Y33" s="265" t="n">
        <v>1.76683</v>
      </c>
      <c r="Z33" s="265" t="n">
        <v>1.7798</v>
      </c>
      <c r="AA33" s="265" t="n">
        <v>1.79296</v>
      </c>
      <c r="AB33" s="265" t="n">
        <v>1.80629</v>
      </c>
      <c r="AC33" s="265" t="n">
        <v>1.8198</v>
      </c>
      <c r="AD33" s="265" t="n">
        <v>1.83348</v>
      </c>
      <c r="AE33" s="265" t="n">
        <v>1.84734</v>
      </c>
      <c r="AF33" s="265" t="n">
        <v>1.86138</v>
      </c>
      <c r="AG33" s="265" t="n">
        <v>1.8752</v>
      </c>
      <c r="AH33" s="265" t="n">
        <v>1.88918</v>
      </c>
      <c r="AI33" s="265" t="n">
        <v>1.90331</v>
      </c>
      <c r="AJ33" s="265" t="n">
        <v>1.91759</v>
      </c>
      <c r="AK33" s="265" t="n">
        <v>1.93204</v>
      </c>
      <c r="AL33" s="265" t="n">
        <v>1.94662</v>
      </c>
      <c r="AM33" s="265" t="n">
        <v>1.96136</v>
      </c>
      <c r="AN33" s="265" t="n">
        <v>1.97624</v>
      </c>
      <c r="AO33" s="265" t="n">
        <v>1.99127</v>
      </c>
      <c r="AP33" s="265" t="n">
        <v>2.00644</v>
      </c>
      <c r="AQ33" s="266" t="n">
        <v>2.02175</v>
      </c>
    </row>
    <row r="34" customFormat="false" ht="12.75" hidden="false" customHeight="false" outlineLevel="0" collapsed="false">
      <c r="A34" s="264" t="n">
        <v>165</v>
      </c>
      <c r="B34" s="265" t="n">
        <v>1.73319</v>
      </c>
      <c r="C34" s="265" t="n">
        <v>1.72092</v>
      </c>
      <c r="D34" s="265" t="n">
        <v>1.70854</v>
      </c>
      <c r="E34" s="265" t="n">
        <v>1.69604</v>
      </c>
      <c r="F34" s="265" t="n">
        <v>1.68344</v>
      </c>
      <c r="G34" s="265" t="n">
        <v>1.67073</v>
      </c>
      <c r="H34" s="265" t="n">
        <v>1.65791</v>
      </c>
      <c r="I34" s="265" t="n">
        <v>1.64498</v>
      </c>
      <c r="J34" s="265" t="n">
        <v>1.63195</v>
      </c>
      <c r="K34" s="265" t="n">
        <v>1.61883</v>
      </c>
      <c r="L34" s="265" t="n">
        <v>1.60561</v>
      </c>
      <c r="M34" s="265" t="n">
        <v>1.5923</v>
      </c>
      <c r="N34" s="265" t="n">
        <v>1.57889</v>
      </c>
      <c r="O34" s="265" t="n">
        <v>1.56539</v>
      </c>
      <c r="P34" s="265" t="n">
        <v>1.5518</v>
      </c>
      <c r="Q34" s="265" t="n">
        <v>1.53813</v>
      </c>
      <c r="R34" s="265" t="n">
        <v>1.52437</v>
      </c>
      <c r="S34" s="265" t="n">
        <v>1.51053</v>
      </c>
      <c r="T34" s="265" t="n">
        <v>1.49661</v>
      </c>
      <c r="U34" s="266" t="n">
        <v>1.48262</v>
      </c>
      <c r="W34" s="264" t="n">
        <v>165</v>
      </c>
      <c r="X34" s="265" t="n">
        <v>1.75756</v>
      </c>
      <c r="Y34" s="265" t="n">
        <v>1.76995</v>
      </c>
      <c r="Z34" s="265" t="n">
        <v>1.78251</v>
      </c>
      <c r="AA34" s="265" t="n">
        <v>1.79525</v>
      </c>
      <c r="AB34" s="265" t="n">
        <v>1.80815</v>
      </c>
      <c r="AC34" s="265" t="n">
        <v>1.82122</v>
      </c>
      <c r="AD34" s="265" t="n">
        <v>1.83445</v>
      </c>
      <c r="AE34" s="265" t="n">
        <v>1.84785</v>
      </c>
      <c r="AF34" s="265" t="n">
        <v>1.86141</v>
      </c>
      <c r="AG34" s="265" t="n">
        <v>1.87484</v>
      </c>
      <c r="AH34" s="265" t="n">
        <v>1.88835</v>
      </c>
      <c r="AI34" s="265" t="n">
        <v>1.902</v>
      </c>
      <c r="AJ34" s="265" t="n">
        <v>1.91581</v>
      </c>
      <c r="AK34" s="265" t="n">
        <v>1.92975</v>
      </c>
      <c r="AL34" s="265" t="n">
        <v>1.94383</v>
      </c>
      <c r="AM34" s="265" t="n">
        <v>1.95806</v>
      </c>
      <c r="AN34" s="265" t="n">
        <v>1.97244</v>
      </c>
      <c r="AO34" s="265" t="n">
        <v>1.98694</v>
      </c>
      <c r="AP34" s="265" t="n">
        <v>2.00158</v>
      </c>
      <c r="AQ34" s="266" t="n">
        <v>2.01635</v>
      </c>
    </row>
    <row r="35" customFormat="false" ht="12.75" hidden="false" customHeight="false" outlineLevel="0" collapsed="false">
      <c r="A35" s="264" t="n">
        <v>170</v>
      </c>
      <c r="B35" s="265" t="n">
        <v>1.73728</v>
      </c>
      <c r="C35" s="265" t="n">
        <v>1.72537</v>
      </c>
      <c r="D35" s="265" t="n">
        <v>1.71336</v>
      </c>
      <c r="E35" s="265" t="n">
        <v>1.70124</v>
      </c>
      <c r="F35" s="265" t="n">
        <v>1.68902</v>
      </c>
      <c r="G35" s="265" t="n">
        <v>1.67669</v>
      </c>
      <c r="H35" s="265" t="n">
        <v>1.66427</v>
      </c>
      <c r="I35" s="265" t="n">
        <v>1.65174</v>
      </c>
      <c r="J35" s="265" t="n">
        <v>1.63912</v>
      </c>
      <c r="K35" s="265" t="n">
        <v>1.62641</v>
      </c>
      <c r="L35" s="265" t="n">
        <v>1.61359</v>
      </c>
      <c r="M35" s="265" t="n">
        <v>1.60069</v>
      </c>
      <c r="N35" s="265" t="n">
        <v>1.5877</v>
      </c>
      <c r="O35" s="265" t="n">
        <v>1.57464</v>
      </c>
      <c r="P35" s="265" t="n">
        <v>1.56147</v>
      </c>
      <c r="Q35" s="265" t="n">
        <v>1.54823</v>
      </c>
      <c r="R35" s="265" t="n">
        <v>1.53491</v>
      </c>
      <c r="S35" s="265" t="n">
        <v>1.52151</v>
      </c>
      <c r="T35" s="265" t="n">
        <v>1.50803</v>
      </c>
      <c r="U35" s="266" t="n">
        <v>1.49449</v>
      </c>
      <c r="W35" s="264" t="n">
        <v>170</v>
      </c>
      <c r="X35" s="265" t="n">
        <v>1.76093</v>
      </c>
      <c r="Y35" s="265" t="n">
        <v>1.77295</v>
      </c>
      <c r="Z35" s="265" t="n">
        <v>1.78512</v>
      </c>
      <c r="AA35" s="265" t="n">
        <v>1.79747</v>
      </c>
      <c r="AB35" s="265" t="n">
        <v>1.80997</v>
      </c>
      <c r="AC35" s="265" t="n">
        <v>1.82262</v>
      </c>
      <c r="AD35" s="265" t="n">
        <v>1.83543</v>
      </c>
      <c r="AE35" s="265" t="n">
        <v>1.84839</v>
      </c>
      <c r="AF35" s="265" t="n">
        <v>1.86151</v>
      </c>
      <c r="AG35" s="265" t="n">
        <v>1.87456</v>
      </c>
      <c r="AH35" s="265" t="n">
        <v>1.88764</v>
      </c>
      <c r="AI35" s="265" t="n">
        <v>1.90085</v>
      </c>
      <c r="AJ35" s="265" t="n">
        <v>1.91419</v>
      </c>
      <c r="AK35" s="265" t="n">
        <v>1.92768</v>
      </c>
      <c r="AL35" s="265" t="n">
        <v>1.9413</v>
      </c>
      <c r="AM35" s="265" t="n">
        <v>1.95506</v>
      </c>
      <c r="AN35" s="265" t="n">
        <v>1.96894</v>
      </c>
      <c r="AO35" s="265" t="n">
        <v>1.98296</v>
      </c>
      <c r="AP35" s="265" t="n">
        <v>1.9971</v>
      </c>
      <c r="AQ35" s="266" t="n">
        <v>2.01136</v>
      </c>
    </row>
    <row r="36" customFormat="false" ht="12.75" hidden="false" customHeight="false" outlineLevel="0" collapsed="false">
      <c r="A36" s="264" t="n">
        <v>175</v>
      </c>
      <c r="B36" s="265" t="n">
        <v>1.74119</v>
      </c>
      <c r="C36" s="265" t="n">
        <v>1.72963</v>
      </c>
      <c r="D36" s="265" t="n">
        <v>1.71796</v>
      </c>
      <c r="E36" s="265" t="n">
        <v>1.7062</v>
      </c>
      <c r="F36" s="265" t="n">
        <v>1.69433</v>
      </c>
      <c r="G36" s="265" t="n">
        <v>1.68237</v>
      </c>
      <c r="H36" s="265" t="n">
        <v>1.67031</v>
      </c>
      <c r="I36" s="265" t="n">
        <v>1.65817</v>
      </c>
      <c r="J36" s="265" t="n">
        <v>1.64593</v>
      </c>
      <c r="K36" s="265" t="n">
        <v>1.63359</v>
      </c>
      <c r="L36" s="265" t="n">
        <v>1.62117</v>
      </c>
      <c r="M36" s="265" t="n">
        <v>1.60867</v>
      </c>
      <c r="N36" s="265" t="n">
        <v>1.59607</v>
      </c>
      <c r="O36" s="265" t="n">
        <v>1.58339</v>
      </c>
      <c r="P36" s="265" t="n">
        <v>1.57064</v>
      </c>
      <c r="Q36" s="265" t="n">
        <v>1.5578</v>
      </c>
      <c r="R36" s="265" t="n">
        <v>1.54489</v>
      </c>
      <c r="S36" s="265" t="n">
        <v>1.5319</v>
      </c>
      <c r="T36" s="265" t="n">
        <v>1.51885</v>
      </c>
      <c r="U36" s="266" t="n">
        <v>1.50572</v>
      </c>
      <c r="W36" s="264" t="n">
        <v>175</v>
      </c>
      <c r="X36" s="265" t="n">
        <v>1.76416</v>
      </c>
      <c r="Y36" s="265" t="n">
        <v>1.77583</v>
      </c>
      <c r="Z36" s="265" t="n">
        <v>1.78765</v>
      </c>
      <c r="AA36" s="265" t="n">
        <v>1.79961</v>
      </c>
      <c r="AB36" s="265" t="n">
        <v>1.81174</v>
      </c>
      <c r="AC36" s="265" t="n">
        <v>1.824</v>
      </c>
      <c r="AD36" s="265" t="n">
        <v>1.83641</v>
      </c>
      <c r="AE36" s="265" t="n">
        <v>1.84898</v>
      </c>
      <c r="AF36" s="265" t="n">
        <v>1.86168</v>
      </c>
      <c r="AG36" s="265" t="n">
        <v>1.87437</v>
      </c>
      <c r="AH36" s="265" t="n">
        <v>1.88703</v>
      </c>
      <c r="AI36" s="265" t="n">
        <v>1.89982</v>
      </c>
      <c r="AJ36" s="265" t="n">
        <v>1.91275</v>
      </c>
      <c r="AK36" s="265" t="n">
        <v>1.9258</v>
      </c>
      <c r="AL36" s="265" t="n">
        <v>1.93899</v>
      </c>
      <c r="AM36" s="265" t="n">
        <v>1.95229</v>
      </c>
      <c r="AN36" s="265" t="n">
        <v>1.96573</v>
      </c>
      <c r="AO36" s="265" t="n">
        <v>1.97928</v>
      </c>
      <c r="AP36" s="265" t="n">
        <v>1.99296</v>
      </c>
      <c r="AQ36" s="266" t="n">
        <v>2.00675</v>
      </c>
    </row>
    <row r="37" customFormat="false" ht="12.75" hidden="false" customHeight="false" outlineLevel="0" collapsed="false">
      <c r="A37" s="264" t="n">
        <v>180</v>
      </c>
      <c r="B37" s="265" t="n">
        <v>1.74493</v>
      </c>
      <c r="C37" s="265" t="n">
        <v>1.73369</v>
      </c>
      <c r="D37" s="265" t="n">
        <v>1.72236</v>
      </c>
      <c r="E37" s="265" t="n">
        <v>1.71092</v>
      </c>
      <c r="F37" s="265" t="n">
        <v>1.6994</v>
      </c>
      <c r="G37" s="265" t="n">
        <v>1.68779</v>
      </c>
      <c r="H37" s="265" t="n">
        <v>1.67608</v>
      </c>
      <c r="I37" s="265" t="n">
        <v>1.66428</v>
      </c>
      <c r="J37" s="265" t="n">
        <v>1.65239</v>
      </c>
      <c r="K37" s="265" t="n">
        <v>1.64043</v>
      </c>
      <c r="L37" s="265" t="n">
        <v>1.62837</v>
      </c>
      <c r="M37" s="265" t="n">
        <v>1.61623</v>
      </c>
      <c r="N37" s="265" t="n">
        <v>1.60401</v>
      </c>
      <c r="O37" s="265" t="n">
        <v>1.59171</v>
      </c>
      <c r="P37" s="265" t="n">
        <v>1.57934</v>
      </c>
      <c r="Q37" s="265" t="n">
        <v>1.56688</v>
      </c>
      <c r="R37" s="265" t="n">
        <v>1.55436</v>
      </c>
      <c r="S37" s="265" t="n">
        <v>1.54176</v>
      </c>
      <c r="T37" s="265" t="n">
        <v>1.5291</v>
      </c>
      <c r="U37" s="266" t="n">
        <v>1.51636</v>
      </c>
      <c r="W37" s="264" t="n">
        <v>180</v>
      </c>
      <c r="X37" s="265" t="n">
        <v>1.76726</v>
      </c>
      <c r="Y37" s="265" t="n">
        <v>1.7786</v>
      </c>
      <c r="Z37" s="265" t="n">
        <v>1.79007</v>
      </c>
      <c r="AA37" s="265" t="n">
        <v>1.8017</v>
      </c>
      <c r="AB37" s="265" t="n">
        <v>1.81346</v>
      </c>
      <c r="AC37" s="265" t="n">
        <v>1.82536</v>
      </c>
      <c r="AD37" s="265" t="n">
        <v>1.8374</v>
      </c>
      <c r="AE37" s="265" t="n">
        <v>1.84959</v>
      </c>
      <c r="AF37" s="265" t="n">
        <v>1.8619</v>
      </c>
      <c r="AG37" s="265" t="n">
        <v>1.87425</v>
      </c>
      <c r="AH37" s="265" t="n">
        <v>1.88652</v>
      </c>
      <c r="AI37" s="265" t="n">
        <v>1.89892</v>
      </c>
      <c r="AJ37" s="265" t="n">
        <v>1.91145</v>
      </c>
      <c r="AK37" s="265" t="n">
        <v>1.9241</v>
      </c>
      <c r="AL37" s="265" t="n">
        <v>1.93687</v>
      </c>
      <c r="AM37" s="265" t="n">
        <v>1.94976</v>
      </c>
      <c r="AN37" s="265" t="n">
        <v>1.96276</v>
      </c>
      <c r="AO37" s="265" t="n">
        <v>1.97588</v>
      </c>
      <c r="AP37" s="265" t="n">
        <v>1.98912</v>
      </c>
      <c r="AQ37" s="266" t="n">
        <v>2.00248</v>
      </c>
    </row>
    <row r="38" customFormat="false" ht="12.75" hidden="false" customHeight="false" outlineLevel="0" collapsed="false">
      <c r="A38" s="264" t="n">
        <v>185</v>
      </c>
      <c r="B38" s="265" t="n">
        <v>1.74851</v>
      </c>
      <c r="C38" s="265" t="n">
        <v>1.73759</v>
      </c>
      <c r="D38" s="265" t="n">
        <v>1.72656</v>
      </c>
      <c r="E38" s="265" t="n">
        <v>1.71545</v>
      </c>
      <c r="F38" s="265" t="n">
        <v>1.70424</v>
      </c>
      <c r="G38" s="265" t="n">
        <v>1.69295</v>
      </c>
      <c r="H38" s="265" t="n">
        <v>1.68157</v>
      </c>
      <c r="I38" s="265" t="n">
        <v>1.6701</v>
      </c>
      <c r="J38" s="265" t="n">
        <v>1.65856</v>
      </c>
      <c r="K38" s="265" t="n">
        <v>1.64693</v>
      </c>
      <c r="L38" s="265" t="n">
        <v>1.63522</v>
      </c>
      <c r="M38" s="265" t="n">
        <v>1.62343</v>
      </c>
      <c r="N38" s="265" t="n">
        <v>1.61156</v>
      </c>
      <c r="O38" s="265" t="n">
        <v>1.59962</v>
      </c>
      <c r="P38" s="265" t="n">
        <v>1.5876</v>
      </c>
      <c r="Q38" s="265" t="n">
        <v>1.57551</v>
      </c>
      <c r="R38" s="265" t="n">
        <v>1.56335</v>
      </c>
      <c r="S38" s="265" t="n">
        <v>1.55112</v>
      </c>
      <c r="T38" s="265" t="n">
        <v>1.53882</v>
      </c>
      <c r="U38" s="266" t="n">
        <v>1.52646</v>
      </c>
      <c r="W38" s="264" t="n">
        <v>185</v>
      </c>
      <c r="X38" s="265" t="n">
        <v>1.77024</v>
      </c>
      <c r="Y38" s="265" t="n">
        <v>1.78127</v>
      </c>
      <c r="Z38" s="265" t="n">
        <v>1.79242</v>
      </c>
      <c r="AA38" s="265" t="n">
        <v>1.80371</v>
      </c>
      <c r="AB38" s="265" t="n">
        <v>1.81514</v>
      </c>
      <c r="AC38" s="265" t="n">
        <v>1.8267</v>
      </c>
      <c r="AD38" s="265" t="n">
        <v>1.83838</v>
      </c>
      <c r="AE38" s="265" t="n">
        <v>1.85021</v>
      </c>
      <c r="AF38" s="265" t="n">
        <v>1.86215</v>
      </c>
      <c r="AG38" s="265" t="n">
        <v>1.87419</v>
      </c>
      <c r="AH38" s="265" t="n">
        <v>1.8861</v>
      </c>
      <c r="AI38" s="265" t="n">
        <v>1.89813</v>
      </c>
      <c r="AJ38" s="265" t="n">
        <v>1.91028</v>
      </c>
      <c r="AK38" s="265" t="n">
        <v>1.92255</v>
      </c>
      <c r="AL38" s="265" t="n">
        <v>1.93493</v>
      </c>
      <c r="AM38" s="265" t="n">
        <v>1.94743</v>
      </c>
      <c r="AN38" s="265" t="n">
        <v>1.96003</v>
      </c>
      <c r="AO38" s="265" t="n">
        <v>1.97275</v>
      </c>
      <c r="AP38" s="265" t="n">
        <v>1.98558</v>
      </c>
      <c r="AQ38" s="266" t="n">
        <v>1.99852</v>
      </c>
    </row>
    <row r="39" customFormat="false" ht="12.75" hidden="false" customHeight="false" outlineLevel="0" collapsed="false">
      <c r="A39" s="264" t="n">
        <v>190</v>
      </c>
      <c r="B39" s="265" t="n">
        <v>1.75196</v>
      </c>
      <c r="C39" s="265" t="n">
        <v>1.74132</v>
      </c>
      <c r="D39" s="265" t="n">
        <v>1.73059</v>
      </c>
      <c r="E39" s="265" t="n">
        <v>1.71977</v>
      </c>
      <c r="F39" s="265" t="n">
        <v>1.70887</v>
      </c>
      <c r="G39" s="265" t="n">
        <v>1.69789</v>
      </c>
      <c r="H39" s="265" t="n">
        <v>1.68682</v>
      </c>
      <c r="I39" s="265" t="n">
        <v>1.67567</v>
      </c>
      <c r="J39" s="265" t="n">
        <v>1.66444</v>
      </c>
      <c r="K39" s="265" t="n">
        <v>1.65313</v>
      </c>
      <c r="L39" s="265" t="n">
        <v>1.64175</v>
      </c>
      <c r="M39" s="265" t="n">
        <v>1.63028</v>
      </c>
      <c r="N39" s="265" t="n">
        <v>1.61875</v>
      </c>
      <c r="O39" s="265" t="n">
        <v>1.60714</v>
      </c>
      <c r="P39" s="265" t="n">
        <v>1.59547</v>
      </c>
      <c r="Q39" s="265" t="n">
        <v>1.58372</v>
      </c>
      <c r="R39" s="265" t="n">
        <v>1.5719</v>
      </c>
      <c r="S39" s="265" t="n">
        <v>1.56001</v>
      </c>
      <c r="T39" s="265" t="n">
        <v>1.54807</v>
      </c>
      <c r="U39" s="266" t="n">
        <v>1.53605</v>
      </c>
      <c r="W39" s="264" t="n">
        <v>190</v>
      </c>
      <c r="X39" s="265" t="n">
        <v>1.77311</v>
      </c>
      <c r="Y39" s="265" t="n">
        <v>1.78383</v>
      </c>
      <c r="Z39" s="265" t="n">
        <v>1.79468</v>
      </c>
      <c r="AA39" s="265" t="n">
        <v>1.80567</v>
      </c>
      <c r="AB39" s="265" t="n">
        <v>1.81678</v>
      </c>
      <c r="AC39" s="265" t="n">
        <v>1.82801</v>
      </c>
      <c r="AD39" s="265" t="n">
        <v>1.83937</v>
      </c>
      <c r="AE39" s="265" t="n">
        <v>1.85086</v>
      </c>
      <c r="AF39" s="265" t="n">
        <v>1.86246</v>
      </c>
      <c r="AG39" s="265" t="n">
        <v>1.87417</v>
      </c>
      <c r="AH39" s="265" t="n">
        <v>1.88575</v>
      </c>
      <c r="AI39" s="265" t="n">
        <v>1.89743</v>
      </c>
      <c r="AJ39" s="265" t="n">
        <v>1.90923</v>
      </c>
      <c r="AK39" s="265" t="n">
        <v>1.92114</v>
      </c>
      <c r="AL39" s="265" t="n">
        <v>1.93315</v>
      </c>
      <c r="AM39" s="265" t="n">
        <v>1.94529</v>
      </c>
      <c r="AN39" s="265" t="n">
        <v>1.95752</v>
      </c>
      <c r="AO39" s="265" t="n">
        <v>1.96985</v>
      </c>
      <c r="AP39" s="265" t="n">
        <v>1.9823</v>
      </c>
      <c r="AQ39" s="266" t="n">
        <v>1.99484</v>
      </c>
    </row>
    <row r="40" customFormat="false" ht="12.75" hidden="false" customHeight="false" outlineLevel="0" collapsed="false">
      <c r="A40" s="264" t="n">
        <v>195</v>
      </c>
      <c r="B40" s="265" t="n">
        <v>1.75526</v>
      </c>
      <c r="C40" s="265" t="n">
        <v>1.7449</v>
      </c>
      <c r="D40" s="265" t="n">
        <v>1.73445</v>
      </c>
      <c r="E40" s="265" t="n">
        <v>1.72392</v>
      </c>
      <c r="F40" s="265" t="n">
        <v>1.7133</v>
      </c>
      <c r="G40" s="265" t="n">
        <v>1.70261</v>
      </c>
      <c r="H40" s="265" t="n">
        <v>1.69183</v>
      </c>
      <c r="I40" s="265" t="n">
        <v>1.68099</v>
      </c>
      <c r="J40" s="265" t="n">
        <v>1.67005</v>
      </c>
      <c r="K40" s="265" t="n">
        <v>1.65905</v>
      </c>
      <c r="L40" s="265" t="n">
        <v>1.64798</v>
      </c>
      <c r="M40" s="265" t="n">
        <v>1.63683</v>
      </c>
      <c r="N40" s="265" t="n">
        <v>1.62561</v>
      </c>
      <c r="O40" s="265" t="n">
        <v>1.61432</v>
      </c>
      <c r="P40" s="265" t="n">
        <v>1.60296</v>
      </c>
      <c r="Q40" s="265" t="n">
        <v>1.59154</v>
      </c>
      <c r="R40" s="265" t="n">
        <v>1.58005</v>
      </c>
      <c r="S40" s="265" t="n">
        <v>1.56849</v>
      </c>
      <c r="T40" s="265" t="n">
        <v>1.55687</v>
      </c>
      <c r="U40" s="266" t="n">
        <v>1.5452</v>
      </c>
      <c r="W40" s="264" t="n">
        <v>195</v>
      </c>
      <c r="X40" s="265" t="n">
        <v>1.77586</v>
      </c>
      <c r="Y40" s="265" t="n">
        <v>1.78632</v>
      </c>
      <c r="Z40" s="265" t="n">
        <v>1.79688</v>
      </c>
      <c r="AA40" s="265" t="n">
        <v>1.80757</v>
      </c>
      <c r="AB40" s="265" t="n">
        <v>1.81838</v>
      </c>
      <c r="AC40" s="265" t="n">
        <v>1.8293</v>
      </c>
      <c r="AD40" s="265" t="n">
        <v>1.84035</v>
      </c>
      <c r="AE40" s="265" t="n">
        <v>1.85151</v>
      </c>
      <c r="AF40" s="265" t="n">
        <v>1.86279</v>
      </c>
      <c r="AG40" s="265" t="n">
        <v>1.87418</v>
      </c>
      <c r="AH40" s="265" t="n">
        <v>1.88547</v>
      </c>
      <c r="AI40" s="265" t="n">
        <v>1.89683</v>
      </c>
      <c r="AJ40" s="265" t="n">
        <v>1.90828</v>
      </c>
      <c r="AK40" s="265" t="n">
        <v>1.91985</v>
      </c>
      <c r="AL40" s="265" t="n">
        <v>1.93152</v>
      </c>
      <c r="AM40" s="265" t="n">
        <v>1.9433</v>
      </c>
      <c r="AN40" s="265" t="n">
        <v>1.95518</v>
      </c>
      <c r="AO40" s="265" t="n">
        <v>1.96716</v>
      </c>
      <c r="AP40" s="265" t="n">
        <v>1.97923</v>
      </c>
      <c r="AQ40" s="266" t="n">
        <v>1.99141</v>
      </c>
    </row>
    <row r="41" customFormat="false" ht="12.75" hidden="false" customHeight="false" outlineLevel="0" collapsed="false">
      <c r="A41" s="264" t="n">
        <v>200</v>
      </c>
      <c r="B41" s="265" t="n">
        <v>1.75844</v>
      </c>
      <c r="C41" s="265" t="n">
        <v>1.74833</v>
      </c>
      <c r="D41" s="265" t="n">
        <v>1.73815</v>
      </c>
      <c r="E41" s="265" t="n">
        <v>1.72789</v>
      </c>
      <c r="F41" s="265" t="n">
        <v>1.71755</v>
      </c>
      <c r="G41" s="265" t="n">
        <v>1.70713</v>
      </c>
      <c r="H41" s="265" t="n">
        <v>1.69663</v>
      </c>
      <c r="I41" s="265" t="n">
        <v>1.68607</v>
      </c>
      <c r="J41" s="265" t="n">
        <v>1.67543</v>
      </c>
      <c r="K41" s="265" t="n">
        <v>1.66471</v>
      </c>
      <c r="L41" s="265" t="n">
        <v>1.65394</v>
      </c>
      <c r="M41" s="265" t="n">
        <v>1.64308</v>
      </c>
      <c r="N41" s="265" t="n">
        <v>1.63216</v>
      </c>
      <c r="O41" s="265" t="n">
        <v>1.62117</v>
      </c>
      <c r="P41" s="265" t="n">
        <v>1.61011</v>
      </c>
      <c r="Q41" s="265" t="n">
        <v>1.599</v>
      </c>
      <c r="R41" s="265" t="n">
        <v>1.58781</v>
      </c>
      <c r="S41" s="265" t="n">
        <v>1.57657</v>
      </c>
      <c r="T41" s="265" t="n">
        <v>1.56527</v>
      </c>
      <c r="U41" s="266" t="n">
        <v>1.5539</v>
      </c>
      <c r="W41" s="264" t="n">
        <v>200</v>
      </c>
      <c r="X41" s="265" t="n">
        <v>1.77852</v>
      </c>
      <c r="Y41" s="265" t="n">
        <v>1.78871</v>
      </c>
      <c r="Z41" s="265" t="n">
        <v>1.79901</v>
      </c>
      <c r="AA41" s="265" t="n">
        <v>1.80942</v>
      </c>
      <c r="AB41" s="265" t="n">
        <v>1.81994</v>
      </c>
      <c r="AC41" s="265" t="n">
        <v>1.83057</v>
      </c>
      <c r="AD41" s="265" t="n">
        <v>1.84133</v>
      </c>
      <c r="AE41" s="265" t="n">
        <v>1.85219</v>
      </c>
      <c r="AF41" s="265" t="n">
        <v>1.86316</v>
      </c>
      <c r="AG41" s="265" t="n">
        <v>1.87423</v>
      </c>
      <c r="AH41" s="265" t="n">
        <v>1.88541</v>
      </c>
      <c r="AI41" s="265" t="n">
        <v>1.89671</v>
      </c>
      <c r="AJ41" s="265" t="n">
        <v>1.9081</v>
      </c>
      <c r="AK41" s="265" t="n">
        <v>1.91961</v>
      </c>
      <c r="AL41" s="265" t="n">
        <v>1.93122</v>
      </c>
      <c r="AM41" s="265" t="n">
        <v>1.94292</v>
      </c>
      <c r="AN41" s="265" t="n">
        <v>1.95473</v>
      </c>
      <c r="AO41" s="265" t="n">
        <v>1.96665</v>
      </c>
      <c r="AP41" s="265" t="n">
        <v>1.97865</v>
      </c>
      <c r="AQ41" s="266" t="n">
        <v>1.99075</v>
      </c>
    </row>
    <row r="42" customFormat="false" ht="12.75" hidden="false" customHeight="false" outlineLevel="0" collapsed="false">
      <c r="A42" s="264" t="n">
        <v>210</v>
      </c>
      <c r="B42" s="265" t="n">
        <v>1.76445</v>
      </c>
      <c r="C42" s="265" t="n">
        <v>1.75483</v>
      </c>
      <c r="D42" s="265" t="n">
        <v>1.74513</v>
      </c>
      <c r="E42" s="265" t="n">
        <v>1.73537</v>
      </c>
      <c r="F42" s="265" t="n">
        <v>1.72554</v>
      </c>
      <c r="G42" s="265" t="n">
        <v>1.71563</v>
      </c>
      <c r="H42" s="265" t="n">
        <v>1.70566</v>
      </c>
      <c r="I42" s="265" t="n">
        <v>1.69561</v>
      </c>
      <c r="J42" s="265" t="n">
        <v>1.6855</v>
      </c>
      <c r="K42" s="265" t="n">
        <v>1.67532</v>
      </c>
      <c r="L42" s="265" t="n">
        <v>1.66508</v>
      </c>
      <c r="M42" s="265" t="n">
        <v>1.65478</v>
      </c>
      <c r="N42" s="265" t="n">
        <v>1.64441</v>
      </c>
      <c r="O42" s="265" t="n">
        <v>1.63398</v>
      </c>
      <c r="P42" s="265" t="n">
        <v>1.62348</v>
      </c>
      <c r="Q42" s="265" t="n">
        <v>1.61293</v>
      </c>
      <c r="R42" s="265" t="n">
        <v>1.60232</v>
      </c>
      <c r="S42" s="265" t="n">
        <v>1.59165</v>
      </c>
      <c r="T42" s="265" t="n">
        <v>1.58094</v>
      </c>
      <c r="U42" s="266" t="n">
        <v>1.57015</v>
      </c>
      <c r="W42" s="264" t="n">
        <v>210</v>
      </c>
      <c r="X42" s="265" t="n">
        <v>1.78358</v>
      </c>
      <c r="Y42" s="265" t="n">
        <v>1.79326</v>
      </c>
      <c r="Z42" s="265" t="n">
        <v>1.80305</v>
      </c>
      <c r="AA42" s="265" t="n">
        <v>1.81295</v>
      </c>
      <c r="AB42" s="265" t="n">
        <v>1.82294</v>
      </c>
      <c r="AC42" s="265" t="n">
        <v>1.83305</v>
      </c>
      <c r="AD42" s="265" t="n">
        <v>1.84325</v>
      </c>
      <c r="AE42" s="265" t="n">
        <v>1.85355</v>
      </c>
      <c r="AF42" s="265" t="n">
        <v>1.86394</v>
      </c>
      <c r="AG42" s="265" t="n">
        <v>1.87445</v>
      </c>
      <c r="AH42" s="265" t="n">
        <v>1.88505</v>
      </c>
      <c r="AI42" s="265" t="n">
        <v>1.89574</v>
      </c>
      <c r="AJ42" s="265" t="n">
        <v>1.90653</v>
      </c>
      <c r="AK42" s="265" t="n">
        <v>1.91742</v>
      </c>
      <c r="AL42" s="265" t="n">
        <v>1.92839</v>
      </c>
      <c r="AM42" s="265" t="n">
        <v>1.93947</v>
      </c>
      <c r="AN42" s="265" t="n">
        <v>1.95063</v>
      </c>
      <c r="AO42" s="265" t="n">
        <v>1.96188</v>
      </c>
      <c r="AP42" s="265" t="n">
        <v>1.97323</v>
      </c>
      <c r="AQ42" s="266" t="n">
        <v>1.98467</v>
      </c>
    </row>
    <row r="43" customFormat="false" ht="12.75" hidden="false" customHeight="false" outlineLevel="0" collapsed="false">
      <c r="A43" s="264" t="n">
        <v>220</v>
      </c>
      <c r="B43" s="265" t="n">
        <v>1.77003</v>
      </c>
      <c r="C43" s="265" t="n">
        <v>1.76086</v>
      </c>
      <c r="D43" s="265" t="n">
        <v>1.75161</v>
      </c>
      <c r="E43" s="265" t="n">
        <v>1.74229</v>
      </c>
      <c r="F43" s="265" t="n">
        <v>1.73292</v>
      </c>
      <c r="G43" s="265" t="n">
        <v>1.72348</v>
      </c>
      <c r="H43" s="265" t="n">
        <v>1.71398</v>
      </c>
      <c r="I43" s="265" t="n">
        <v>1.70441</v>
      </c>
      <c r="J43" s="265" t="n">
        <v>1.69477</v>
      </c>
      <c r="K43" s="265" t="n">
        <v>1.68509</v>
      </c>
      <c r="L43" s="265" t="n">
        <v>1.67533</v>
      </c>
      <c r="M43" s="265" t="n">
        <v>1.66552</v>
      </c>
      <c r="N43" s="265" t="n">
        <v>1.65566</v>
      </c>
      <c r="O43" s="265" t="n">
        <v>1.64573</v>
      </c>
      <c r="P43" s="265" t="n">
        <v>1.63575</v>
      </c>
      <c r="Q43" s="265" t="n">
        <v>1.62571</v>
      </c>
      <c r="R43" s="265" t="n">
        <v>1.61562</v>
      </c>
      <c r="S43" s="265" t="n">
        <v>1.60547</v>
      </c>
      <c r="T43" s="265" t="n">
        <v>1.59527</v>
      </c>
      <c r="U43" s="266" t="n">
        <v>1.58503</v>
      </c>
      <c r="W43" s="264" t="n">
        <v>220</v>
      </c>
      <c r="X43" s="265" t="n">
        <v>1.78829</v>
      </c>
      <c r="Y43" s="265" t="n">
        <v>1.79753</v>
      </c>
      <c r="Z43" s="265" t="n">
        <v>1.80686</v>
      </c>
      <c r="AA43" s="265" t="n">
        <v>1.81628</v>
      </c>
      <c r="AB43" s="265" t="n">
        <v>1.82581</v>
      </c>
      <c r="AC43" s="265" t="n">
        <v>1.83543</v>
      </c>
      <c r="AD43" s="265" t="n">
        <v>1.84513</v>
      </c>
      <c r="AE43" s="265" t="n">
        <v>1.85492</v>
      </c>
      <c r="AF43" s="265" t="n">
        <v>1.86482</v>
      </c>
      <c r="AG43" s="265" t="n">
        <v>1.87479</v>
      </c>
      <c r="AH43" s="265" t="n">
        <v>1.88486</v>
      </c>
      <c r="AI43" s="265" t="n">
        <v>1.89502</v>
      </c>
      <c r="AJ43" s="265" t="n">
        <v>1.90526</v>
      </c>
      <c r="AK43" s="265" t="n">
        <v>1.91559</v>
      </c>
      <c r="AL43" s="265" t="n">
        <v>1.92601</v>
      </c>
      <c r="AM43" s="265" t="n">
        <v>1.93651</v>
      </c>
      <c r="AN43" s="265" t="n">
        <v>1.9471</v>
      </c>
      <c r="AO43" s="265" t="n">
        <v>1.95776</v>
      </c>
      <c r="AP43" s="265" t="n">
        <v>1.96852</v>
      </c>
      <c r="AQ43" s="266" t="n">
        <v>1.97935</v>
      </c>
    </row>
    <row r="44" customFormat="false" ht="12.75" hidden="false" customHeight="false" outlineLevel="0" collapsed="false">
      <c r="A44" s="264" t="n">
        <v>230</v>
      </c>
      <c r="B44" s="265" t="n">
        <v>1.77525</v>
      </c>
      <c r="C44" s="265" t="n">
        <v>1.76647</v>
      </c>
      <c r="D44" s="265" t="n">
        <v>1.75763</v>
      </c>
      <c r="E44" s="265" t="n">
        <v>1.74873</v>
      </c>
      <c r="F44" s="265" t="n">
        <v>1.73977</v>
      </c>
      <c r="G44" s="265" t="n">
        <v>1.73075</v>
      </c>
      <c r="H44" s="265" t="n">
        <v>1.72168</v>
      </c>
      <c r="I44" s="265" t="n">
        <v>1.71254</v>
      </c>
      <c r="J44" s="265" t="n">
        <v>1.70335</v>
      </c>
      <c r="K44" s="265" t="n">
        <v>1.6941</v>
      </c>
      <c r="L44" s="265" t="n">
        <v>1.68479</v>
      </c>
      <c r="M44" s="265" t="n">
        <v>1.67544</v>
      </c>
      <c r="N44" s="265" t="n">
        <v>1.66602</v>
      </c>
      <c r="O44" s="265" t="n">
        <v>1.65655</v>
      </c>
      <c r="P44" s="265" t="n">
        <v>1.64703</v>
      </c>
      <c r="Q44" s="265" t="n">
        <v>1.63746</v>
      </c>
      <c r="R44" s="265" t="n">
        <v>1.62784</v>
      </c>
      <c r="S44" s="265" t="n">
        <v>1.61816</v>
      </c>
      <c r="T44" s="265" t="n">
        <v>1.60844</v>
      </c>
      <c r="U44" s="266" t="n">
        <v>1.59868</v>
      </c>
      <c r="W44" s="264" t="n">
        <v>230</v>
      </c>
      <c r="X44" s="265" t="n">
        <v>1.7927</v>
      </c>
      <c r="Y44" s="265" t="n">
        <v>1.80154</v>
      </c>
      <c r="Z44" s="265" t="n">
        <v>1.81045</v>
      </c>
      <c r="AA44" s="265" t="n">
        <v>1.81945</v>
      </c>
      <c r="AB44" s="265" t="n">
        <v>1.82854</v>
      </c>
      <c r="AC44" s="265" t="n">
        <v>1.83771</v>
      </c>
      <c r="AD44" s="265" t="n">
        <v>1.84697</v>
      </c>
      <c r="AE44" s="265" t="n">
        <v>1.85632</v>
      </c>
      <c r="AF44" s="265" t="n">
        <v>1.86574</v>
      </c>
      <c r="AG44" s="265" t="n">
        <v>1.87524</v>
      </c>
      <c r="AH44" s="265" t="n">
        <v>1.88483</v>
      </c>
      <c r="AI44" s="265" t="n">
        <v>1.8945</v>
      </c>
      <c r="AJ44" s="265" t="n">
        <v>1.90424</v>
      </c>
      <c r="AK44" s="265" t="n">
        <v>1.91407</v>
      </c>
      <c r="AL44" s="265" t="n">
        <v>1.92398</v>
      </c>
      <c r="AM44" s="265" t="n">
        <v>1.93397</v>
      </c>
      <c r="AN44" s="265" t="n">
        <v>1.94403</v>
      </c>
      <c r="AO44" s="265" t="n">
        <v>1.95417</v>
      </c>
      <c r="AP44" s="265" t="n">
        <v>1.96439</v>
      </c>
      <c r="AQ44" s="266" t="n">
        <v>1.97467</v>
      </c>
    </row>
    <row r="45" customFormat="false" ht="12.75" hidden="false" customHeight="false" outlineLevel="0" collapsed="false">
      <c r="A45" s="264" t="n">
        <v>240</v>
      </c>
      <c r="B45" s="265" t="n">
        <v>1.78012</v>
      </c>
      <c r="C45" s="265" t="n">
        <v>1.77171</v>
      </c>
      <c r="D45" s="265" t="n">
        <v>1.76325</v>
      </c>
      <c r="E45" s="265" t="n">
        <v>1.75473</v>
      </c>
      <c r="F45" s="265" t="n">
        <v>1.74616</v>
      </c>
      <c r="G45" s="265" t="n">
        <v>1.73752</v>
      </c>
      <c r="H45" s="265" t="n">
        <v>1.72883</v>
      </c>
      <c r="I45" s="265" t="n">
        <v>1.72009</v>
      </c>
      <c r="J45" s="265" t="n">
        <v>1.71129</v>
      </c>
      <c r="K45" s="265" t="n">
        <v>1.70245</v>
      </c>
      <c r="L45" s="265" t="n">
        <v>1.69356</v>
      </c>
      <c r="M45" s="265" t="n">
        <v>1.6846</v>
      </c>
      <c r="N45" s="265" t="n">
        <v>1.67561</v>
      </c>
      <c r="O45" s="265" t="n">
        <v>1.66656</v>
      </c>
      <c r="P45" s="265" t="n">
        <v>1.65746</v>
      </c>
      <c r="Q45" s="265" t="n">
        <v>1.64832</v>
      </c>
      <c r="R45" s="265" t="n">
        <v>1.63913</v>
      </c>
      <c r="S45" s="265" t="n">
        <v>1.62988</v>
      </c>
      <c r="T45" s="265" t="n">
        <v>1.6206</v>
      </c>
      <c r="U45" s="266" t="n">
        <v>1.61128</v>
      </c>
      <c r="W45" s="264" t="n">
        <v>240</v>
      </c>
      <c r="X45" s="265" t="n">
        <v>1.79685</v>
      </c>
      <c r="Y45" s="265" t="n">
        <v>1.8053</v>
      </c>
      <c r="Z45" s="265" t="n">
        <v>1.81384</v>
      </c>
      <c r="AA45" s="265" t="n">
        <v>1.82246</v>
      </c>
      <c r="AB45" s="265" t="n">
        <v>1.83115</v>
      </c>
      <c r="AC45" s="265" t="n">
        <v>1.83992</v>
      </c>
      <c r="AD45" s="265" t="n">
        <v>1.84876</v>
      </c>
      <c r="AE45" s="265" t="n">
        <v>1.85769</v>
      </c>
      <c r="AF45" s="265" t="n">
        <v>1.86669</v>
      </c>
      <c r="AG45" s="265" t="n">
        <v>1.87576</v>
      </c>
      <c r="AH45" s="265" t="n">
        <v>1.88492</v>
      </c>
      <c r="AI45" s="265" t="n">
        <v>1.89415</v>
      </c>
      <c r="AJ45" s="265" t="n">
        <v>1.90345</v>
      </c>
      <c r="AK45" s="265" t="n">
        <v>1.91282</v>
      </c>
      <c r="AL45" s="265" t="n">
        <v>1.92226</v>
      </c>
      <c r="AM45" s="265" t="n">
        <v>1.93178</v>
      </c>
      <c r="AN45" s="265" t="n">
        <v>1.94137</v>
      </c>
      <c r="AO45" s="265" t="n">
        <v>1.95102</v>
      </c>
      <c r="AP45" s="265" t="n">
        <v>1.96075</v>
      </c>
      <c r="AQ45" s="266" t="n">
        <v>1.97055</v>
      </c>
    </row>
    <row r="46" customFormat="false" ht="12.75" hidden="false" customHeight="false" outlineLevel="0" collapsed="false">
      <c r="A46" s="264" t="n">
        <v>250</v>
      </c>
      <c r="B46" s="265" t="n">
        <v>1.78469</v>
      </c>
      <c r="C46" s="265" t="n">
        <v>1.77662</v>
      </c>
      <c r="D46" s="265" t="n">
        <v>1.76851</v>
      </c>
      <c r="E46" s="265" t="n">
        <v>1.76033</v>
      </c>
      <c r="F46" s="265" t="n">
        <v>1.75211</v>
      </c>
      <c r="G46" s="265" t="n">
        <v>1.74383</v>
      </c>
      <c r="H46" s="265" t="n">
        <v>1.7355</v>
      </c>
      <c r="I46" s="265" t="n">
        <v>1.72713</v>
      </c>
      <c r="J46" s="265" t="n">
        <v>1.7187</v>
      </c>
      <c r="K46" s="265" t="n">
        <v>1.71022</v>
      </c>
      <c r="L46" s="265" t="n">
        <v>1.7017</v>
      </c>
      <c r="M46" s="265" t="n">
        <v>1.69312</v>
      </c>
      <c r="N46" s="265" t="n">
        <v>1.68451</v>
      </c>
      <c r="O46" s="265" t="n">
        <v>1.67584</v>
      </c>
      <c r="P46" s="265" t="n">
        <v>1.66714</v>
      </c>
      <c r="Q46" s="265" t="n">
        <v>1.65838</v>
      </c>
      <c r="R46" s="265" t="n">
        <v>1.64959</v>
      </c>
      <c r="S46" s="265" t="n">
        <v>1.64074</v>
      </c>
      <c r="T46" s="265" t="n">
        <v>1.63186</v>
      </c>
      <c r="U46" s="266" t="n">
        <v>1.62293</v>
      </c>
      <c r="W46" s="264" t="n">
        <v>250</v>
      </c>
      <c r="X46" s="265" t="n">
        <v>1.80075</v>
      </c>
      <c r="Y46" s="265" t="n">
        <v>1.80887</v>
      </c>
      <c r="Z46" s="265" t="n">
        <v>1.81706</v>
      </c>
      <c r="AA46" s="265" t="n">
        <v>1.82531</v>
      </c>
      <c r="AB46" s="265" t="n">
        <v>1.83364</v>
      </c>
      <c r="AC46" s="265" t="n">
        <v>1.84204</v>
      </c>
      <c r="AD46" s="265" t="n">
        <v>1.85051</v>
      </c>
      <c r="AE46" s="265" t="n">
        <v>1.85906</v>
      </c>
      <c r="AF46" s="265" t="n">
        <v>1.86768</v>
      </c>
      <c r="AG46" s="265" t="n">
        <v>1.87636</v>
      </c>
      <c r="AH46" s="265" t="n">
        <v>1.88511</v>
      </c>
      <c r="AI46" s="265" t="n">
        <v>1.89393</v>
      </c>
      <c r="AJ46" s="265" t="n">
        <v>1.90282</v>
      </c>
      <c r="AK46" s="265" t="n">
        <v>1.91178</v>
      </c>
      <c r="AL46" s="265" t="n">
        <v>1.9208</v>
      </c>
      <c r="AM46" s="265" t="n">
        <v>1.92989</v>
      </c>
      <c r="AN46" s="265" t="n">
        <v>1.93904</v>
      </c>
      <c r="AO46" s="265" t="n">
        <v>1.94827</v>
      </c>
      <c r="AP46" s="265" t="n">
        <v>1.95755</v>
      </c>
      <c r="AQ46" s="266" t="n">
        <v>1.9669</v>
      </c>
    </row>
    <row r="47" customFormat="false" ht="12.75" hidden="false" customHeight="false" outlineLevel="0" collapsed="false">
      <c r="A47" s="264" t="n">
        <v>260</v>
      </c>
      <c r="B47" s="265" t="n">
        <v>1.789</v>
      </c>
      <c r="C47" s="265" t="n">
        <v>1.78125</v>
      </c>
      <c r="D47" s="265" t="n">
        <v>1.77344</v>
      </c>
      <c r="E47" s="265" t="n">
        <v>1.76558</v>
      </c>
      <c r="F47" s="265" t="n">
        <v>1.75768</v>
      </c>
      <c r="G47" s="265" t="n">
        <v>1.74973</v>
      </c>
      <c r="H47" s="265" t="n">
        <v>1.74173</v>
      </c>
      <c r="I47" s="265" t="n">
        <v>1.73369</v>
      </c>
      <c r="J47" s="265" t="n">
        <v>1.72561</v>
      </c>
      <c r="K47" s="265" t="n">
        <v>1.71747</v>
      </c>
      <c r="L47" s="265" t="n">
        <v>1.70928</v>
      </c>
      <c r="M47" s="265" t="n">
        <v>1.70107</v>
      </c>
      <c r="N47" s="265" t="n">
        <v>1.6928</v>
      </c>
      <c r="O47" s="265" t="n">
        <v>1.68449</v>
      </c>
      <c r="P47" s="265" t="n">
        <v>1.67613</v>
      </c>
      <c r="Q47" s="265" t="n">
        <v>1.66774</v>
      </c>
      <c r="R47" s="265" t="n">
        <v>1.6593</v>
      </c>
      <c r="S47" s="265" t="n">
        <v>1.65082</v>
      </c>
      <c r="T47" s="265" t="n">
        <v>1.64231</v>
      </c>
      <c r="U47" s="266" t="n">
        <v>1.63375</v>
      </c>
      <c r="W47" s="264" t="n">
        <v>260</v>
      </c>
      <c r="X47" s="265" t="n">
        <v>1.80444</v>
      </c>
      <c r="Y47" s="265" t="n">
        <v>1.81223</v>
      </c>
      <c r="Z47" s="265" t="n">
        <v>1.8201</v>
      </c>
      <c r="AA47" s="265" t="n">
        <v>1.82803</v>
      </c>
      <c r="AB47" s="265" t="n">
        <v>1.83603</v>
      </c>
      <c r="AC47" s="265" t="n">
        <v>1.84409</v>
      </c>
      <c r="AD47" s="265" t="n">
        <v>1.85222</v>
      </c>
      <c r="AE47" s="265" t="n">
        <v>1.86041</v>
      </c>
      <c r="AF47" s="265" t="n">
        <v>1.86867</v>
      </c>
      <c r="AG47" s="265" t="n">
        <v>1.87699</v>
      </c>
      <c r="AH47" s="265" t="n">
        <v>1.88538</v>
      </c>
      <c r="AI47" s="265" t="n">
        <v>1.89383</v>
      </c>
      <c r="AJ47" s="265" t="n">
        <v>1.90234</v>
      </c>
      <c r="AK47" s="265" t="n">
        <v>1.91092</v>
      </c>
      <c r="AL47" s="265" t="n">
        <v>1.91956</v>
      </c>
      <c r="AM47" s="265" t="n">
        <v>1.92826</v>
      </c>
      <c r="AN47" s="265" t="n">
        <v>1.93702</v>
      </c>
      <c r="AO47" s="265" t="n">
        <v>1.94583</v>
      </c>
      <c r="AP47" s="265" t="n">
        <v>1.95471</v>
      </c>
      <c r="AQ47" s="266" t="n">
        <v>1.96366</v>
      </c>
    </row>
    <row r="48" customFormat="false" ht="12.75" hidden="false" customHeight="false" outlineLevel="0" collapsed="false">
      <c r="A48" s="264" t="n">
        <v>270</v>
      </c>
      <c r="B48" s="265" t="n">
        <v>1.79306</v>
      </c>
      <c r="C48" s="265" t="n">
        <v>1.7856</v>
      </c>
      <c r="D48" s="265" t="n">
        <v>1.77808</v>
      </c>
      <c r="E48" s="265" t="n">
        <v>1.77052</v>
      </c>
      <c r="F48" s="265" t="n">
        <v>1.76292</v>
      </c>
      <c r="G48" s="265" t="n">
        <v>1.75528</v>
      </c>
      <c r="H48" s="265" t="n">
        <v>1.74758</v>
      </c>
      <c r="I48" s="265" t="n">
        <v>1.73984</v>
      </c>
      <c r="J48" s="265" t="n">
        <v>1.73207</v>
      </c>
      <c r="K48" s="265" t="n">
        <v>1.72425</v>
      </c>
      <c r="L48" s="265" t="n">
        <v>1.71638</v>
      </c>
      <c r="M48" s="265" t="n">
        <v>1.70849</v>
      </c>
      <c r="N48" s="265" t="n">
        <v>1.70054</v>
      </c>
      <c r="O48" s="265" t="n">
        <v>1.69256</v>
      </c>
      <c r="P48" s="265" t="n">
        <v>1.68453</v>
      </c>
      <c r="Q48" s="265" t="n">
        <v>1.67647</v>
      </c>
      <c r="R48" s="265" t="n">
        <v>1.66836</v>
      </c>
      <c r="S48" s="265" t="n">
        <v>1.66022</v>
      </c>
      <c r="T48" s="265" t="n">
        <v>1.65204</v>
      </c>
      <c r="U48" s="266" t="n">
        <v>1.64382</v>
      </c>
      <c r="W48" s="264" t="n">
        <v>270</v>
      </c>
      <c r="X48" s="265" t="n">
        <v>1.80792</v>
      </c>
      <c r="Y48" s="265" t="n">
        <v>1.81543</v>
      </c>
      <c r="Z48" s="265" t="n">
        <v>1.823</v>
      </c>
      <c r="AA48" s="265" t="n">
        <v>1.83062</v>
      </c>
      <c r="AB48" s="265" t="n">
        <v>1.83831</v>
      </c>
      <c r="AC48" s="265" t="n">
        <v>1.84606</v>
      </c>
      <c r="AD48" s="265" t="n">
        <v>1.85387</v>
      </c>
      <c r="AE48" s="265" t="n">
        <v>1.86174</v>
      </c>
      <c r="AF48" s="265" t="n">
        <v>1.86967</v>
      </c>
      <c r="AG48" s="265" t="n">
        <v>1.87767</v>
      </c>
      <c r="AH48" s="265" t="n">
        <v>1.88572</v>
      </c>
      <c r="AI48" s="265" t="n">
        <v>1.89382</v>
      </c>
      <c r="AJ48" s="265" t="n">
        <v>1.902</v>
      </c>
      <c r="AK48" s="265" t="n">
        <v>1.91023</v>
      </c>
      <c r="AL48" s="265" t="n">
        <v>1.91851</v>
      </c>
      <c r="AM48" s="265" t="n">
        <v>1.92684</v>
      </c>
      <c r="AN48" s="265" t="n">
        <v>1.93524</v>
      </c>
      <c r="AO48" s="265" t="n">
        <v>1.94369</v>
      </c>
      <c r="AP48" s="265" t="n">
        <v>1.9522</v>
      </c>
      <c r="AQ48" s="266" t="n">
        <v>1.96077</v>
      </c>
    </row>
    <row r="49" customFormat="false" ht="12.75" hidden="false" customHeight="false" outlineLevel="0" collapsed="false">
      <c r="A49" s="264" t="n">
        <v>280</v>
      </c>
      <c r="B49" s="265" t="n">
        <v>1.7969</v>
      </c>
      <c r="C49" s="265" t="n">
        <v>1.7897</v>
      </c>
      <c r="D49" s="265" t="n">
        <v>1.78245</v>
      </c>
      <c r="E49" s="265" t="n">
        <v>1.77517</v>
      </c>
      <c r="F49" s="265" t="n">
        <v>1.76784</v>
      </c>
      <c r="G49" s="265" t="n">
        <v>1.76048</v>
      </c>
      <c r="H49" s="265" t="n">
        <v>1.75307</v>
      </c>
      <c r="I49" s="265" t="n">
        <v>1.74563</v>
      </c>
      <c r="J49" s="265" t="n">
        <v>1.73814</v>
      </c>
      <c r="K49" s="265" t="n">
        <v>1.73061</v>
      </c>
      <c r="L49" s="265" t="n">
        <v>1.72304</v>
      </c>
      <c r="M49" s="265" t="n">
        <v>1.71543</v>
      </c>
      <c r="N49" s="265" t="n">
        <v>1.70778</v>
      </c>
      <c r="O49" s="265" t="n">
        <v>1.70011</v>
      </c>
      <c r="P49" s="265" t="n">
        <v>1.69238</v>
      </c>
      <c r="Q49" s="265" t="n">
        <v>1.68463</v>
      </c>
      <c r="R49" s="265" t="n">
        <v>1.67682</v>
      </c>
      <c r="S49" s="265" t="n">
        <v>1.669</v>
      </c>
      <c r="T49" s="265" t="n">
        <v>1.66113</v>
      </c>
      <c r="U49" s="266" t="n">
        <v>1.65323</v>
      </c>
      <c r="W49" s="264" t="n">
        <v>280</v>
      </c>
      <c r="X49" s="265" t="n">
        <v>1.81123</v>
      </c>
      <c r="Y49" s="265" t="n">
        <v>1.81846</v>
      </c>
      <c r="Z49" s="265" t="n">
        <v>1.82575</v>
      </c>
      <c r="AA49" s="265" t="n">
        <v>1.83309</v>
      </c>
      <c r="AB49" s="265" t="n">
        <v>1.84051</v>
      </c>
      <c r="AC49" s="265" t="n">
        <v>1.84797</v>
      </c>
      <c r="AD49" s="265" t="n">
        <v>1.85549</v>
      </c>
      <c r="AE49" s="265" t="n">
        <v>1.86305</v>
      </c>
      <c r="AF49" s="265" t="n">
        <v>1.87068</v>
      </c>
      <c r="AG49" s="265" t="n">
        <v>1.87837</v>
      </c>
      <c r="AH49" s="265" t="n">
        <v>1.88611</v>
      </c>
      <c r="AI49" s="265" t="n">
        <v>1.8939</v>
      </c>
      <c r="AJ49" s="265" t="n">
        <v>1.90175</v>
      </c>
      <c r="AK49" s="265" t="n">
        <v>1.90965</v>
      </c>
      <c r="AL49" s="265" t="n">
        <v>1.91761</v>
      </c>
      <c r="AM49" s="265" t="n">
        <v>1.92562</v>
      </c>
      <c r="AN49" s="265" t="n">
        <v>1.93368</v>
      </c>
      <c r="AO49" s="265" t="n">
        <v>1.9418</v>
      </c>
      <c r="AP49" s="265" t="n">
        <v>1.94996</v>
      </c>
      <c r="AQ49" s="266" t="n">
        <v>1.95819</v>
      </c>
    </row>
    <row r="50" customFormat="false" ht="12.75" hidden="false" customHeight="false" outlineLevel="0" collapsed="false">
      <c r="A50" s="264" t="n">
        <v>290</v>
      </c>
      <c r="B50" s="265" t="n">
        <v>1.80053</v>
      </c>
      <c r="C50" s="265" t="n">
        <v>1.79358</v>
      </c>
      <c r="D50" s="265" t="n">
        <v>1.7866</v>
      </c>
      <c r="E50" s="265" t="n">
        <v>1.77956</v>
      </c>
      <c r="F50" s="265" t="n">
        <v>1.7725</v>
      </c>
      <c r="G50" s="265" t="n">
        <v>1.76539</v>
      </c>
      <c r="H50" s="265" t="n">
        <v>1.75825</v>
      </c>
      <c r="I50" s="265" t="n">
        <v>1.75106</v>
      </c>
      <c r="J50" s="265" t="n">
        <v>1.74384</v>
      </c>
      <c r="K50" s="265" t="n">
        <v>1.73659</v>
      </c>
      <c r="L50" s="265" t="n">
        <v>1.72929</v>
      </c>
      <c r="M50" s="265" t="n">
        <v>1.72196</v>
      </c>
      <c r="N50" s="265" t="n">
        <v>1.71459</v>
      </c>
      <c r="O50" s="265" t="n">
        <v>1.70718</v>
      </c>
      <c r="P50" s="265" t="n">
        <v>1.69975</v>
      </c>
      <c r="Q50" s="265" t="n">
        <v>1.69227</v>
      </c>
      <c r="R50" s="265" t="n">
        <v>1.68477</v>
      </c>
      <c r="S50" s="265" t="n">
        <v>1.67722</v>
      </c>
      <c r="T50" s="265" t="n">
        <v>1.66964</v>
      </c>
      <c r="U50" s="266" t="n">
        <v>1.66204</v>
      </c>
      <c r="W50" s="264" t="n">
        <v>290</v>
      </c>
      <c r="X50" s="265" t="n">
        <v>1.81436</v>
      </c>
      <c r="Y50" s="265" t="n">
        <v>1.82134</v>
      </c>
      <c r="Z50" s="265" t="n">
        <v>1.82838</v>
      </c>
      <c r="AA50" s="265" t="n">
        <v>1.83546</v>
      </c>
      <c r="AB50" s="265" t="n">
        <v>1.84261</v>
      </c>
      <c r="AC50" s="265" t="n">
        <v>1.8498</v>
      </c>
      <c r="AD50" s="265" t="n">
        <v>1.85704</v>
      </c>
      <c r="AE50" s="265" t="n">
        <v>1.86434</v>
      </c>
      <c r="AF50" s="265" t="n">
        <v>1.87169</v>
      </c>
      <c r="AG50" s="265" t="n">
        <v>1.87909</v>
      </c>
      <c r="AH50" s="265" t="n">
        <v>1.88655</v>
      </c>
      <c r="AI50" s="265" t="n">
        <v>1.89405</v>
      </c>
      <c r="AJ50" s="265" t="n">
        <v>1.90161</v>
      </c>
      <c r="AK50" s="265" t="n">
        <v>1.90921</v>
      </c>
      <c r="AL50" s="265" t="n">
        <v>1.91686</v>
      </c>
      <c r="AM50" s="265" t="n">
        <v>1.92456</v>
      </c>
      <c r="AN50" s="265" t="n">
        <v>1.93232</v>
      </c>
      <c r="AO50" s="265" t="n">
        <v>1.94012</v>
      </c>
      <c r="AP50" s="265" t="n">
        <v>1.94798</v>
      </c>
      <c r="AQ50" s="266" t="n">
        <v>1.95587</v>
      </c>
    </row>
    <row r="51" customFormat="false" ht="12.75" hidden="false" customHeight="false" outlineLevel="0" collapsed="false">
      <c r="A51" s="264" t="n">
        <v>300</v>
      </c>
      <c r="B51" s="265" t="n">
        <v>1.80398</v>
      </c>
      <c r="C51" s="265" t="n">
        <v>1.79726</v>
      </c>
      <c r="D51" s="265" t="n">
        <v>1.79051</v>
      </c>
      <c r="E51" s="265" t="n">
        <v>1.78371</v>
      </c>
      <c r="F51" s="265" t="n">
        <v>1.77689</v>
      </c>
      <c r="G51" s="265" t="n">
        <v>1.77003</v>
      </c>
      <c r="H51" s="265" t="n">
        <v>1.76313</v>
      </c>
      <c r="I51" s="265" t="n">
        <v>1.75619</v>
      </c>
      <c r="J51" s="265" t="n">
        <v>1.74921</v>
      </c>
      <c r="K51" s="265" t="n">
        <v>1.74222</v>
      </c>
      <c r="L51" s="265" t="n">
        <v>1.73518</v>
      </c>
      <c r="M51" s="265" t="n">
        <v>1.7281</v>
      </c>
      <c r="N51" s="265" t="n">
        <v>1.72099</v>
      </c>
      <c r="O51" s="265" t="n">
        <v>1.71385</v>
      </c>
      <c r="P51" s="265" t="n">
        <v>1.70667</v>
      </c>
      <c r="Q51" s="265" t="n">
        <v>1.69946</v>
      </c>
      <c r="R51" s="265" t="n">
        <v>1.69221</v>
      </c>
      <c r="S51" s="265" t="n">
        <v>1.68494</v>
      </c>
      <c r="T51" s="265" t="n">
        <v>1.67764</v>
      </c>
      <c r="U51" s="266" t="n">
        <v>1.6703</v>
      </c>
      <c r="W51" s="264" t="n">
        <v>300</v>
      </c>
      <c r="X51" s="265" t="n">
        <v>1.81735</v>
      </c>
      <c r="Y51" s="265" t="n">
        <v>1.8241</v>
      </c>
      <c r="Z51" s="265" t="n">
        <v>1.83088</v>
      </c>
      <c r="AA51" s="265" t="n">
        <v>1.83773</v>
      </c>
      <c r="AB51" s="265" t="n">
        <v>1.84463</v>
      </c>
      <c r="AC51" s="265" t="n">
        <v>1.85157</v>
      </c>
      <c r="AD51" s="265" t="n">
        <v>1.85856</v>
      </c>
      <c r="AE51" s="265" t="n">
        <v>1.8656</v>
      </c>
      <c r="AF51" s="265" t="n">
        <v>1.87269</v>
      </c>
      <c r="AG51" s="265" t="n">
        <v>1.87983</v>
      </c>
      <c r="AH51" s="265" t="n">
        <v>1.88702</v>
      </c>
      <c r="AI51" s="265" t="n">
        <v>1.89425</v>
      </c>
      <c r="AJ51" s="265" t="n">
        <v>1.90152</v>
      </c>
      <c r="AK51" s="265" t="n">
        <v>1.90885</v>
      </c>
      <c r="AL51" s="265" t="n">
        <v>1.91623</v>
      </c>
      <c r="AM51" s="265" t="n">
        <v>1.92365</v>
      </c>
      <c r="AN51" s="265" t="n">
        <v>1.93111</v>
      </c>
      <c r="AO51" s="265" t="n">
        <v>1.93863</v>
      </c>
      <c r="AP51" s="265" t="n">
        <v>1.94619</v>
      </c>
      <c r="AQ51" s="266" t="n">
        <v>1.95379</v>
      </c>
    </row>
    <row r="52" customFormat="false" ht="12.75" hidden="false" customHeight="false" outlineLevel="0" collapsed="false">
      <c r="A52" s="264" t="n">
        <v>310</v>
      </c>
      <c r="B52" s="265" t="n">
        <v>1.80725</v>
      </c>
      <c r="C52" s="265" t="n">
        <v>1.80076</v>
      </c>
      <c r="D52" s="265" t="n">
        <v>1.79422</v>
      </c>
      <c r="E52" s="265" t="n">
        <v>1.78766</v>
      </c>
      <c r="F52" s="265" t="n">
        <v>1.78105</v>
      </c>
      <c r="G52" s="265" t="n">
        <v>1.77441</v>
      </c>
      <c r="H52" s="265" t="n">
        <v>1.76774</v>
      </c>
      <c r="I52" s="265" t="n">
        <v>1.76104</v>
      </c>
      <c r="J52" s="265" t="n">
        <v>1.7543</v>
      </c>
      <c r="K52" s="265" t="n">
        <v>1.74753</v>
      </c>
      <c r="L52" s="265" t="n">
        <v>1.74072</v>
      </c>
      <c r="M52" s="265" t="n">
        <v>1.73389</v>
      </c>
      <c r="N52" s="265" t="n">
        <v>1.72703</v>
      </c>
      <c r="O52" s="265" t="n">
        <v>1.72012</v>
      </c>
      <c r="P52" s="265" t="n">
        <v>1.71319</v>
      </c>
      <c r="Q52" s="265" t="n">
        <v>1.70622</v>
      </c>
      <c r="R52" s="265" t="n">
        <v>1.69923</v>
      </c>
      <c r="S52" s="265" t="n">
        <v>1.69221</v>
      </c>
      <c r="T52" s="265" t="n">
        <v>1.68516</v>
      </c>
      <c r="U52" s="266" t="n">
        <v>1.67807</v>
      </c>
      <c r="W52" s="264" t="n">
        <v>310</v>
      </c>
      <c r="X52" s="265" t="n">
        <v>1.82019</v>
      </c>
      <c r="Y52" s="265" t="n">
        <v>1.82672</v>
      </c>
      <c r="Z52" s="265" t="n">
        <v>1.83329</v>
      </c>
      <c r="AA52" s="265" t="n">
        <v>1.83991</v>
      </c>
      <c r="AB52" s="265" t="n">
        <v>1.84657</v>
      </c>
      <c r="AC52" s="265" t="n">
        <v>1.85328</v>
      </c>
      <c r="AD52" s="265" t="n">
        <v>1.86003</v>
      </c>
      <c r="AE52" s="265" t="n">
        <v>1.86683</v>
      </c>
      <c r="AF52" s="265" t="n">
        <v>1.87368</v>
      </c>
      <c r="AG52" s="265" t="n">
        <v>1.88058</v>
      </c>
      <c r="AH52" s="265" t="n">
        <v>1.88751</v>
      </c>
      <c r="AI52" s="265" t="n">
        <v>1.89449</v>
      </c>
      <c r="AJ52" s="265" t="n">
        <v>1.90152</v>
      </c>
      <c r="AK52" s="265" t="n">
        <v>1.90859</v>
      </c>
      <c r="AL52" s="265" t="n">
        <v>1.91571</v>
      </c>
      <c r="AM52" s="265" t="n">
        <v>1.92286</v>
      </c>
      <c r="AN52" s="265" t="n">
        <v>1.93006</v>
      </c>
      <c r="AO52" s="265" t="n">
        <v>1.93731</v>
      </c>
      <c r="AP52" s="265" t="n">
        <v>1.94459</v>
      </c>
      <c r="AQ52" s="266" t="n">
        <v>1.95192</v>
      </c>
    </row>
    <row r="53" customFormat="false" ht="12.75" hidden="false" customHeight="false" outlineLevel="0" collapsed="false">
      <c r="A53" s="264" t="n">
        <v>320</v>
      </c>
      <c r="B53" s="265" t="n">
        <v>1.81037</v>
      </c>
      <c r="C53" s="265" t="n">
        <v>1.80408</v>
      </c>
      <c r="D53" s="265" t="n">
        <v>1.79775</v>
      </c>
      <c r="E53" s="265" t="n">
        <v>1.79139</v>
      </c>
      <c r="F53" s="265" t="n">
        <v>1.785</v>
      </c>
      <c r="G53" s="265" t="n">
        <v>1.77857</v>
      </c>
      <c r="H53" s="265" t="n">
        <v>1.77211</v>
      </c>
      <c r="I53" s="265" t="n">
        <v>1.76563</v>
      </c>
      <c r="J53" s="265" t="n">
        <v>1.75911</v>
      </c>
      <c r="K53" s="265" t="n">
        <v>1.75256</v>
      </c>
      <c r="L53" s="265" t="n">
        <v>1.74598</v>
      </c>
      <c r="M53" s="265" t="n">
        <v>1.73937</v>
      </c>
      <c r="N53" s="265" t="n">
        <v>1.73272</v>
      </c>
      <c r="O53" s="265" t="n">
        <v>1.72605</v>
      </c>
      <c r="P53" s="265" t="n">
        <v>1.71935</v>
      </c>
      <c r="Q53" s="265" t="n">
        <v>1.71262</v>
      </c>
      <c r="R53" s="265" t="n">
        <v>1.70585</v>
      </c>
      <c r="S53" s="265" t="n">
        <v>1.69906</v>
      </c>
      <c r="T53" s="265" t="n">
        <v>1.69225</v>
      </c>
      <c r="U53" s="266" t="n">
        <v>1.6854</v>
      </c>
      <c r="W53" s="264" t="n">
        <v>320</v>
      </c>
      <c r="X53" s="265" t="n">
        <v>1.82291</v>
      </c>
      <c r="Y53" s="265" t="n">
        <v>1.82922</v>
      </c>
      <c r="Z53" s="265" t="n">
        <v>1.83559</v>
      </c>
      <c r="AA53" s="265" t="n">
        <v>1.84199</v>
      </c>
      <c r="AB53" s="265" t="n">
        <v>1.84844</v>
      </c>
      <c r="AC53" s="265" t="n">
        <v>1.85494</v>
      </c>
      <c r="AD53" s="265" t="n">
        <v>1.86147</v>
      </c>
      <c r="AE53" s="265" t="n">
        <v>1.86804</v>
      </c>
      <c r="AF53" s="265" t="n">
        <v>1.87466</v>
      </c>
      <c r="AG53" s="265" t="n">
        <v>1.88133</v>
      </c>
      <c r="AH53" s="265" t="n">
        <v>1.88804</v>
      </c>
      <c r="AI53" s="265" t="n">
        <v>1.89478</v>
      </c>
      <c r="AJ53" s="265" t="n">
        <v>1.90156</v>
      </c>
      <c r="AK53" s="265" t="n">
        <v>1.9084</v>
      </c>
      <c r="AL53" s="265" t="n">
        <v>1.91527</v>
      </c>
      <c r="AM53" s="265" t="n">
        <v>1.92218</v>
      </c>
      <c r="AN53" s="265" t="n">
        <v>1.92913</v>
      </c>
      <c r="AO53" s="265" t="n">
        <v>1.93613</v>
      </c>
      <c r="AP53" s="265" t="n">
        <v>1.94316</v>
      </c>
      <c r="AQ53" s="266" t="n">
        <v>1.95024</v>
      </c>
    </row>
    <row r="54" customFormat="false" ht="12.75" hidden="false" customHeight="false" outlineLevel="0" collapsed="false">
      <c r="A54" s="264" t="n">
        <v>330</v>
      </c>
      <c r="B54" s="265" t="n">
        <v>1.81335</v>
      </c>
      <c r="C54" s="265" t="n">
        <v>1.80724</v>
      </c>
      <c r="D54" s="265" t="n">
        <v>1.80111</v>
      </c>
      <c r="E54" s="265" t="n">
        <v>1.79495</v>
      </c>
      <c r="F54" s="265" t="n">
        <v>1.78876</v>
      </c>
      <c r="G54" s="265" t="n">
        <v>1.78252</v>
      </c>
      <c r="H54" s="265" t="n">
        <v>1.77627</v>
      </c>
      <c r="I54" s="265" t="n">
        <v>1.76999</v>
      </c>
      <c r="J54" s="265" t="n">
        <v>1.76367</v>
      </c>
      <c r="K54" s="265" t="n">
        <v>1.75733</v>
      </c>
      <c r="L54" s="265" t="n">
        <v>1.75095</v>
      </c>
      <c r="M54" s="265" t="n">
        <v>1.74455</v>
      </c>
      <c r="N54" s="265" t="n">
        <v>1.73812</v>
      </c>
      <c r="O54" s="265" t="n">
        <v>1.73165</v>
      </c>
      <c r="P54" s="265" t="n">
        <v>1.72517</v>
      </c>
      <c r="Q54" s="265" t="n">
        <v>1.71865</v>
      </c>
      <c r="R54" s="265" t="n">
        <v>1.7121</v>
      </c>
      <c r="S54" s="265" t="n">
        <v>1.70554</v>
      </c>
      <c r="T54" s="265" t="n">
        <v>1.69893</v>
      </c>
      <c r="U54" s="266" t="n">
        <v>1.69231</v>
      </c>
      <c r="W54" s="264" t="n">
        <v>330</v>
      </c>
      <c r="X54" s="265" t="n">
        <v>1.8255</v>
      </c>
      <c r="Y54" s="265" t="n">
        <v>1.83162</v>
      </c>
      <c r="Z54" s="265" t="n">
        <v>1.83779</v>
      </c>
      <c r="AA54" s="265" t="n">
        <v>1.844</v>
      </c>
      <c r="AB54" s="265" t="n">
        <v>1.85024</v>
      </c>
      <c r="AC54" s="265" t="n">
        <v>1.85653</v>
      </c>
      <c r="AD54" s="265" t="n">
        <v>1.86286</v>
      </c>
      <c r="AE54" s="265" t="n">
        <v>1.86923</v>
      </c>
      <c r="AF54" s="265" t="n">
        <v>1.87563</v>
      </c>
      <c r="AG54" s="265" t="n">
        <v>1.88209</v>
      </c>
      <c r="AH54" s="265" t="n">
        <v>1.88857</v>
      </c>
      <c r="AI54" s="265" t="n">
        <v>1.8951</v>
      </c>
      <c r="AJ54" s="265" t="n">
        <v>1.90167</v>
      </c>
      <c r="AK54" s="265" t="n">
        <v>1.90827</v>
      </c>
      <c r="AL54" s="265" t="n">
        <v>1.91492</v>
      </c>
      <c r="AM54" s="265" t="n">
        <v>1.92159</v>
      </c>
      <c r="AN54" s="265" t="n">
        <v>1.92832</v>
      </c>
      <c r="AO54" s="265" t="n">
        <v>1.93507</v>
      </c>
      <c r="AP54" s="265" t="n">
        <v>1.94187</v>
      </c>
      <c r="AQ54" s="266" t="n">
        <v>1.9487</v>
      </c>
    </row>
    <row r="55" customFormat="false" ht="12.75" hidden="false" customHeight="false" outlineLevel="0" collapsed="false">
      <c r="A55" s="264" t="n">
        <v>340</v>
      </c>
      <c r="B55" s="265" t="n">
        <v>1.81618</v>
      </c>
      <c r="C55" s="265" t="n">
        <v>1.81026</v>
      </c>
      <c r="D55" s="265" t="n">
        <v>1.80432</v>
      </c>
      <c r="E55" s="265" t="n">
        <v>1.79834</v>
      </c>
      <c r="F55" s="265" t="n">
        <v>1.79233</v>
      </c>
      <c r="G55" s="265" t="n">
        <v>1.78629</v>
      </c>
      <c r="H55" s="265" t="n">
        <v>1.78022</v>
      </c>
      <c r="I55" s="265" t="n">
        <v>1.77413</v>
      </c>
      <c r="J55" s="265" t="n">
        <v>1.768</v>
      </c>
      <c r="K55" s="265" t="n">
        <v>1.76185</v>
      </c>
      <c r="L55" s="265" t="n">
        <v>1.75567</v>
      </c>
      <c r="M55" s="265" t="n">
        <v>1.74947</v>
      </c>
      <c r="N55" s="265" t="n">
        <v>1.74323</v>
      </c>
      <c r="O55" s="265" t="n">
        <v>1.73697</v>
      </c>
      <c r="P55" s="265" t="n">
        <v>1.73068</v>
      </c>
      <c r="Q55" s="265" t="n">
        <v>1.72437</v>
      </c>
      <c r="R55" s="265" t="n">
        <v>1.71803</v>
      </c>
      <c r="S55" s="265" t="n">
        <v>1.71166</v>
      </c>
      <c r="T55" s="265" t="n">
        <v>1.70527</v>
      </c>
      <c r="U55" s="266" t="n">
        <v>1.69885</v>
      </c>
      <c r="W55" s="264" t="n">
        <v>340</v>
      </c>
      <c r="X55" s="265" t="n">
        <v>1.82799</v>
      </c>
      <c r="Y55" s="265" t="n">
        <v>1.83392</v>
      </c>
      <c r="Z55" s="265" t="n">
        <v>1.8399</v>
      </c>
      <c r="AA55" s="265" t="n">
        <v>1.84592</v>
      </c>
      <c r="AB55" s="265" t="n">
        <v>1.85198</v>
      </c>
      <c r="AC55" s="265" t="n">
        <v>1.85808</v>
      </c>
      <c r="AD55" s="265" t="n">
        <v>1.8642</v>
      </c>
      <c r="AE55" s="265" t="n">
        <v>1.87038</v>
      </c>
      <c r="AF55" s="265" t="n">
        <v>1.87659</v>
      </c>
      <c r="AG55" s="265" t="n">
        <v>1.88284</v>
      </c>
      <c r="AH55" s="265" t="n">
        <v>1.88913</v>
      </c>
      <c r="AI55" s="265" t="n">
        <v>1.89545</v>
      </c>
      <c r="AJ55" s="265" t="n">
        <v>1.9018</v>
      </c>
      <c r="AK55" s="265" t="n">
        <v>1.90819</v>
      </c>
      <c r="AL55" s="265" t="n">
        <v>1.91463</v>
      </c>
      <c r="AM55" s="265" t="n">
        <v>1.92109</v>
      </c>
      <c r="AN55" s="265" t="n">
        <v>1.9276</v>
      </c>
      <c r="AO55" s="265" t="n">
        <v>1.93414</v>
      </c>
      <c r="AP55" s="265" t="n">
        <v>1.94072</v>
      </c>
      <c r="AQ55" s="266" t="n">
        <v>1.94732</v>
      </c>
    </row>
    <row r="56" customFormat="false" ht="12.75" hidden="false" customHeight="false" outlineLevel="0" collapsed="false">
      <c r="A56" s="264" t="n">
        <v>350</v>
      </c>
      <c r="B56" s="265" t="n">
        <v>1.8189</v>
      </c>
      <c r="C56" s="265" t="n">
        <v>1.81315</v>
      </c>
      <c r="D56" s="265" t="n">
        <v>1.80737</v>
      </c>
      <c r="E56" s="265" t="n">
        <v>1.80157</v>
      </c>
      <c r="F56" s="265" t="n">
        <v>1.79573</v>
      </c>
      <c r="G56" s="265" t="n">
        <v>1.78987</v>
      </c>
      <c r="H56" s="265" t="n">
        <v>1.78398</v>
      </c>
      <c r="I56" s="265" t="n">
        <v>1.77806</v>
      </c>
      <c r="J56" s="265" t="n">
        <v>1.77211</v>
      </c>
      <c r="K56" s="265" t="n">
        <v>1.76615</v>
      </c>
      <c r="L56" s="265" t="n">
        <v>1.76015</v>
      </c>
      <c r="M56" s="265" t="n">
        <v>1.75414</v>
      </c>
      <c r="N56" s="265" t="n">
        <v>1.74808</v>
      </c>
      <c r="O56" s="265" t="n">
        <v>1.74201</v>
      </c>
      <c r="P56" s="265" t="n">
        <v>1.73592</v>
      </c>
      <c r="Q56" s="265" t="n">
        <v>1.72979</v>
      </c>
      <c r="R56" s="265" t="n">
        <v>1.72364</v>
      </c>
      <c r="S56" s="265" t="n">
        <v>1.71747</v>
      </c>
      <c r="T56" s="265" t="n">
        <v>1.71127</v>
      </c>
      <c r="U56" s="266" t="n">
        <v>1.70505</v>
      </c>
      <c r="W56" s="264" t="n">
        <v>350</v>
      </c>
      <c r="X56" s="265" t="n">
        <v>1.83036</v>
      </c>
      <c r="Y56" s="265" t="n">
        <v>1.83613</v>
      </c>
      <c r="Z56" s="265" t="n">
        <v>1.84193</v>
      </c>
      <c r="AA56" s="265" t="n">
        <v>1.84778</v>
      </c>
      <c r="AB56" s="265" t="n">
        <v>1.85366</v>
      </c>
      <c r="AC56" s="265" t="n">
        <v>1.85957</v>
      </c>
      <c r="AD56" s="265" t="n">
        <v>1.86553</v>
      </c>
      <c r="AE56" s="265" t="n">
        <v>1.87151</v>
      </c>
      <c r="AF56" s="265" t="n">
        <v>1.87753</v>
      </c>
      <c r="AG56" s="265" t="n">
        <v>1.88359</v>
      </c>
      <c r="AH56" s="265" t="n">
        <v>1.88969</v>
      </c>
      <c r="AI56" s="265" t="n">
        <v>1.89581</v>
      </c>
      <c r="AJ56" s="265" t="n">
        <v>1.90198</v>
      </c>
      <c r="AK56" s="265" t="n">
        <v>1.90818</v>
      </c>
      <c r="AL56" s="265" t="n">
        <v>1.91441</v>
      </c>
      <c r="AM56" s="265" t="n">
        <v>1.92068</v>
      </c>
      <c r="AN56" s="265" t="n">
        <v>1.92698</v>
      </c>
      <c r="AO56" s="265" t="n">
        <v>1.93331</v>
      </c>
      <c r="AP56" s="265" t="n">
        <v>1.93967</v>
      </c>
      <c r="AQ56" s="266" t="n">
        <v>1.94608</v>
      </c>
    </row>
    <row r="57" customFormat="false" ht="12.75" hidden="false" customHeight="false" outlineLevel="0" collapsed="false">
      <c r="A57" s="264" t="n">
        <v>360</v>
      </c>
      <c r="B57" s="265" t="n">
        <v>1.8215</v>
      </c>
      <c r="C57" s="265" t="n">
        <v>1.81591</v>
      </c>
      <c r="D57" s="265" t="n">
        <v>1.81029</v>
      </c>
      <c r="E57" s="265" t="n">
        <v>1.80465</v>
      </c>
      <c r="F57" s="265" t="n">
        <v>1.79898</v>
      </c>
      <c r="G57" s="265" t="n">
        <v>1.79328</v>
      </c>
      <c r="H57" s="265" t="n">
        <v>1.78756</v>
      </c>
      <c r="I57" s="265" t="n">
        <v>1.78182</v>
      </c>
      <c r="J57" s="265" t="n">
        <v>1.77604</v>
      </c>
      <c r="K57" s="265" t="n">
        <v>1.77025</v>
      </c>
      <c r="L57" s="265" t="n">
        <v>1.76442</v>
      </c>
      <c r="M57" s="265" t="n">
        <v>1.75858</v>
      </c>
      <c r="N57" s="265" t="n">
        <v>1.7527</v>
      </c>
      <c r="O57" s="265" t="n">
        <v>1.74681</v>
      </c>
      <c r="P57" s="265" t="n">
        <v>1.74089</v>
      </c>
      <c r="Q57" s="265" t="n">
        <v>1.73494</v>
      </c>
      <c r="R57" s="265" t="n">
        <v>1.72898</v>
      </c>
      <c r="S57" s="265" t="n">
        <v>1.72299</v>
      </c>
      <c r="T57" s="265" t="n">
        <v>1.71697</v>
      </c>
      <c r="U57" s="266" t="n">
        <v>1.71094</v>
      </c>
      <c r="W57" s="264" t="n">
        <v>360</v>
      </c>
      <c r="X57" s="265" t="n">
        <v>1.83264</v>
      </c>
      <c r="Y57" s="265" t="n">
        <v>1.83825</v>
      </c>
      <c r="Z57" s="265" t="n">
        <v>1.84389</v>
      </c>
      <c r="AA57" s="265" t="n">
        <v>1.84957</v>
      </c>
      <c r="AB57" s="265" t="n">
        <v>1.85527</v>
      </c>
      <c r="AC57" s="265" t="n">
        <v>1.86102</v>
      </c>
      <c r="AD57" s="265" t="n">
        <v>1.86681</v>
      </c>
      <c r="AE57" s="265" t="n">
        <v>1.87261</v>
      </c>
      <c r="AF57" s="265" t="n">
        <v>1.87846</v>
      </c>
      <c r="AG57" s="265" t="n">
        <v>1.88434</v>
      </c>
      <c r="AH57" s="265" t="n">
        <v>1.89026</v>
      </c>
      <c r="AI57" s="265" t="n">
        <v>1.8962</v>
      </c>
      <c r="AJ57" s="265" t="n">
        <v>1.90218</v>
      </c>
      <c r="AK57" s="265" t="n">
        <v>1.90819</v>
      </c>
      <c r="AL57" s="265" t="n">
        <v>1.91424</v>
      </c>
      <c r="AM57" s="265" t="n">
        <v>1.92032</v>
      </c>
      <c r="AN57" s="265" t="n">
        <v>1.92643</v>
      </c>
      <c r="AO57" s="265" t="n">
        <v>1.93257</v>
      </c>
      <c r="AP57" s="265" t="n">
        <v>1.93874</v>
      </c>
      <c r="AQ57" s="266" t="n">
        <v>1.94494</v>
      </c>
    </row>
    <row r="58" customFormat="false" ht="12.75" hidden="false" customHeight="false" outlineLevel="0" collapsed="false">
      <c r="A58" s="264" t="n">
        <v>370</v>
      </c>
      <c r="B58" s="265" t="n">
        <v>1.82399</v>
      </c>
      <c r="C58" s="265" t="n">
        <v>1.81855</v>
      </c>
      <c r="D58" s="265" t="n">
        <v>1.81309</v>
      </c>
      <c r="E58" s="265" t="n">
        <v>1.8076</v>
      </c>
      <c r="F58" s="265" t="n">
        <v>1.80209</v>
      </c>
      <c r="G58" s="265" t="n">
        <v>1.79655</v>
      </c>
      <c r="H58" s="265" t="n">
        <v>1.79098</v>
      </c>
      <c r="I58" s="265" t="n">
        <v>1.7854</v>
      </c>
      <c r="J58" s="265" t="n">
        <v>1.77978</v>
      </c>
      <c r="K58" s="265" t="n">
        <v>1.77415</v>
      </c>
      <c r="L58" s="265" t="n">
        <v>1.76849</v>
      </c>
      <c r="M58" s="265" t="n">
        <v>1.76281</v>
      </c>
      <c r="N58" s="265" t="n">
        <v>1.75711</v>
      </c>
      <c r="O58" s="265" t="n">
        <v>1.75137</v>
      </c>
      <c r="P58" s="265" t="n">
        <v>1.74562</v>
      </c>
      <c r="Q58" s="265" t="n">
        <v>1.73985</v>
      </c>
      <c r="R58" s="265" t="n">
        <v>1.73406</v>
      </c>
      <c r="S58" s="265" t="n">
        <v>1.72824</v>
      </c>
      <c r="T58" s="265" t="n">
        <v>1.7224</v>
      </c>
      <c r="U58" s="266" t="n">
        <v>1.71653</v>
      </c>
      <c r="W58" s="264" t="n">
        <v>370</v>
      </c>
      <c r="X58" s="265" t="n">
        <v>1.83483</v>
      </c>
      <c r="Y58" s="265" t="n">
        <v>1.84029</v>
      </c>
      <c r="Z58" s="265" t="n">
        <v>1.84577</v>
      </c>
      <c r="AA58" s="265" t="n">
        <v>1.85129</v>
      </c>
      <c r="AB58" s="265" t="n">
        <v>1.85685</v>
      </c>
      <c r="AC58" s="265" t="n">
        <v>1.86242</v>
      </c>
      <c r="AD58" s="265" t="n">
        <v>1.86805</v>
      </c>
      <c r="AE58" s="265" t="n">
        <v>1.87369</v>
      </c>
      <c r="AF58" s="265" t="n">
        <v>1.87938</v>
      </c>
      <c r="AG58" s="265" t="n">
        <v>1.88509</v>
      </c>
      <c r="AH58" s="265" t="n">
        <v>1.89083</v>
      </c>
      <c r="AI58" s="265" t="n">
        <v>1.8966</v>
      </c>
      <c r="AJ58" s="265" t="n">
        <v>1.90241</v>
      </c>
      <c r="AK58" s="265" t="n">
        <v>1.90825</v>
      </c>
      <c r="AL58" s="265" t="n">
        <v>1.91412</v>
      </c>
      <c r="AM58" s="265" t="n">
        <v>1.92002</v>
      </c>
      <c r="AN58" s="265" t="n">
        <v>1.92595</v>
      </c>
      <c r="AO58" s="265" t="n">
        <v>1.93191</v>
      </c>
      <c r="AP58" s="265" t="n">
        <v>1.93789</v>
      </c>
      <c r="AQ58" s="266" t="n">
        <v>1.94392</v>
      </c>
    </row>
    <row r="59" customFormat="false" ht="12.75" hidden="false" customHeight="false" outlineLevel="0" collapsed="false">
      <c r="A59" s="264" t="n">
        <v>380</v>
      </c>
      <c r="B59" s="265" t="n">
        <v>1.82639</v>
      </c>
      <c r="C59" s="265" t="n">
        <v>1.82109</v>
      </c>
      <c r="D59" s="265" t="n">
        <v>1.81577</v>
      </c>
      <c r="E59" s="265" t="n">
        <v>1.81043</v>
      </c>
      <c r="F59" s="265" t="n">
        <v>1.80506</v>
      </c>
      <c r="G59" s="265" t="n">
        <v>1.79967</v>
      </c>
      <c r="H59" s="265" t="n">
        <v>1.79426</v>
      </c>
      <c r="I59" s="265" t="n">
        <v>1.78883</v>
      </c>
      <c r="J59" s="265" t="n">
        <v>1.78336</v>
      </c>
      <c r="K59" s="265" t="n">
        <v>1.77788</v>
      </c>
      <c r="L59" s="265" t="n">
        <v>1.77238</v>
      </c>
      <c r="M59" s="265" t="n">
        <v>1.76685</v>
      </c>
      <c r="N59" s="265" t="n">
        <v>1.7613</v>
      </c>
      <c r="O59" s="265" t="n">
        <v>1.75573</v>
      </c>
      <c r="P59" s="265" t="n">
        <v>1.75014</v>
      </c>
      <c r="Q59" s="265" t="n">
        <v>1.74452</v>
      </c>
      <c r="R59" s="265" t="n">
        <v>1.73889</v>
      </c>
      <c r="S59" s="265" t="n">
        <v>1.73323</v>
      </c>
      <c r="T59" s="265" t="n">
        <v>1.72755</v>
      </c>
      <c r="U59" s="266" t="n">
        <v>1.72186</v>
      </c>
      <c r="W59" s="264" t="n">
        <v>380</v>
      </c>
      <c r="X59" s="265" t="n">
        <v>1.83694</v>
      </c>
      <c r="Y59" s="265" t="n">
        <v>1.84225</v>
      </c>
      <c r="Z59" s="265" t="n">
        <v>1.84758</v>
      </c>
      <c r="AA59" s="265" t="n">
        <v>1.85296</v>
      </c>
      <c r="AB59" s="265" t="n">
        <v>1.85836</v>
      </c>
      <c r="AC59" s="265" t="n">
        <v>1.86379</v>
      </c>
      <c r="AD59" s="265" t="n">
        <v>1.86925</v>
      </c>
      <c r="AE59" s="265" t="n">
        <v>1.87475</v>
      </c>
      <c r="AF59" s="265" t="n">
        <v>1.88027</v>
      </c>
      <c r="AG59" s="265" t="n">
        <v>1.88582</v>
      </c>
      <c r="AH59" s="265" t="n">
        <v>1.89141</v>
      </c>
      <c r="AI59" s="265" t="n">
        <v>1.89702</v>
      </c>
      <c r="AJ59" s="265" t="n">
        <v>1.90266</v>
      </c>
      <c r="AK59" s="265" t="n">
        <v>1.90834</v>
      </c>
      <c r="AL59" s="265" t="n">
        <v>1.91404</v>
      </c>
      <c r="AM59" s="265" t="n">
        <v>1.91977</v>
      </c>
      <c r="AN59" s="265" t="n">
        <v>1.92553</v>
      </c>
      <c r="AO59" s="265" t="n">
        <v>1.93132</v>
      </c>
      <c r="AP59" s="265" t="n">
        <v>1.93714</v>
      </c>
      <c r="AQ59" s="266" t="n">
        <v>1.94298</v>
      </c>
    </row>
    <row r="60" customFormat="false" ht="12.75" hidden="false" customHeight="false" outlineLevel="0" collapsed="false">
      <c r="A60" s="264" t="n">
        <v>390</v>
      </c>
      <c r="B60" s="265" t="n">
        <v>1.82868</v>
      </c>
      <c r="C60" s="265" t="n">
        <v>1.82352</v>
      </c>
      <c r="D60" s="265" t="n">
        <v>1.81834</v>
      </c>
      <c r="E60" s="265" t="n">
        <v>1.81314</v>
      </c>
      <c r="F60" s="265" t="n">
        <v>1.80791</v>
      </c>
      <c r="G60" s="265" t="n">
        <v>1.80266</v>
      </c>
      <c r="H60" s="265" t="n">
        <v>1.79739</v>
      </c>
      <c r="I60" s="265" t="n">
        <v>1.7921</v>
      </c>
      <c r="J60" s="265" t="n">
        <v>1.78678</v>
      </c>
      <c r="K60" s="265" t="n">
        <v>1.78145</v>
      </c>
      <c r="L60" s="265" t="n">
        <v>1.77609</v>
      </c>
      <c r="M60" s="265" t="n">
        <v>1.77071</v>
      </c>
      <c r="N60" s="265" t="n">
        <v>1.76532</v>
      </c>
      <c r="O60" s="265" t="n">
        <v>1.75989</v>
      </c>
      <c r="P60" s="265" t="n">
        <v>1.75445</v>
      </c>
      <c r="Q60" s="265" t="n">
        <v>1.74898</v>
      </c>
      <c r="R60" s="265" t="n">
        <v>1.74351</v>
      </c>
      <c r="S60" s="265" t="n">
        <v>1.738</v>
      </c>
      <c r="T60" s="265" t="n">
        <v>1.73248</v>
      </c>
      <c r="U60" s="266" t="n">
        <v>1.72693</v>
      </c>
      <c r="W60" s="264" t="n">
        <v>390</v>
      </c>
      <c r="X60" s="265" t="n">
        <v>1.83896</v>
      </c>
      <c r="Y60" s="265" t="n">
        <v>1.84413</v>
      </c>
      <c r="Z60" s="265" t="n">
        <v>1.84933</v>
      </c>
      <c r="AA60" s="265" t="n">
        <v>1.85457</v>
      </c>
      <c r="AB60" s="265" t="n">
        <v>1.85982</v>
      </c>
      <c r="AC60" s="265" t="n">
        <v>1.86512</v>
      </c>
      <c r="AD60" s="265" t="n">
        <v>1.87043</v>
      </c>
      <c r="AE60" s="265" t="n">
        <v>1.87578</v>
      </c>
      <c r="AF60" s="265" t="n">
        <v>1.88115</v>
      </c>
      <c r="AG60" s="265" t="n">
        <v>1.88656</v>
      </c>
      <c r="AH60" s="265" t="n">
        <v>1.892</v>
      </c>
      <c r="AI60" s="265" t="n">
        <v>1.89746</v>
      </c>
      <c r="AJ60" s="265" t="n">
        <v>1.90294</v>
      </c>
      <c r="AK60" s="265" t="n">
        <v>1.90846</v>
      </c>
      <c r="AL60" s="265" t="n">
        <v>1.91401</v>
      </c>
      <c r="AM60" s="265" t="n">
        <v>1.91957</v>
      </c>
      <c r="AN60" s="265" t="n">
        <v>1.92517</v>
      </c>
      <c r="AO60" s="265" t="n">
        <v>1.9308</v>
      </c>
      <c r="AP60" s="265" t="n">
        <v>1.93646</v>
      </c>
      <c r="AQ60" s="266" t="n">
        <v>1.94213</v>
      </c>
    </row>
    <row r="61" customFormat="false" ht="12.75" hidden="false" customHeight="false" outlineLevel="0" collapsed="false">
      <c r="A61" s="264" t="n">
        <v>400</v>
      </c>
      <c r="B61" s="265" t="n">
        <v>1.83089</v>
      </c>
      <c r="C61" s="265" t="n">
        <v>1.82586</v>
      </c>
      <c r="D61" s="265" t="n">
        <v>1.82081</v>
      </c>
      <c r="E61" s="265" t="n">
        <v>1.81574</v>
      </c>
      <c r="F61" s="265" t="n">
        <v>1.81064</v>
      </c>
      <c r="G61" s="265" t="n">
        <v>1.80553</v>
      </c>
      <c r="H61" s="265" t="n">
        <v>1.80039</v>
      </c>
      <c r="I61" s="265" t="n">
        <v>1.79524</v>
      </c>
      <c r="J61" s="265" t="n">
        <v>1.79006</v>
      </c>
      <c r="K61" s="265" t="n">
        <v>1.78486</v>
      </c>
      <c r="L61" s="265" t="n">
        <v>1.77964</v>
      </c>
      <c r="M61" s="265" t="n">
        <v>1.7744</v>
      </c>
      <c r="N61" s="265" t="n">
        <v>1.76915</v>
      </c>
      <c r="O61" s="265" t="n">
        <v>1.76387</v>
      </c>
      <c r="P61" s="265" t="n">
        <v>1.75856</v>
      </c>
      <c r="Q61" s="265" t="n">
        <v>1.75324</v>
      </c>
      <c r="R61" s="265" t="n">
        <v>1.74791</v>
      </c>
      <c r="S61" s="265" t="n">
        <v>1.74255</v>
      </c>
      <c r="T61" s="265" t="n">
        <v>1.73717</v>
      </c>
      <c r="U61" s="266" t="n">
        <v>1.73177</v>
      </c>
      <c r="W61" s="264" t="n">
        <v>400</v>
      </c>
      <c r="X61" s="265" t="n">
        <v>1.84091</v>
      </c>
      <c r="Y61" s="265" t="n">
        <v>1.84596</v>
      </c>
      <c r="Z61" s="265" t="n">
        <v>1.85103</v>
      </c>
      <c r="AA61" s="265" t="n">
        <v>1.85612</v>
      </c>
      <c r="AB61" s="265" t="n">
        <v>1.86124</v>
      </c>
      <c r="AC61" s="265" t="n">
        <v>1.8664</v>
      </c>
      <c r="AD61" s="265" t="n">
        <v>1.87158</v>
      </c>
      <c r="AE61" s="265" t="n">
        <v>1.87678</v>
      </c>
      <c r="AF61" s="265" t="n">
        <v>1.88202</v>
      </c>
      <c r="AG61" s="265" t="n">
        <v>1.88728</v>
      </c>
      <c r="AH61" s="265" t="n">
        <v>1.89258</v>
      </c>
      <c r="AI61" s="265" t="n">
        <v>1.89789</v>
      </c>
      <c r="AJ61" s="265" t="n">
        <v>1.90323</v>
      </c>
      <c r="AK61" s="265" t="n">
        <v>1.9086</v>
      </c>
      <c r="AL61" s="265" t="n">
        <v>1.914</v>
      </c>
      <c r="AM61" s="265" t="n">
        <v>1.91942</v>
      </c>
      <c r="AN61" s="265" t="n">
        <v>1.92486</v>
      </c>
      <c r="AO61" s="265" t="n">
        <v>1.93034</v>
      </c>
      <c r="AP61" s="265" t="n">
        <v>1.93584</v>
      </c>
      <c r="AQ61" s="266" t="n">
        <v>1.94136</v>
      </c>
    </row>
    <row r="62" customFormat="false" ht="12.75" hidden="false" customHeight="false" outlineLevel="0" collapsed="false">
      <c r="A62" s="264" t="n">
        <v>410</v>
      </c>
      <c r="B62" s="265" t="n">
        <v>1.83301</v>
      </c>
      <c r="C62" s="265" t="n">
        <v>1.82811</v>
      </c>
      <c r="D62" s="265" t="n">
        <v>1.82318</v>
      </c>
      <c r="E62" s="265" t="n">
        <v>1.81824</v>
      </c>
      <c r="F62" s="265" t="n">
        <v>1.81327</v>
      </c>
      <c r="G62" s="265" t="n">
        <v>1.80828</v>
      </c>
      <c r="H62" s="265" t="n">
        <v>1.80327</v>
      </c>
      <c r="I62" s="265" t="n">
        <v>1.79825</v>
      </c>
      <c r="J62" s="265" t="n">
        <v>1.7932</v>
      </c>
      <c r="K62" s="265" t="n">
        <v>1.78814</v>
      </c>
      <c r="L62" s="265" t="n">
        <v>1.78305</v>
      </c>
      <c r="M62" s="265" t="n">
        <v>1.77794</v>
      </c>
      <c r="N62" s="265" t="n">
        <v>1.77281</v>
      </c>
      <c r="O62" s="265" t="n">
        <v>1.76767</v>
      </c>
      <c r="P62" s="265" t="n">
        <v>1.7625</v>
      </c>
      <c r="Q62" s="265" t="n">
        <v>1.75732</v>
      </c>
      <c r="R62" s="265" t="n">
        <v>1.75212</v>
      </c>
      <c r="S62" s="265" t="n">
        <v>1.7469</v>
      </c>
      <c r="T62" s="265" t="n">
        <v>1.74166</v>
      </c>
      <c r="U62" s="266" t="n">
        <v>1.7364</v>
      </c>
      <c r="W62" s="264" t="n">
        <v>410</v>
      </c>
      <c r="X62" s="265" t="n">
        <v>1.84279</v>
      </c>
      <c r="Y62" s="265" t="n">
        <v>1.84771</v>
      </c>
      <c r="Z62" s="265" t="n">
        <v>1.85265</v>
      </c>
      <c r="AA62" s="265" t="n">
        <v>1.85763</v>
      </c>
      <c r="AB62" s="265" t="n">
        <v>1.86263</v>
      </c>
      <c r="AC62" s="265" t="n">
        <v>1.86765</v>
      </c>
      <c r="AD62" s="265" t="n">
        <v>1.87269</v>
      </c>
      <c r="AE62" s="265" t="n">
        <v>1.87777</v>
      </c>
      <c r="AF62" s="265" t="n">
        <v>1.88287</v>
      </c>
      <c r="AG62" s="265" t="n">
        <v>1.888</v>
      </c>
      <c r="AH62" s="265" t="n">
        <v>1.89315</v>
      </c>
      <c r="AI62" s="265" t="n">
        <v>1.89833</v>
      </c>
      <c r="AJ62" s="265" t="n">
        <v>1.90354</v>
      </c>
      <c r="AK62" s="265" t="n">
        <v>1.90877</v>
      </c>
      <c r="AL62" s="265" t="n">
        <v>1.91401</v>
      </c>
      <c r="AM62" s="265" t="n">
        <v>1.9193</v>
      </c>
      <c r="AN62" s="265" t="n">
        <v>1.9246</v>
      </c>
      <c r="AO62" s="265" t="n">
        <v>1.92993</v>
      </c>
      <c r="AP62" s="265" t="n">
        <v>1.93528</v>
      </c>
      <c r="AQ62" s="266" t="n">
        <v>1.94066</v>
      </c>
    </row>
    <row r="63" customFormat="false" ht="12.75" hidden="false" customHeight="false" outlineLevel="0" collapsed="false">
      <c r="A63" s="264" t="n">
        <v>420</v>
      </c>
      <c r="B63" s="265" t="n">
        <v>1.83507</v>
      </c>
      <c r="C63" s="265" t="n">
        <v>1.83028</v>
      </c>
      <c r="D63" s="265" t="n">
        <v>1.82546</v>
      </c>
      <c r="E63" s="265" t="n">
        <v>1.82064</v>
      </c>
      <c r="F63" s="265" t="n">
        <v>1.81579</v>
      </c>
      <c r="G63" s="265" t="n">
        <v>1.81093</v>
      </c>
      <c r="H63" s="265" t="n">
        <v>1.80604</v>
      </c>
      <c r="I63" s="265" t="n">
        <v>1.80114</v>
      </c>
      <c r="J63" s="265" t="n">
        <v>1.79621</v>
      </c>
      <c r="K63" s="265" t="n">
        <v>1.79127</v>
      </c>
      <c r="L63" s="265" t="n">
        <v>1.78631</v>
      </c>
      <c r="M63" s="265" t="n">
        <v>1.78133</v>
      </c>
      <c r="N63" s="265" t="n">
        <v>1.77633</v>
      </c>
      <c r="O63" s="265" t="n">
        <v>1.77132</v>
      </c>
      <c r="P63" s="265" t="n">
        <v>1.76628</v>
      </c>
      <c r="Q63" s="265" t="n">
        <v>1.76122</v>
      </c>
      <c r="R63" s="265" t="n">
        <v>1.75615</v>
      </c>
      <c r="S63" s="265" t="n">
        <v>1.75107</v>
      </c>
      <c r="T63" s="265" t="n">
        <v>1.74596</v>
      </c>
      <c r="U63" s="266" t="n">
        <v>1.74083</v>
      </c>
      <c r="W63" s="264" t="n">
        <v>420</v>
      </c>
      <c r="X63" s="265" t="n">
        <v>1.84461</v>
      </c>
      <c r="Y63" s="265" t="n">
        <v>1.84941</v>
      </c>
      <c r="Z63" s="265" t="n">
        <v>1.85423</v>
      </c>
      <c r="AA63" s="265" t="n">
        <v>1.85908</v>
      </c>
      <c r="AB63" s="265" t="n">
        <v>1.86396</v>
      </c>
      <c r="AC63" s="265" t="n">
        <v>1.86886</v>
      </c>
      <c r="AD63" s="265" t="n">
        <v>1.87379</v>
      </c>
      <c r="AE63" s="265" t="n">
        <v>1.87874</v>
      </c>
      <c r="AF63" s="265" t="n">
        <v>1.88371</v>
      </c>
      <c r="AG63" s="265" t="n">
        <v>1.88871</v>
      </c>
      <c r="AH63" s="265" t="n">
        <v>1.89373</v>
      </c>
      <c r="AI63" s="265" t="n">
        <v>1.89878</v>
      </c>
      <c r="AJ63" s="265" t="n">
        <v>1.90385</v>
      </c>
      <c r="AK63" s="265" t="n">
        <v>1.90895</v>
      </c>
      <c r="AL63" s="265" t="n">
        <v>1.91407</v>
      </c>
      <c r="AM63" s="265" t="n">
        <v>1.91922</v>
      </c>
      <c r="AN63" s="265" t="n">
        <v>1.92438</v>
      </c>
      <c r="AO63" s="265" t="n">
        <v>1.92957</v>
      </c>
      <c r="AP63" s="265" t="n">
        <v>1.93478</v>
      </c>
      <c r="AQ63" s="266" t="n">
        <v>1.94003</v>
      </c>
    </row>
    <row r="64" customFormat="false" ht="12.75" hidden="false" customHeight="false" outlineLevel="0" collapsed="false">
      <c r="A64" s="264" t="n">
        <v>430</v>
      </c>
      <c r="B64" s="265" t="n">
        <v>1.83704</v>
      </c>
      <c r="C64" s="265" t="n">
        <v>1.83236</v>
      </c>
      <c r="D64" s="265" t="n">
        <v>1.82767</v>
      </c>
      <c r="E64" s="265" t="n">
        <v>1.82296</v>
      </c>
      <c r="F64" s="265" t="n">
        <v>1.81823</v>
      </c>
      <c r="G64" s="265" t="n">
        <v>1.81348</v>
      </c>
      <c r="H64" s="265" t="n">
        <v>1.80871</v>
      </c>
      <c r="I64" s="265" t="n">
        <v>1.80392</v>
      </c>
      <c r="J64" s="265" t="n">
        <v>1.79911</v>
      </c>
      <c r="K64" s="265" t="n">
        <v>1.79429</v>
      </c>
      <c r="L64" s="265" t="n">
        <v>1.78944</v>
      </c>
      <c r="M64" s="265" t="n">
        <v>1.78458</v>
      </c>
      <c r="N64" s="265" t="n">
        <v>1.77971</v>
      </c>
      <c r="O64" s="265" t="n">
        <v>1.77481</v>
      </c>
      <c r="P64" s="265" t="n">
        <v>1.7699</v>
      </c>
      <c r="Q64" s="265" t="n">
        <v>1.76497</v>
      </c>
      <c r="R64" s="265" t="n">
        <v>1.76002</v>
      </c>
      <c r="S64" s="265" t="n">
        <v>1.75506</v>
      </c>
      <c r="T64" s="265" t="n">
        <v>1.75007</v>
      </c>
      <c r="U64" s="266" t="n">
        <v>1.74508</v>
      </c>
      <c r="W64" s="264" t="n">
        <v>430</v>
      </c>
      <c r="X64" s="265" t="n">
        <v>1.84636</v>
      </c>
      <c r="Y64" s="265" t="n">
        <v>1.85105</v>
      </c>
      <c r="Z64" s="265" t="n">
        <v>1.85576</v>
      </c>
      <c r="AA64" s="265" t="n">
        <v>1.8605</v>
      </c>
      <c r="AB64" s="265" t="n">
        <v>1.86525</v>
      </c>
      <c r="AC64" s="265" t="n">
        <v>1.87004</v>
      </c>
      <c r="AD64" s="265" t="n">
        <v>1.87484</v>
      </c>
      <c r="AE64" s="265" t="n">
        <v>1.87967</v>
      </c>
      <c r="AF64" s="265" t="n">
        <v>1.88453</v>
      </c>
      <c r="AG64" s="265" t="n">
        <v>1.88941</v>
      </c>
      <c r="AH64" s="265" t="n">
        <v>1.89431</v>
      </c>
      <c r="AI64" s="265" t="n">
        <v>1.89923</v>
      </c>
      <c r="AJ64" s="265" t="n">
        <v>1.90417</v>
      </c>
      <c r="AK64" s="265" t="n">
        <v>1.90915</v>
      </c>
      <c r="AL64" s="265" t="n">
        <v>1.91414</v>
      </c>
      <c r="AM64" s="265" t="n">
        <v>1.91915</v>
      </c>
      <c r="AN64" s="265" t="n">
        <v>1.9242</v>
      </c>
      <c r="AO64" s="265" t="n">
        <v>1.92925</v>
      </c>
      <c r="AP64" s="265" t="n">
        <v>1.93433</v>
      </c>
      <c r="AQ64" s="266" t="n">
        <v>1.93944</v>
      </c>
    </row>
    <row r="65" customFormat="false" ht="12.75" hidden="false" customHeight="false" outlineLevel="0" collapsed="false">
      <c r="A65" s="264" t="n">
        <v>440</v>
      </c>
      <c r="B65" s="265" t="n">
        <v>1.83895</v>
      </c>
      <c r="C65" s="265" t="n">
        <v>1.83438</v>
      </c>
      <c r="D65" s="265" t="n">
        <v>1.82979</v>
      </c>
      <c r="E65" s="265" t="n">
        <v>1.82518</v>
      </c>
      <c r="F65" s="265" t="n">
        <v>1.82056</v>
      </c>
      <c r="G65" s="265" t="n">
        <v>1.81592</v>
      </c>
      <c r="H65" s="265" t="n">
        <v>1.81126</v>
      </c>
      <c r="I65" s="265" t="n">
        <v>1.80659</v>
      </c>
      <c r="J65" s="265" t="n">
        <v>1.80189</v>
      </c>
      <c r="K65" s="265" t="n">
        <v>1.79718</v>
      </c>
      <c r="L65" s="265" t="n">
        <v>1.79245</v>
      </c>
      <c r="M65" s="265" t="n">
        <v>1.7877</v>
      </c>
      <c r="N65" s="265" t="n">
        <v>1.78295</v>
      </c>
      <c r="O65" s="265" t="n">
        <v>1.77817</v>
      </c>
      <c r="P65" s="265" t="n">
        <v>1.77337</v>
      </c>
      <c r="Q65" s="265" t="n">
        <v>1.76856</v>
      </c>
      <c r="R65" s="265" t="n">
        <v>1.76373</v>
      </c>
      <c r="S65" s="265" t="n">
        <v>1.75888</v>
      </c>
      <c r="T65" s="265" t="n">
        <v>1.75403</v>
      </c>
      <c r="U65" s="266" t="n">
        <v>1.74914</v>
      </c>
      <c r="W65" s="264" t="n">
        <v>440</v>
      </c>
      <c r="X65" s="265" t="n">
        <v>1.84805</v>
      </c>
      <c r="Y65" s="265" t="n">
        <v>1.85264</v>
      </c>
      <c r="Z65" s="265" t="n">
        <v>1.85724</v>
      </c>
      <c r="AA65" s="265" t="n">
        <v>1.86187</v>
      </c>
      <c r="AB65" s="265" t="n">
        <v>1.86651</v>
      </c>
      <c r="AC65" s="265" t="n">
        <v>1.87119</v>
      </c>
      <c r="AD65" s="265" t="n">
        <v>1.87588</v>
      </c>
      <c r="AE65" s="265" t="n">
        <v>1.8806</v>
      </c>
      <c r="AF65" s="265" t="n">
        <v>1.88533</v>
      </c>
      <c r="AG65" s="265" t="n">
        <v>1.8901</v>
      </c>
      <c r="AH65" s="265" t="n">
        <v>1.89488</v>
      </c>
      <c r="AI65" s="265" t="n">
        <v>1.89968</v>
      </c>
      <c r="AJ65" s="265" t="n">
        <v>1.90451</v>
      </c>
      <c r="AK65" s="265" t="n">
        <v>1.90937</v>
      </c>
      <c r="AL65" s="265" t="n">
        <v>1.91424</v>
      </c>
      <c r="AM65" s="265" t="n">
        <v>1.91913</v>
      </c>
      <c r="AN65" s="265" t="n">
        <v>1.92404</v>
      </c>
      <c r="AO65" s="265" t="n">
        <v>1.92898</v>
      </c>
      <c r="AP65" s="265" t="n">
        <v>1.93393</v>
      </c>
      <c r="AQ65" s="266" t="n">
        <v>1.93891</v>
      </c>
    </row>
    <row r="66" customFormat="false" ht="12.75" hidden="false" customHeight="false" outlineLevel="0" collapsed="false">
      <c r="A66" s="264" t="n">
        <v>450</v>
      </c>
      <c r="B66" s="265" t="n">
        <v>1.84079</v>
      </c>
      <c r="C66" s="265" t="n">
        <v>1.83632</v>
      </c>
      <c r="D66" s="265" t="n">
        <v>1.83184</v>
      </c>
      <c r="E66" s="265" t="n">
        <v>1.82734</v>
      </c>
      <c r="F66" s="265" t="n">
        <v>1.82282</v>
      </c>
      <c r="G66" s="265" t="n">
        <v>1.81828</v>
      </c>
      <c r="H66" s="265" t="n">
        <v>1.81373</v>
      </c>
      <c r="I66" s="265" t="n">
        <v>1.80916</v>
      </c>
      <c r="J66" s="265" t="n">
        <v>1.80457</v>
      </c>
      <c r="K66" s="265" t="n">
        <v>1.79997</v>
      </c>
      <c r="L66" s="265" t="n">
        <v>1.79535</v>
      </c>
      <c r="M66" s="265" t="n">
        <v>1.79071</v>
      </c>
      <c r="N66" s="265" t="n">
        <v>1.78607</v>
      </c>
      <c r="O66" s="265" t="n">
        <v>1.78139</v>
      </c>
      <c r="P66" s="265" t="n">
        <v>1.77671</v>
      </c>
      <c r="Q66" s="265" t="n">
        <v>1.77201</v>
      </c>
      <c r="R66" s="265" t="n">
        <v>1.7673</v>
      </c>
      <c r="S66" s="265" t="n">
        <v>1.76256</v>
      </c>
      <c r="T66" s="265" t="n">
        <v>1.75781</v>
      </c>
      <c r="U66" s="266" t="n">
        <v>1.75305</v>
      </c>
      <c r="W66" s="264" t="n">
        <v>450</v>
      </c>
      <c r="X66" s="265" t="n">
        <v>1.8497</v>
      </c>
      <c r="Y66" s="265" t="n">
        <v>1.85418</v>
      </c>
      <c r="Z66" s="265" t="n">
        <v>1.85867</v>
      </c>
      <c r="AA66" s="265" t="n">
        <v>1.8632</v>
      </c>
      <c r="AB66" s="265" t="n">
        <v>1.86774</v>
      </c>
      <c r="AC66" s="265" t="n">
        <v>1.8723</v>
      </c>
      <c r="AD66" s="265" t="n">
        <v>1.87688</v>
      </c>
      <c r="AE66" s="265" t="n">
        <v>1.8815</v>
      </c>
      <c r="AF66" s="265" t="n">
        <v>1.88612</v>
      </c>
      <c r="AG66" s="265" t="n">
        <v>1.89077</v>
      </c>
      <c r="AH66" s="265" t="n">
        <v>1.89545</v>
      </c>
      <c r="AI66" s="265" t="n">
        <v>1.90014</v>
      </c>
      <c r="AJ66" s="265" t="n">
        <v>1.90485</v>
      </c>
      <c r="AK66" s="265" t="n">
        <v>1.90959</v>
      </c>
      <c r="AL66" s="265" t="n">
        <v>1.91434</v>
      </c>
      <c r="AM66" s="265" t="n">
        <v>1.91912</v>
      </c>
      <c r="AN66" s="265" t="n">
        <v>1.92392</v>
      </c>
      <c r="AO66" s="265" t="n">
        <v>1.92874</v>
      </c>
      <c r="AP66" s="265" t="n">
        <v>1.93358</v>
      </c>
      <c r="AQ66" s="266" t="n">
        <v>1.93844</v>
      </c>
    </row>
    <row r="67" customFormat="false" ht="12.75" hidden="false" customHeight="false" outlineLevel="0" collapsed="false">
      <c r="A67" s="264" t="n">
        <v>460</v>
      </c>
      <c r="B67" s="265" t="n">
        <v>1.84257</v>
      </c>
      <c r="C67" s="265" t="n">
        <v>1.8382</v>
      </c>
      <c r="D67" s="265" t="n">
        <v>1.83381</v>
      </c>
      <c r="E67" s="265" t="n">
        <v>1.82941</v>
      </c>
      <c r="F67" s="265" t="n">
        <v>1.82499</v>
      </c>
      <c r="G67" s="265" t="n">
        <v>1.82056</v>
      </c>
      <c r="H67" s="265" t="n">
        <v>1.81611</v>
      </c>
      <c r="I67" s="265" t="n">
        <v>1.81163</v>
      </c>
      <c r="J67" s="265" t="n">
        <v>1.80716</v>
      </c>
      <c r="K67" s="265" t="n">
        <v>1.80265</v>
      </c>
      <c r="L67" s="265" t="n">
        <v>1.79813</v>
      </c>
      <c r="M67" s="265" t="n">
        <v>1.79361</v>
      </c>
      <c r="N67" s="265" t="n">
        <v>1.78906</v>
      </c>
      <c r="O67" s="265" t="n">
        <v>1.7845</v>
      </c>
      <c r="P67" s="265" t="n">
        <v>1.77992</v>
      </c>
      <c r="Q67" s="265" t="n">
        <v>1.77532</v>
      </c>
      <c r="R67" s="265" t="n">
        <v>1.77072</v>
      </c>
      <c r="S67" s="265" t="n">
        <v>1.7661</v>
      </c>
      <c r="T67" s="265" t="n">
        <v>1.76145</v>
      </c>
      <c r="U67" s="266" t="n">
        <v>1.7568</v>
      </c>
      <c r="W67" s="264" t="n">
        <v>460</v>
      </c>
      <c r="X67" s="265" t="n">
        <v>1.85128</v>
      </c>
      <c r="Y67" s="265" t="n">
        <v>1.85567</v>
      </c>
      <c r="Z67" s="265" t="n">
        <v>1.86007</v>
      </c>
      <c r="AA67" s="265" t="n">
        <v>1.86449</v>
      </c>
      <c r="AB67" s="265" t="n">
        <v>1.86893</v>
      </c>
      <c r="AC67" s="265" t="n">
        <v>1.87339</v>
      </c>
      <c r="AD67" s="265" t="n">
        <v>1.87787</v>
      </c>
      <c r="AE67" s="265" t="n">
        <v>1.88238</v>
      </c>
      <c r="AF67" s="265" t="n">
        <v>1.8869</v>
      </c>
      <c r="AG67" s="265" t="n">
        <v>1.89144</v>
      </c>
      <c r="AH67" s="265" t="n">
        <v>1.89601</v>
      </c>
      <c r="AI67" s="265" t="n">
        <v>1.9006</v>
      </c>
      <c r="AJ67" s="265" t="n">
        <v>1.9052</v>
      </c>
      <c r="AK67" s="265" t="n">
        <v>1.90983</v>
      </c>
      <c r="AL67" s="265" t="n">
        <v>1.91447</v>
      </c>
      <c r="AM67" s="265" t="n">
        <v>1.91914</v>
      </c>
      <c r="AN67" s="265" t="n">
        <v>1.92382</v>
      </c>
      <c r="AO67" s="265" t="n">
        <v>1.92853</v>
      </c>
      <c r="AP67" s="265" t="n">
        <v>1.93325</v>
      </c>
      <c r="AQ67" s="266" t="n">
        <v>1.938</v>
      </c>
    </row>
    <row r="68" customFormat="false" ht="12.75" hidden="false" customHeight="false" outlineLevel="0" collapsed="false">
      <c r="A68" s="264" t="n">
        <v>470</v>
      </c>
      <c r="B68" s="265" t="n">
        <v>1.84429</v>
      </c>
      <c r="C68" s="265" t="n">
        <v>1.84002</v>
      </c>
      <c r="D68" s="265" t="n">
        <v>1.83572</v>
      </c>
      <c r="E68" s="265" t="n">
        <v>1.83142</v>
      </c>
      <c r="F68" s="265" t="n">
        <v>1.82709</v>
      </c>
      <c r="G68" s="265" t="n">
        <v>1.82275</v>
      </c>
      <c r="H68" s="265" t="n">
        <v>1.8184</v>
      </c>
      <c r="I68" s="265" t="n">
        <v>1.81403</v>
      </c>
      <c r="J68" s="265" t="n">
        <v>1.80964</v>
      </c>
      <c r="K68" s="265" t="n">
        <v>1.80524</v>
      </c>
      <c r="L68" s="265" t="n">
        <v>1.80083</v>
      </c>
      <c r="M68" s="265" t="n">
        <v>1.7964</v>
      </c>
      <c r="N68" s="265" t="n">
        <v>1.79195</v>
      </c>
      <c r="O68" s="265" t="n">
        <v>1.78749</v>
      </c>
      <c r="P68" s="265" t="n">
        <v>1.78301</v>
      </c>
      <c r="Q68" s="265" t="n">
        <v>1.77852</v>
      </c>
      <c r="R68" s="265" t="n">
        <v>1.77401</v>
      </c>
      <c r="S68" s="265" t="n">
        <v>1.76949</v>
      </c>
      <c r="T68" s="265" t="n">
        <v>1.76496</v>
      </c>
      <c r="U68" s="266" t="n">
        <v>1.76041</v>
      </c>
      <c r="W68" s="264" t="n">
        <v>470</v>
      </c>
      <c r="X68" s="265" t="n">
        <v>1.85282</v>
      </c>
      <c r="Y68" s="265" t="n">
        <v>1.85711</v>
      </c>
      <c r="Z68" s="265" t="n">
        <v>1.86141</v>
      </c>
      <c r="AA68" s="265" t="n">
        <v>1.86574</v>
      </c>
      <c r="AB68" s="265" t="n">
        <v>1.87009</v>
      </c>
      <c r="AC68" s="265" t="n">
        <v>1.87445</v>
      </c>
      <c r="AD68" s="265" t="n">
        <v>1.87883</v>
      </c>
      <c r="AE68" s="265" t="n">
        <v>1.88324</v>
      </c>
      <c r="AF68" s="265" t="n">
        <v>1.88767</v>
      </c>
      <c r="AG68" s="265" t="n">
        <v>1.89211</v>
      </c>
      <c r="AH68" s="265" t="n">
        <v>1.89657</v>
      </c>
      <c r="AI68" s="265" t="n">
        <v>1.90105</v>
      </c>
      <c r="AJ68" s="265" t="n">
        <v>1.90556</v>
      </c>
      <c r="AK68" s="265" t="n">
        <v>1.91008</v>
      </c>
      <c r="AL68" s="265" t="n">
        <v>1.91461</v>
      </c>
      <c r="AM68" s="265" t="n">
        <v>1.91918</v>
      </c>
      <c r="AN68" s="265" t="n">
        <v>1.92376</v>
      </c>
      <c r="AO68" s="265" t="n">
        <v>1.92835</v>
      </c>
      <c r="AP68" s="265" t="n">
        <v>1.93296</v>
      </c>
      <c r="AQ68" s="266" t="n">
        <v>1.9376</v>
      </c>
    </row>
    <row r="69" customFormat="false" ht="12.75" hidden="false" customHeight="false" outlineLevel="0" collapsed="false">
      <c r="A69" s="264" t="n">
        <v>480</v>
      </c>
      <c r="B69" s="265" t="n">
        <v>1.84596</v>
      </c>
      <c r="C69" s="265" t="n">
        <v>1.84177</v>
      </c>
      <c r="D69" s="265" t="n">
        <v>1.83757</v>
      </c>
      <c r="E69" s="265" t="n">
        <v>1.83336</v>
      </c>
      <c r="F69" s="265" t="n">
        <v>1.82912</v>
      </c>
      <c r="G69" s="265" t="n">
        <v>1.82488</v>
      </c>
      <c r="H69" s="265" t="n">
        <v>1.82061</v>
      </c>
      <c r="I69" s="265" t="n">
        <v>1.81634</v>
      </c>
      <c r="J69" s="265" t="n">
        <v>1.81205</v>
      </c>
      <c r="K69" s="265" t="n">
        <v>1.80774</v>
      </c>
      <c r="L69" s="265" t="n">
        <v>1.80341</v>
      </c>
      <c r="M69" s="265" t="n">
        <v>1.79908</v>
      </c>
      <c r="N69" s="265" t="n">
        <v>1.79473</v>
      </c>
      <c r="O69" s="265" t="n">
        <v>1.79036</v>
      </c>
      <c r="P69" s="265" t="n">
        <v>1.78599</v>
      </c>
      <c r="Q69" s="265" t="n">
        <v>1.78159</v>
      </c>
      <c r="R69" s="265" t="n">
        <v>1.77719</v>
      </c>
      <c r="S69" s="265" t="n">
        <v>1.77276</v>
      </c>
      <c r="T69" s="265" t="n">
        <v>1.76833</v>
      </c>
      <c r="U69" s="266" t="n">
        <v>1.76388</v>
      </c>
      <c r="W69" s="264" t="n">
        <v>480</v>
      </c>
      <c r="X69" s="265" t="n">
        <v>1.85431</v>
      </c>
      <c r="Y69" s="265" t="n">
        <v>1.85851</v>
      </c>
      <c r="Z69" s="265" t="n">
        <v>1.86272</v>
      </c>
      <c r="AA69" s="265" t="n">
        <v>1.86695</v>
      </c>
      <c r="AB69" s="265" t="n">
        <v>1.87121</v>
      </c>
      <c r="AC69" s="265" t="n">
        <v>1.87548</v>
      </c>
      <c r="AD69" s="265" t="n">
        <v>1.87977</v>
      </c>
      <c r="AE69" s="265" t="n">
        <v>1.88408</v>
      </c>
      <c r="AF69" s="265" t="n">
        <v>1.88841</v>
      </c>
      <c r="AG69" s="265" t="n">
        <v>1.89276</v>
      </c>
      <c r="AH69" s="265" t="n">
        <v>1.89712</v>
      </c>
      <c r="AI69" s="265" t="n">
        <v>1.90151</v>
      </c>
      <c r="AJ69" s="265" t="n">
        <v>1.90591</v>
      </c>
      <c r="AK69" s="265" t="n">
        <v>1.91034</v>
      </c>
      <c r="AL69" s="265" t="n">
        <v>1.91477</v>
      </c>
      <c r="AM69" s="265" t="n">
        <v>1.91923</v>
      </c>
      <c r="AN69" s="265" t="n">
        <v>1.92371</v>
      </c>
      <c r="AO69" s="265" t="n">
        <v>1.9282</v>
      </c>
      <c r="AP69" s="265" t="n">
        <v>1.93271</v>
      </c>
      <c r="AQ69" s="266" t="n">
        <v>1.93725</v>
      </c>
    </row>
    <row r="70" customFormat="false" ht="12.75" hidden="false" customHeight="false" outlineLevel="0" collapsed="false">
      <c r="A70" s="264" t="n">
        <v>490</v>
      </c>
      <c r="B70" s="265" t="n">
        <v>1.84758</v>
      </c>
      <c r="C70" s="265" t="n">
        <v>1.84348</v>
      </c>
      <c r="D70" s="265" t="n">
        <v>1.83937</v>
      </c>
      <c r="E70" s="265" t="n">
        <v>1.83523</v>
      </c>
      <c r="F70" s="265" t="n">
        <v>1.83109</v>
      </c>
      <c r="G70" s="265" t="n">
        <v>1.82693</v>
      </c>
      <c r="H70" s="265" t="n">
        <v>1.82275</v>
      </c>
      <c r="I70" s="265" t="n">
        <v>1.81857</v>
      </c>
      <c r="J70" s="265" t="n">
        <v>1.81437</v>
      </c>
      <c r="K70" s="265" t="n">
        <v>1.81015</v>
      </c>
      <c r="L70" s="265" t="n">
        <v>1.80592</v>
      </c>
      <c r="M70" s="265" t="n">
        <v>1.80167</v>
      </c>
      <c r="N70" s="265" t="n">
        <v>1.79741</v>
      </c>
      <c r="O70" s="265" t="n">
        <v>1.79314</v>
      </c>
      <c r="P70" s="265" t="n">
        <v>1.78885</v>
      </c>
      <c r="Q70" s="265" t="n">
        <v>1.78456</v>
      </c>
      <c r="R70" s="265" t="n">
        <v>1.78024</v>
      </c>
      <c r="S70" s="265" t="n">
        <v>1.77592</v>
      </c>
      <c r="T70" s="265" t="n">
        <v>1.77157</v>
      </c>
      <c r="U70" s="266" t="n">
        <v>1.76722</v>
      </c>
      <c r="W70" s="264" t="n">
        <v>490</v>
      </c>
      <c r="X70" s="265" t="n">
        <v>1.85576</v>
      </c>
      <c r="Y70" s="265" t="n">
        <v>1.85987</v>
      </c>
      <c r="Z70" s="265" t="n">
        <v>1.86399</v>
      </c>
      <c r="AA70" s="265" t="n">
        <v>1.86814</v>
      </c>
      <c r="AB70" s="265" t="n">
        <v>1.87231</v>
      </c>
      <c r="AC70" s="265" t="n">
        <v>1.87649</v>
      </c>
      <c r="AD70" s="265" t="n">
        <v>1.88069</v>
      </c>
      <c r="AE70" s="265" t="n">
        <v>1.88491</v>
      </c>
      <c r="AF70" s="265" t="n">
        <v>1.88915</v>
      </c>
      <c r="AG70" s="265" t="n">
        <v>1.8934</v>
      </c>
      <c r="AH70" s="265" t="n">
        <v>1.89767</v>
      </c>
      <c r="AI70" s="265" t="n">
        <v>1.90197</v>
      </c>
      <c r="AJ70" s="265" t="n">
        <v>1.90628</v>
      </c>
      <c r="AK70" s="265" t="n">
        <v>1.91059</v>
      </c>
      <c r="AL70" s="265" t="n">
        <v>1.91494</v>
      </c>
      <c r="AM70" s="265" t="n">
        <v>1.9193</v>
      </c>
      <c r="AN70" s="265" t="n">
        <v>1.92368</v>
      </c>
      <c r="AO70" s="265" t="n">
        <v>1.92807</v>
      </c>
      <c r="AP70" s="265" t="n">
        <v>1.93249</v>
      </c>
      <c r="AQ70" s="266" t="n">
        <v>1.93692</v>
      </c>
    </row>
    <row r="71" customFormat="false" ht="12.75" hidden="false" customHeight="false" outlineLevel="0" collapsed="false">
      <c r="A71" s="264" t="n">
        <v>500</v>
      </c>
      <c r="B71" s="265" t="n">
        <v>1.84914</v>
      </c>
      <c r="C71" s="265" t="n">
        <v>1.84513</v>
      </c>
      <c r="D71" s="265" t="n">
        <v>1.8411</v>
      </c>
      <c r="E71" s="265" t="n">
        <v>1.83705</v>
      </c>
      <c r="F71" s="265" t="n">
        <v>1.83298</v>
      </c>
      <c r="G71" s="265" t="n">
        <v>1.82892</v>
      </c>
      <c r="H71" s="265" t="n">
        <v>1.82482</v>
      </c>
      <c r="I71" s="265" t="n">
        <v>1.82072</v>
      </c>
      <c r="J71" s="265" t="n">
        <v>1.81661</v>
      </c>
      <c r="K71" s="265" t="n">
        <v>1.81247</v>
      </c>
      <c r="L71" s="265" t="n">
        <v>1.80834</v>
      </c>
      <c r="M71" s="265" t="n">
        <v>1.80417</v>
      </c>
      <c r="N71" s="265" t="n">
        <v>1.80001</v>
      </c>
      <c r="O71" s="265" t="n">
        <v>1.79582</v>
      </c>
      <c r="P71" s="265" t="n">
        <v>1.79163</v>
      </c>
      <c r="Q71" s="265" t="n">
        <v>1.78742</v>
      </c>
      <c r="R71" s="265" t="n">
        <v>1.78319</v>
      </c>
      <c r="S71" s="265" t="n">
        <v>1.77896</v>
      </c>
      <c r="T71" s="265" t="n">
        <v>1.77471</v>
      </c>
      <c r="U71" s="266" t="n">
        <v>1.77044</v>
      </c>
      <c r="W71" s="264" t="n">
        <v>500</v>
      </c>
      <c r="X71" s="265" t="n">
        <v>1.85716</v>
      </c>
      <c r="Y71" s="265" t="n">
        <v>1.86119</v>
      </c>
      <c r="Z71" s="265" t="n">
        <v>1.86523</v>
      </c>
      <c r="AA71" s="265" t="n">
        <v>1.86929</v>
      </c>
      <c r="AB71" s="265" t="n">
        <v>1.87337</v>
      </c>
      <c r="AC71" s="265" t="n">
        <v>1.87747</v>
      </c>
      <c r="AD71" s="265" t="n">
        <v>1.88158</v>
      </c>
      <c r="AE71" s="265" t="n">
        <v>1.88572</v>
      </c>
      <c r="AF71" s="265" t="n">
        <v>1.88986</v>
      </c>
      <c r="AG71" s="265" t="n">
        <v>1.89403</v>
      </c>
      <c r="AH71" s="265" t="n">
        <v>1.89821</v>
      </c>
      <c r="AI71" s="265" t="n">
        <v>1.90242</v>
      </c>
      <c r="AJ71" s="265" t="n">
        <v>1.90663</v>
      </c>
      <c r="AK71" s="265" t="n">
        <v>1.91087</v>
      </c>
      <c r="AL71" s="265" t="n">
        <v>1.91512</v>
      </c>
      <c r="AM71" s="265" t="n">
        <v>1.91938</v>
      </c>
      <c r="AN71" s="265" t="n">
        <v>1.92368</v>
      </c>
      <c r="AO71" s="265" t="n">
        <v>1.92798</v>
      </c>
      <c r="AP71" s="265" t="n">
        <v>1.93229</v>
      </c>
      <c r="AQ71" s="266" t="n">
        <v>1.93663</v>
      </c>
    </row>
    <row r="72" customFormat="false" ht="12.75" hidden="false" customHeight="false" outlineLevel="0" collapsed="false">
      <c r="A72" s="264" t="n">
        <v>550</v>
      </c>
      <c r="B72" s="265" t="n">
        <v>1.85632</v>
      </c>
      <c r="C72" s="265" t="n">
        <v>1.85267</v>
      </c>
      <c r="D72" s="265" t="n">
        <v>1.84901</v>
      </c>
      <c r="E72" s="265" t="n">
        <v>1.84533</v>
      </c>
      <c r="F72" s="265" t="n">
        <v>1.84165</v>
      </c>
      <c r="G72" s="265" t="n">
        <v>1.83794</v>
      </c>
      <c r="H72" s="265" t="n">
        <v>1.83423</v>
      </c>
      <c r="I72" s="265" t="n">
        <v>1.83051</v>
      </c>
      <c r="J72" s="265" t="n">
        <v>1.82678</v>
      </c>
      <c r="K72" s="265" t="n">
        <v>1.82303</v>
      </c>
      <c r="L72" s="265" t="n">
        <v>1.81928</v>
      </c>
      <c r="M72" s="265" t="n">
        <v>1.81551</v>
      </c>
      <c r="N72" s="265" t="n">
        <v>1.81173</v>
      </c>
      <c r="O72" s="265" t="n">
        <v>1.80794</v>
      </c>
      <c r="P72" s="265" t="n">
        <v>1.80414</v>
      </c>
      <c r="Q72" s="265" t="n">
        <v>1.80033</v>
      </c>
      <c r="R72" s="265" t="n">
        <v>1.79651</v>
      </c>
      <c r="S72" s="265" t="n">
        <v>1.79268</v>
      </c>
      <c r="T72" s="265" t="n">
        <v>1.78883</v>
      </c>
      <c r="U72" s="266" t="n">
        <v>1.78497</v>
      </c>
      <c r="W72" s="264" t="n">
        <v>550</v>
      </c>
      <c r="X72" s="265" t="n">
        <v>1.86361</v>
      </c>
      <c r="Y72" s="265" t="n">
        <v>1.86727</v>
      </c>
      <c r="Z72" s="265" t="n">
        <v>1.87094</v>
      </c>
      <c r="AA72" s="265" t="n">
        <v>1.87462</v>
      </c>
      <c r="AB72" s="265" t="n">
        <v>1.87833</v>
      </c>
      <c r="AC72" s="265" t="n">
        <v>1.88204</v>
      </c>
      <c r="AD72" s="265" t="n">
        <v>1.88578</v>
      </c>
      <c r="AE72" s="265" t="n">
        <v>1.88952</v>
      </c>
      <c r="AF72" s="265" t="n">
        <v>1.89327</v>
      </c>
      <c r="AG72" s="265" t="n">
        <v>1.89705</v>
      </c>
      <c r="AH72" s="265" t="n">
        <v>1.90084</v>
      </c>
      <c r="AI72" s="265" t="n">
        <v>1.90464</v>
      </c>
      <c r="AJ72" s="265" t="n">
        <v>1.90845</v>
      </c>
      <c r="AK72" s="265" t="n">
        <v>1.91228</v>
      </c>
      <c r="AL72" s="265" t="n">
        <v>1.91613</v>
      </c>
      <c r="AM72" s="265" t="n">
        <v>1.91998</v>
      </c>
      <c r="AN72" s="265" t="n">
        <v>1.92386</v>
      </c>
      <c r="AO72" s="265" t="n">
        <v>1.92774</v>
      </c>
      <c r="AP72" s="265" t="n">
        <v>1.93164</v>
      </c>
      <c r="AQ72" s="266" t="n">
        <v>1.93555</v>
      </c>
    </row>
    <row r="73" customFormat="false" ht="12.75" hidden="false" customHeight="false" outlineLevel="0" collapsed="false">
      <c r="A73" s="264" t="n">
        <v>600</v>
      </c>
      <c r="B73" s="265" t="n">
        <v>1.86257</v>
      </c>
      <c r="C73" s="265" t="n">
        <v>1.85922</v>
      </c>
      <c r="D73" s="265" t="n">
        <v>1.85587</v>
      </c>
      <c r="E73" s="265" t="n">
        <v>1.8525</v>
      </c>
      <c r="F73" s="265" t="n">
        <v>1.84913</v>
      </c>
      <c r="G73" s="265" t="n">
        <v>1.84574</v>
      </c>
      <c r="H73" s="265" t="n">
        <v>1.84235</v>
      </c>
      <c r="I73" s="265" t="n">
        <v>1.83894</v>
      </c>
      <c r="J73" s="265" t="n">
        <v>1.83552</v>
      </c>
      <c r="K73" s="265" t="n">
        <v>1.8321</v>
      </c>
      <c r="L73" s="265" t="n">
        <v>1.82866</v>
      </c>
      <c r="M73" s="265" t="n">
        <v>1.82522</v>
      </c>
      <c r="N73" s="265" t="n">
        <v>1.82177</v>
      </c>
      <c r="O73" s="265" t="n">
        <v>1.8183</v>
      </c>
      <c r="P73" s="265" t="n">
        <v>1.81483</v>
      </c>
      <c r="Q73" s="265" t="n">
        <v>1.81134</v>
      </c>
      <c r="R73" s="265" t="n">
        <v>1.80785</v>
      </c>
      <c r="S73" s="265" t="n">
        <v>1.80435</v>
      </c>
      <c r="T73" s="265" t="n">
        <v>1.80085</v>
      </c>
      <c r="U73" s="266" t="n">
        <v>1.79733</v>
      </c>
      <c r="W73" s="264" t="n">
        <v>600</v>
      </c>
      <c r="X73" s="265" t="n">
        <v>1.86925</v>
      </c>
      <c r="Y73" s="265" t="n">
        <v>1.87259</v>
      </c>
      <c r="Z73" s="265" t="n">
        <v>1.87596</v>
      </c>
      <c r="AA73" s="265" t="n">
        <v>1.87934</v>
      </c>
      <c r="AB73" s="265" t="n">
        <v>1.88273</v>
      </c>
      <c r="AC73" s="265" t="n">
        <v>1.88612</v>
      </c>
      <c r="AD73" s="265" t="n">
        <v>1.88954</v>
      </c>
      <c r="AE73" s="265" t="n">
        <v>1.89296</v>
      </c>
      <c r="AF73" s="265" t="n">
        <v>1.8964</v>
      </c>
      <c r="AG73" s="265" t="n">
        <v>1.89984</v>
      </c>
      <c r="AH73" s="265" t="n">
        <v>1.90331</v>
      </c>
      <c r="AI73" s="265" t="n">
        <v>1.90677</v>
      </c>
      <c r="AJ73" s="265" t="n">
        <v>1.91026</v>
      </c>
      <c r="AK73" s="265" t="n">
        <v>1.91375</v>
      </c>
      <c r="AL73" s="265" t="n">
        <v>1.91727</v>
      </c>
      <c r="AM73" s="265" t="n">
        <v>1.92078</v>
      </c>
      <c r="AN73" s="265" t="n">
        <v>1.92431</v>
      </c>
      <c r="AO73" s="265" t="n">
        <v>1.92786</v>
      </c>
      <c r="AP73" s="265" t="n">
        <v>1.93141</v>
      </c>
      <c r="AQ73" s="266" t="n">
        <v>1.93497</v>
      </c>
    </row>
    <row r="74" customFormat="false" ht="12.75" hidden="false" customHeight="false" outlineLevel="0" collapsed="false">
      <c r="A74" s="264" t="n">
        <v>650</v>
      </c>
      <c r="B74" s="265" t="n">
        <v>1.86807</v>
      </c>
      <c r="C74" s="265" t="n">
        <v>1.86498</v>
      </c>
      <c r="D74" s="265" t="n">
        <v>1.86189</v>
      </c>
      <c r="E74" s="265" t="n">
        <v>1.85878</v>
      </c>
      <c r="F74" s="265" t="n">
        <v>1.85567</v>
      </c>
      <c r="G74" s="265" t="n">
        <v>1.85254</v>
      </c>
      <c r="H74" s="265" t="n">
        <v>1.84942</v>
      </c>
      <c r="I74" s="265" t="n">
        <v>1.84627</v>
      </c>
      <c r="J74" s="265" t="n">
        <v>1.84313</v>
      </c>
      <c r="K74" s="265" t="n">
        <v>1.83997</v>
      </c>
      <c r="L74" s="265" t="n">
        <v>1.83681</v>
      </c>
      <c r="M74" s="265" t="n">
        <v>1.83364</v>
      </c>
      <c r="N74" s="265" t="n">
        <v>1.83045</v>
      </c>
      <c r="O74" s="265" t="n">
        <v>1.82727</v>
      </c>
      <c r="P74" s="265" t="n">
        <v>1.82408</v>
      </c>
      <c r="Q74" s="265" t="n">
        <v>1.82087</v>
      </c>
      <c r="R74" s="265" t="n">
        <v>1.81766</v>
      </c>
      <c r="S74" s="265" t="n">
        <v>1.81444</v>
      </c>
      <c r="T74" s="265" t="n">
        <v>1.8112</v>
      </c>
      <c r="U74" s="266" t="n">
        <v>1.80797</v>
      </c>
      <c r="W74" s="264" t="n">
        <v>650</v>
      </c>
      <c r="X74" s="265" t="n">
        <v>1.87423</v>
      </c>
      <c r="Y74" s="265" t="n">
        <v>1.87733</v>
      </c>
      <c r="Z74" s="265" t="n">
        <v>1.88043</v>
      </c>
      <c r="AA74" s="265" t="n">
        <v>1.88354</v>
      </c>
      <c r="AB74" s="265" t="n">
        <v>1.88667</v>
      </c>
      <c r="AC74" s="265" t="n">
        <v>1.8898</v>
      </c>
      <c r="AD74" s="265" t="n">
        <v>1.89295</v>
      </c>
      <c r="AE74" s="265" t="n">
        <v>1.8961</v>
      </c>
      <c r="AF74" s="265" t="n">
        <v>1.89926</v>
      </c>
      <c r="AG74" s="265" t="n">
        <v>1.90244</v>
      </c>
      <c r="AH74" s="265" t="n">
        <v>1.90562</v>
      </c>
      <c r="AI74" s="265" t="n">
        <v>1.90882</v>
      </c>
      <c r="AJ74" s="265" t="n">
        <v>1.91202</v>
      </c>
      <c r="AK74" s="265" t="n">
        <v>1.91523</v>
      </c>
      <c r="AL74" s="265" t="n">
        <v>1.91846</v>
      </c>
      <c r="AM74" s="265" t="n">
        <v>1.92169</v>
      </c>
      <c r="AN74" s="265" t="n">
        <v>1.92494</v>
      </c>
      <c r="AO74" s="265" t="n">
        <v>1.92819</v>
      </c>
      <c r="AP74" s="265" t="n">
        <v>1.93145</v>
      </c>
      <c r="AQ74" s="266" t="n">
        <v>1.93473</v>
      </c>
    </row>
    <row r="75" customFormat="false" ht="12.75" hidden="false" customHeight="false" outlineLevel="0" collapsed="false">
      <c r="A75" s="264" t="n">
        <v>700</v>
      </c>
      <c r="B75" s="265" t="n">
        <v>1.87297</v>
      </c>
      <c r="C75" s="265" t="n">
        <v>1.8701</v>
      </c>
      <c r="D75" s="265" t="n">
        <v>1.86722</v>
      </c>
      <c r="E75" s="265" t="n">
        <v>1.86435</v>
      </c>
      <c r="F75" s="265" t="n">
        <v>1.86145</v>
      </c>
      <c r="G75" s="265" t="n">
        <v>1.85856</v>
      </c>
      <c r="H75" s="265" t="n">
        <v>1.85566</v>
      </c>
      <c r="I75" s="265" t="n">
        <v>1.85274</v>
      </c>
      <c r="J75" s="265" t="n">
        <v>1.84982</v>
      </c>
      <c r="K75" s="265" t="n">
        <v>1.8469</v>
      </c>
      <c r="L75" s="265" t="n">
        <v>1.84397</v>
      </c>
      <c r="M75" s="265" t="n">
        <v>1.84102</v>
      </c>
      <c r="N75" s="265" t="n">
        <v>1.83808</v>
      </c>
      <c r="O75" s="265" t="n">
        <v>1.83513</v>
      </c>
      <c r="P75" s="265" t="n">
        <v>1.83217</v>
      </c>
      <c r="Q75" s="265" t="n">
        <v>1.8292</v>
      </c>
      <c r="R75" s="265" t="n">
        <v>1.82622</v>
      </c>
      <c r="S75" s="265" t="n">
        <v>1.82324</v>
      </c>
      <c r="T75" s="265" t="n">
        <v>1.82025</v>
      </c>
      <c r="U75" s="266" t="n">
        <v>1.81726</v>
      </c>
      <c r="W75" s="264" t="n">
        <v>700</v>
      </c>
      <c r="X75" s="265" t="n">
        <v>1.87869</v>
      </c>
      <c r="Y75" s="265" t="n">
        <v>1.88156</v>
      </c>
      <c r="Z75" s="265" t="n">
        <v>1.88443</v>
      </c>
      <c r="AA75" s="265" t="n">
        <v>1.88732</v>
      </c>
      <c r="AB75" s="265" t="n">
        <v>1.89022</v>
      </c>
      <c r="AC75" s="265" t="n">
        <v>1.89313</v>
      </c>
      <c r="AD75" s="265" t="n">
        <v>1.89604</v>
      </c>
      <c r="AE75" s="265" t="n">
        <v>1.89897</v>
      </c>
      <c r="AF75" s="265" t="n">
        <v>1.9019</v>
      </c>
      <c r="AG75" s="265" t="n">
        <v>1.90484</v>
      </c>
      <c r="AH75" s="265" t="n">
        <v>1.90779</v>
      </c>
      <c r="AI75" s="265" t="n">
        <v>1.91074</v>
      </c>
      <c r="AJ75" s="265" t="n">
        <v>1.91371</v>
      </c>
      <c r="AK75" s="265" t="n">
        <v>1.91669</v>
      </c>
      <c r="AL75" s="265" t="n">
        <v>1.91967</v>
      </c>
      <c r="AM75" s="265" t="n">
        <v>1.92267</v>
      </c>
      <c r="AN75" s="265" t="n">
        <v>1.92567</v>
      </c>
      <c r="AO75" s="265" t="n">
        <v>1.92868</v>
      </c>
      <c r="AP75" s="265" t="n">
        <v>1.93169</v>
      </c>
      <c r="AQ75" s="266" t="n">
        <v>1.93473</v>
      </c>
    </row>
    <row r="76" customFormat="false" ht="12.75" hidden="false" customHeight="false" outlineLevel="0" collapsed="false">
      <c r="A76" s="264" t="n">
        <v>750</v>
      </c>
      <c r="B76" s="265" t="n">
        <v>1.87736</v>
      </c>
      <c r="C76" s="265" t="n">
        <v>1.87468</v>
      </c>
      <c r="D76" s="265" t="n">
        <v>1.872</v>
      </c>
      <c r="E76" s="265" t="n">
        <v>1.86931</v>
      </c>
      <c r="F76" s="265" t="n">
        <v>1.86662</v>
      </c>
      <c r="G76" s="265" t="n">
        <v>1.86391</v>
      </c>
      <c r="H76" s="265" t="n">
        <v>1.86121</v>
      </c>
      <c r="I76" s="265" t="n">
        <v>1.8585</v>
      </c>
      <c r="J76" s="265" t="n">
        <v>1.85578</v>
      </c>
      <c r="K76" s="265" t="n">
        <v>1.85305</v>
      </c>
      <c r="L76" s="265" t="n">
        <v>1.85031</v>
      </c>
      <c r="M76" s="265" t="n">
        <v>1.84758</v>
      </c>
      <c r="N76" s="265" t="n">
        <v>1.84483</v>
      </c>
      <c r="O76" s="265" t="n">
        <v>1.84208</v>
      </c>
      <c r="P76" s="265" t="n">
        <v>1.83933</v>
      </c>
      <c r="Q76" s="265" t="n">
        <v>1.83656</v>
      </c>
      <c r="R76" s="265" t="n">
        <v>1.83378</v>
      </c>
      <c r="S76" s="265" t="n">
        <v>1.83102</v>
      </c>
      <c r="T76" s="265" t="n">
        <v>1.82823</v>
      </c>
      <c r="U76" s="266" t="n">
        <v>1.82545</v>
      </c>
      <c r="W76" s="264" t="n">
        <v>750</v>
      </c>
      <c r="X76" s="265" t="n">
        <v>1.8827</v>
      </c>
      <c r="Y76" s="265" t="n">
        <v>1.88537</v>
      </c>
      <c r="Z76" s="265" t="n">
        <v>1.88806</v>
      </c>
      <c r="AA76" s="265" t="n">
        <v>1.89076</v>
      </c>
      <c r="AB76" s="265" t="n">
        <v>1.89346</v>
      </c>
      <c r="AC76" s="265" t="n">
        <v>1.89616</v>
      </c>
      <c r="AD76" s="265" t="n">
        <v>1.89888</v>
      </c>
      <c r="AE76" s="265" t="n">
        <v>1.90161</v>
      </c>
      <c r="AF76" s="265" t="n">
        <v>1.90434</v>
      </c>
      <c r="AG76" s="265" t="n">
        <v>1.90708</v>
      </c>
      <c r="AH76" s="265" t="n">
        <v>1.90982</v>
      </c>
      <c r="AI76" s="265" t="n">
        <v>1.91258</v>
      </c>
      <c r="AJ76" s="265" t="n">
        <v>1.91534</v>
      </c>
      <c r="AK76" s="265" t="n">
        <v>1.91811</v>
      </c>
      <c r="AL76" s="265" t="n">
        <v>1.92088</v>
      </c>
      <c r="AM76" s="265" t="n">
        <v>1.92367</v>
      </c>
      <c r="AN76" s="265" t="n">
        <v>1.92647</v>
      </c>
      <c r="AO76" s="265" t="n">
        <v>1.92927</v>
      </c>
      <c r="AP76" s="265" t="n">
        <v>1.93207</v>
      </c>
      <c r="AQ76" s="266" t="n">
        <v>1.93489</v>
      </c>
    </row>
    <row r="77" customFormat="false" ht="12.75" hidden="false" customHeight="false" outlineLevel="0" collapsed="false">
      <c r="A77" s="264" t="n">
        <v>800</v>
      </c>
      <c r="B77" s="265" t="n">
        <v>1.88132</v>
      </c>
      <c r="C77" s="265" t="n">
        <v>1.87882</v>
      </c>
      <c r="D77" s="265" t="n">
        <v>1.8763</v>
      </c>
      <c r="E77" s="265" t="n">
        <v>1.87379</v>
      </c>
      <c r="F77" s="265" t="n">
        <v>1.87126</v>
      </c>
      <c r="G77" s="265" t="n">
        <v>1.86873</v>
      </c>
      <c r="H77" s="265" t="n">
        <v>1.86619</v>
      </c>
      <c r="I77" s="265" t="n">
        <v>1.86365</v>
      </c>
      <c r="J77" s="265" t="n">
        <v>1.8611</v>
      </c>
      <c r="K77" s="265" t="n">
        <v>1.85855</v>
      </c>
      <c r="L77" s="265" t="n">
        <v>1.85599</v>
      </c>
      <c r="M77" s="265" t="n">
        <v>1.85343</v>
      </c>
      <c r="N77" s="265" t="n">
        <v>1.85086</v>
      </c>
      <c r="O77" s="265" t="n">
        <v>1.84829</v>
      </c>
      <c r="P77" s="265" t="n">
        <v>1.84571</v>
      </c>
      <c r="Q77" s="265" t="n">
        <v>1.84312</v>
      </c>
      <c r="R77" s="265" t="n">
        <v>1.84053</v>
      </c>
      <c r="S77" s="265" t="n">
        <v>1.83794</v>
      </c>
      <c r="T77" s="265" t="n">
        <v>1.83533</v>
      </c>
      <c r="U77" s="266" t="n">
        <v>1.83273</v>
      </c>
      <c r="W77" s="264" t="n">
        <v>800</v>
      </c>
      <c r="X77" s="265" t="n">
        <v>1.88633</v>
      </c>
      <c r="Y77" s="265" t="n">
        <v>1.88884</v>
      </c>
      <c r="Z77" s="265" t="n">
        <v>1.89135</v>
      </c>
      <c r="AA77" s="265" t="n">
        <v>1.89388</v>
      </c>
      <c r="AB77" s="265" t="n">
        <v>1.89641</v>
      </c>
      <c r="AC77" s="265" t="n">
        <v>1.89894</v>
      </c>
      <c r="AD77" s="265" t="n">
        <v>1.90149</v>
      </c>
      <c r="AE77" s="265" t="n">
        <v>1.90404</v>
      </c>
      <c r="AF77" s="265" t="n">
        <v>1.9066</v>
      </c>
      <c r="AG77" s="265" t="n">
        <v>1.90916</v>
      </c>
      <c r="AH77" s="265" t="n">
        <v>1.91174</v>
      </c>
      <c r="AI77" s="265" t="n">
        <v>1.91431</v>
      </c>
      <c r="AJ77" s="265" t="n">
        <v>1.9169</v>
      </c>
      <c r="AK77" s="265" t="n">
        <v>1.91948</v>
      </c>
      <c r="AL77" s="265" t="n">
        <v>1.92208</v>
      </c>
      <c r="AM77" s="265" t="n">
        <v>1.92468</v>
      </c>
      <c r="AN77" s="265" t="n">
        <v>1.9273</v>
      </c>
      <c r="AO77" s="265" t="n">
        <v>1.92991</v>
      </c>
      <c r="AP77" s="265" t="n">
        <v>1.93253</v>
      </c>
      <c r="AQ77" s="266" t="n">
        <v>1.93516</v>
      </c>
    </row>
    <row r="78" customFormat="false" ht="12.75" hidden="false" customHeight="false" outlineLevel="0" collapsed="false">
      <c r="A78" s="264" t="n">
        <v>850</v>
      </c>
      <c r="B78" s="265" t="n">
        <v>1.88494</v>
      </c>
      <c r="C78" s="265" t="n">
        <v>1.88258</v>
      </c>
      <c r="D78" s="265" t="n">
        <v>1.88021</v>
      </c>
      <c r="E78" s="265" t="n">
        <v>1.87784</v>
      </c>
      <c r="F78" s="265" t="n">
        <v>1.87546</v>
      </c>
      <c r="G78" s="265" t="n">
        <v>1.87308</v>
      </c>
      <c r="H78" s="265" t="n">
        <v>1.8707</v>
      </c>
      <c r="I78" s="265" t="n">
        <v>1.86831</v>
      </c>
      <c r="J78" s="265" t="n">
        <v>1.86591</v>
      </c>
      <c r="K78" s="265" t="n">
        <v>1.86351</v>
      </c>
      <c r="L78" s="265" t="n">
        <v>1.86111</v>
      </c>
      <c r="M78" s="265" t="n">
        <v>1.8587</v>
      </c>
      <c r="N78" s="265" t="n">
        <v>1.85629</v>
      </c>
      <c r="O78" s="265" t="n">
        <v>1.85387</v>
      </c>
      <c r="P78" s="265" t="n">
        <v>1.85144</v>
      </c>
      <c r="Q78" s="265" t="n">
        <v>1.84901</v>
      </c>
      <c r="R78" s="265" t="n">
        <v>1.84657</v>
      </c>
      <c r="S78" s="265" t="n">
        <v>1.84414</v>
      </c>
      <c r="T78" s="265" t="n">
        <v>1.8417</v>
      </c>
      <c r="U78" s="266" t="n">
        <v>1.83925</v>
      </c>
      <c r="W78" s="264" t="n">
        <v>850</v>
      </c>
      <c r="X78" s="265" t="n">
        <v>1.88964</v>
      </c>
      <c r="Y78" s="265" t="n">
        <v>1.89201</v>
      </c>
      <c r="Z78" s="265" t="n">
        <v>1.89437</v>
      </c>
      <c r="AA78" s="265" t="n">
        <v>1.89675</v>
      </c>
      <c r="AB78" s="265" t="n">
        <v>1.89912</v>
      </c>
      <c r="AC78" s="265" t="n">
        <v>1.90151</v>
      </c>
      <c r="AD78" s="265" t="n">
        <v>1.90391</v>
      </c>
      <c r="AE78" s="265" t="n">
        <v>1.9063</v>
      </c>
      <c r="AF78" s="265" t="n">
        <v>1.90871</v>
      </c>
      <c r="AG78" s="265" t="n">
        <v>1.91112</v>
      </c>
      <c r="AH78" s="265" t="n">
        <v>1.91353</v>
      </c>
      <c r="AI78" s="265" t="n">
        <v>1.91595</v>
      </c>
      <c r="AJ78" s="265" t="n">
        <v>1.91838</v>
      </c>
      <c r="AK78" s="265" t="n">
        <v>1.92081</v>
      </c>
      <c r="AL78" s="265" t="n">
        <v>1.92325</v>
      </c>
      <c r="AM78" s="265" t="n">
        <v>1.9257</v>
      </c>
      <c r="AN78" s="265" t="n">
        <v>1.92814</v>
      </c>
      <c r="AO78" s="265" t="n">
        <v>1.9306</v>
      </c>
      <c r="AP78" s="265" t="n">
        <v>1.93306</v>
      </c>
      <c r="AQ78" s="266" t="n">
        <v>1.93553</v>
      </c>
    </row>
    <row r="79" customFormat="false" ht="12.75" hidden="false" customHeight="false" outlineLevel="0" collapsed="false">
      <c r="A79" s="264" t="n">
        <v>900</v>
      </c>
      <c r="B79" s="265" t="n">
        <v>1.88823</v>
      </c>
      <c r="C79" s="265" t="n">
        <v>1.88601</v>
      </c>
      <c r="D79" s="265" t="n">
        <v>1.88377</v>
      </c>
      <c r="E79" s="265" t="n">
        <v>1.88153</v>
      </c>
      <c r="F79" s="265" t="n">
        <v>1.87929</v>
      </c>
      <c r="G79" s="265" t="n">
        <v>1.87705</v>
      </c>
      <c r="H79" s="265" t="n">
        <v>1.8748</v>
      </c>
      <c r="I79" s="265" t="n">
        <v>1.87254</v>
      </c>
      <c r="J79" s="265" t="n">
        <v>1.87028</v>
      </c>
      <c r="K79" s="265" t="n">
        <v>1.86802</v>
      </c>
      <c r="L79" s="265" t="n">
        <v>1.86575</v>
      </c>
      <c r="M79" s="265" t="n">
        <v>1.86347</v>
      </c>
      <c r="N79" s="265" t="n">
        <v>1.8612</v>
      </c>
      <c r="O79" s="265" t="n">
        <v>1.85892</v>
      </c>
      <c r="P79" s="265" t="n">
        <v>1.85663</v>
      </c>
      <c r="Q79" s="265" t="n">
        <v>1.85434</v>
      </c>
      <c r="R79" s="265" t="n">
        <v>1.85204</v>
      </c>
      <c r="S79" s="265" t="n">
        <v>1.84974</v>
      </c>
      <c r="T79" s="265" t="n">
        <v>1.84744</v>
      </c>
      <c r="U79" s="266" t="n">
        <v>1.84513</v>
      </c>
      <c r="W79" s="264" t="n">
        <v>900</v>
      </c>
      <c r="X79" s="265" t="n">
        <v>1.89268</v>
      </c>
      <c r="Y79" s="265" t="n">
        <v>1.89491</v>
      </c>
      <c r="Z79" s="265" t="n">
        <v>1.89714</v>
      </c>
      <c r="AA79" s="265" t="n">
        <v>1.89939</v>
      </c>
      <c r="AB79" s="265" t="n">
        <v>1.90163</v>
      </c>
      <c r="AC79" s="265" t="n">
        <v>1.90389</v>
      </c>
      <c r="AD79" s="265" t="n">
        <v>1.90614</v>
      </c>
      <c r="AE79" s="265" t="n">
        <v>1.9084</v>
      </c>
      <c r="AF79" s="265" t="n">
        <v>1.91067</v>
      </c>
      <c r="AG79" s="265" t="n">
        <v>1.91294</v>
      </c>
      <c r="AH79" s="265" t="n">
        <v>1.91522</v>
      </c>
      <c r="AI79" s="265" t="n">
        <v>1.9175</v>
      </c>
      <c r="AJ79" s="265" t="n">
        <v>1.91979</v>
      </c>
      <c r="AK79" s="265" t="n">
        <v>1.92209</v>
      </c>
      <c r="AL79" s="265" t="n">
        <v>1.92438</v>
      </c>
      <c r="AM79" s="265" t="n">
        <v>1.92668</v>
      </c>
      <c r="AN79" s="265" t="n">
        <v>1.929</v>
      </c>
      <c r="AO79" s="265" t="n">
        <v>1.93131</v>
      </c>
      <c r="AP79" s="265" t="n">
        <v>1.93363</v>
      </c>
      <c r="AQ79" s="266" t="n">
        <v>1.93596</v>
      </c>
    </row>
    <row r="80" customFormat="false" ht="12.75" hidden="false" customHeight="false" outlineLevel="0" collapsed="false">
      <c r="A80" s="264" t="n">
        <v>950</v>
      </c>
      <c r="B80" s="265" t="n">
        <v>1.89127</v>
      </c>
      <c r="C80" s="265" t="n">
        <v>1.88915</v>
      </c>
      <c r="D80" s="265" t="n">
        <v>1.88704</v>
      </c>
      <c r="E80" s="265" t="n">
        <v>1.88492</v>
      </c>
      <c r="F80" s="265" t="n">
        <v>1.88279</v>
      </c>
      <c r="G80" s="265" t="n">
        <v>1.88067</v>
      </c>
      <c r="H80" s="265" t="n">
        <v>1.87854</v>
      </c>
      <c r="I80" s="265" t="n">
        <v>1.8764</v>
      </c>
      <c r="J80" s="265" t="n">
        <v>1.87426</v>
      </c>
      <c r="K80" s="265" t="n">
        <v>1.87212</v>
      </c>
      <c r="L80" s="265" t="n">
        <v>1.86998</v>
      </c>
      <c r="M80" s="265" t="n">
        <v>1.86782</v>
      </c>
      <c r="N80" s="265" t="n">
        <v>1.86567</v>
      </c>
      <c r="O80" s="265" t="n">
        <v>1.86351</v>
      </c>
      <c r="P80" s="265" t="n">
        <v>1.86135</v>
      </c>
      <c r="Q80" s="265" t="n">
        <v>1.85919</v>
      </c>
      <c r="R80" s="265" t="n">
        <v>1.85701</v>
      </c>
      <c r="S80" s="265" t="n">
        <v>1.85483</v>
      </c>
      <c r="T80" s="265" t="n">
        <v>1.85266</v>
      </c>
      <c r="U80" s="266" t="n">
        <v>1.85048</v>
      </c>
      <c r="W80" s="264" t="n">
        <v>950</v>
      </c>
      <c r="X80" s="265" t="n">
        <v>1.89548</v>
      </c>
      <c r="Y80" s="265" t="n">
        <v>1.8976</v>
      </c>
      <c r="Z80" s="265" t="n">
        <v>1.89971</v>
      </c>
      <c r="AA80" s="265" t="n">
        <v>1.90184</v>
      </c>
      <c r="AB80" s="265" t="n">
        <v>1.90396</v>
      </c>
      <c r="AC80" s="265" t="n">
        <v>1.90609</v>
      </c>
      <c r="AD80" s="265" t="n">
        <v>1.90823</v>
      </c>
      <c r="AE80" s="265" t="n">
        <v>1.91036</v>
      </c>
      <c r="AF80" s="265" t="n">
        <v>1.91251</v>
      </c>
      <c r="AG80" s="265" t="n">
        <v>1.91466</v>
      </c>
      <c r="AH80" s="265" t="n">
        <v>1.91682</v>
      </c>
      <c r="AI80" s="265" t="n">
        <v>1.91897</v>
      </c>
      <c r="AJ80" s="265" t="n">
        <v>1.92115</v>
      </c>
      <c r="AK80" s="265" t="n">
        <v>1.92331</v>
      </c>
      <c r="AL80" s="265" t="n">
        <v>1.92548</v>
      </c>
      <c r="AM80" s="265" t="n">
        <v>1.92766</v>
      </c>
      <c r="AN80" s="265" t="n">
        <v>1.92984</v>
      </c>
      <c r="AO80" s="265" t="n">
        <v>1.93203</v>
      </c>
      <c r="AP80" s="265" t="n">
        <v>1.93423</v>
      </c>
      <c r="AQ80" s="266" t="n">
        <v>1.93642</v>
      </c>
    </row>
    <row r="81" customFormat="false" ht="12.75" hidden="false" customHeight="false" outlineLevel="0" collapsed="false">
      <c r="A81" s="264" t="n">
        <v>1000</v>
      </c>
      <c r="B81" s="265" t="n">
        <v>1.89407</v>
      </c>
      <c r="C81" s="265" t="n">
        <v>1.89206</v>
      </c>
      <c r="D81" s="265" t="n">
        <v>1.89005</v>
      </c>
      <c r="E81" s="265" t="n">
        <v>1.88804</v>
      </c>
      <c r="F81" s="265" t="n">
        <v>1.88602</v>
      </c>
      <c r="G81" s="265" t="n">
        <v>1.884</v>
      </c>
      <c r="H81" s="265" t="n">
        <v>1.88198</v>
      </c>
      <c r="I81" s="265" t="n">
        <v>1.87995</v>
      </c>
      <c r="J81" s="265" t="n">
        <v>1.87792</v>
      </c>
      <c r="K81" s="265" t="n">
        <v>1.87589</v>
      </c>
      <c r="L81" s="265" t="n">
        <v>1.87386</v>
      </c>
      <c r="M81" s="265" t="n">
        <v>1.87181</v>
      </c>
      <c r="N81" s="265" t="n">
        <v>1.86976</v>
      </c>
      <c r="O81" s="265" t="n">
        <v>1.86772</v>
      </c>
      <c r="P81" s="265" t="n">
        <v>1.86567</v>
      </c>
      <c r="Q81" s="265" t="n">
        <v>1.86361</v>
      </c>
      <c r="R81" s="265" t="n">
        <v>1.86155</v>
      </c>
      <c r="S81" s="265" t="n">
        <v>1.85949</v>
      </c>
      <c r="T81" s="265" t="n">
        <v>1.85742</v>
      </c>
      <c r="U81" s="266" t="n">
        <v>1.85535</v>
      </c>
      <c r="W81" s="264" t="n">
        <v>1000</v>
      </c>
      <c r="X81" s="265" t="n">
        <v>1.89807</v>
      </c>
      <c r="Y81" s="265" t="n">
        <v>1.90008</v>
      </c>
      <c r="Z81" s="265" t="n">
        <v>1.90209</v>
      </c>
      <c r="AA81" s="265" t="n">
        <v>1.9041</v>
      </c>
      <c r="AB81" s="265" t="n">
        <v>1.90612</v>
      </c>
      <c r="AC81" s="265" t="n">
        <v>1.90815</v>
      </c>
      <c r="AD81" s="265" t="n">
        <v>1.91018</v>
      </c>
      <c r="AE81" s="265" t="n">
        <v>1.91221</v>
      </c>
      <c r="AF81" s="265" t="n">
        <v>1.91424</v>
      </c>
      <c r="AG81" s="265" t="n">
        <v>1.91628</v>
      </c>
      <c r="AH81" s="265" t="n">
        <v>1.91832</v>
      </c>
      <c r="AI81" s="265" t="n">
        <v>1.92037</v>
      </c>
      <c r="AJ81" s="265" t="n">
        <v>1.92243</v>
      </c>
      <c r="AK81" s="265" t="n">
        <v>1.92448</v>
      </c>
      <c r="AL81" s="265" t="n">
        <v>1.92655</v>
      </c>
      <c r="AM81" s="265" t="n">
        <v>1.92861</v>
      </c>
      <c r="AN81" s="265" t="n">
        <v>1.93069</v>
      </c>
      <c r="AO81" s="265" t="n">
        <v>1.93276</v>
      </c>
      <c r="AP81" s="265" t="n">
        <v>1.93483</v>
      </c>
      <c r="AQ81" s="266" t="n">
        <v>1.93692</v>
      </c>
    </row>
    <row r="82" customFormat="false" ht="12.75" hidden="false" customHeight="false" outlineLevel="0" collapsed="false">
      <c r="A82" s="264" t="n">
        <v>1050</v>
      </c>
      <c r="B82" s="265" t="n">
        <v>1.89666</v>
      </c>
      <c r="C82" s="265" t="n">
        <v>1.89475</v>
      </c>
      <c r="D82" s="265" t="n">
        <v>1.89284</v>
      </c>
      <c r="E82" s="265" t="n">
        <v>1.89093</v>
      </c>
      <c r="F82" s="265" t="n">
        <v>1.889</v>
      </c>
      <c r="G82" s="265" t="n">
        <v>1.88708</v>
      </c>
      <c r="H82" s="265" t="n">
        <v>1.88516</v>
      </c>
      <c r="I82" s="265" t="n">
        <v>1.88322</v>
      </c>
      <c r="J82" s="265" t="n">
        <v>1.8813</v>
      </c>
      <c r="K82" s="265" t="n">
        <v>1.87936</v>
      </c>
      <c r="L82" s="265" t="n">
        <v>1.87741</v>
      </c>
      <c r="M82" s="265" t="n">
        <v>1.87548</v>
      </c>
      <c r="N82" s="265" t="n">
        <v>1.87353</v>
      </c>
      <c r="O82" s="265" t="n">
        <v>1.87158</v>
      </c>
      <c r="P82" s="265" t="n">
        <v>1.86963</v>
      </c>
      <c r="Q82" s="265" t="n">
        <v>1.86768</v>
      </c>
      <c r="R82" s="265" t="n">
        <v>1.86571</v>
      </c>
      <c r="S82" s="265" t="n">
        <v>1.86376</v>
      </c>
      <c r="T82" s="265" t="n">
        <v>1.86179</v>
      </c>
      <c r="U82" s="266" t="n">
        <v>1.85982</v>
      </c>
      <c r="W82" s="264" t="n">
        <v>1050</v>
      </c>
      <c r="X82" s="265" t="n">
        <v>1.90048</v>
      </c>
      <c r="Y82" s="265" t="n">
        <v>1.90238</v>
      </c>
      <c r="Z82" s="265" t="n">
        <v>1.9043</v>
      </c>
      <c r="AA82" s="265" t="n">
        <v>1.90621</v>
      </c>
      <c r="AB82" s="265" t="n">
        <v>1.90814</v>
      </c>
      <c r="AC82" s="265" t="n">
        <v>1.91007</v>
      </c>
      <c r="AD82" s="265" t="n">
        <v>1.912</v>
      </c>
      <c r="AE82" s="265" t="n">
        <v>1.91393</v>
      </c>
      <c r="AF82" s="265" t="n">
        <v>1.91587</v>
      </c>
      <c r="AG82" s="265" t="n">
        <v>1.91781</v>
      </c>
      <c r="AH82" s="265" t="n">
        <v>1.91975</v>
      </c>
      <c r="AI82" s="265" t="n">
        <v>1.9217</v>
      </c>
      <c r="AJ82" s="265" t="n">
        <v>1.92366</v>
      </c>
      <c r="AK82" s="265" t="n">
        <v>1.92562</v>
      </c>
      <c r="AL82" s="265" t="n">
        <v>1.92758</v>
      </c>
      <c r="AM82" s="265" t="n">
        <v>1.92954</v>
      </c>
      <c r="AN82" s="265" t="n">
        <v>1.93151</v>
      </c>
      <c r="AO82" s="265" t="n">
        <v>1.93348</v>
      </c>
      <c r="AP82" s="265" t="n">
        <v>1.93546</v>
      </c>
      <c r="AQ82" s="266" t="n">
        <v>1.93743</v>
      </c>
    </row>
    <row r="83" customFormat="false" ht="12.75" hidden="false" customHeight="false" outlineLevel="0" collapsed="false">
      <c r="A83" s="264" t="n">
        <v>1100</v>
      </c>
      <c r="B83" s="265" t="n">
        <v>1.89907</v>
      </c>
      <c r="C83" s="265" t="n">
        <v>1.89725</v>
      </c>
      <c r="D83" s="265" t="n">
        <v>1.89543</v>
      </c>
      <c r="E83" s="265" t="n">
        <v>1.8936</v>
      </c>
      <c r="F83" s="265" t="n">
        <v>1.89177</v>
      </c>
      <c r="G83" s="265" t="n">
        <v>1.88993</v>
      </c>
      <c r="H83" s="265" t="n">
        <v>1.88809</v>
      </c>
      <c r="I83" s="265" t="n">
        <v>1.88625</v>
      </c>
      <c r="J83" s="265" t="n">
        <v>1.88441</v>
      </c>
      <c r="K83" s="265" t="n">
        <v>1.88256</v>
      </c>
      <c r="L83" s="265" t="n">
        <v>1.88071</v>
      </c>
      <c r="M83" s="265" t="n">
        <v>1.87886</v>
      </c>
      <c r="N83" s="265" t="n">
        <v>1.877</v>
      </c>
      <c r="O83" s="265" t="n">
        <v>1.87514</v>
      </c>
      <c r="P83" s="265" t="n">
        <v>1.87328</v>
      </c>
      <c r="Q83" s="265" t="n">
        <v>1.87143</v>
      </c>
      <c r="R83" s="265" t="n">
        <v>1.86956</v>
      </c>
      <c r="S83" s="265" t="n">
        <v>1.86769</v>
      </c>
      <c r="T83" s="265" t="n">
        <v>1.86581</v>
      </c>
      <c r="U83" s="266" t="n">
        <v>1.86394</v>
      </c>
      <c r="W83" s="264" t="n">
        <v>1100</v>
      </c>
      <c r="X83" s="265" t="n">
        <v>1.90271</v>
      </c>
      <c r="Y83" s="265" t="n">
        <v>1.90454</v>
      </c>
      <c r="Z83" s="265" t="n">
        <v>1.90636</v>
      </c>
      <c r="AA83" s="265" t="n">
        <v>1.9082</v>
      </c>
      <c r="AB83" s="265" t="n">
        <v>1.91003</v>
      </c>
      <c r="AC83" s="265" t="n">
        <v>1.91187</v>
      </c>
      <c r="AD83" s="265" t="n">
        <v>1.91371</v>
      </c>
      <c r="AE83" s="265" t="n">
        <v>1.91555</v>
      </c>
      <c r="AF83" s="265" t="n">
        <v>1.91741</v>
      </c>
      <c r="AG83" s="265" t="n">
        <v>1.91926</v>
      </c>
      <c r="AH83" s="265" t="n">
        <v>1.92111</v>
      </c>
      <c r="AI83" s="265" t="n">
        <v>1.92297</v>
      </c>
      <c r="AJ83" s="265" t="n">
        <v>1.92483</v>
      </c>
      <c r="AK83" s="265" t="n">
        <v>1.92669</v>
      </c>
      <c r="AL83" s="265" t="n">
        <v>1.92856</v>
      </c>
      <c r="AM83" s="265" t="n">
        <v>1.93043</v>
      </c>
      <c r="AN83" s="265" t="n">
        <v>1.93232</v>
      </c>
      <c r="AO83" s="265" t="n">
        <v>1.9342</v>
      </c>
      <c r="AP83" s="265" t="n">
        <v>1.93608</v>
      </c>
      <c r="AQ83" s="266" t="n">
        <v>1.93796</v>
      </c>
    </row>
    <row r="84" customFormat="false" ht="12.75" hidden="false" customHeight="false" outlineLevel="0" collapsed="false">
      <c r="A84" s="264" t="n">
        <v>1150</v>
      </c>
      <c r="B84" s="265" t="n">
        <v>1.90133</v>
      </c>
      <c r="C84" s="265" t="n">
        <v>1.89959</v>
      </c>
      <c r="D84" s="265" t="n">
        <v>1.89784</v>
      </c>
      <c r="E84" s="265" t="n">
        <v>1.89609</v>
      </c>
      <c r="F84" s="265" t="n">
        <v>1.89435</v>
      </c>
      <c r="G84" s="265" t="n">
        <v>1.89259</v>
      </c>
      <c r="H84" s="265" t="n">
        <v>1.89083</v>
      </c>
      <c r="I84" s="265" t="n">
        <v>1.88907</v>
      </c>
      <c r="J84" s="265" t="n">
        <v>1.88731</v>
      </c>
      <c r="K84" s="265" t="n">
        <v>1.88554</v>
      </c>
      <c r="L84" s="265" t="n">
        <v>1.88378</v>
      </c>
      <c r="M84" s="265" t="n">
        <v>1.882</v>
      </c>
      <c r="N84" s="265" t="n">
        <v>1.88023</v>
      </c>
      <c r="O84" s="265" t="n">
        <v>1.87846</v>
      </c>
      <c r="P84" s="265" t="n">
        <v>1.87667</v>
      </c>
      <c r="Q84" s="265" t="n">
        <v>1.87489</v>
      </c>
      <c r="R84" s="265" t="n">
        <v>1.87311</v>
      </c>
      <c r="S84" s="265" t="n">
        <v>1.87132</v>
      </c>
      <c r="T84" s="265" t="n">
        <v>1.86953</v>
      </c>
      <c r="U84" s="266" t="n">
        <v>1.86774</v>
      </c>
      <c r="W84" s="264" t="n">
        <v>1150</v>
      </c>
      <c r="X84" s="265" t="n">
        <v>1.90481</v>
      </c>
      <c r="Y84" s="265" t="n">
        <v>1.90655</v>
      </c>
      <c r="Z84" s="265" t="n">
        <v>1.90831</v>
      </c>
      <c r="AA84" s="265" t="n">
        <v>1.91005</v>
      </c>
      <c r="AB84" s="265" t="n">
        <v>1.9118</v>
      </c>
      <c r="AC84" s="265" t="n">
        <v>1.91356</v>
      </c>
      <c r="AD84" s="265" t="n">
        <v>1.91533</v>
      </c>
      <c r="AE84" s="265" t="n">
        <v>1.91709</v>
      </c>
      <c r="AF84" s="265" t="n">
        <v>1.91885</v>
      </c>
      <c r="AG84" s="265" t="n">
        <v>1.92062</v>
      </c>
      <c r="AH84" s="265" t="n">
        <v>1.92239</v>
      </c>
      <c r="AI84" s="265" t="n">
        <v>1.92417</v>
      </c>
      <c r="AJ84" s="265" t="n">
        <v>1.92595</v>
      </c>
      <c r="AK84" s="265" t="n">
        <v>1.92773</v>
      </c>
      <c r="AL84" s="265" t="n">
        <v>1.92952</v>
      </c>
      <c r="AM84" s="265" t="n">
        <v>1.93131</v>
      </c>
      <c r="AN84" s="265" t="n">
        <v>1.9331</v>
      </c>
      <c r="AO84" s="265" t="n">
        <v>1.93489</v>
      </c>
      <c r="AP84" s="265" t="n">
        <v>1.9367</v>
      </c>
      <c r="AQ84" s="266" t="n">
        <v>1.9385</v>
      </c>
    </row>
    <row r="85" customFormat="false" ht="12.75" hidden="false" customHeight="false" outlineLevel="0" collapsed="false">
      <c r="A85" s="264" t="n">
        <v>1200</v>
      </c>
      <c r="B85" s="265" t="n">
        <v>1.90344</v>
      </c>
      <c r="C85" s="265" t="n">
        <v>1.90177</v>
      </c>
      <c r="D85" s="265" t="n">
        <v>1.90009</v>
      </c>
      <c r="E85" s="265" t="n">
        <v>1.89842</v>
      </c>
      <c r="F85" s="265" t="n">
        <v>1.89674</v>
      </c>
      <c r="G85" s="265" t="n">
        <v>1.89507</v>
      </c>
      <c r="H85" s="265" t="n">
        <v>1.89338</v>
      </c>
      <c r="I85" s="265" t="n">
        <v>1.8917</v>
      </c>
      <c r="J85" s="265" t="n">
        <v>1.89001</v>
      </c>
      <c r="K85" s="265" t="n">
        <v>1.88832</v>
      </c>
      <c r="L85" s="265" t="n">
        <v>1.88662</v>
      </c>
      <c r="M85" s="265" t="n">
        <v>1.88492</v>
      </c>
      <c r="N85" s="265" t="n">
        <v>1.88323</v>
      </c>
      <c r="O85" s="265" t="n">
        <v>1.88152</v>
      </c>
      <c r="P85" s="265" t="n">
        <v>1.87983</v>
      </c>
      <c r="Q85" s="265" t="n">
        <v>1.87811</v>
      </c>
      <c r="R85" s="265" t="n">
        <v>1.87641</v>
      </c>
      <c r="S85" s="265" t="n">
        <v>1.87471</v>
      </c>
      <c r="T85" s="265" t="n">
        <v>1.87299</v>
      </c>
      <c r="U85" s="266" t="n">
        <v>1.87128</v>
      </c>
      <c r="W85" s="264" t="n">
        <v>1200</v>
      </c>
      <c r="X85" s="265" t="n">
        <v>1.90678</v>
      </c>
      <c r="Y85" s="265" t="n">
        <v>1.90844</v>
      </c>
      <c r="Z85" s="265" t="n">
        <v>1.91012</v>
      </c>
      <c r="AA85" s="265" t="n">
        <v>1.9118</v>
      </c>
      <c r="AB85" s="265" t="n">
        <v>1.91348</v>
      </c>
      <c r="AC85" s="265" t="n">
        <v>1.91516</v>
      </c>
      <c r="AD85" s="265" t="n">
        <v>1.91684</v>
      </c>
      <c r="AE85" s="265" t="n">
        <v>1.91854</v>
      </c>
      <c r="AF85" s="265" t="n">
        <v>1.92023</v>
      </c>
      <c r="AG85" s="265" t="n">
        <v>1.92192</v>
      </c>
      <c r="AH85" s="265" t="n">
        <v>1.92362</v>
      </c>
      <c r="AI85" s="265" t="n">
        <v>1.92532</v>
      </c>
      <c r="AJ85" s="265" t="n">
        <v>1.92702</v>
      </c>
      <c r="AK85" s="265" t="n">
        <v>1.92873</v>
      </c>
      <c r="AL85" s="265" t="n">
        <v>1.93044</v>
      </c>
      <c r="AM85" s="265" t="n">
        <v>1.93215</v>
      </c>
      <c r="AN85" s="265" t="n">
        <v>1.93387</v>
      </c>
      <c r="AO85" s="265" t="n">
        <v>1.93559</v>
      </c>
      <c r="AP85" s="265" t="n">
        <v>1.9373</v>
      </c>
      <c r="AQ85" s="266" t="n">
        <v>1.93902</v>
      </c>
    </row>
    <row r="86" customFormat="false" ht="12.75" hidden="false" customHeight="false" outlineLevel="0" collapsed="false">
      <c r="A86" s="264" t="n">
        <v>1250</v>
      </c>
      <c r="B86" s="265" t="n">
        <v>1.90542</v>
      </c>
      <c r="C86" s="265" t="n">
        <v>1.90382</v>
      </c>
      <c r="D86" s="265" t="n">
        <v>1.90221</v>
      </c>
      <c r="E86" s="265" t="n">
        <v>1.90061</v>
      </c>
      <c r="F86" s="265" t="n">
        <v>1.89899</v>
      </c>
      <c r="G86" s="265" t="n">
        <v>1.89739</v>
      </c>
      <c r="H86" s="265" t="n">
        <v>1.89577</v>
      </c>
      <c r="I86" s="265" t="n">
        <v>1.89415</v>
      </c>
      <c r="J86" s="265" t="n">
        <v>1.89253</v>
      </c>
      <c r="K86" s="265" t="n">
        <v>1.89091</v>
      </c>
      <c r="L86" s="265" t="n">
        <v>1.88928</v>
      </c>
      <c r="M86" s="265" t="n">
        <v>1.88766</v>
      </c>
      <c r="N86" s="265" t="n">
        <v>1.88602</v>
      </c>
      <c r="O86" s="265" t="n">
        <v>1.8844</v>
      </c>
      <c r="P86" s="265" t="n">
        <v>1.88276</v>
      </c>
      <c r="Q86" s="265" t="n">
        <v>1.88113</v>
      </c>
      <c r="R86" s="265" t="n">
        <v>1.87948</v>
      </c>
      <c r="S86" s="265" t="n">
        <v>1.87785</v>
      </c>
      <c r="T86" s="265" t="n">
        <v>1.87621</v>
      </c>
      <c r="U86" s="266" t="n">
        <v>1.87456</v>
      </c>
      <c r="W86" s="264" t="n">
        <v>1250</v>
      </c>
      <c r="X86" s="265" t="n">
        <v>1.90862</v>
      </c>
      <c r="Y86" s="265" t="n">
        <v>1.91023</v>
      </c>
      <c r="Z86" s="265" t="n">
        <v>1.91183</v>
      </c>
      <c r="AA86" s="265" t="n">
        <v>1.91344</v>
      </c>
      <c r="AB86" s="265" t="n">
        <v>1.91506</v>
      </c>
      <c r="AC86" s="265" t="n">
        <v>1.91667</v>
      </c>
      <c r="AD86" s="265" t="n">
        <v>1.91828</v>
      </c>
      <c r="AE86" s="265" t="n">
        <v>1.91991</v>
      </c>
      <c r="AF86" s="265" t="n">
        <v>1.92153</v>
      </c>
      <c r="AG86" s="265" t="n">
        <v>1.92316</v>
      </c>
      <c r="AH86" s="265" t="n">
        <v>1.92478</v>
      </c>
      <c r="AI86" s="265" t="n">
        <v>1.92642</v>
      </c>
      <c r="AJ86" s="265" t="n">
        <v>1.92805</v>
      </c>
      <c r="AK86" s="265" t="n">
        <v>1.92969</v>
      </c>
      <c r="AL86" s="265" t="n">
        <v>1.93132</v>
      </c>
      <c r="AM86" s="265" t="n">
        <v>1.93297</v>
      </c>
      <c r="AN86" s="265" t="n">
        <v>1.93462</v>
      </c>
      <c r="AO86" s="265" t="n">
        <v>1.93626</v>
      </c>
      <c r="AP86" s="265" t="n">
        <v>1.93791</v>
      </c>
      <c r="AQ86" s="266" t="n">
        <v>1.93957</v>
      </c>
    </row>
    <row r="87" customFormat="false" ht="12.75" hidden="false" customHeight="false" outlineLevel="0" collapsed="false">
      <c r="A87" s="264" t="n">
        <v>1300</v>
      </c>
      <c r="B87" s="265" t="n">
        <v>1.90729</v>
      </c>
      <c r="C87" s="265" t="n">
        <v>1.90574</v>
      </c>
      <c r="D87" s="265" t="n">
        <v>1.9042</v>
      </c>
      <c r="E87" s="265" t="n">
        <v>1.90266</v>
      </c>
      <c r="F87" s="265" t="n">
        <v>1.90111</v>
      </c>
      <c r="G87" s="265" t="n">
        <v>1.89955</v>
      </c>
      <c r="H87" s="265" t="n">
        <v>1.898</v>
      </c>
      <c r="I87" s="265" t="n">
        <v>1.89645</v>
      </c>
      <c r="J87" s="265" t="n">
        <v>1.89489</v>
      </c>
      <c r="K87" s="265" t="n">
        <v>1.89333</v>
      </c>
      <c r="L87" s="265" t="n">
        <v>1.89177</v>
      </c>
      <c r="M87" s="265" t="n">
        <v>1.89021</v>
      </c>
      <c r="N87" s="265" t="n">
        <v>1.88864</v>
      </c>
      <c r="O87" s="265" t="n">
        <v>1.88708</v>
      </c>
      <c r="P87" s="265" t="n">
        <v>1.88551</v>
      </c>
      <c r="Q87" s="265" t="n">
        <v>1.88394</v>
      </c>
      <c r="R87" s="265" t="n">
        <v>1.88236</v>
      </c>
      <c r="S87" s="265" t="n">
        <v>1.88079</v>
      </c>
      <c r="T87" s="265" t="n">
        <v>1.87921</v>
      </c>
      <c r="U87" s="266" t="n">
        <v>1.87763</v>
      </c>
      <c r="W87" s="264" t="n">
        <v>1300</v>
      </c>
      <c r="X87" s="265" t="n">
        <v>1.91036</v>
      </c>
      <c r="Y87" s="265" t="n">
        <v>1.91191</v>
      </c>
      <c r="Z87" s="265" t="n">
        <v>1.91345</v>
      </c>
      <c r="AA87" s="265" t="n">
        <v>1.915</v>
      </c>
      <c r="AB87" s="265" t="n">
        <v>1.91655</v>
      </c>
      <c r="AC87" s="265" t="n">
        <v>1.9181</v>
      </c>
      <c r="AD87" s="265" t="n">
        <v>1.91966</v>
      </c>
      <c r="AE87" s="265" t="n">
        <v>1.92121</v>
      </c>
      <c r="AF87" s="265" t="n">
        <v>1.92277</v>
      </c>
      <c r="AG87" s="265" t="n">
        <v>1.92433</v>
      </c>
      <c r="AH87" s="265" t="n">
        <v>1.9259</v>
      </c>
      <c r="AI87" s="265" t="n">
        <v>1.92747</v>
      </c>
      <c r="AJ87" s="265" t="n">
        <v>1.92903</v>
      </c>
      <c r="AK87" s="265" t="n">
        <v>1.93061</v>
      </c>
      <c r="AL87" s="265" t="n">
        <v>1.93218</v>
      </c>
      <c r="AM87" s="265" t="n">
        <v>1.93376</v>
      </c>
      <c r="AN87" s="265" t="n">
        <v>1.93534</v>
      </c>
      <c r="AO87" s="265" t="n">
        <v>1.93692</v>
      </c>
      <c r="AP87" s="265" t="n">
        <v>1.93851</v>
      </c>
      <c r="AQ87" s="266" t="n">
        <v>1.94009</v>
      </c>
    </row>
    <row r="88" customFormat="false" ht="12.75" hidden="false" customHeight="false" outlineLevel="0" collapsed="false">
      <c r="A88" s="264" t="n">
        <v>1350</v>
      </c>
      <c r="B88" s="265" t="n">
        <v>1.90905</v>
      </c>
      <c r="C88" s="265" t="n">
        <v>1.90756</v>
      </c>
      <c r="D88" s="265" t="n">
        <v>1.90607</v>
      </c>
      <c r="E88" s="265" t="n">
        <v>1.90459</v>
      </c>
      <c r="F88" s="265" t="n">
        <v>1.90309</v>
      </c>
      <c r="G88" s="265" t="n">
        <v>1.9016</v>
      </c>
      <c r="H88" s="265" t="n">
        <v>1.90011</v>
      </c>
      <c r="I88" s="265" t="n">
        <v>1.89861</v>
      </c>
      <c r="J88" s="265" t="n">
        <v>1.89711</v>
      </c>
      <c r="K88" s="265" t="n">
        <v>1.89561</v>
      </c>
      <c r="L88" s="265" t="n">
        <v>1.89411</v>
      </c>
      <c r="M88" s="265" t="n">
        <v>1.8926</v>
      </c>
      <c r="N88" s="265" t="n">
        <v>1.8911</v>
      </c>
      <c r="O88" s="265" t="n">
        <v>1.88959</v>
      </c>
      <c r="P88" s="265" t="n">
        <v>1.88808</v>
      </c>
      <c r="Q88" s="265" t="n">
        <v>1.88657</v>
      </c>
      <c r="R88" s="265" t="n">
        <v>1.88505</v>
      </c>
      <c r="S88" s="265" t="n">
        <v>1.88354</v>
      </c>
      <c r="T88" s="265" t="n">
        <v>1.88201</v>
      </c>
      <c r="U88" s="266" t="n">
        <v>1.88049</v>
      </c>
      <c r="W88" s="264" t="n">
        <v>1350</v>
      </c>
      <c r="X88" s="265" t="n">
        <v>1.91201</v>
      </c>
      <c r="Y88" s="265" t="n">
        <v>1.91349</v>
      </c>
      <c r="Z88" s="265" t="n">
        <v>1.91498</v>
      </c>
      <c r="AA88" s="265" t="n">
        <v>1.91648</v>
      </c>
      <c r="AB88" s="265" t="n">
        <v>1.91796</v>
      </c>
      <c r="AC88" s="265" t="n">
        <v>1.91946</v>
      </c>
      <c r="AD88" s="265" t="n">
        <v>1.92095</v>
      </c>
      <c r="AE88" s="265" t="n">
        <v>1.92246</v>
      </c>
      <c r="AF88" s="265" t="n">
        <v>1.92395</v>
      </c>
      <c r="AG88" s="265" t="n">
        <v>1.92546</v>
      </c>
      <c r="AH88" s="265" t="n">
        <v>1.92696</v>
      </c>
      <c r="AI88" s="265" t="n">
        <v>1.92847</v>
      </c>
      <c r="AJ88" s="265" t="n">
        <v>1.92998</v>
      </c>
      <c r="AK88" s="265" t="n">
        <v>1.9315</v>
      </c>
      <c r="AL88" s="265" t="n">
        <v>1.93301</v>
      </c>
      <c r="AM88" s="265" t="n">
        <v>1.93453</v>
      </c>
      <c r="AN88" s="265" t="n">
        <v>1.93605</v>
      </c>
      <c r="AO88" s="265" t="n">
        <v>1.93757</v>
      </c>
      <c r="AP88" s="265" t="n">
        <v>1.93909</v>
      </c>
      <c r="AQ88" s="266" t="n">
        <v>1.94062</v>
      </c>
    </row>
    <row r="89" customFormat="false" ht="12.75" hidden="false" customHeight="false" outlineLevel="0" collapsed="false">
      <c r="A89" s="264" t="n">
        <v>1400</v>
      </c>
      <c r="B89" s="265" t="n">
        <v>1.9107</v>
      </c>
      <c r="C89" s="265" t="n">
        <v>1.90927</v>
      </c>
      <c r="D89" s="265" t="n">
        <v>1.90784</v>
      </c>
      <c r="E89" s="265" t="n">
        <v>1.90641</v>
      </c>
      <c r="F89" s="265" t="n">
        <v>1.90497</v>
      </c>
      <c r="G89" s="265" t="n">
        <v>1.90353</v>
      </c>
      <c r="H89" s="265" t="n">
        <v>1.90209</v>
      </c>
      <c r="I89" s="265" t="n">
        <v>1.90065</v>
      </c>
      <c r="J89" s="265" t="n">
        <v>1.8992</v>
      </c>
      <c r="K89" s="265" t="n">
        <v>1.89776</v>
      </c>
      <c r="L89" s="265" t="n">
        <v>1.89631</v>
      </c>
      <c r="M89" s="265" t="n">
        <v>1.89486</v>
      </c>
      <c r="N89" s="265" t="n">
        <v>1.89341</v>
      </c>
      <c r="O89" s="265" t="n">
        <v>1.89195</v>
      </c>
      <c r="P89" s="265" t="n">
        <v>1.8905</v>
      </c>
      <c r="Q89" s="265" t="n">
        <v>1.88904</v>
      </c>
      <c r="R89" s="265" t="n">
        <v>1.88758</v>
      </c>
      <c r="S89" s="265" t="n">
        <v>1.88612</v>
      </c>
      <c r="T89" s="265" t="n">
        <v>1.88466</v>
      </c>
      <c r="U89" s="266" t="n">
        <v>1.88319</v>
      </c>
      <c r="W89" s="264" t="n">
        <v>1400</v>
      </c>
      <c r="X89" s="265" t="n">
        <v>1.91357</v>
      </c>
      <c r="Y89" s="265" t="n">
        <v>1.915</v>
      </c>
      <c r="Z89" s="265" t="n">
        <v>1.91643</v>
      </c>
      <c r="AA89" s="265" t="n">
        <v>1.91787</v>
      </c>
      <c r="AB89" s="265" t="n">
        <v>1.9193</v>
      </c>
      <c r="AC89" s="265" t="n">
        <v>1.92074</v>
      </c>
      <c r="AD89" s="265" t="n">
        <v>1.92219</v>
      </c>
      <c r="AE89" s="265" t="n">
        <v>1.92364</v>
      </c>
      <c r="AF89" s="265" t="n">
        <v>1.92509</v>
      </c>
      <c r="AG89" s="265" t="n">
        <v>1.92653</v>
      </c>
      <c r="AH89" s="265" t="n">
        <v>1.92799</v>
      </c>
      <c r="AI89" s="265" t="n">
        <v>1.92944</v>
      </c>
      <c r="AJ89" s="265" t="n">
        <v>1.93089</v>
      </c>
      <c r="AK89" s="265" t="n">
        <v>1.93235</v>
      </c>
      <c r="AL89" s="265" t="n">
        <v>1.93381</v>
      </c>
      <c r="AM89" s="265" t="n">
        <v>1.93527</v>
      </c>
      <c r="AN89" s="265" t="n">
        <v>1.93674</v>
      </c>
      <c r="AO89" s="265" t="n">
        <v>1.9382</v>
      </c>
      <c r="AP89" s="265" t="n">
        <v>1.93967</v>
      </c>
      <c r="AQ89" s="266" t="n">
        <v>1.94114</v>
      </c>
    </row>
    <row r="90" customFormat="false" ht="12.75" hidden="false" customHeight="false" outlineLevel="0" collapsed="false">
      <c r="A90" s="264" t="n">
        <v>1450</v>
      </c>
      <c r="B90" s="265" t="n">
        <v>1.91229</v>
      </c>
      <c r="C90" s="265" t="n">
        <v>1.9109</v>
      </c>
      <c r="D90" s="265" t="n">
        <v>1.90952</v>
      </c>
      <c r="E90" s="265" t="n">
        <v>1.90813</v>
      </c>
      <c r="F90" s="265" t="n">
        <v>1.90675</v>
      </c>
      <c r="G90" s="265" t="n">
        <v>1.90535</v>
      </c>
      <c r="H90" s="265" t="n">
        <v>1.90396</v>
      </c>
      <c r="I90" s="265" t="n">
        <v>1.90257</v>
      </c>
      <c r="J90" s="265" t="n">
        <v>1.90118</v>
      </c>
      <c r="K90" s="265" t="n">
        <v>1.89979</v>
      </c>
      <c r="L90" s="265" t="n">
        <v>1.89838</v>
      </c>
      <c r="M90" s="265" t="n">
        <v>1.89699</v>
      </c>
      <c r="N90" s="265" t="n">
        <v>1.89559</v>
      </c>
      <c r="O90" s="265" t="n">
        <v>1.89419</v>
      </c>
      <c r="P90" s="265" t="n">
        <v>1.89277</v>
      </c>
      <c r="Q90" s="265" t="n">
        <v>1.89137</v>
      </c>
      <c r="R90" s="265" t="n">
        <v>1.88996</v>
      </c>
      <c r="S90" s="265" t="n">
        <v>1.88856</v>
      </c>
      <c r="T90" s="265" t="n">
        <v>1.88715</v>
      </c>
      <c r="U90" s="266" t="n">
        <v>1.88573</v>
      </c>
      <c r="W90" s="264" t="n">
        <v>1450</v>
      </c>
      <c r="X90" s="265" t="n">
        <v>1.91505</v>
      </c>
      <c r="Y90" s="265" t="n">
        <v>1.91643</v>
      </c>
      <c r="Z90" s="265" t="n">
        <v>1.91781</v>
      </c>
      <c r="AA90" s="265" t="n">
        <v>1.9192</v>
      </c>
      <c r="AB90" s="265" t="n">
        <v>1.92059</v>
      </c>
      <c r="AC90" s="265" t="n">
        <v>1.92197</v>
      </c>
      <c r="AD90" s="265" t="n">
        <v>1.92337</v>
      </c>
      <c r="AE90" s="265" t="n">
        <v>1.92476</v>
      </c>
      <c r="AF90" s="265" t="n">
        <v>1.92616</v>
      </c>
      <c r="AG90" s="265" t="n">
        <v>1.92755</v>
      </c>
      <c r="AH90" s="265" t="n">
        <v>1.92895</v>
      </c>
      <c r="AI90" s="265" t="n">
        <v>1.93035</v>
      </c>
      <c r="AJ90" s="265" t="n">
        <v>1.93177</v>
      </c>
      <c r="AK90" s="265" t="n">
        <v>1.93317</v>
      </c>
      <c r="AL90" s="265" t="n">
        <v>1.93458</v>
      </c>
      <c r="AM90" s="265" t="n">
        <v>1.93599</v>
      </c>
      <c r="AN90" s="265" t="n">
        <v>1.9374</v>
      </c>
      <c r="AO90" s="265" t="n">
        <v>1.93882</v>
      </c>
      <c r="AP90" s="265" t="n">
        <v>1.94023</v>
      </c>
      <c r="AQ90" s="266" t="n">
        <v>1.94165</v>
      </c>
    </row>
    <row r="91" customFormat="false" ht="12.75" hidden="false" customHeight="false" outlineLevel="0" collapsed="false">
      <c r="A91" s="264" t="n">
        <v>1500</v>
      </c>
      <c r="B91" s="265" t="n">
        <v>1.91378</v>
      </c>
      <c r="C91" s="265" t="n">
        <v>1.91244</v>
      </c>
      <c r="D91" s="265" t="n">
        <v>1.9111</v>
      </c>
      <c r="E91" s="265" t="n">
        <v>1.90976</v>
      </c>
      <c r="F91" s="265" t="n">
        <v>1.90842</v>
      </c>
      <c r="G91" s="265" t="n">
        <v>1.90708</v>
      </c>
      <c r="H91" s="265" t="n">
        <v>1.90574</v>
      </c>
      <c r="I91" s="265" t="n">
        <v>1.9044</v>
      </c>
      <c r="J91" s="265" t="n">
        <v>1.90305</v>
      </c>
      <c r="K91" s="265" t="n">
        <v>1.9017</v>
      </c>
      <c r="L91" s="265" t="n">
        <v>1.90035</v>
      </c>
      <c r="M91" s="265" t="n">
        <v>1.89899</v>
      </c>
      <c r="N91" s="265" t="n">
        <v>1.89764</v>
      </c>
      <c r="O91" s="265" t="n">
        <v>1.89629</v>
      </c>
      <c r="P91" s="265" t="n">
        <v>1.89493</v>
      </c>
      <c r="Q91" s="265" t="n">
        <v>1.89357</v>
      </c>
      <c r="R91" s="265" t="n">
        <v>1.89221</v>
      </c>
      <c r="S91" s="265" t="n">
        <v>1.89085</v>
      </c>
      <c r="T91" s="265" t="n">
        <v>1.88948</v>
      </c>
      <c r="U91" s="266" t="n">
        <v>1.88812</v>
      </c>
      <c r="W91" s="264" t="n">
        <v>1500</v>
      </c>
      <c r="X91" s="265" t="n">
        <v>1.91645</v>
      </c>
      <c r="Y91" s="265" t="n">
        <v>1.91779</v>
      </c>
      <c r="Z91" s="265" t="n">
        <v>1.91912</v>
      </c>
      <c r="AA91" s="265" t="n">
        <v>1.92046</v>
      </c>
      <c r="AB91" s="265" t="n">
        <v>1.92181</v>
      </c>
      <c r="AC91" s="265" t="n">
        <v>1.92314</v>
      </c>
      <c r="AD91" s="265" t="n">
        <v>1.92449</v>
      </c>
      <c r="AE91" s="265" t="n">
        <v>1.92584</v>
      </c>
      <c r="AF91" s="265" t="n">
        <v>1.92718</v>
      </c>
      <c r="AG91" s="265" t="n">
        <v>1.92854</v>
      </c>
      <c r="AH91" s="265" t="n">
        <v>1.9299</v>
      </c>
      <c r="AI91" s="265" t="n">
        <v>1.93124</v>
      </c>
      <c r="AJ91" s="265" t="n">
        <v>1.9326</v>
      </c>
      <c r="AK91" s="265" t="n">
        <v>1.93397</v>
      </c>
      <c r="AL91" s="265" t="n">
        <v>1.93532</v>
      </c>
      <c r="AM91" s="265" t="n">
        <v>1.93669</v>
      </c>
      <c r="AN91" s="265" t="n">
        <v>1.93805</v>
      </c>
      <c r="AO91" s="265" t="n">
        <v>1.93941</v>
      </c>
      <c r="AP91" s="265" t="n">
        <v>1.94079</v>
      </c>
      <c r="AQ91" s="266" t="n">
        <v>1.94215</v>
      </c>
    </row>
    <row r="92" customFormat="false" ht="12.75" hidden="false" customHeight="false" outlineLevel="0" collapsed="false">
      <c r="A92" s="264" t="n">
        <v>1550</v>
      </c>
      <c r="B92" s="265" t="n">
        <v>1.9152</v>
      </c>
      <c r="C92" s="265" t="n">
        <v>1.91391</v>
      </c>
      <c r="D92" s="265" t="n">
        <v>1.91261</v>
      </c>
      <c r="E92" s="265" t="n">
        <v>1.91132</v>
      </c>
      <c r="F92" s="265" t="n">
        <v>1.91002</v>
      </c>
      <c r="G92" s="265" t="n">
        <v>1.90872</v>
      </c>
      <c r="H92" s="265" t="n">
        <v>1.90742</v>
      </c>
      <c r="I92" s="265" t="n">
        <v>1.90612</v>
      </c>
      <c r="J92" s="265" t="n">
        <v>1.90482</v>
      </c>
      <c r="K92" s="265" t="n">
        <v>1.90352</v>
      </c>
      <c r="L92" s="265" t="n">
        <v>1.90221</v>
      </c>
      <c r="M92" s="265" t="n">
        <v>1.9009</v>
      </c>
      <c r="N92" s="265" t="n">
        <v>1.89959</v>
      </c>
      <c r="O92" s="265" t="n">
        <v>1.89828</v>
      </c>
      <c r="P92" s="265" t="n">
        <v>1.89696</v>
      </c>
      <c r="Q92" s="265" t="n">
        <v>1.89565</v>
      </c>
      <c r="R92" s="265" t="n">
        <v>1.89433</v>
      </c>
      <c r="S92" s="265" t="n">
        <v>1.89302</v>
      </c>
      <c r="T92" s="265" t="n">
        <v>1.8917</v>
      </c>
      <c r="U92" s="266" t="n">
        <v>1.89038</v>
      </c>
      <c r="W92" s="264" t="n">
        <v>1550</v>
      </c>
      <c r="X92" s="265" t="n">
        <v>1.91778</v>
      </c>
      <c r="Y92" s="265" t="n">
        <v>1.91908</v>
      </c>
      <c r="Z92" s="265" t="n">
        <v>1.92037</v>
      </c>
      <c r="AA92" s="265" t="n">
        <v>1.92167</v>
      </c>
      <c r="AB92" s="265" t="n">
        <v>1.92297</v>
      </c>
      <c r="AC92" s="265" t="n">
        <v>1.92426</v>
      </c>
      <c r="AD92" s="265" t="n">
        <v>1.92556</v>
      </c>
      <c r="AE92" s="265" t="n">
        <v>1.92687</v>
      </c>
      <c r="AF92" s="265" t="n">
        <v>1.92818</v>
      </c>
      <c r="AG92" s="265" t="n">
        <v>1.92948</v>
      </c>
      <c r="AH92" s="265" t="n">
        <v>1.93079</v>
      </c>
      <c r="AI92" s="265" t="n">
        <v>1.9321</v>
      </c>
      <c r="AJ92" s="265" t="n">
        <v>1.93341</v>
      </c>
      <c r="AK92" s="265" t="n">
        <v>1.93473</v>
      </c>
      <c r="AL92" s="265" t="n">
        <v>1.93604</v>
      </c>
      <c r="AM92" s="265" t="n">
        <v>1.93736</v>
      </c>
      <c r="AN92" s="265" t="n">
        <v>1.93868</v>
      </c>
      <c r="AO92" s="265" t="n">
        <v>1.94</v>
      </c>
      <c r="AP92" s="265" t="n">
        <v>1.94132</v>
      </c>
      <c r="AQ92" s="266" t="n">
        <v>1.94265</v>
      </c>
    </row>
    <row r="93" customFormat="false" ht="12.75" hidden="false" customHeight="false" outlineLevel="0" collapsed="false">
      <c r="A93" s="264" t="n">
        <v>1600</v>
      </c>
      <c r="B93" s="265" t="n">
        <v>1.91655</v>
      </c>
      <c r="C93" s="265" t="n">
        <v>1.91531</v>
      </c>
      <c r="D93" s="265" t="n">
        <v>1.91405</v>
      </c>
      <c r="E93" s="265" t="n">
        <v>1.91279</v>
      </c>
      <c r="F93" s="265" t="n">
        <v>1.91154</v>
      </c>
      <c r="G93" s="265" t="n">
        <v>1.91028</v>
      </c>
      <c r="H93" s="265" t="n">
        <v>1.90902</v>
      </c>
      <c r="I93" s="265" t="n">
        <v>1.90776</v>
      </c>
      <c r="J93" s="265" t="n">
        <v>1.9065</v>
      </c>
      <c r="K93" s="265" t="n">
        <v>1.90523</v>
      </c>
      <c r="L93" s="265" t="n">
        <v>1.90397</v>
      </c>
      <c r="M93" s="265" t="n">
        <v>1.9027</v>
      </c>
      <c r="N93" s="265" t="n">
        <v>1.90143</v>
      </c>
      <c r="O93" s="265" t="n">
        <v>1.90016</v>
      </c>
      <c r="P93" s="265" t="n">
        <v>1.89889</v>
      </c>
      <c r="Q93" s="265" t="n">
        <v>1.89762</v>
      </c>
      <c r="R93" s="265" t="n">
        <v>1.89634</v>
      </c>
      <c r="S93" s="265" t="n">
        <v>1.89507</v>
      </c>
      <c r="T93" s="265" t="n">
        <v>1.8938</v>
      </c>
      <c r="U93" s="266" t="n">
        <v>1.89252</v>
      </c>
      <c r="W93" s="264" t="n">
        <v>1600</v>
      </c>
      <c r="X93" s="265" t="n">
        <v>1.91905</v>
      </c>
      <c r="Y93" s="265" t="n">
        <v>1.92031</v>
      </c>
      <c r="Z93" s="265" t="n">
        <v>1.92156</v>
      </c>
      <c r="AA93" s="265" t="n">
        <v>1.92282</v>
      </c>
      <c r="AB93" s="265" t="n">
        <v>1.92407</v>
      </c>
      <c r="AC93" s="265" t="n">
        <v>1.92534</v>
      </c>
      <c r="AD93" s="265" t="n">
        <v>1.92659</v>
      </c>
      <c r="AE93" s="265" t="n">
        <v>1.92786</v>
      </c>
      <c r="AF93" s="265" t="n">
        <v>1.92912</v>
      </c>
      <c r="AG93" s="265" t="n">
        <v>1.93038</v>
      </c>
      <c r="AH93" s="265" t="n">
        <v>1.93165</v>
      </c>
      <c r="AI93" s="265" t="n">
        <v>1.93293</v>
      </c>
      <c r="AJ93" s="265" t="n">
        <v>1.93419</v>
      </c>
      <c r="AK93" s="265" t="n">
        <v>1.93547</v>
      </c>
      <c r="AL93" s="265" t="n">
        <v>1.93674</v>
      </c>
      <c r="AM93" s="265" t="n">
        <v>1.93801</v>
      </c>
      <c r="AN93" s="265" t="n">
        <v>1.93929</v>
      </c>
      <c r="AO93" s="265" t="n">
        <v>1.94057</v>
      </c>
      <c r="AP93" s="265" t="n">
        <v>1.94185</v>
      </c>
      <c r="AQ93" s="266" t="n">
        <v>1.94314</v>
      </c>
    </row>
    <row r="94" customFormat="false" ht="12.75" hidden="false" customHeight="false" outlineLevel="0" collapsed="false">
      <c r="A94" s="264" t="n">
        <v>1650</v>
      </c>
      <c r="B94" s="265" t="n">
        <v>1.91785</v>
      </c>
      <c r="C94" s="265" t="n">
        <v>1.91663</v>
      </c>
      <c r="D94" s="265" t="n">
        <v>1.91542</v>
      </c>
      <c r="E94" s="265" t="n">
        <v>1.9142</v>
      </c>
      <c r="F94" s="265" t="n">
        <v>1.91298</v>
      </c>
      <c r="G94" s="265" t="n">
        <v>1.91176</v>
      </c>
      <c r="H94" s="265" t="n">
        <v>1.91054</v>
      </c>
      <c r="I94" s="265" t="n">
        <v>1.90932</v>
      </c>
      <c r="J94" s="265" t="n">
        <v>1.9081</v>
      </c>
      <c r="K94" s="265" t="n">
        <v>1.90687</v>
      </c>
      <c r="L94" s="265" t="n">
        <v>1.90565</v>
      </c>
      <c r="M94" s="265" t="n">
        <v>1.90442</v>
      </c>
      <c r="N94" s="265" t="n">
        <v>1.90319</v>
      </c>
      <c r="O94" s="265" t="n">
        <v>1.90196</v>
      </c>
      <c r="P94" s="265" t="n">
        <v>1.90073</v>
      </c>
      <c r="Q94" s="265" t="n">
        <v>1.89949</v>
      </c>
      <c r="R94" s="265" t="n">
        <v>1.89826</v>
      </c>
      <c r="S94" s="265" t="n">
        <v>1.89702</v>
      </c>
      <c r="T94" s="265" t="n">
        <v>1.89578</v>
      </c>
      <c r="U94" s="266" t="n">
        <v>1.89455</v>
      </c>
      <c r="W94" s="264" t="n">
        <v>1650</v>
      </c>
      <c r="X94" s="265" t="n">
        <v>1.92028</v>
      </c>
      <c r="Y94" s="265" t="n">
        <v>1.92149</v>
      </c>
      <c r="Z94" s="265" t="n">
        <v>1.9227</v>
      </c>
      <c r="AA94" s="265" t="n">
        <v>1.92392</v>
      </c>
      <c r="AB94" s="265" t="n">
        <v>1.92514</v>
      </c>
      <c r="AC94" s="265" t="n">
        <v>1.92636</v>
      </c>
      <c r="AD94" s="265" t="n">
        <v>1.92758</v>
      </c>
      <c r="AE94" s="265" t="n">
        <v>1.92881</v>
      </c>
      <c r="AF94" s="265" t="n">
        <v>1.93003</v>
      </c>
      <c r="AG94" s="265" t="n">
        <v>1.93126</v>
      </c>
      <c r="AH94" s="265" t="n">
        <v>1.93249</v>
      </c>
      <c r="AI94" s="265" t="n">
        <v>1.93371</v>
      </c>
      <c r="AJ94" s="265" t="n">
        <v>1.93495</v>
      </c>
      <c r="AK94" s="265" t="n">
        <v>1.93618</v>
      </c>
      <c r="AL94" s="265" t="n">
        <v>1.93741</v>
      </c>
      <c r="AM94" s="265" t="n">
        <v>1.93865</v>
      </c>
      <c r="AN94" s="265" t="n">
        <v>1.93989</v>
      </c>
      <c r="AO94" s="265" t="n">
        <v>1.94113</v>
      </c>
      <c r="AP94" s="265" t="n">
        <v>1.94237</v>
      </c>
      <c r="AQ94" s="266" t="n">
        <v>1.94361</v>
      </c>
    </row>
    <row r="95" customFormat="false" ht="12.75" hidden="false" customHeight="false" outlineLevel="0" collapsed="false">
      <c r="A95" s="264" t="n">
        <v>1700</v>
      </c>
      <c r="B95" s="265" t="n">
        <v>1.91908</v>
      </c>
      <c r="C95" s="265" t="n">
        <v>1.9179</v>
      </c>
      <c r="D95" s="265" t="n">
        <v>1.91672</v>
      </c>
      <c r="E95" s="265" t="n">
        <v>1.91554</v>
      </c>
      <c r="F95" s="265" t="n">
        <v>1.91436</v>
      </c>
      <c r="G95" s="265" t="n">
        <v>1.91318</v>
      </c>
      <c r="H95" s="265" t="n">
        <v>1.91199</v>
      </c>
      <c r="I95" s="265" t="n">
        <v>1.91081</v>
      </c>
      <c r="J95" s="265" t="n">
        <v>1.90962</v>
      </c>
      <c r="K95" s="265" t="n">
        <v>1.90843</v>
      </c>
      <c r="L95" s="265" t="n">
        <v>1.90724</v>
      </c>
      <c r="M95" s="265" t="n">
        <v>1.90605</v>
      </c>
      <c r="N95" s="265" t="n">
        <v>1.90486</v>
      </c>
      <c r="O95" s="265" t="n">
        <v>1.90366</v>
      </c>
      <c r="P95" s="265" t="n">
        <v>1.90247</v>
      </c>
      <c r="Q95" s="265" t="n">
        <v>1.90127</v>
      </c>
      <c r="R95" s="265" t="n">
        <v>1.90007</v>
      </c>
      <c r="S95" s="265" t="n">
        <v>1.89887</v>
      </c>
      <c r="T95" s="265" t="n">
        <v>1.89767</v>
      </c>
      <c r="U95" s="266" t="n">
        <v>1.89647</v>
      </c>
      <c r="W95" s="264" t="n">
        <v>1700</v>
      </c>
      <c r="X95" s="265" t="n">
        <v>1.92143</v>
      </c>
      <c r="Y95" s="265" t="n">
        <v>1.92261</v>
      </c>
      <c r="Z95" s="265" t="n">
        <v>1.9238</v>
      </c>
      <c r="AA95" s="265" t="n">
        <v>1.92498</v>
      </c>
      <c r="AB95" s="265" t="n">
        <v>1.92616</v>
      </c>
      <c r="AC95" s="265" t="n">
        <v>1.92734</v>
      </c>
      <c r="AD95" s="265" t="n">
        <v>1.92853</v>
      </c>
      <c r="AE95" s="265" t="n">
        <v>1.92971</v>
      </c>
      <c r="AF95" s="265" t="n">
        <v>1.9309</v>
      </c>
      <c r="AG95" s="265" t="n">
        <v>1.9321</v>
      </c>
      <c r="AH95" s="265" t="n">
        <v>1.93329</v>
      </c>
      <c r="AI95" s="265" t="n">
        <v>1.93448</v>
      </c>
      <c r="AJ95" s="265" t="n">
        <v>1.93567</v>
      </c>
      <c r="AK95" s="265" t="n">
        <v>1.93687</v>
      </c>
      <c r="AL95" s="265" t="n">
        <v>1.93807</v>
      </c>
      <c r="AM95" s="265" t="n">
        <v>1.93926</v>
      </c>
      <c r="AN95" s="265" t="n">
        <v>1.94047</v>
      </c>
      <c r="AO95" s="265" t="n">
        <v>1.94167</v>
      </c>
      <c r="AP95" s="265" t="n">
        <v>1.94287</v>
      </c>
      <c r="AQ95" s="266" t="n">
        <v>1.94407</v>
      </c>
    </row>
    <row r="96" customFormat="false" ht="12.75" hidden="false" customHeight="false" outlineLevel="0" collapsed="false">
      <c r="A96" s="264" t="n">
        <v>1750</v>
      </c>
      <c r="B96" s="265" t="n">
        <v>1.92026</v>
      </c>
      <c r="C96" s="265" t="n">
        <v>1.91912</v>
      </c>
      <c r="D96" s="265" t="n">
        <v>1.91797</v>
      </c>
      <c r="E96" s="265" t="n">
        <v>1.91682</v>
      </c>
      <c r="F96" s="265" t="n">
        <v>1.91568</v>
      </c>
      <c r="G96" s="265" t="n">
        <v>1.91452</v>
      </c>
      <c r="H96" s="265" t="n">
        <v>1.91337</v>
      </c>
      <c r="I96" s="265" t="n">
        <v>1.91222</v>
      </c>
      <c r="J96" s="265" t="n">
        <v>1.91107</v>
      </c>
      <c r="K96" s="265" t="n">
        <v>1.90991</v>
      </c>
      <c r="L96" s="265" t="n">
        <v>1.90876</v>
      </c>
      <c r="M96" s="265" t="n">
        <v>1.90761</v>
      </c>
      <c r="N96" s="265" t="n">
        <v>1.90644</v>
      </c>
      <c r="O96" s="265" t="n">
        <v>1.90528</v>
      </c>
      <c r="P96" s="265" t="n">
        <v>1.90413</v>
      </c>
      <c r="Q96" s="265" t="n">
        <v>1.90297</v>
      </c>
      <c r="R96" s="265" t="n">
        <v>1.9018</v>
      </c>
      <c r="S96" s="265" t="n">
        <v>1.90064</v>
      </c>
      <c r="T96" s="265" t="n">
        <v>1.89947</v>
      </c>
      <c r="U96" s="266" t="n">
        <v>1.89831</v>
      </c>
      <c r="W96" s="264" t="n">
        <v>1750</v>
      </c>
      <c r="X96" s="265" t="n">
        <v>1.92255</v>
      </c>
      <c r="Y96" s="265" t="n">
        <v>1.92369</v>
      </c>
      <c r="Z96" s="265" t="n">
        <v>1.92483</v>
      </c>
      <c r="AA96" s="265" t="n">
        <v>1.92598</v>
      </c>
      <c r="AB96" s="265" t="n">
        <v>1.92714</v>
      </c>
      <c r="AC96" s="265" t="n">
        <v>1.92829</v>
      </c>
      <c r="AD96" s="265" t="n">
        <v>1.92944</v>
      </c>
      <c r="AE96" s="265" t="n">
        <v>1.93059</v>
      </c>
      <c r="AF96" s="265" t="n">
        <v>1.93174</v>
      </c>
      <c r="AG96" s="265" t="n">
        <v>1.9329</v>
      </c>
      <c r="AH96" s="265" t="n">
        <v>1.93406</v>
      </c>
      <c r="AI96" s="265" t="n">
        <v>1.93522</v>
      </c>
      <c r="AJ96" s="265" t="n">
        <v>1.93637</v>
      </c>
      <c r="AK96" s="265" t="n">
        <v>1.93753</v>
      </c>
      <c r="AL96" s="265" t="n">
        <v>1.9387</v>
      </c>
      <c r="AM96" s="265" t="n">
        <v>1.93987</v>
      </c>
      <c r="AN96" s="265" t="n">
        <v>1.94103</v>
      </c>
      <c r="AO96" s="265" t="n">
        <v>1.9422</v>
      </c>
      <c r="AP96" s="265" t="n">
        <v>1.94336</v>
      </c>
      <c r="AQ96" s="266" t="n">
        <v>1.94453</v>
      </c>
    </row>
    <row r="97" customFormat="false" ht="12.75" hidden="false" customHeight="false" outlineLevel="0" collapsed="false">
      <c r="A97" s="264" t="n">
        <v>1800</v>
      </c>
      <c r="B97" s="265" t="n">
        <v>1.92139</v>
      </c>
      <c r="C97" s="265" t="n">
        <v>1.92028</v>
      </c>
      <c r="D97" s="265" t="n">
        <v>1.91916</v>
      </c>
      <c r="E97" s="265" t="n">
        <v>1.91805</v>
      </c>
      <c r="F97" s="265" t="n">
        <v>1.91693</v>
      </c>
      <c r="G97" s="265" t="n">
        <v>1.91582</v>
      </c>
      <c r="H97" s="265" t="n">
        <v>1.9147</v>
      </c>
      <c r="I97" s="265" t="n">
        <v>1.91358</v>
      </c>
      <c r="J97" s="265" t="n">
        <v>1.91245</v>
      </c>
      <c r="K97" s="265" t="n">
        <v>1.91133</v>
      </c>
      <c r="L97" s="265" t="n">
        <v>1.91021</v>
      </c>
      <c r="M97" s="265" t="n">
        <v>1.90909</v>
      </c>
      <c r="N97" s="265" t="n">
        <v>1.90796</v>
      </c>
      <c r="O97" s="265" t="n">
        <v>1.90683</v>
      </c>
      <c r="P97" s="265" t="n">
        <v>1.9057</v>
      </c>
      <c r="Q97" s="265" t="n">
        <v>1.90458</v>
      </c>
      <c r="R97" s="265" t="n">
        <v>1.90345</v>
      </c>
      <c r="S97" s="265" t="n">
        <v>1.90232</v>
      </c>
      <c r="T97" s="265" t="n">
        <v>1.90118</v>
      </c>
      <c r="U97" s="266" t="n">
        <v>1.90005</v>
      </c>
      <c r="W97" s="264" t="n">
        <v>1800</v>
      </c>
      <c r="X97" s="265" t="n">
        <v>1.92361</v>
      </c>
      <c r="Y97" s="265" t="n">
        <v>1.92473</v>
      </c>
      <c r="Z97" s="265" t="n">
        <v>1.92584</v>
      </c>
      <c r="AA97" s="265" t="n">
        <v>1.92695</v>
      </c>
      <c r="AB97" s="265" t="n">
        <v>1.92807</v>
      </c>
      <c r="AC97" s="265" t="n">
        <v>1.92919</v>
      </c>
      <c r="AD97" s="265" t="n">
        <v>1.93031</v>
      </c>
      <c r="AE97" s="265" t="n">
        <v>1.93144</v>
      </c>
      <c r="AF97" s="265" t="n">
        <v>1.93255</v>
      </c>
      <c r="AG97" s="265" t="n">
        <v>1.93367</v>
      </c>
      <c r="AH97" s="265" t="n">
        <v>1.9348</v>
      </c>
      <c r="AI97" s="265" t="n">
        <v>1.93593</v>
      </c>
      <c r="AJ97" s="265" t="n">
        <v>1.93706</v>
      </c>
      <c r="AK97" s="265" t="n">
        <v>1.93818</v>
      </c>
      <c r="AL97" s="265" t="n">
        <v>1.93931</v>
      </c>
      <c r="AM97" s="265" t="n">
        <v>1.94044</v>
      </c>
      <c r="AN97" s="265" t="n">
        <v>1.94158</v>
      </c>
      <c r="AO97" s="265" t="n">
        <v>1.94271</v>
      </c>
      <c r="AP97" s="265" t="n">
        <v>1.94384</v>
      </c>
      <c r="AQ97" s="266" t="n">
        <v>1.94498</v>
      </c>
    </row>
    <row r="98" customFormat="false" ht="12.75" hidden="false" customHeight="false" outlineLevel="0" collapsed="false">
      <c r="A98" s="264" t="n">
        <v>1850</v>
      </c>
      <c r="B98" s="265" t="n">
        <v>1.92247</v>
      </c>
      <c r="C98" s="265" t="n">
        <v>1.92139</v>
      </c>
      <c r="D98" s="265" t="n">
        <v>1.92031</v>
      </c>
      <c r="E98" s="265" t="n">
        <v>1.91922</v>
      </c>
      <c r="F98" s="265" t="n">
        <v>1.91814</v>
      </c>
      <c r="G98" s="265" t="n">
        <v>1.91705</v>
      </c>
      <c r="H98" s="265" t="n">
        <v>1.91596</v>
      </c>
      <c r="I98" s="265" t="n">
        <v>1.91487</v>
      </c>
      <c r="J98" s="265" t="n">
        <v>1.91378</v>
      </c>
      <c r="K98" s="265" t="n">
        <v>1.91269</v>
      </c>
      <c r="L98" s="265" t="n">
        <v>1.9116</v>
      </c>
      <c r="M98" s="265" t="n">
        <v>1.91051</v>
      </c>
      <c r="N98" s="265" t="n">
        <v>1.90941</v>
      </c>
      <c r="O98" s="265" t="n">
        <v>1.90831</v>
      </c>
      <c r="P98" s="265" t="n">
        <v>1.90722</v>
      </c>
      <c r="Q98" s="265" t="n">
        <v>1.90612</v>
      </c>
      <c r="R98" s="265" t="n">
        <v>1.90502</v>
      </c>
      <c r="S98" s="265" t="n">
        <v>1.90392</v>
      </c>
      <c r="T98" s="265" t="n">
        <v>1.90282</v>
      </c>
      <c r="U98" s="266" t="n">
        <v>1.90171</v>
      </c>
      <c r="W98" s="264" t="n">
        <v>1850</v>
      </c>
      <c r="X98" s="265" t="n">
        <v>1.92463</v>
      </c>
      <c r="Y98" s="265" t="n">
        <v>1.92572</v>
      </c>
      <c r="Z98" s="265" t="n">
        <v>1.92681</v>
      </c>
      <c r="AA98" s="265" t="n">
        <v>1.92789</v>
      </c>
      <c r="AB98" s="265" t="n">
        <v>1.92897</v>
      </c>
      <c r="AC98" s="265" t="n">
        <v>1.93006</v>
      </c>
      <c r="AD98" s="265" t="n">
        <v>1.93115</v>
      </c>
      <c r="AE98" s="265" t="n">
        <v>1.93225</v>
      </c>
      <c r="AF98" s="265" t="n">
        <v>1.93334</v>
      </c>
      <c r="AG98" s="265" t="n">
        <v>1.93443</v>
      </c>
      <c r="AH98" s="265" t="n">
        <v>1.93552</v>
      </c>
      <c r="AI98" s="265" t="n">
        <v>1.93661</v>
      </c>
      <c r="AJ98" s="265" t="n">
        <v>1.93772</v>
      </c>
      <c r="AK98" s="265" t="n">
        <v>1.93881</v>
      </c>
      <c r="AL98" s="265" t="n">
        <v>1.93991</v>
      </c>
      <c r="AM98" s="265" t="n">
        <v>1.94101</v>
      </c>
      <c r="AN98" s="265" t="n">
        <v>1.94211</v>
      </c>
      <c r="AO98" s="265" t="n">
        <v>1.94321</v>
      </c>
      <c r="AP98" s="265" t="n">
        <v>1.94432</v>
      </c>
      <c r="AQ98" s="266" t="n">
        <v>1.94542</v>
      </c>
    </row>
    <row r="99" customFormat="false" ht="12.75" hidden="false" customHeight="false" outlineLevel="0" collapsed="false">
      <c r="A99" s="264" t="n">
        <v>1900</v>
      </c>
      <c r="B99" s="265" t="n">
        <v>1.92352</v>
      </c>
      <c r="C99" s="265" t="n">
        <v>1.92246</v>
      </c>
      <c r="D99" s="265" t="n">
        <v>1.92141</v>
      </c>
      <c r="E99" s="265" t="n">
        <v>1.92035</v>
      </c>
      <c r="F99" s="265" t="n">
        <v>1.91929</v>
      </c>
      <c r="G99" s="265" t="n">
        <v>1.91823</v>
      </c>
      <c r="H99" s="265" t="n">
        <v>1.91717</v>
      </c>
      <c r="I99" s="265" t="n">
        <v>1.91611</v>
      </c>
      <c r="J99" s="265" t="n">
        <v>1.91505</v>
      </c>
      <c r="K99" s="265" t="n">
        <v>1.91399</v>
      </c>
      <c r="L99" s="265" t="n">
        <v>1.91292</v>
      </c>
      <c r="M99" s="265" t="n">
        <v>1.91186</v>
      </c>
      <c r="N99" s="265" t="n">
        <v>1.91079</v>
      </c>
      <c r="O99" s="265" t="n">
        <v>1.90973</v>
      </c>
      <c r="P99" s="265" t="n">
        <v>1.90866</v>
      </c>
      <c r="Q99" s="265" t="n">
        <v>1.9076</v>
      </c>
      <c r="R99" s="265" t="n">
        <v>1.90652</v>
      </c>
      <c r="S99" s="265" t="n">
        <v>1.90546</v>
      </c>
      <c r="T99" s="265" t="n">
        <v>1.90438</v>
      </c>
      <c r="U99" s="266" t="n">
        <v>1.90331</v>
      </c>
      <c r="W99" s="264" t="n">
        <v>1900</v>
      </c>
      <c r="X99" s="265" t="n">
        <v>1.92562</v>
      </c>
      <c r="Y99" s="265" t="n">
        <v>1.92668</v>
      </c>
      <c r="Z99" s="265" t="n">
        <v>1.92773</v>
      </c>
      <c r="AA99" s="265" t="n">
        <v>1.92878</v>
      </c>
      <c r="AB99" s="265" t="n">
        <v>1.92985</v>
      </c>
      <c r="AC99" s="265" t="n">
        <v>1.9309</v>
      </c>
      <c r="AD99" s="265" t="n">
        <v>1.93196</v>
      </c>
      <c r="AE99" s="265" t="n">
        <v>1.93303</v>
      </c>
      <c r="AF99" s="265" t="n">
        <v>1.93409</v>
      </c>
      <c r="AG99" s="265" t="n">
        <v>1.93515</v>
      </c>
      <c r="AH99" s="265" t="n">
        <v>1.93622</v>
      </c>
      <c r="AI99" s="265" t="n">
        <v>1.93728</v>
      </c>
      <c r="AJ99" s="265" t="n">
        <v>1.93835</v>
      </c>
      <c r="AK99" s="265" t="n">
        <v>1.93942</v>
      </c>
      <c r="AL99" s="265" t="n">
        <v>1.94048</v>
      </c>
      <c r="AM99" s="265" t="n">
        <v>1.94156</v>
      </c>
      <c r="AN99" s="265" t="n">
        <v>1.94263</v>
      </c>
      <c r="AO99" s="265" t="n">
        <v>1.9437</v>
      </c>
      <c r="AP99" s="265" t="n">
        <v>1.94478</v>
      </c>
      <c r="AQ99" s="266" t="n">
        <v>1.94585</v>
      </c>
    </row>
    <row r="100" customFormat="false" ht="12.75" hidden="false" customHeight="false" outlineLevel="0" collapsed="false">
      <c r="A100" s="264" t="n">
        <v>1950</v>
      </c>
      <c r="B100" s="265" t="n">
        <v>1.92451</v>
      </c>
      <c r="C100" s="265" t="n">
        <v>1.92349</v>
      </c>
      <c r="D100" s="265" t="n">
        <v>1.92246</v>
      </c>
      <c r="E100" s="265" t="n">
        <v>1.92142</v>
      </c>
      <c r="F100" s="265" t="n">
        <v>1.9204</v>
      </c>
      <c r="G100" s="265" t="n">
        <v>1.91937</v>
      </c>
      <c r="H100" s="265" t="n">
        <v>1.91833</v>
      </c>
      <c r="I100" s="265" t="n">
        <v>1.9173</v>
      </c>
      <c r="J100" s="265" t="n">
        <v>1.91627</v>
      </c>
      <c r="K100" s="265" t="n">
        <v>1.91523</v>
      </c>
      <c r="L100" s="265" t="n">
        <v>1.91419</v>
      </c>
      <c r="M100" s="265" t="n">
        <v>1.91316</v>
      </c>
      <c r="N100" s="265" t="n">
        <v>1.91212</v>
      </c>
      <c r="O100" s="265" t="n">
        <v>1.91108</v>
      </c>
      <c r="P100" s="265" t="n">
        <v>1.91005</v>
      </c>
      <c r="Q100" s="265" t="n">
        <v>1.909</v>
      </c>
      <c r="R100" s="265" t="n">
        <v>1.90796</v>
      </c>
      <c r="S100" s="265" t="n">
        <v>1.90692</v>
      </c>
      <c r="T100" s="265" t="n">
        <v>1.90588</v>
      </c>
      <c r="U100" s="266" t="n">
        <v>1.90483</v>
      </c>
      <c r="W100" s="264" t="n">
        <v>1950</v>
      </c>
      <c r="X100" s="265" t="n">
        <v>1.92656</v>
      </c>
      <c r="Y100" s="265" t="n">
        <v>1.92759</v>
      </c>
      <c r="Z100" s="265" t="n">
        <v>1.92862</v>
      </c>
      <c r="AA100" s="265" t="n">
        <v>1.92965</v>
      </c>
      <c r="AB100" s="265" t="n">
        <v>1.93068</v>
      </c>
      <c r="AC100" s="265" t="n">
        <v>1.93171</v>
      </c>
      <c r="AD100" s="265" t="n">
        <v>1.93274</v>
      </c>
      <c r="AE100" s="265" t="n">
        <v>1.93377</v>
      </c>
      <c r="AF100" s="265" t="n">
        <v>1.93482</v>
      </c>
      <c r="AG100" s="265" t="n">
        <v>1.93585</v>
      </c>
      <c r="AH100" s="265" t="n">
        <v>1.93688</v>
      </c>
      <c r="AI100" s="265" t="n">
        <v>1.93793</v>
      </c>
      <c r="AJ100" s="265" t="n">
        <v>1.93896</v>
      </c>
      <c r="AK100" s="265" t="n">
        <v>1.94</v>
      </c>
      <c r="AL100" s="265" t="n">
        <v>1.94105</v>
      </c>
      <c r="AM100" s="265" t="n">
        <v>1.94209</v>
      </c>
      <c r="AN100" s="265" t="n">
        <v>1.94313</v>
      </c>
      <c r="AO100" s="265" t="n">
        <v>1.94418</v>
      </c>
      <c r="AP100" s="265" t="n">
        <v>1.94522</v>
      </c>
      <c r="AQ100" s="266" t="n">
        <v>1.94627</v>
      </c>
    </row>
    <row r="101" customFormat="false" ht="13.5" hidden="false" customHeight="false" outlineLevel="0" collapsed="false">
      <c r="A101" s="267" t="n">
        <v>2000</v>
      </c>
      <c r="B101" s="268" t="n">
        <v>1.92548</v>
      </c>
      <c r="C101" s="268" t="n">
        <v>1.92447</v>
      </c>
      <c r="D101" s="268" t="n">
        <v>1.92347</v>
      </c>
      <c r="E101" s="268" t="n">
        <v>1.92246</v>
      </c>
      <c r="F101" s="268" t="n">
        <v>1.92146</v>
      </c>
      <c r="G101" s="268" t="n">
        <v>1.92046</v>
      </c>
      <c r="H101" s="268" t="n">
        <v>1.91945</v>
      </c>
      <c r="I101" s="268" t="n">
        <v>1.91844</v>
      </c>
      <c r="J101" s="268" t="n">
        <v>1.91744</v>
      </c>
      <c r="K101" s="268" t="n">
        <v>1.91643</v>
      </c>
      <c r="L101" s="268" t="n">
        <v>1.91542</v>
      </c>
      <c r="M101" s="268" t="n">
        <v>1.91441</v>
      </c>
      <c r="N101" s="268" t="n">
        <v>1.9134</v>
      </c>
      <c r="O101" s="268" t="n">
        <v>1.91239</v>
      </c>
      <c r="P101" s="268" t="n">
        <v>1.91137</v>
      </c>
      <c r="Q101" s="268" t="n">
        <v>1.91036</v>
      </c>
      <c r="R101" s="268" t="n">
        <v>1.90934</v>
      </c>
      <c r="S101" s="268" t="n">
        <v>1.90833</v>
      </c>
      <c r="T101" s="268" t="n">
        <v>1.90731</v>
      </c>
      <c r="U101" s="269" t="n">
        <v>1.90629</v>
      </c>
      <c r="W101" s="267" t="n">
        <v>2000</v>
      </c>
      <c r="X101" s="268" t="n">
        <v>1.92747</v>
      </c>
      <c r="Y101" s="268" t="n">
        <v>1.92847</v>
      </c>
      <c r="Z101" s="268" t="n">
        <v>1.92947</v>
      </c>
      <c r="AA101" s="268" t="n">
        <v>1.93049</v>
      </c>
      <c r="AB101" s="268" t="n">
        <v>1.93149</v>
      </c>
      <c r="AC101" s="268" t="n">
        <v>1.93249</v>
      </c>
      <c r="AD101" s="268" t="n">
        <v>1.9335</v>
      </c>
      <c r="AE101" s="268" t="n">
        <v>1.93451</v>
      </c>
      <c r="AF101" s="268" t="n">
        <v>1.93552</v>
      </c>
      <c r="AG101" s="268" t="n">
        <v>1.93652</v>
      </c>
      <c r="AH101" s="268" t="n">
        <v>1.93753</v>
      </c>
      <c r="AI101" s="268" t="n">
        <v>1.93854</v>
      </c>
      <c r="AJ101" s="268" t="n">
        <v>1.93957</v>
      </c>
      <c r="AK101" s="268" t="n">
        <v>1.94058</v>
      </c>
      <c r="AL101" s="268" t="n">
        <v>1.94159</v>
      </c>
      <c r="AM101" s="268" t="n">
        <v>1.94261</v>
      </c>
      <c r="AN101" s="268" t="n">
        <v>1.94363</v>
      </c>
      <c r="AO101" s="268" t="n">
        <v>1.94464</v>
      </c>
      <c r="AP101" s="268" t="n">
        <v>1.94566</v>
      </c>
      <c r="AQ101" s="269"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15234375" defaultRowHeight="12.75" zeroHeight="false" outlineLevelRow="0" outlineLevelCol="0"/>
  <cols>
    <col collapsed="false" customWidth="true" hidden="false" outlineLevel="0" max="6" min="1" style="3" width="19.32"/>
    <col collapsed="false" customWidth="true" hidden="false" outlineLevel="0" max="7" min="7" style="1" width="19.32"/>
    <col collapsed="false" customWidth="true" hidden="false" outlineLevel="0" max="8" min="8" style="86" width="4.32"/>
    <col collapsed="false" customWidth="true" hidden="false" outlineLevel="0" max="9" min="9" style="1" width="2.82"/>
    <col collapsed="false" customWidth="true" hidden="false" outlineLevel="0" max="10" min="10" style="1" width="4.32"/>
    <col collapsed="false" customWidth="true" hidden="false" outlineLevel="0" max="15" min="11" style="1" width="23.15"/>
    <col collapsed="false" customWidth="true" hidden="false" outlineLevel="0" max="16" min="16" style="86" width="23.15"/>
    <col collapsed="false" customWidth="true" hidden="false" outlineLevel="0" max="17" min="17" style="1" width="23.15"/>
    <col collapsed="false" customWidth="true" hidden="false" outlineLevel="0" max="18" min="18" style="1" width="20.99"/>
    <col collapsed="false" customWidth="true" hidden="false" outlineLevel="0" max="19" min="19" style="1" width="30.65"/>
    <col collapsed="false" customWidth="true" hidden="false" outlineLevel="0" max="20" min="20" style="1" width="27.82"/>
    <col collapsed="false" customWidth="true" hidden="false" outlineLevel="0" max="21" min="21" style="1" width="8.49"/>
    <col collapsed="false" customWidth="true" hidden="false" outlineLevel="0" max="22" min="22" style="1" width="18.82"/>
    <col collapsed="false" customWidth="true" hidden="false" outlineLevel="0" max="23" min="23" style="1" width="15.32"/>
    <col collapsed="false" customWidth="true" hidden="false" outlineLevel="0" max="25" min="24" style="1" width="11.65"/>
    <col collapsed="false" customWidth="false" hidden="false" outlineLevel="0" max="257" min="26" style="1" width="11.15"/>
  </cols>
  <sheetData>
    <row r="1" customFormat="false" ht="17.25" hidden="false" customHeight="true" outlineLevel="0" collapsed="false">
      <c r="A1" s="270" t="s">
        <v>138</v>
      </c>
      <c r="B1" s="270"/>
      <c r="C1" s="270"/>
      <c r="D1" s="270"/>
      <c r="E1" s="270"/>
      <c r="F1" s="270"/>
      <c r="G1" s="270"/>
      <c r="H1" s="271"/>
      <c r="I1" s="271"/>
      <c r="J1" s="271"/>
      <c r="K1" s="272" t="s">
        <v>139</v>
      </c>
      <c r="L1" s="272"/>
      <c r="M1" s="272"/>
      <c r="N1" s="272"/>
      <c r="O1" s="273"/>
      <c r="P1" s="273"/>
      <c r="Q1" s="273"/>
    </row>
    <row r="2" customFormat="false" ht="16.5" hidden="false" customHeight="true" outlineLevel="0" collapsed="false">
      <c r="A2" s="101"/>
      <c r="B2" s="101"/>
      <c r="C2" s="101"/>
      <c r="D2" s="101"/>
      <c r="E2" s="101"/>
      <c r="F2" s="101"/>
      <c r="G2" s="2"/>
      <c r="H2" s="274"/>
      <c r="I2" s="271"/>
      <c r="J2" s="2"/>
      <c r="K2" s="2"/>
      <c r="L2" s="2"/>
      <c r="M2" s="2"/>
      <c r="N2" s="2"/>
    </row>
    <row r="3" customFormat="false" ht="15.75" hidden="false" customHeight="true" outlineLevel="0" collapsed="false">
      <c r="A3" s="270" t="str">
        <f aca="false">'Input - Customer Data'!A13</f>
        <v>Residential</v>
      </c>
      <c r="B3" s="270"/>
      <c r="C3" s="270"/>
      <c r="D3" s="270"/>
      <c r="E3" s="270"/>
      <c r="F3" s="270"/>
      <c r="G3" s="270"/>
      <c r="H3" s="275"/>
      <c r="I3" s="276"/>
      <c r="K3" s="277" t="str">
        <f aca="false">'Input - Customer Data'!A15</f>
        <v>General Service &gt; 50 to 4999 kW</v>
      </c>
      <c r="L3" s="277"/>
      <c r="M3" s="277"/>
      <c r="N3" s="277"/>
      <c r="P3" s="275"/>
    </row>
    <row r="4" customFormat="false" ht="26.25" hidden="false" customHeight="false" outlineLevel="0" collapsed="false">
      <c r="A4" s="278" t="s">
        <v>140</v>
      </c>
      <c r="B4" s="279" t="s">
        <v>141</v>
      </c>
      <c r="C4" s="279" t="s">
        <v>142</v>
      </c>
      <c r="D4" s="280" t="s">
        <v>143</v>
      </c>
      <c r="E4" s="279" t="s">
        <v>144</v>
      </c>
      <c r="F4" s="279" t="s">
        <v>145</v>
      </c>
      <c r="G4" s="281" t="s">
        <v>146</v>
      </c>
      <c r="H4" s="282"/>
      <c r="I4" s="276"/>
      <c r="K4" s="278" t="s">
        <v>140</v>
      </c>
      <c r="L4" s="283" t="s">
        <v>31</v>
      </c>
      <c r="M4" s="284" t="s">
        <v>33</v>
      </c>
      <c r="N4" s="284" t="s">
        <v>147</v>
      </c>
      <c r="P4" s="282"/>
    </row>
    <row r="5" customFormat="false" ht="12.75" hidden="false" customHeight="false" outlineLevel="0" collapsed="false">
      <c r="A5" s="285" t="n">
        <f aca="false">'Input - Customer Data'!E6</f>
        <v>2008</v>
      </c>
      <c r="B5" s="286" t="n">
        <f aca="false">SUM('Input - Customer Data'!G32:G43)</f>
        <v>202816188.823258</v>
      </c>
      <c r="C5" s="286" t="n">
        <f aca="false">SUM('Input - Adjustments &amp; Variables'!B5:B16)</f>
        <v>454616954</v>
      </c>
      <c r="D5" s="287" t="n">
        <f aca="false">B5/C5</f>
        <v>0.446125440414742</v>
      </c>
      <c r="E5" s="286" t="n">
        <f aca="false">SUM(Forecast!C4:C15)</f>
        <v>451415549.639269</v>
      </c>
      <c r="F5" s="286" t="n">
        <f aca="false">E5*D5</f>
        <v>201387960.892882</v>
      </c>
      <c r="G5" s="288" t="n">
        <f aca="false">F5/'Input - Customer Data'!F6</f>
        <v>10768.3539524404</v>
      </c>
      <c r="H5" s="289"/>
      <c r="I5" s="276"/>
      <c r="K5" s="290" t="n">
        <f aca="false">'Input - Customer Data'!E6</f>
        <v>2008</v>
      </c>
      <c r="L5" s="291" t="n">
        <f aca="false">'Bridge&amp;Test Year Class Forecast'!B61</f>
        <v>167294841.115706</v>
      </c>
      <c r="M5" s="292" t="n">
        <f aca="false">SUM('Input - Customer Data'!L32:L43)</f>
        <v>452751.27266</v>
      </c>
      <c r="N5" s="293" t="n">
        <f aca="false">M5/L5</f>
        <v>0.0027063074368615</v>
      </c>
      <c r="P5" s="289"/>
    </row>
    <row r="6" customFormat="false" ht="12.75" hidden="false" customHeight="false" outlineLevel="0" collapsed="false">
      <c r="A6" s="294" t="n">
        <f aca="false">'Input - Customer Data'!E7</f>
        <v>2009</v>
      </c>
      <c r="B6" s="291" t="n">
        <f aca="false">SUM('Input - Customer Data'!G44:G55)</f>
        <v>203225160.097322</v>
      </c>
      <c r="C6" s="291" t="n">
        <f aca="false">SUM('Input - Adjustments &amp; Variables'!B17:B28)</f>
        <v>468534413</v>
      </c>
      <c r="D6" s="295" t="n">
        <f aca="false">B6/C6</f>
        <v>0.433746496433598</v>
      </c>
      <c r="E6" s="296" t="n">
        <f aca="false">SUM(Forecast!C16:C27)</f>
        <v>450704096.942229</v>
      </c>
      <c r="F6" s="291" t="n">
        <f aca="false">E6*D6</f>
        <v>195491322.976961</v>
      </c>
      <c r="G6" s="297" t="n">
        <f aca="false">F6/'Input - Customer Data'!F7</f>
        <v>10312.7634936741</v>
      </c>
      <c r="H6" s="289"/>
      <c r="I6" s="276"/>
      <c r="K6" s="290" t="n">
        <f aca="false">'Input - Customer Data'!E7</f>
        <v>2009</v>
      </c>
      <c r="L6" s="291" t="n">
        <f aca="false">'Bridge&amp;Test Year Class Forecast'!B62</f>
        <v>165911379.537833</v>
      </c>
      <c r="M6" s="292" t="n">
        <f aca="false">SUM('Input - Customer Data'!L44:L55)</f>
        <v>456929.227576</v>
      </c>
      <c r="N6" s="293" t="n">
        <f aca="false">M6/L6</f>
        <v>0.00275405598367534</v>
      </c>
      <c r="P6" s="289"/>
    </row>
    <row r="7" customFormat="false" ht="12.75" hidden="false" customHeight="false" outlineLevel="0" collapsed="false">
      <c r="A7" s="294" t="n">
        <f aca="false">'Input - Customer Data'!E8</f>
        <v>2010</v>
      </c>
      <c r="B7" s="291" t="n">
        <f aca="false">SUM('Input - Customer Data'!G56:G67)</f>
        <v>200555883.667501</v>
      </c>
      <c r="C7" s="291" t="n">
        <f aca="false">SUM('Input - Adjustments &amp; Variables'!B29:B40)</f>
        <v>457120491</v>
      </c>
      <c r="D7" s="295" t="n">
        <f aca="false">B7/C7</f>
        <v>0.438737461164262</v>
      </c>
      <c r="E7" s="296" t="n">
        <f aca="false">SUM(Forecast!C28:C39)</f>
        <v>450343101.452885</v>
      </c>
      <c r="F7" s="291" t="n">
        <f aca="false">E7*D7</f>
        <v>197582388.984279</v>
      </c>
      <c r="G7" s="297" t="n">
        <f aca="false">F7/'Input - Customer Data'!F8</f>
        <v>10294.413236531</v>
      </c>
      <c r="H7" s="289"/>
      <c r="I7" s="276"/>
      <c r="K7" s="290" t="n">
        <f aca="false">'Input - Customer Data'!E8</f>
        <v>2010</v>
      </c>
      <c r="L7" s="291" t="n">
        <f aca="false">'Bridge&amp;Test Year Class Forecast'!B63</f>
        <v>174394034.897412</v>
      </c>
      <c r="M7" s="291" t="n">
        <f aca="false">SUM('Input - Customer Data'!L56:L67)</f>
        <v>470253.628067426</v>
      </c>
      <c r="N7" s="293" t="n">
        <f aca="false">M7/L7</f>
        <v>0.00269650064776616</v>
      </c>
      <c r="P7" s="289"/>
    </row>
    <row r="8" customFormat="false" ht="12.75" hidden="false" customHeight="false" outlineLevel="0" collapsed="false">
      <c r="A8" s="294" t="n">
        <f aca="false">'Input - Customer Data'!E9</f>
        <v>2011</v>
      </c>
      <c r="B8" s="291" t="n">
        <f aca="false">SUM('Input - Customer Data'!G68:G79)</f>
        <v>198616872.571283</v>
      </c>
      <c r="C8" s="291" t="n">
        <f aca="false">SUM('Input - Adjustments &amp; Variables'!B41:B52)</f>
        <v>458002863</v>
      </c>
      <c r="D8" s="295" t="n">
        <f aca="false">B8/C8</f>
        <v>0.433658582984192</v>
      </c>
      <c r="E8" s="296" t="n">
        <f aca="false">SUM(Forecast!C40:C51)</f>
        <v>447125544.772574</v>
      </c>
      <c r="F8" s="291" t="n">
        <f aca="false">E8*D8</f>
        <v>193899830.162109</v>
      </c>
      <c r="G8" s="297" t="n">
        <f aca="false">F8/'Input - Customer Data'!F9</f>
        <v>9952.12965814785</v>
      </c>
      <c r="H8" s="289"/>
      <c r="I8" s="276"/>
      <c r="K8" s="290" t="n">
        <f aca="false">'Input - Customer Data'!E9</f>
        <v>2011</v>
      </c>
      <c r="L8" s="291" t="n">
        <f aca="false">'Bridge&amp;Test Year Class Forecast'!B64</f>
        <v>166811436.09287</v>
      </c>
      <c r="M8" s="291" t="n">
        <f aca="false">SUM('Input - Customer Data'!L68:L79)</f>
        <v>464766.629476574</v>
      </c>
      <c r="N8" s="293" t="n">
        <f aca="false">M8/L8</f>
        <v>0.00278617965507966</v>
      </c>
      <c r="P8" s="289"/>
    </row>
    <row r="9" customFormat="false" ht="12.75" hidden="false" customHeight="false" outlineLevel="0" collapsed="false">
      <c r="A9" s="294" t="n">
        <f aca="false">'Input - Customer Data'!E10</f>
        <v>2012</v>
      </c>
      <c r="B9" s="291" t="n">
        <f aca="false">SUM('Input - Customer Data'!G80:G91)</f>
        <v>186953800.806725</v>
      </c>
      <c r="C9" s="291" t="n">
        <f aca="false">SUM('Input - Adjustments &amp; Variables'!B53:B64)</f>
        <v>440029541.149611</v>
      </c>
      <c r="D9" s="295" t="n">
        <f aca="false">B9/C9</f>
        <v>0.424866476733117</v>
      </c>
      <c r="E9" s="296" t="n">
        <f aca="false">SUM(Forecast!C52:C63)</f>
        <v>450212070.220613</v>
      </c>
      <c r="F9" s="291" t="n">
        <f aca="false">E9*D9</f>
        <v>191280016.057354</v>
      </c>
      <c r="G9" s="297" t="n">
        <f aca="false">F9/'Input - Customer Data'!F10</f>
        <v>9670.25270445795</v>
      </c>
      <c r="H9" s="289"/>
      <c r="I9" s="276"/>
      <c r="K9" s="290" t="n">
        <f aca="false">'Input - Customer Data'!E10</f>
        <v>2012</v>
      </c>
      <c r="L9" s="291" t="n">
        <f aca="false">'Bridge&amp;Test Year Class Forecast'!B65</f>
        <v>167412860.137931</v>
      </c>
      <c r="M9" s="291" t="n">
        <f aca="false">SUM('Input - Customer Data'!L80:L91)</f>
        <v>463900.219253835</v>
      </c>
      <c r="N9" s="293" t="n">
        <f aca="false">M9/L9</f>
        <v>0.00277099512469728</v>
      </c>
      <c r="P9" s="289"/>
    </row>
    <row r="10" customFormat="false" ht="12.75" hidden="false" customHeight="false" outlineLevel="0" collapsed="false">
      <c r="A10" s="294" t="n">
        <f aca="false">'Input - Customer Data'!E11</f>
        <v>2013</v>
      </c>
      <c r="B10" s="291" t="n">
        <f aca="false">SUM('Input - Customer Data'!G92:G103)</f>
        <v>194642137.95027</v>
      </c>
      <c r="C10" s="291" t="n">
        <f aca="false">SUM('Input - Adjustments &amp; Variables'!B65:B76)</f>
        <v>454992226.092443</v>
      </c>
      <c r="D10" s="295" t="n">
        <f aca="false">B10/C10</f>
        <v>0.427792227620881</v>
      </c>
      <c r="E10" s="296" t="n">
        <f aca="false">SUM(Forecast!C64:C75)</f>
        <v>441485105.402633</v>
      </c>
      <c r="F10" s="291" t="n">
        <f aca="false">E10*D10</f>
        <v>188863896.701632</v>
      </c>
      <c r="G10" s="297" t="n">
        <f aca="false">F10/'Input - Customer Data'!F11</f>
        <v>9548.10463475598</v>
      </c>
      <c r="H10" s="289"/>
      <c r="I10" s="276"/>
      <c r="K10" s="290" t="n">
        <f aca="false">'Input - Customer Data'!E11</f>
        <v>2013</v>
      </c>
      <c r="L10" s="291" t="n">
        <f aca="false">'Bridge&amp;Test Year Class Forecast'!B66</f>
        <v>170762457.782065</v>
      </c>
      <c r="M10" s="291" t="n">
        <f aca="false">SUM('Input - Customer Data'!L92:L103)</f>
        <v>476638.55048</v>
      </c>
      <c r="N10" s="293" t="n">
        <f aca="false">M10/L10</f>
        <v>0.00279123735199635</v>
      </c>
      <c r="P10" s="289"/>
    </row>
    <row r="11" customFormat="false" ht="12.75" hidden="false" customHeight="false" outlineLevel="0" collapsed="false">
      <c r="A11" s="294" t="n">
        <f aca="false">'Input - Customer Data'!E12</f>
        <v>2014</v>
      </c>
      <c r="B11" s="291" t="n">
        <f aca="false">SUM('Input - Customer Data'!G104:G115)</f>
        <v>193528854.228213</v>
      </c>
      <c r="C11" s="291" t="n">
        <f aca="false">SUM('Input - Adjustments &amp; Variables'!B77:B88)</f>
        <v>453005451.03</v>
      </c>
      <c r="D11" s="295" t="n">
        <f aca="false">B11/C11</f>
        <v>0.427210873043992</v>
      </c>
      <c r="E11" s="296" t="n">
        <f aca="false">SUM(Forecast!C76:C87)</f>
        <v>452364514.878461</v>
      </c>
      <c r="F11" s="291" t="n">
        <f aca="false">E11*D11</f>
        <v>193255039.335349</v>
      </c>
      <c r="G11" s="297" t="n">
        <f aca="false">F11/'Input - Customer Data'!F12</f>
        <v>9647.15573166792</v>
      </c>
      <c r="H11" s="289"/>
      <c r="I11" s="276"/>
      <c r="K11" s="290" t="n">
        <f aca="false">'Input - Customer Data'!E12</f>
        <v>2014</v>
      </c>
      <c r="L11" s="291" t="n">
        <f aca="false">'Bridge&amp;Test Year Class Forecast'!B67</f>
        <v>170816517.64072</v>
      </c>
      <c r="M11" s="291" t="n">
        <f aca="false">SUM('Input - Customer Data'!L104:L115)</f>
        <v>446786.5496167</v>
      </c>
      <c r="N11" s="293" t="n">
        <f aca="false">M11/L11</f>
        <v>0.00261559336174053</v>
      </c>
      <c r="P11" s="289"/>
    </row>
    <row r="12" customFormat="false" ht="12.75" hidden="false" customHeight="false" outlineLevel="0" collapsed="false">
      <c r="A12" s="294" t="n">
        <f aca="false">'Input - Customer Data'!E13</f>
        <v>2015</v>
      </c>
      <c r="B12" s="291" t="n">
        <f aca="false">SUM('Input - Customer Data'!G116:G127)</f>
        <v>188956241.825607</v>
      </c>
      <c r="C12" s="291" t="n">
        <f aca="false">SUM('Input - Adjustments &amp; Variables'!B89:B100)</f>
        <v>455412606.55</v>
      </c>
      <c r="D12" s="295" t="n">
        <f aca="false">B12/C12</f>
        <v>0.414912189754812</v>
      </c>
      <c r="E12" s="296" t="n">
        <f aca="false">SUM(Forecast!C88:C99)</f>
        <v>457654591.291965</v>
      </c>
      <c r="F12" s="291" t="n">
        <f aca="false">E12*D12</f>
        <v>189886468.624293</v>
      </c>
      <c r="G12" s="297" t="n">
        <f aca="false">F12/'Input - Customer Data'!F13</f>
        <v>9528.98511456888</v>
      </c>
      <c r="H12" s="289"/>
      <c r="I12" s="276"/>
      <c r="K12" s="290" t="n">
        <f aca="false">'Input - Customer Data'!E13</f>
        <v>2015</v>
      </c>
      <c r="L12" s="291" t="n">
        <f aca="false">'Bridge&amp;Test Year Class Forecast'!B68</f>
        <v>176860410.991112</v>
      </c>
      <c r="M12" s="291" t="n">
        <f aca="false">SUM('Input - Customer Data'!L116:L127)</f>
        <v>460418.41746</v>
      </c>
      <c r="N12" s="293" t="n">
        <f aca="false">M12/L12</f>
        <v>0.00260328704926021</v>
      </c>
      <c r="P12" s="289"/>
    </row>
    <row r="13" customFormat="false" ht="12.75" hidden="false" customHeight="false" outlineLevel="0" collapsed="false">
      <c r="A13" s="294" t="n">
        <f aca="false">'Input - Customer Data'!E14</f>
        <v>2016</v>
      </c>
      <c r="B13" s="291" t="n">
        <f aca="false">SUM('Input - Customer Data'!G128:G139)</f>
        <v>179260363.41185</v>
      </c>
      <c r="C13" s="291" t="n">
        <f aca="false">SUM('Input - Adjustments &amp; Variables'!B101:B112)</f>
        <v>438815150.11</v>
      </c>
      <c r="D13" s="295" t="n">
        <f aca="false">B13/C13</f>
        <v>0.408509969099549</v>
      </c>
      <c r="E13" s="296" t="n">
        <f aca="false">SUM(Forecast!C100:C111)</f>
        <v>448187354.239646</v>
      </c>
      <c r="F13" s="291" t="n">
        <f aca="false">E13*D13</f>
        <v>183089002.231246</v>
      </c>
      <c r="G13" s="297" t="n">
        <f aca="false">F13/'Input - Customer Data'!F14</f>
        <v>9032.88256701457</v>
      </c>
      <c r="H13" s="289"/>
      <c r="I13" s="276"/>
      <c r="K13" s="290" t="n">
        <f aca="false">'Input - Customer Data'!E14</f>
        <v>2016</v>
      </c>
      <c r="L13" s="291" t="n">
        <f aca="false">'Bridge&amp;Test Year Class Forecast'!B69</f>
        <v>178050371.82</v>
      </c>
      <c r="M13" s="291" t="n">
        <f aca="false">SUM('Input - Customer Data'!L128:L139)</f>
        <v>460265.04446</v>
      </c>
      <c r="N13" s="293" t="n">
        <f aca="false">M13/L13</f>
        <v>0.00258502714571866</v>
      </c>
      <c r="P13" s="289"/>
    </row>
    <row r="14" customFormat="false" ht="12.75" hidden="false" customHeight="false" outlineLevel="0" collapsed="false">
      <c r="A14" s="294" t="n">
        <f aca="false">'Input - Customer Data'!E15</f>
        <v>2017</v>
      </c>
      <c r="B14" s="291" t="n">
        <f aca="false">SUM('Input - Customer Data'!G140:G151)</f>
        <v>174894331.241213</v>
      </c>
      <c r="C14" s="291" t="n">
        <f aca="false">SUM('Input - Adjustments &amp; Variables'!B113:B124)</f>
        <v>428892426.43</v>
      </c>
      <c r="D14" s="295" t="n">
        <f aca="false">B14/C14</f>
        <v>0.407781346705028</v>
      </c>
      <c r="E14" s="296" t="n">
        <f aca="false">SUM(Forecast!C112:C123)</f>
        <v>446155565.159867</v>
      </c>
      <c r="F14" s="291" t="n">
        <f aca="false">E14*D14</f>
        <v>181933917.200834</v>
      </c>
      <c r="G14" s="297" t="n">
        <f aca="false">F14/'Input - Customer Data'!F15</f>
        <v>8859.8067763588</v>
      </c>
      <c r="H14" s="289"/>
      <c r="I14" s="276"/>
      <c r="K14" s="290" t="n">
        <f aca="false">'Input - Customer Data'!E15</f>
        <v>2017</v>
      </c>
      <c r="L14" s="291" t="n">
        <f aca="false">'Bridge&amp;Test Year Class Forecast'!B70</f>
        <v>170271996.887</v>
      </c>
      <c r="M14" s="291" t="n">
        <f aca="false">SUM('Input - Customer Data'!L140:L151)</f>
        <v>439035.36096</v>
      </c>
      <c r="N14" s="293" t="n">
        <f aca="false">M14/L14</f>
        <v>0.00257843549724364</v>
      </c>
      <c r="P14" s="289"/>
    </row>
    <row r="15" customFormat="false" ht="12.75" hidden="false" customHeight="false" outlineLevel="0" collapsed="false">
      <c r="A15" s="298" t="n">
        <f aca="false">'Input - Customer Data'!E19</f>
        <v>2017</v>
      </c>
      <c r="B15" s="299"/>
      <c r="C15" s="299"/>
      <c r="D15" s="300" t="n">
        <f aca="false">AVERAGE(D5:D14)</f>
        <v>0.426334106395417</v>
      </c>
      <c r="E15" s="301" t="n">
        <f aca="false">SUM(Forecast!C124:C135)</f>
        <v>449182999.75447</v>
      </c>
      <c r="F15" s="299" t="n">
        <f aca="false">E15*D15</f>
        <v>191502032.808335</v>
      </c>
      <c r="G15" s="302" t="n">
        <f aca="false">F15/'Input - Customer Data'!F19</f>
        <v>9325.75428521579</v>
      </c>
      <c r="H15" s="289"/>
      <c r="I15" s="276"/>
      <c r="K15" s="303" t="n">
        <f aca="false">'Input - Customer Data'!E19</f>
        <v>2017</v>
      </c>
      <c r="L15" s="299" t="n">
        <f aca="false">'Bridge&amp;Test Year Class Forecast'!F71</f>
        <v>170319751.522661</v>
      </c>
      <c r="M15" s="299" t="n">
        <f aca="false">L15*$N$19</f>
        <v>457949.263038389</v>
      </c>
      <c r="N15" s="293" t="n">
        <f aca="false">M15/L15</f>
        <v>0.00268876192540393</v>
      </c>
      <c r="P15" s="289"/>
    </row>
    <row r="16" customFormat="false" ht="12.75" hidden="false" customHeight="false" outlineLevel="0" collapsed="false">
      <c r="A16" s="298" t="n">
        <f aca="false">'Input - Customer Data'!E20</f>
        <v>2018</v>
      </c>
      <c r="B16" s="304"/>
      <c r="C16" s="305" t="s">
        <v>148</v>
      </c>
      <c r="D16" s="300" t="n">
        <f aca="false">AVERAGE(D5:D15)</f>
        <v>0.426334106395417</v>
      </c>
      <c r="E16" s="301" t="n">
        <f aca="false">SUM(Forecast!C136:C147)</f>
        <v>449055182.177376</v>
      </c>
      <c r="F16" s="299" t="n">
        <f aca="false">E16*D16</f>
        <v>191447539.815823</v>
      </c>
      <c r="G16" s="302" t="n">
        <f aca="false">F16/'Input - Customer Data'!F20</f>
        <v>9226.74837192631</v>
      </c>
      <c r="H16" s="289"/>
      <c r="I16" s="276"/>
      <c r="K16" s="303" t="n">
        <f aca="false">'Input - Customer Data'!E20</f>
        <v>2018</v>
      </c>
      <c r="L16" s="299" t="n">
        <f aca="false">'Bridge&amp;Test Year Class Forecast'!F72</f>
        <v>170271286.068753</v>
      </c>
      <c r="M16" s="299" t="n">
        <f aca="false">L16*$N$19</f>
        <v>457818.950971224</v>
      </c>
      <c r="N16" s="293" t="n">
        <f aca="false">M16/L16</f>
        <v>0.00268876192540393</v>
      </c>
      <c r="P16" s="289"/>
    </row>
    <row r="17" customFormat="false" ht="13.5" hidden="false" customHeight="false" outlineLevel="0" collapsed="false">
      <c r="A17" s="306" t="n">
        <f aca="false">'Input - Customer Data'!E20</f>
        <v>2018</v>
      </c>
      <c r="B17" s="307"/>
      <c r="C17" s="307"/>
      <c r="D17" s="308" t="n">
        <f aca="false">D16</f>
        <v>0.426334106395417</v>
      </c>
      <c r="E17" s="309" t="n">
        <f aca="false">SUM(Forecast!C136:C147)</f>
        <v>449055182.177376</v>
      </c>
      <c r="F17" s="310" t="n">
        <f aca="false">E17*D17</f>
        <v>191447539.815823</v>
      </c>
      <c r="G17" s="311" t="n">
        <f aca="false">F17/'Input - Customer Data'!F15</f>
        <v>9323.10058879816</v>
      </c>
      <c r="H17" s="289"/>
      <c r="I17" s="276"/>
      <c r="K17" s="312" t="n">
        <f aca="false">'Input - Customer Data'!E20</f>
        <v>2018</v>
      </c>
      <c r="L17" s="313" t="n">
        <f aca="false">'Bridge&amp;Test Year Class Forecast'!F73</f>
        <v>170271286.068753</v>
      </c>
      <c r="M17" s="313" t="n">
        <f aca="false">L17*$N$19</f>
        <v>457818.950971224</v>
      </c>
      <c r="N17" s="314" t="n">
        <f aca="false">M17/L17</f>
        <v>0.00268876192540393</v>
      </c>
      <c r="P17" s="289"/>
    </row>
    <row r="18" customFormat="false" ht="12.75" hidden="false" customHeight="false" outlineLevel="0" collapsed="false">
      <c r="A18" s="315"/>
      <c r="B18" s="316"/>
      <c r="C18" s="316"/>
      <c r="D18" s="317"/>
      <c r="E18" s="318"/>
      <c r="F18" s="319"/>
      <c r="G18" s="320"/>
      <c r="H18" s="274"/>
      <c r="I18" s="276"/>
      <c r="K18" s="321"/>
      <c r="L18" s="291"/>
      <c r="M18" s="299"/>
      <c r="N18" s="302"/>
    </row>
    <row r="19" customFormat="false" ht="12.75" hidden="false" customHeight="false" outlineLevel="0" collapsed="false">
      <c r="A19" s="315"/>
      <c r="B19" s="316"/>
      <c r="C19" s="316"/>
      <c r="D19" s="317"/>
      <c r="E19" s="318"/>
      <c r="F19" s="319"/>
      <c r="G19" s="320"/>
      <c r="H19" s="274"/>
      <c r="I19" s="276"/>
      <c r="K19" s="322" t="s">
        <v>148</v>
      </c>
      <c r="L19" s="323"/>
      <c r="M19" s="323"/>
      <c r="N19" s="324" t="n">
        <f aca="false">AVERAGE(N5:N14)</f>
        <v>0.00268876192540393</v>
      </c>
    </row>
    <row r="20" customFormat="false" ht="13.5" hidden="false" customHeight="false" outlineLevel="0" collapsed="false">
      <c r="A20" s="315"/>
      <c r="B20" s="316"/>
      <c r="C20" s="316"/>
      <c r="D20" s="317"/>
      <c r="E20" s="318"/>
      <c r="F20" s="319"/>
      <c r="G20" s="320"/>
      <c r="H20" s="274"/>
      <c r="I20" s="276"/>
      <c r="K20" s="325"/>
      <c r="L20" s="326"/>
      <c r="M20" s="326"/>
      <c r="N20" s="327"/>
    </row>
    <row r="21" customFormat="false" ht="12.75" hidden="false" customHeight="false" outlineLevel="0" collapsed="false">
      <c r="A21" s="315"/>
      <c r="B21" s="316"/>
      <c r="C21" s="316"/>
      <c r="D21" s="317"/>
      <c r="E21" s="318"/>
      <c r="F21" s="319"/>
      <c r="G21" s="320"/>
      <c r="H21" s="274"/>
      <c r="I21" s="276"/>
    </row>
    <row r="22" customFormat="false" ht="15" hidden="false" customHeight="true" outlineLevel="0" collapsed="false">
      <c r="A22" s="328" t="s">
        <v>149</v>
      </c>
      <c r="B22" s="328"/>
      <c r="C22" s="328"/>
      <c r="D22" s="328"/>
      <c r="E22" s="328"/>
      <c r="F22" s="328"/>
      <c r="G22" s="328"/>
      <c r="H22" s="289"/>
      <c r="I22" s="276"/>
      <c r="P22" s="289"/>
    </row>
    <row r="23" customFormat="false" ht="16.5" hidden="false" customHeight="true" outlineLevel="0" collapsed="false">
      <c r="A23" s="329"/>
      <c r="B23" s="330"/>
      <c r="C23" s="330"/>
      <c r="D23" s="330"/>
      <c r="E23" s="330"/>
      <c r="F23" s="330"/>
      <c r="G23" s="331"/>
      <c r="H23" s="289"/>
      <c r="I23" s="276"/>
      <c r="P23" s="289"/>
    </row>
    <row r="24" customFormat="false" ht="16.5" hidden="false" customHeight="false" outlineLevel="0" collapsed="false">
      <c r="A24" s="332" t="s">
        <v>14</v>
      </c>
      <c r="B24" s="333"/>
      <c r="C24" s="333"/>
      <c r="D24" s="333"/>
      <c r="E24" s="333"/>
      <c r="F24" s="333"/>
      <c r="G24" s="334"/>
      <c r="H24" s="275"/>
      <c r="I24" s="276"/>
      <c r="K24" s="270" t="str">
        <f aca="false">'Input - Customer Data'!A16</f>
        <v>Unmetered Scattered Load</v>
      </c>
      <c r="L24" s="270"/>
      <c r="M24" s="270"/>
      <c r="N24" s="270"/>
      <c r="O24" s="270"/>
      <c r="P24" s="270"/>
      <c r="Q24" s="270"/>
    </row>
    <row r="25" customFormat="false" ht="13.5" hidden="false" customHeight="false" outlineLevel="0" collapsed="false">
      <c r="A25" s="335" t="s">
        <v>34</v>
      </c>
      <c r="B25" s="336" t="s">
        <v>150</v>
      </c>
      <c r="C25" s="337" t="s">
        <v>151</v>
      </c>
      <c r="D25" s="338" t="s">
        <v>152</v>
      </c>
      <c r="E25" s="339"/>
      <c r="F25" s="340"/>
      <c r="G25" s="341" t="s">
        <v>153</v>
      </c>
      <c r="H25" s="282"/>
      <c r="I25" s="276"/>
      <c r="K25" s="278" t="s">
        <v>140</v>
      </c>
      <c r="L25" s="283" t="s">
        <v>31</v>
      </c>
      <c r="M25" s="284" t="s">
        <v>33</v>
      </c>
      <c r="N25" s="284" t="s">
        <v>154</v>
      </c>
      <c r="O25" s="283" t="s">
        <v>155</v>
      </c>
      <c r="P25" s="283" t="s">
        <v>156</v>
      </c>
      <c r="Q25" s="284" t="s">
        <v>147</v>
      </c>
    </row>
    <row r="26" customFormat="false" ht="12.75" hidden="false" customHeight="false" outlineLevel="0" collapsed="false">
      <c r="A26" s="342" t="n">
        <f aca="false">A16</f>
        <v>2018</v>
      </c>
      <c r="B26" s="299" t="n">
        <v>0</v>
      </c>
      <c r="C26" s="299" t="n">
        <f aca="false">G16</f>
        <v>9226.74837192631</v>
      </c>
      <c r="D26" s="343" t="n">
        <f aca="false">B26*C26</f>
        <v>0</v>
      </c>
      <c r="E26" s="299"/>
      <c r="F26" s="344"/>
      <c r="G26" s="345" t="n">
        <f aca="false">F16+D26</f>
        <v>191447539.815823</v>
      </c>
      <c r="H26" s="346"/>
      <c r="I26" s="276"/>
      <c r="K26" s="290" t="n">
        <f aca="false">'Bridge&amp;Test Year Class Forecast'!K5</f>
        <v>2008</v>
      </c>
      <c r="L26" s="291" t="n">
        <f aca="false">SUM('Input - Customer Data'!N32:N43)</f>
        <v>343930.480155965</v>
      </c>
      <c r="M26" s="291" t="n">
        <f aca="false">SUM('Input - Customer Data'!O32:O43)</f>
        <v>0</v>
      </c>
      <c r="N26" s="297" t="n">
        <f aca="false">ROUND('Input - Customer Data'!L6,0)</f>
        <v>68</v>
      </c>
      <c r="O26" s="291" t="n">
        <f aca="false">L26/N26</f>
        <v>5057.80117876419</v>
      </c>
      <c r="P26" s="347" t="n">
        <f aca="false">M26/N26</f>
        <v>0</v>
      </c>
      <c r="Q26" s="293" t="n">
        <f aca="false">M26/L26</f>
        <v>0</v>
      </c>
    </row>
    <row r="27" customFormat="false" ht="13.5" hidden="false" customHeight="false" outlineLevel="0" collapsed="false">
      <c r="A27" s="348" t="n">
        <f aca="false">A17</f>
        <v>2018</v>
      </c>
      <c r="B27" s="349" t="n">
        <f aca="false">'Input - Customer Data'!F25-'Input - Customer Data'!F20+B26</f>
        <v>0</v>
      </c>
      <c r="C27" s="310" t="n">
        <f aca="false">G17</f>
        <v>9323.10058879816</v>
      </c>
      <c r="D27" s="350" t="n">
        <f aca="false">B27*C27</f>
        <v>0</v>
      </c>
      <c r="E27" s="310"/>
      <c r="F27" s="351"/>
      <c r="G27" s="352" t="n">
        <f aca="false">F17+D27</f>
        <v>191447539.815823</v>
      </c>
      <c r="H27" s="346"/>
      <c r="I27" s="276"/>
      <c r="K27" s="290" t="n">
        <f aca="false">'Bridge&amp;Test Year Class Forecast'!K6</f>
        <v>2009</v>
      </c>
      <c r="L27" s="291" t="n">
        <f aca="false">SUM('Input - Customer Data'!N44:N55)</f>
        <v>337905.490056354</v>
      </c>
      <c r="M27" s="291" t="n">
        <f aca="false">SUM('Input - Customer Data'!O44:O55)</f>
        <v>0</v>
      </c>
      <c r="N27" s="297" t="n">
        <f aca="false">ROUND('Input - Customer Data'!L7,0)</f>
        <v>67</v>
      </c>
      <c r="O27" s="291" t="n">
        <f aca="false">L27/N27</f>
        <v>5043.36552322916</v>
      </c>
      <c r="P27" s="347" t="n">
        <f aca="false">M27/N27</f>
        <v>0</v>
      </c>
      <c r="Q27" s="293" t="n">
        <f aca="false">M27/L27</f>
        <v>0</v>
      </c>
    </row>
    <row r="28" customFormat="false" ht="12.75" hidden="false" customHeight="false" outlineLevel="0" collapsed="false">
      <c r="A28" s="1"/>
      <c r="B28" s="1"/>
      <c r="C28" s="1"/>
      <c r="D28" s="1"/>
      <c r="E28" s="1"/>
      <c r="F28" s="1"/>
      <c r="I28" s="276"/>
      <c r="K28" s="290" t="n">
        <f aca="false">'Bridge&amp;Test Year Class Forecast'!K7</f>
        <v>2010</v>
      </c>
      <c r="L28" s="291" t="n">
        <f aca="false">SUM('Input - Customer Data'!N56:N67)</f>
        <v>295154.764941968</v>
      </c>
      <c r="M28" s="291" t="n">
        <f aca="false">SUM('Input - Customer Data'!O56:O67)</f>
        <v>0</v>
      </c>
      <c r="N28" s="297" t="n">
        <f aca="false">'Input - Customer Data'!L8</f>
        <v>63.3333333333333</v>
      </c>
      <c r="O28" s="291" t="n">
        <f aca="false">L28/N28</f>
        <v>4660.33839382055</v>
      </c>
      <c r="P28" s="347" t="n">
        <f aca="false">M28/N28</f>
        <v>0</v>
      </c>
      <c r="Q28" s="293" t="n">
        <f aca="false">M28/L28</f>
        <v>0</v>
      </c>
    </row>
    <row r="29" customFormat="false" ht="12.75" hidden="false" customHeight="false" outlineLevel="0" collapsed="false">
      <c r="I29" s="276"/>
      <c r="K29" s="290" t="n">
        <f aca="false">'Bridge&amp;Test Year Class Forecast'!K8</f>
        <v>2011</v>
      </c>
      <c r="L29" s="291" t="n">
        <f aca="false">SUM('Input - Customer Data'!N68:N79)</f>
        <v>284676.481816894</v>
      </c>
      <c r="M29" s="291" t="n">
        <f aca="false">SUM('Input - Customer Data'!O68:O79)</f>
        <v>0</v>
      </c>
      <c r="N29" s="297" t="n">
        <f aca="false">ROUND('Input - Customer Data'!L9,0)</f>
        <v>62</v>
      </c>
      <c r="O29" s="291" t="n">
        <f aca="false">L29/N29</f>
        <v>4591.556158337</v>
      </c>
      <c r="P29" s="347" t="n">
        <f aca="false">M29/N29</f>
        <v>0</v>
      </c>
      <c r="Q29" s="293" t="n">
        <f aca="false">M29/L29</f>
        <v>0</v>
      </c>
    </row>
    <row r="30" customFormat="false" ht="16.5" hidden="false" customHeight="true" outlineLevel="0" collapsed="false">
      <c r="I30" s="276"/>
      <c r="K30" s="290" t="n">
        <f aca="false">'Bridge&amp;Test Year Class Forecast'!K9</f>
        <v>2012</v>
      </c>
      <c r="L30" s="291" t="n">
        <f aca="false">SUM('Input - Customer Data'!N80:N91)</f>
        <v>304006.0358337</v>
      </c>
      <c r="M30" s="291" t="n">
        <f aca="false">SUM('Input - Customer Data'!O80:O91)</f>
        <v>0</v>
      </c>
      <c r="N30" s="297" t="n">
        <f aca="false">ROUND('Input - Customer Data'!L10,0)</f>
        <v>60</v>
      </c>
      <c r="O30" s="291" t="n">
        <f aca="false">L30/N30</f>
        <v>5066.767263895</v>
      </c>
      <c r="P30" s="347" t="n">
        <f aca="false">M30/N30</f>
        <v>0</v>
      </c>
      <c r="Q30" s="293" t="n">
        <f aca="false">M30/L30</f>
        <v>0</v>
      </c>
    </row>
    <row r="31" customFormat="false" ht="15.75" hidden="false" customHeight="true" outlineLevel="0" collapsed="false">
      <c r="A31" s="270" t="str">
        <f aca="false">'Input - Customer Data'!A14</f>
        <v>General Service &lt; 50 kW</v>
      </c>
      <c r="B31" s="270"/>
      <c r="C31" s="270"/>
      <c r="D31" s="270"/>
      <c r="E31" s="270"/>
      <c r="F31" s="270"/>
      <c r="G31" s="270"/>
      <c r="I31" s="276"/>
      <c r="K31" s="290" t="n">
        <f aca="false">'Bridge&amp;Test Year Class Forecast'!K10</f>
        <v>2013</v>
      </c>
      <c r="L31" s="291" t="n">
        <f aca="false">SUM('Input - Customer Data'!N92:N103)</f>
        <v>288532.0067956</v>
      </c>
      <c r="M31" s="291" t="n">
        <f aca="false">SUM('Input - Customer Data'!O92:O103)</f>
        <v>0</v>
      </c>
      <c r="N31" s="297" t="n">
        <f aca="false">ROUND('Input - Customer Data'!L11,0)</f>
        <v>60</v>
      </c>
      <c r="O31" s="291" t="n">
        <f aca="false">L31/N31</f>
        <v>4808.86677992667</v>
      </c>
      <c r="P31" s="347" t="n">
        <f aca="false">M31/N31</f>
        <v>0</v>
      </c>
      <c r="Q31" s="293" t="n">
        <f aca="false">M31/L31</f>
        <v>0</v>
      </c>
    </row>
    <row r="32" customFormat="false" ht="26.25" hidden="false" customHeight="false" outlineLevel="0" collapsed="false">
      <c r="A32" s="278" t="s">
        <v>140</v>
      </c>
      <c r="B32" s="283" t="s">
        <v>157</v>
      </c>
      <c r="C32" s="283" t="s">
        <v>158</v>
      </c>
      <c r="D32" s="283" t="s">
        <v>143</v>
      </c>
      <c r="E32" s="283" t="s">
        <v>144</v>
      </c>
      <c r="F32" s="283" t="s">
        <v>159</v>
      </c>
      <c r="G32" s="284" t="s">
        <v>146</v>
      </c>
      <c r="I32" s="276"/>
      <c r="K32" s="290" t="n">
        <f aca="false">'Bridge&amp;Test Year Class Forecast'!K11</f>
        <v>2014</v>
      </c>
      <c r="L32" s="291" t="n">
        <f aca="false">SUM('Input - Customer Data'!N104:N115)</f>
        <v>286286.772007262</v>
      </c>
      <c r="M32" s="291" t="n">
        <f aca="false">SUM('Input - Customer Data'!O104:O115)</f>
        <v>0</v>
      </c>
      <c r="N32" s="297" t="n">
        <f aca="false">ROUND('Input - Customer Data'!L12,0)</f>
        <v>57</v>
      </c>
      <c r="O32" s="291" t="n">
        <f aca="false">L32/N32</f>
        <v>5022.57494749582</v>
      </c>
      <c r="P32" s="347" t="n">
        <f aca="false">M32/N32</f>
        <v>0</v>
      </c>
      <c r="Q32" s="293" t="n">
        <f aca="false">M32/L32</f>
        <v>0</v>
      </c>
    </row>
    <row r="33" customFormat="false" ht="12.75" hidden="false" customHeight="false" outlineLevel="0" collapsed="false">
      <c r="A33" s="294" t="n">
        <f aca="false">A5</f>
        <v>2008</v>
      </c>
      <c r="B33" s="296" t="n">
        <f aca="false">SUM('Input - Customer Data'!I32:I43)</f>
        <v>73623954.5437623</v>
      </c>
      <c r="C33" s="296" t="n">
        <f aca="false">C5</f>
        <v>454616954</v>
      </c>
      <c r="D33" s="287" t="n">
        <f aca="false">B33/C33</f>
        <v>0.161947225891981</v>
      </c>
      <c r="E33" s="296" t="n">
        <f aca="false">E5</f>
        <v>451415549.639269</v>
      </c>
      <c r="F33" s="296" t="n">
        <f aca="false">E33*D33</f>
        <v>73105495.9885835</v>
      </c>
      <c r="G33" s="353" t="n">
        <f aca="false">F33/'Input - Customer Data'!H6</f>
        <v>30752.1278740492</v>
      </c>
      <c r="I33" s="276"/>
      <c r="K33" s="290" t="n">
        <f aca="false">'Bridge&amp;Test Year Class Forecast'!K12</f>
        <v>2015</v>
      </c>
      <c r="L33" s="291" t="n">
        <f aca="false">SUM('Input - Customer Data'!N116:N127)</f>
        <v>290831.629980508</v>
      </c>
      <c r="M33" s="291" t="n">
        <f aca="false">SUM('Input - Customer Data'!O116:O127)</f>
        <v>0</v>
      </c>
      <c r="N33" s="297" t="n">
        <f aca="false">'Input - Customer Data'!L13</f>
        <v>58</v>
      </c>
      <c r="O33" s="291" t="n">
        <f aca="false">L33/N33</f>
        <v>5014.33844793979</v>
      </c>
      <c r="P33" s="347" t="n">
        <f aca="false">M33/N33</f>
        <v>0</v>
      </c>
      <c r="Q33" s="293" t="n">
        <f aca="false">M33/L33</f>
        <v>0</v>
      </c>
    </row>
    <row r="34" customFormat="false" ht="12.75" hidden="false" customHeight="false" outlineLevel="0" collapsed="false">
      <c r="A34" s="294" t="n">
        <f aca="false">A6</f>
        <v>2009</v>
      </c>
      <c r="B34" s="291" t="n">
        <f aca="false">SUM('Input - Customer Data'!I44:I55)</f>
        <v>68499793.9014513</v>
      </c>
      <c r="C34" s="291" t="n">
        <f aca="false">C6</f>
        <v>468534413</v>
      </c>
      <c r="D34" s="295" t="n">
        <f aca="false">B34/C34</f>
        <v>0.14620013386605</v>
      </c>
      <c r="E34" s="291" t="n">
        <f aca="false">E6</f>
        <v>450704096.942229</v>
      </c>
      <c r="F34" s="291" t="n">
        <f aca="false">E34*D34</f>
        <v>65892999.3069312</v>
      </c>
      <c r="G34" s="297" t="n">
        <f aca="false">F34/'Input - Customer Data'!H7</f>
        <v>27473.5412835959</v>
      </c>
      <c r="I34" s="276"/>
      <c r="K34" s="290" t="n">
        <f aca="false">'Bridge&amp;Test Year Class Forecast'!K13</f>
        <v>2016</v>
      </c>
      <c r="L34" s="291" t="n">
        <f aca="false">SUM('Input - Customer Data'!N128:N139)</f>
        <v>275586.363163383</v>
      </c>
      <c r="M34" s="291" t="n">
        <f aca="false">SUM('Input - Customer Data'!O128:O139)</f>
        <v>0</v>
      </c>
      <c r="N34" s="297" t="n">
        <f aca="false">'Input - Customer Data'!L14</f>
        <v>56.5833333333333</v>
      </c>
      <c r="O34" s="291" t="n">
        <f aca="false">L34/N34</f>
        <v>4870.45118992725</v>
      </c>
      <c r="P34" s="347" t="n">
        <f aca="false">M34/N34</f>
        <v>0</v>
      </c>
      <c r="Q34" s="293" t="n">
        <f aca="false">M34/L34</f>
        <v>0</v>
      </c>
    </row>
    <row r="35" customFormat="false" ht="12.75" hidden="false" customHeight="false" outlineLevel="0" collapsed="false">
      <c r="A35" s="294" t="n">
        <f aca="false">A7</f>
        <v>2010</v>
      </c>
      <c r="B35" s="291" t="n">
        <f aca="false">SUM('Input - Customer Data'!I56:I67)</f>
        <v>66467778.4261216</v>
      </c>
      <c r="C35" s="291" t="n">
        <f aca="false">C7</f>
        <v>457120491</v>
      </c>
      <c r="D35" s="295" t="n">
        <f aca="false">B35/C35</f>
        <v>0.145405379401646</v>
      </c>
      <c r="E35" s="291" t="n">
        <f aca="false">E7</f>
        <v>450343101.452885</v>
      </c>
      <c r="F35" s="291" t="n">
        <f aca="false">E35*D35</f>
        <v>65482309.5276707</v>
      </c>
      <c r="G35" s="297" t="n">
        <f aca="false">F35/'Input - Customer Data'!H8</f>
        <v>26848.0153864988</v>
      </c>
      <c r="I35" s="276"/>
      <c r="K35" s="290" t="n">
        <f aca="false">'Bridge&amp;Test Year Class Forecast'!K14</f>
        <v>2017</v>
      </c>
      <c r="L35" s="291" t="n">
        <f aca="false">SUM('Input - Customer Data'!N140:N151)</f>
        <v>261752.328171583</v>
      </c>
      <c r="M35" s="291" t="n">
        <f aca="false">SUM('Input - Customer Data'!O140:O151)</f>
        <v>0</v>
      </c>
      <c r="N35" s="297" t="n">
        <f aca="false">'Input - Customer Data'!L15</f>
        <v>54.25</v>
      </c>
      <c r="O35" s="291" t="n">
        <f aca="false">L35/N35</f>
        <v>4824.92770823194</v>
      </c>
      <c r="P35" s="347" t="n">
        <f aca="false">M35/N35</f>
        <v>0</v>
      </c>
      <c r="Q35" s="293" t="n">
        <f aca="false">M35/L35</f>
        <v>0</v>
      </c>
    </row>
    <row r="36" customFormat="false" ht="12.75" hidden="false" customHeight="false" outlineLevel="0" collapsed="false">
      <c r="A36" s="294" t="n">
        <f aca="false">A8</f>
        <v>2011</v>
      </c>
      <c r="B36" s="291" t="n">
        <f aca="false">SUM('Input - Customer Data'!I68:I79)</f>
        <v>63707747.1335744</v>
      </c>
      <c r="C36" s="291" t="n">
        <f aca="false">C8</f>
        <v>458002863</v>
      </c>
      <c r="D36" s="295" t="n">
        <f aca="false">B36/C36</f>
        <v>0.139099015050424</v>
      </c>
      <c r="E36" s="291" t="n">
        <f aca="false">E8</f>
        <v>447125544.772574</v>
      </c>
      <c r="F36" s="291" t="n">
        <f aca="false">E36*D36</f>
        <v>62194722.8817494</v>
      </c>
      <c r="G36" s="297" t="n">
        <f aca="false">F36/'Input - Customer Data'!H9</f>
        <v>25480.0680953533</v>
      </c>
      <c r="I36" s="276"/>
      <c r="K36" s="342" t="n">
        <f aca="false">'Bridge&amp;Test Year Class Forecast'!K15</f>
        <v>2017</v>
      </c>
      <c r="L36" s="299" t="n">
        <f aca="false">N36*O40</f>
        <v>264389.332994464</v>
      </c>
      <c r="M36" s="291" t="n">
        <f aca="false">SUM('Input - Customer Data'!O140:O151)</f>
        <v>0</v>
      </c>
      <c r="N36" s="297" t="n">
        <f aca="false">ROUND('Input - Customer Data'!L19,0)</f>
        <v>54</v>
      </c>
      <c r="O36" s="291" t="n">
        <f aca="false">L36/N36</f>
        <v>4896.09875915674</v>
      </c>
      <c r="P36" s="347" t="n">
        <f aca="false">M36/N36</f>
        <v>0</v>
      </c>
      <c r="Q36" s="293" t="n">
        <f aca="false">M36/L36</f>
        <v>0</v>
      </c>
    </row>
    <row r="37" customFormat="false" ht="12.75" hidden="false" customHeight="false" outlineLevel="0" collapsed="false">
      <c r="A37" s="294" t="n">
        <f aca="false">A9</f>
        <v>2012</v>
      </c>
      <c r="B37" s="291" t="n">
        <f aca="false">SUM('Input - Customer Data'!I80:I91)</f>
        <v>64968677.5138633</v>
      </c>
      <c r="C37" s="291" t="n">
        <f aca="false">C9</f>
        <v>440029541.149611</v>
      </c>
      <c r="D37" s="295" t="n">
        <f aca="false">B37/C37</f>
        <v>0.147646172445894</v>
      </c>
      <c r="E37" s="291" t="n">
        <f aca="false">E9</f>
        <v>450212070.220613</v>
      </c>
      <c r="F37" s="291" t="n">
        <f aca="false">E37*D37</f>
        <v>66472088.9570157</v>
      </c>
      <c r="G37" s="297" t="n">
        <f aca="false">F37/'Input - Customer Data'!H10</f>
        <v>26940.8628574773</v>
      </c>
      <c r="I37" s="276"/>
      <c r="K37" s="342" t="n">
        <f aca="false">'Bridge&amp;Test Year Class Forecast'!K16</f>
        <v>2018</v>
      </c>
      <c r="L37" s="299" t="n">
        <f aca="false">N37*O40</f>
        <v>259493.234235307</v>
      </c>
      <c r="M37" s="299" t="n">
        <f aca="false">N37*P40</f>
        <v>0</v>
      </c>
      <c r="N37" s="297" t="n">
        <f aca="false">ROUND('Input - Customer Data'!L20,0)</f>
        <v>53</v>
      </c>
      <c r="O37" s="291" t="n">
        <f aca="false">L37/N37</f>
        <v>4896.09875915674</v>
      </c>
      <c r="P37" s="347" t="n">
        <f aca="false">M37/N37</f>
        <v>0</v>
      </c>
      <c r="Q37" s="293" t="n">
        <f aca="false">M37/L37</f>
        <v>0</v>
      </c>
    </row>
    <row r="38" customFormat="false" ht="12.75" hidden="false" customHeight="false" outlineLevel="0" collapsed="false">
      <c r="A38" s="294" t="n">
        <f aca="false">A10</f>
        <v>2013</v>
      </c>
      <c r="B38" s="291" t="n">
        <f aca="false">SUM('Input - Customer Data'!I92:I103)</f>
        <v>65332254.5215747</v>
      </c>
      <c r="C38" s="291" t="n">
        <f aca="false">C10</f>
        <v>454992226.092443</v>
      </c>
      <c r="D38" s="295" t="n">
        <f aca="false">B38/C38</f>
        <v>0.143589825880455</v>
      </c>
      <c r="E38" s="291" t="n">
        <f aca="false">E10</f>
        <v>441485105.402633</v>
      </c>
      <c r="F38" s="291" t="n">
        <f aca="false">E38*D38</f>
        <v>63392769.4135786</v>
      </c>
      <c r="G38" s="297" t="n">
        <f aca="false">F38/'Input - Customer Data'!H11</f>
        <v>25692.8273764842</v>
      </c>
      <c r="I38" s="276"/>
      <c r="K38" s="312" t="n">
        <f aca="false">'Bridge&amp;Test Year Class Forecast'!K17</f>
        <v>2018</v>
      </c>
      <c r="L38" s="313" t="n">
        <f aca="false">N38*O40</f>
        <v>259493.234235307</v>
      </c>
      <c r="M38" s="313" t="n">
        <f aca="false">N38*P40</f>
        <v>0</v>
      </c>
      <c r="N38" s="354" t="n">
        <f aca="false">ROUND('Input - Customer Data'!L25,0)</f>
        <v>53</v>
      </c>
      <c r="O38" s="313" t="n">
        <f aca="false">L38/N38</f>
        <v>4896.09875915674</v>
      </c>
      <c r="P38" s="355" t="n">
        <f aca="false">M38/N38</f>
        <v>0</v>
      </c>
      <c r="Q38" s="314" t="n">
        <f aca="false">M38/L38</f>
        <v>0</v>
      </c>
    </row>
    <row r="39" customFormat="false" ht="12.75" hidden="false" customHeight="false" outlineLevel="0" collapsed="false">
      <c r="A39" s="294" t="n">
        <f aca="false">A11</f>
        <v>2014</v>
      </c>
      <c r="B39" s="291" t="n">
        <f aca="false">SUM('Input - Customer Data'!I104:I115)</f>
        <v>67617018.0789414</v>
      </c>
      <c r="C39" s="291" t="n">
        <f aca="false">C11</f>
        <v>453005451.03</v>
      </c>
      <c r="D39" s="295" t="n">
        <f aca="false">B39/C39</f>
        <v>0.149263144461508</v>
      </c>
      <c r="E39" s="291" t="n">
        <f aca="false">E11</f>
        <v>452364514.878461</v>
      </c>
      <c r="F39" s="291" t="n">
        <f aca="false">E39*D39</f>
        <v>67521349.9335636</v>
      </c>
      <c r="G39" s="297" t="n">
        <f aca="false">F39/'Input - Customer Data'!H12</f>
        <v>26677.7360464495</v>
      </c>
      <c r="I39" s="276"/>
      <c r="K39" s="321"/>
      <c r="L39" s="291"/>
      <c r="M39" s="299"/>
      <c r="N39" s="302"/>
      <c r="O39" s="299"/>
      <c r="P39" s="299"/>
      <c r="Q39" s="302"/>
    </row>
    <row r="40" customFormat="false" ht="12.75" hidden="false" customHeight="false" outlineLevel="0" collapsed="false">
      <c r="A40" s="294" t="n">
        <f aca="false">A12</f>
        <v>2015</v>
      </c>
      <c r="B40" s="291" t="n">
        <f aca="false">SUM('Input - Customer Data'!I116:I127)</f>
        <v>66434815.701955</v>
      </c>
      <c r="C40" s="291" t="n">
        <f aca="false">C12</f>
        <v>455412606.55</v>
      </c>
      <c r="D40" s="295" t="n">
        <f aca="false">B40/C40</f>
        <v>0.145878297496495</v>
      </c>
      <c r="E40" s="291" t="n">
        <f aca="false">E12</f>
        <v>457654591.291965</v>
      </c>
      <c r="F40" s="291" t="n">
        <f aca="false">E40*D40</f>
        <v>66761872.6191261</v>
      </c>
      <c r="G40" s="297" t="n">
        <f aca="false">F40/'Input - Customer Data'!H13</f>
        <v>26713.65359885</v>
      </c>
      <c r="I40" s="276"/>
      <c r="K40" s="322" t="s">
        <v>148</v>
      </c>
      <c r="L40" s="323"/>
      <c r="M40" s="323"/>
      <c r="N40" s="356" t="n">
        <f aca="false">AVERAGE(N26:N35)</f>
        <v>60.6166666666667</v>
      </c>
      <c r="O40" s="323" t="n">
        <f aca="false">AVERAGE(O26:O35)</f>
        <v>4896.09875915674</v>
      </c>
      <c r="P40" s="357" t="n">
        <f aca="false">AVERAGE(P26:P35)</f>
        <v>0</v>
      </c>
      <c r="Q40" s="324" t="n">
        <f aca="false">AVERAGE(Q26:Q35)</f>
        <v>0</v>
      </c>
    </row>
    <row r="41" customFormat="false" ht="13.5" hidden="false" customHeight="false" outlineLevel="0" collapsed="false">
      <c r="A41" s="294" t="n">
        <f aca="false">A13</f>
        <v>2016</v>
      </c>
      <c r="B41" s="291" t="n">
        <f aca="false">SUM('Input - Customer Data'!I128:I139)</f>
        <v>65187474.840715</v>
      </c>
      <c r="C41" s="291" t="n">
        <f aca="false">C13</f>
        <v>438815150.11</v>
      </c>
      <c r="D41" s="295" t="n">
        <f aca="false">B41/C41</f>
        <v>0.148553382499155</v>
      </c>
      <c r="E41" s="291" t="n">
        <f aca="false">E13</f>
        <v>448187354.239646</v>
      </c>
      <c r="F41" s="291" t="n">
        <f aca="false">E41*D41</f>
        <v>66579747.4656465</v>
      </c>
      <c r="G41" s="297" t="n">
        <f aca="false">F41/'Input - Customer Data'!H14</f>
        <v>26152.4376297138</v>
      </c>
      <c r="I41" s="276"/>
      <c r="K41" s="325"/>
      <c r="L41" s="326"/>
      <c r="M41" s="358"/>
      <c r="N41" s="359"/>
      <c r="O41" s="358"/>
      <c r="P41" s="358"/>
      <c r="Q41" s="359"/>
    </row>
    <row r="42" customFormat="false" ht="12.75" hidden="false" customHeight="false" outlineLevel="0" collapsed="false">
      <c r="A42" s="294" t="n">
        <f aca="false">A14</f>
        <v>2017</v>
      </c>
      <c r="B42" s="291" t="n">
        <f aca="false">SUM('Input - Customer Data'!I140:I151)</f>
        <v>72721575</v>
      </c>
      <c r="C42" s="291" t="n">
        <f aca="false">C14</f>
        <v>428892426.43</v>
      </c>
      <c r="D42" s="295" t="n">
        <f aca="false">B42/C42</f>
        <v>0.169556677895475</v>
      </c>
      <c r="E42" s="291" t="n">
        <f aca="false">E14</f>
        <v>446155565.159867</v>
      </c>
      <c r="F42" s="291" t="n">
        <f aca="false">E42*D42</f>
        <v>75648655.453085</v>
      </c>
      <c r="G42" s="297" t="n">
        <f aca="false">F42/'Input - Customer Data'!H15</f>
        <v>29364.8141760051</v>
      </c>
      <c r="I42" s="276"/>
    </row>
    <row r="43" customFormat="false" ht="12.75" hidden="false" customHeight="false" outlineLevel="0" collapsed="false">
      <c r="A43" s="360" t="n">
        <f aca="false">A15</f>
        <v>2017</v>
      </c>
      <c r="B43" s="299"/>
      <c r="C43" s="299"/>
      <c r="D43" s="300" t="n">
        <f aca="false">AVERAGE(D33:D42)</f>
        <v>0.149713925488908</v>
      </c>
      <c r="E43" s="299" t="n">
        <f aca="false">E15</f>
        <v>449182999.75447</v>
      </c>
      <c r="F43" s="299" t="n">
        <f aca="false">E43*D43</f>
        <v>67248950.1561251</v>
      </c>
      <c r="G43" s="302" t="n">
        <f aca="false">F43/'Input - Customer Data'!H19</f>
        <v>26104.2699706767</v>
      </c>
      <c r="I43" s="276"/>
    </row>
    <row r="44" customFormat="false" ht="12.75" hidden="false" customHeight="false" outlineLevel="0" collapsed="false">
      <c r="A44" s="360" t="n">
        <f aca="false">A16</f>
        <v>2018</v>
      </c>
      <c r="B44" s="304"/>
      <c r="C44" s="305" t="s">
        <v>148</v>
      </c>
      <c r="D44" s="300" t="n">
        <f aca="false">AVERAGE(D33:D43)</f>
        <v>0.149713925488908</v>
      </c>
      <c r="E44" s="299" t="n">
        <f aca="false">E16</f>
        <v>449055182.177376</v>
      </c>
      <c r="F44" s="299" t="n">
        <f aca="false">E44*D44</f>
        <v>67229814.0849119</v>
      </c>
      <c r="G44" s="302" t="n">
        <f aca="false">F44/'Input - Customer Data'!H20</f>
        <v>25864.8685687147</v>
      </c>
      <c r="I44" s="276"/>
    </row>
    <row r="45" customFormat="false" ht="13.5" hidden="false" customHeight="false" outlineLevel="0" collapsed="false">
      <c r="A45" s="306" t="n">
        <f aca="false">A17</f>
        <v>2018</v>
      </c>
      <c r="B45" s="307"/>
      <c r="C45" s="307"/>
      <c r="D45" s="308" t="n">
        <f aca="false">D44</f>
        <v>0.149713925488908</v>
      </c>
      <c r="E45" s="310" t="n">
        <f aca="false">E17</f>
        <v>449055182.177376</v>
      </c>
      <c r="F45" s="310" t="n">
        <f aca="false">E45*D45</f>
        <v>67229814.0849119</v>
      </c>
      <c r="G45" s="311" t="n">
        <f aca="false">F45/'Input - Customer Data'!H15</f>
        <v>26096.841852201</v>
      </c>
      <c r="I45" s="276"/>
    </row>
    <row r="46" customFormat="false" ht="15.75" hidden="false" customHeight="false" outlineLevel="0" collapsed="false">
      <c r="A46" s="361"/>
      <c r="B46" s="362"/>
      <c r="C46" s="362"/>
      <c r="D46" s="362"/>
      <c r="E46" s="362"/>
      <c r="F46" s="319"/>
      <c r="G46" s="320"/>
      <c r="I46" s="276"/>
      <c r="K46" s="270" t="str">
        <f aca="false">'Input - Customer Data'!A17</f>
        <v>Sentinel Lighting</v>
      </c>
      <c r="L46" s="270"/>
      <c r="M46" s="270"/>
      <c r="N46" s="270"/>
      <c r="O46" s="270"/>
      <c r="P46" s="270"/>
      <c r="Q46" s="270"/>
    </row>
    <row r="47" customFormat="false" ht="13.5" hidden="false" customHeight="false" outlineLevel="0" collapsed="false">
      <c r="A47" s="361"/>
      <c r="B47" s="362"/>
      <c r="C47" s="362"/>
      <c r="D47" s="362"/>
      <c r="E47" s="362"/>
      <c r="F47" s="319"/>
      <c r="G47" s="320"/>
      <c r="I47" s="276"/>
      <c r="K47" s="278" t="s">
        <v>140</v>
      </c>
      <c r="L47" s="283" t="s">
        <v>31</v>
      </c>
      <c r="M47" s="284" t="s">
        <v>33</v>
      </c>
      <c r="N47" s="283" t="s">
        <v>160</v>
      </c>
      <c r="O47" s="283" t="s">
        <v>161</v>
      </c>
      <c r="P47" s="283" t="s">
        <v>162</v>
      </c>
      <c r="Q47" s="284" t="s">
        <v>147</v>
      </c>
    </row>
    <row r="48" customFormat="false" ht="12.75" hidden="false" customHeight="false" outlineLevel="0" collapsed="false">
      <c r="A48" s="361"/>
      <c r="B48" s="362"/>
      <c r="C48" s="362"/>
      <c r="D48" s="362"/>
      <c r="E48" s="362"/>
      <c r="F48" s="319"/>
      <c r="G48" s="320"/>
      <c r="I48" s="276"/>
      <c r="K48" s="363" t="s">
        <v>23</v>
      </c>
      <c r="L48" s="364"/>
      <c r="M48" s="364"/>
      <c r="N48" s="364"/>
      <c r="O48" s="364"/>
      <c r="P48" s="364"/>
      <c r="Q48" s="365"/>
    </row>
    <row r="49" customFormat="false" ht="12.75" hidden="false" customHeight="false" outlineLevel="0" collapsed="false">
      <c r="A49" s="361"/>
      <c r="B49" s="362"/>
      <c r="C49" s="362"/>
      <c r="D49" s="362"/>
      <c r="E49" s="362"/>
      <c r="F49" s="319"/>
      <c r="G49" s="320"/>
      <c r="I49" s="276"/>
      <c r="K49" s="290" t="n">
        <f aca="false">'Bridge&amp;Test Year Class Forecast'!K5</f>
        <v>2008</v>
      </c>
      <c r="L49" s="291" t="n">
        <f aca="false">SUM('Input - Customer Data'!Q32:Q43)</f>
        <v>16621.2603001786</v>
      </c>
      <c r="M49" s="291" t="n">
        <f aca="false">ROUND(SUM('Input - Customer Data'!R32:R43),0)</f>
        <v>20</v>
      </c>
      <c r="N49" s="291" t="n">
        <f aca="false">'Input - Customer Data'!N6</f>
        <v>9</v>
      </c>
      <c r="O49" s="291" t="n">
        <f aca="false">L49/N49</f>
        <v>1846.80670001985</v>
      </c>
      <c r="P49" s="347" t="n">
        <f aca="false">M49/N49</f>
        <v>2.22222222222222</v>
      </c>
      <c r="Q49" s="293" t="n">
        <f aca="false">M49/L49</f>
        <v>0.00120327818942737</v>
      </c>
    </row>
    <row r="50" customFormat="false" ht="15" hidden="false" customHeight="false" outlineLevel="0" collapsed="false">
      <c r="A50" s="328" t="s">
        <v>149</v>
      </c>
      <c r="B50" s="328"/>
      <c r="C50" s="328"/>
      <c r="D50" s="328"/>
      <c r="E50" s="328"/>
      <c r="F50" s="328"/>
      <c r="G50" s="328"/>
      <c r="I50" s="276"/>
      <c r="K50" s="290" t="n">
        <f aca="false">'Bridge&amp;Test Year Class Forecast'!K6</f>
        <v>2009</v>
      </c>
      <c r="L50" s="291" t="n">
        <f aca="false">SUM('Input - Customer Data'!Q44:Q55)</f>
        <v>17796.9642238128</v>
      </c>
      <c r="M50" s="291" t="n">
        <f aca="false">ROUND(SUM('Input - Customer Data'!R44:R55),0)</f>
        <v>20</v>
      </c>
      <c r="N50" s="291" t="n">
        <f aca="false">'Input - Customer Data'!N7</f>
        <v>9</v>
      </c>
      <c r="O50" s="291" t="n">
        <f aca="false">L50/N50</f>
        <v>1977.44046931254</v>
      </c>
      <c r="P50" s="347" t="n">
        <f aca="false">M50/N50</f>
        <v>2.22222222222222</v>
      </c>
      <c r="Q50" s="293" t="n">
        <f aca="false">M50/L50</f>
        <v>0.00112378716664719</v>
      </c>
    </row>
    <row r="51" customFormat="false" ht="13.5" hidden="false" customHeight="false" outlineLevel="0" collapsed="false">
      <c r="A51" s="329"/>
      <c r="B51" s="330"/>
      <c r="C51" s="330"/>
      <c r="D51" s="330"/>
      <c r="E51" s="330"/>
      <c r="F51" s="330"/>
      <c r="G51" s="331"/>
      <c r="I51" s="276"/>
      <c r="K51" s="290" t="n">
        <f aca="false">'Bridge&amp;Test Year Class Forecast'!K7</f>
        <v>2010</v>
      </c>
      <c r="L51" s="291" t="n">
        <f aca="false">SUM('Input - Customer Data'!Q56:Q67)</f>
        <v>17962.5515001854</v>
      </c>
      <c r="M51" s="291" t="n">
        <f aca="false">ROUND(SUM('Input - Customer Data'!R56:R67),0)</f>
        <v>23</v>
      </c>
      <c r="N51" s="291" t="n">
        <f aca="false">'Input - Customer Data'!N8</f>
        <v>9</v>
      </c>
      <c r="O51" s="291" t="n">
        <f aca="false">L51/N51</f>
        <v>1995.83905557615</v>
      </c>
      <c r="P51" s="347" t="n">
        <f aca="false">M51/N51</f>
        <v>2.55555555555556</v>
      </c>
      <c r="Q51" s="293" t="n">
        <f aca="false">M51/L51</f>
        <v>0.00128044170115602</v>
      </c>
    </row>
    <row r="52" customFormat="false" ht="13.5" hidden="false" customHeight="false" outlineLevel="0" collapsed="false">
      <c r="A52" s="366" t="s">
        <v>163</v>
      </c>
      <c r="B52" s="367"/>
      <c r="C52" s="367"/>
      <c r="D52" s="367"/>
      <c r="E52" s="367"/>
      <c r="F52" s="367"/>
      <c r="G52" s="368"/>
      <c r="I52" s="276"/>
      <c r="K52" s="290" t="n">
        <f aca="false">'Bridge&amp;Test Year Class Forecast'!K8</f>
        <v>2011</v>
      </c>
      <c r="L52" s="291" t="n">
        <f aca="false">SUM('Input - Customer Data'!Q68:Q79)</f>
        <v>18252.6086979422</v>
      </c>
      <c r="M52" s="291" t="n">
        <f aca="false">ROUND(SUM('Input - Customer Data'!R68:R79),0)</f>
        <v>21</v>
      </c>
      <c r="N52" s="291" t="n">
        <f aca="false">'Input - Customer Data'!N9</f>
        <v>9</v>
      </c>
      <c r="O52" s="291" t="n">
        <f aca="false">L52/N52</f>
        <v>2028.06763310468</v>
      </c>
      <c r="P52" s="347" t="n">
        <f aca="false">M52/N52</f>
        <v>2.33333333333333</v>
      </c>
      <c r="Q52" s="293" t="n">
        <f aca="false">M52/L52</f>
        <v>0.00115052047340321</v>
      </c>
    </row>
    <row r="53" customFormat="false" ht="13.5" hidden="false" customHeight="true" outlineLevel="0" collapsed="false">
      <c r="A53" s="335" t="s">
        <v>34</v>
      </c>
      <c r="B53" s="336" t="s">
        <v>150</v>
      </c>
      <c r="C53" s="337" t="s">
        <v>151</v>
      </c>
      <c r="D53" s="338" t="s">
        <v>152</v>
      </c>
      <c r="E53" s="339"/>
      <c r="F53" s="340"/>
      <c r="G53" s="341" t="s">
        <v>153</v>
      </c>
      <c r="I53" s="276"/>
      <c r="K53" s="290" t="n">
        <f aca="false">'Bridge&amp;Test Year Class Forecast'!K9</f>
        <v>2012</v>
      </c>
      <c r="L53" s="291" t="n">
        <f aca="false">SUM('Input - Customer Data'!Q80:Q91)</f>
        <v>17820.6498</v>
      </c>
      <c r="M53" s="291" t="n">
        <f aca="false">ROUND(SUM('Input - Customer Data'!R80:R91),0)</f>
        <v>22</v>
      </c>
      <c r="N53" s="291" t="n">
        <f aca="false">'Input - Customer Data'!N10</f>
        <v>9</v>
      </c>
      <c r="O53" s="291" t="n">
        <f aca="false">L53/N53</f>
        <v>1980.0722</v>
      </c>
      <c r="P53" s="347" t="n">
        <f aca="false">M53/N53</f>
        <v>2.44444444444444</v>
      </c>
      <c r="Q53" s="293" t="n">
        <f aca="false">M53/L53</f>
        <v>0.00123452288479402</v>
      </c>
    </row>
    <row r="54" customFormat="false" ht="12.75" hidden="false" customHeight="false" outlineLevel="0" collapsed="false">
      <c r="A54" s="342" t="n">
        <f aca="false">A26</f>
        <v>2018</v>
      </c>
      <c r="B54" s="299" t="n">
        <f aca="false">'Input - Customer Data'!H24-'Input - Customer Data'!H19</f>
        <v>3</v>
      </c>
      <c r="C54" s="299" t="n">
        <f aca="false">G44</f>
        <v>25864.8685687147</v>
      </c>
      <c r="D54" s="343" t="n">
        <f aca="false">B54*C54</f>
        <v>77594.6057061442</v>
      </c>
      <c r="E54" s="299"/>
      <c r="F54" s="344"/>
      <c r="G54" s="345" t="n">
        <f aca="false">F44+D54</f>
        <v>67307408.690618</v>
      </c>
      <c r="I54" s="276"/>
      <c r="K54" s="290" t="n">
        <f aca="false">'Bridge&amp;Test Year Class Forecast'!K10</f>
        <v>2013</v>
      </c>
      <c r="L54" s="291" t="n">
        <f aca="false">SUM('Input - Customer Data'!Q92:Q103)</f>
        <v>17010.9778103</v>
      </c>
      <c r="M54" s="291" t="n">
        <f aca="false">ROUND(SUM('Input - Customer Data'!R92:R103),0)</f>
        <v>19</v>
      </c>
      <c r="N54" s="291" t="n">
        <f aca="false">'Input - Customer Data'!N11</f>
        <v>9</v>
      </c>
      <c r="O54" s="291" t="n">
        <f aca="false">L54/N54</f>
        <v>1890.10864558889</v>
      </c>
      <c r="P54" s="347" t="n">
        <f aca="false">M54/N54</f>
        <v>2.11111111111111</v>
      </c>
      <c r="Q54" s="293" t="n">
        <f aca="false">M54/L54</f>
        <v>0.00111692580002636</v>
      </c>
    </row>
    <row r="55" customFormat="false" ht="13.5" hidden="false" customHeight="false" outlineLevel="0" collapsed="false">
      <c r="A55" s="348" t="n">
        <f aca="false">A27</f>
        <v>2018</v>
      </c>
      <c r="B55" s="349" t="n">
        <f aca="false">'Input - Customer Data'!H25-'Input - Customer Data'!H20+B54</f>
        <v>-13.1047700430772</v>
      </c>
      <c r="C55" s="310" t="n">
        <f aca="false">G45</f>
        <v>26096.841852201</v>
      </c>
      <c r="D55" s="350" t="n">
        <f aca="false">B55*C55</f>
        <v>-341993.111323648</v>
      </c>
      <c r="E55" s="310"/>
      <c r="F55" s="351"/>
      <c r="G55" s="352" t="n">
        <f aca="false">F45+D55</f>
        <v>66887820.9735882</v>
      </c>
      <c r="I55" s="276"/>
      <c r="K55" s="290" t="n">
        <f aca="false">'Bridge&amp;Test Year Class Forecast'!K11</f>
        <v>2014</v>
      </c>
      <c r="L55" s="291" t="n">
        <f aca="false">SUM('Input - Customer Data'!Q104:Q115)</f>
        <v>16498.0941589</v>
      </c>
      <c r="M55" s="291" t="n">
        <f aca="false">ROUND(SUM('Input - Customer Data'!R104:R115),0)</f>
        <v>15</v>
      </c>
      <c r="N55" s="291" t="n">
        <f aca="false">'Input - Customer Data'!N12</f>
        <v>8</v>
      </c>
      <c r="O55" s="291" t="n">
        <f aca="false">L55/N55</f>
        <v>2062.2617698625</v>
      </c>
      <c r="P55" s="347" t="n">
        <f aca="false">M55/N55</f>
        <v>1.875</v>
      </c>
      <c r="Q55" s="293" t="n">
        <f aca="false">M55/L55</f>
        <v>0.000909195926240254</v>
      </c>
    </row>
    <row r="56" customFormat="false" ht="12.75" hidden="false" customHeight="false" outlineLevel="0" collapsed="false">
      <c r="I56" s="276"/>
      <c r="K56" s="290" t="n">
        <f aca="false">'Bridge&amp;Test Year Class Forecast'!K12</f>
        <v>2015</v>
      </c>
      <c r="L56" s="291" t="n">
        <f aca="false">SUM('Input - Customer Data'!Q116:Q127)</f>
        <v>15250.8966884612</v>
      </c>
      <c r="M56" s="291" t="n">
        <f aca="false">ROUND(SUM('Input - Customer Data'!R116:R127),0)</f>
        <v>16</v>
      </c>
      <c r="N56" s="291" t="n">
        <f aca="false">'Input - Customer Data'!N13</f>
        <v>8.83333333333333</v>
      </c>
      <c r="O56" s="291" t="n">
        <f aca="false">L56/N56</f>
        <v>1726.51660624089</v>
      </c>
      <c r="P56" s="347" t="n">
        <f aca="false">M56/N56</f>
        <v>1.81132075471698</v>
      </c>
      <c r="Q56" s="293" t="n">
        <f aca="false">M56/L56</f>
        <v>0.0010491186404866</v>
      </c>
    </row>
    <row r="57" customFormat="false" ht="12.75" hidden="false" customHeight="false" outlineLevel="0" collapsed="false">
      <c r="I57" s="276"/>
      <c r="K57" s="290" t="n">
        <f aca="false">'Bridge&amp;Test Year Class Forecast'!K13</f>
        <v>2016</v>
      </c>
      <c r="L57" s="291" t="n">
        <f aca="false">SUM('Input - Customer Data'!Q128:Q139)</f>
        <v>7843.3992328767</v>
      </c>
      <c r="M57" s="291" t="n">
        <f aca="false">ROUND(SUM('Input - Customer Data'!R128:R139),0)</f>
        <v>17</v>
      </c>
      <c r="N57" s="291" t="n">
        <f aca="false">'Input - Customer Data'!N14</f>
        <v>7.91666666666667</v>
      </c>
      <c r="O57" s="291" t="n">
        <f aca="false">L57/N57</f>
        <v>990.745166258109</v>
      </c>
      <c r="P57" s="347" t="n">
        <f aca="false">M57/N57</f>
        <v>2.14736842105263</v>
      </c>
      <c r="Q57" s="293" t="n">
        <f aca="false">M57/L57</f>
        <v>0.00216742760316753</v>
      </c>
    </row>
    <row r="58" customFormat="false" ht="16.5" hidden="false" customHeight="true" outlineLevel="0" collapsed="false">
      <c r="I58" s="276"/>
      <c r="K58" s="290" t="n">
        <f aca="false">'Bridge&amp;Test Year Class Forecast'!K14</f>
        <v>2017</v>
      </c>
      <c r="L58" s="291" t="n">
        <f aca="false">SUM('Input - Customer Data'!Q140:Q151)</f>
        <v>6034.73945205479</v>
      </c>
      <c r="M58" s="291" t="n">
        <f aca="false">ROUND(SUM('Input - Customer Data'!R140:R151),0)</f>
        <v>12</v>
      </c>
      <c r="N58" s="291" t="n">
        <f aca="false">'Input - Customer Data'!N15</f>
        <v>8</v>
      </c>
      <c r="O58" s="291" t="n">
        <f aca="false">L58/N58</f>
        <v>754.342431506849</v>
      </c>
      <c r="P58" s="347" t="n">
        <f aca="false">M58/N58</f>
        <v>1.5</v>
      </c>
      <c r="Q58" s="293" t="n">
        <f aca="false">M58/L58</f>
        <v>0.00198848684277729</v>
      </c>
    </row>
    <row r="59" customFormat="false" ht="15.75" hidden="false" customHeight="true" outlineLevel="0" collapsed="false">
      <c r="A59" s="270" t="str">
        <f aca="false">'Input - Customer Data'!A15</f>
        <v>General Service &gt; 50 to 4999 kW</v>
      </c>
      <c r="B59" s="270"/>
      <c r="C59" s="270"/>
      <c r="D59" s="270"/>
      <c r="E59" s="270"/>
      <c r="F59" s="270"/>
      <c r="G59" s="270"/>
      <c r="I59" s="276"/>
      <c r="K59" s="342" t="n">
        <f aca="false">'Bridge&amp;Test Year Class Forecast'!K15</f>
        <v>2017</v>
      </c>
      <c r="L59" s="299" t="n">
        <f aca="false">N59*O63</f>
        <v>13801.7605419764</v>
      </c>
      <c r="M59" s="299" t="n">
        <f aca="false">ROUND(N59*P63,0)</f>
        <v>17</v>
      </c>
      <c r="N59" s="291" t="n">
        <f aca="false">'Input - Customer Data'!N19</f>
        <v>8</v>
      </c>
      <c r="O59" s="291" t="n">
        <f aca="false">L59/N59</f>
        <v>1725.22006774705</v>
      </c>
      <c r="P59" s="347" t="n">
        <f aca="false">M59/N59</f>
        <v>2.125</v>
      </c>
      <c r="Q59" s="293" t="n">
        <f aca="false">M59/L59</f>
        <v>0.00123172691978654</v>
      </c>
    </row>
    <row r="60" customFormat="false" ht="26.25" hidden="false" customHeight="false" outlineLevel="0" collapsed="false">
      <c r="A60" s="278" t="s">
        <v>140</v>
      </c>
      <c r="B60" s="283" t="s">
        <v>157</v>
      </c>
      <c r="C60" s="283" t="s">
        <v>158</v>
      </c>
      <c r="D60" s="283" t="s">
        <v>143</v>
      </c>
      <c r="E60" s="283" t="s">
        <v>144</v>
      </c>
      <c r="F60" s="283" t="s">
        <v>164</v>
      </c>
      <c r="G60" s="284" t="s">
        <v>146</v>
      </c>
      <c r="I60" s="276"/>
      <c r="K60" s="342" t="n">
        <f aca="false">'Bridge&amp;Test Year Class Forecast'!K16</f>
        <v>2018</v>
      </c>
      <c r="L60" s="299" t="n">
        <f aca="false">N60*O63</f>
        <v>13622.31361952</v>
      </c>
      <c r="M60" s="299" t="n">
        <f aca="false">ROUND(N60*P63,0)</f>
        <v>17</v>
      </c>
      <c r="N60" s="299" t="n">
        <f aca="false">'Input - Customer Data'!N20</f>
        <v>7.89598606820594</v>
      </c>
      <c r="O60" s="291" t="n">
        <f aca="false">L60/N60</f>
        <v>1725.22006774705</v>
      </c>
      <c r="P60" s="347" t="n">
        <f aca="false">M60/N60</f>
        <v>2.15299265388175</v>
      </c>
      <c r="Q60" s="293" t="n">
        <f aca="false">M60/L60</f>
        <v>0.0012479524752418</v>
      </c>
    </row>
    <row r="61" customFormat="false" ht="12.75" hidden="false" customHeight="false" outlineLevel="0" collapsed="false">
      <c r="A61" s="294" t="n">
        <f aca="false">A5</f>
        <v>2008</v>
      </c>
      <c r="B61" s="296" t="n">
        <f aca="false">SUM('Input - Customer Data'!K32:K43)</f>
        <v>167294841.115706</v>
      </c>
      <c r="C61" s="296" t="n">
        <f aca="false">C33</f>
        <v>454616954</v>
      </c>
      <c r="D61" s="287" t="n">
        <f aca="false">B61/C61</f>
        <v>0.367990765948659</v>
      </c>
      <c r="E61" s="296" t="n">
        <f aca="false">E33</f>
        <v>451415549.639269</v>
      </c>
      <c r="F61" s="296" t="n">
        <f aca="false">E61*D61</f>
        <v>166116753.87289</v>
      </c>
      <c r="G61" s="353" t="n">
        <f aca="false">F61/'Input - Customer Data'!J6</f>
        <v>663803.21227928</v>
      </c>
      <c r="I61" s="276"/>
      <c r="K61" s="312" t="n">
        <f aca="false">'Bridge&amp;Test Year Class Forecast'!K17</f>
        <v>2018</v>
      </c>
      <c r="L61" s="313" t="n">
        <f aca="false">N61*O63</f>
        <v>13622.31361952</v>
      </c>
      <c r="M61" s="313" t="n">
        <f aca="false">ROUND(N61*P63,0)</f>
        <v>17</v>
      </c>
      <c r="N61" s="313" t="n">
        <f aca="false">'Input - Customer Data'!N25</f>
        <v>7.89598606820594</v>
      </c>
      <c r="O61" s="313" t="n">
        <f aca="false">L61/N61</f>
        <v>1725.22006774705</v>
      </c>
      <c r="P61" s="355" t="n">
        <f aca="false">M61/N61</f>
        <v>2.15299265388175</v>
      </c>
      <c r="Q61" s="314" t="n">
        <f aca="false">M61/L61</f>
        <v>0.0012479524752418</v>
      </c>
    </row>
    <row r="62" customFormat="false" ht="12.75" hidden="false" customHeight="false" outlineLevel="0" collapsed="false">
      <c r="A62" s="294" t="n">
        <f aca="false">A6</f>
        <v>2009</v>
      </c>
      <c r="B62" s="291" t="n">
        <f aca="false">SUM('Input - Customer Data'!K44:K55)</f>
        <v>165911379.537833</v>
      </c>
      <c r="C62" s="291" t="n">
        <f aca="false">C34</f>
        <v>468534413</v>
      </c>
      <c r="D62" s="295" t="n">
        <f aca="false">B62/C62</f>
        <v>0.354107136924077</v>
      </c>
      <c r="E62" s="291" t="n">
        <f aca="false">E34</f>
        <v>450704096.942229</v>
      </c>
      <c r="F62" s="291" t="n">
        <f aca="false">E62*D62</f>
        <v>159597537.368165</v>
      </c>
      <c r="G62" s="297" t="n">
        <f aca="false">F62/'Input - Customer Data'!J7</f>
        <v>592198.654427327</v>
      </c>
      <c r="I62" s="276"/>
      <c r="K62" s="321"/>
      <c r="L62" s="299"/>
      <c r="M62" s="299"/>
      <c r="N62" s="299"/>
      <c r="O62" s="299"/>
      <c r="P62" s="299"/>
      <c r="Q62" s="302"/>
    </row>
    <row r="63" customFormat="false" ht="12.75" hidden="false" customHeight="false" outlineLevel="0" collapsed="false">
      <c r="A63" s="294" t="n">
        <f aca="false">A7</f>
        <v>2010</v>
      </c>
      <c r="B63" s="291" t="n">
        <f aca="false">SUM('Input - Customer Data'!K56:K67)</f>
        <v>174394034.897412</v>
      </c>
      <c r="C63" s="291" t="n">
        <f aca="false">C35</f>
        <v>457120491</v>
      </c>
      <c r="D63" s="295" t="n">
        <f aca="false">B63/C63</f>
        <v>0.381505616858055</v>
      </c>
      <c r="E63" s="291" t="n">
        <f aca="false">E35</f>
        <v>450343101.452885</v>
      </c>
      <c r="F63" s="291" t="n">
        <f aca="false">E63*D63</f>
        <v>171808422.717553</v>
      </c>
      <c r="G63" s="297" t="n">
        <f aca="false">F63/'Input - Customer Data'!J8</f>
        <v>624190.454922989</v>
      </c>
      <c r="I63" s="276"/>
      <c r="K63" s="322" t="s">
        <v>148</v>
      </c>
      <c r="L63" s="323"/>
      <c r="M63" s="323"/>
      <c r="N63" s="323"/>
      <c r="O63" s="323" t="n">
        <f aca="false">AVERAGE(O49:O58)</f>
        <v>1725.22006774705</v>
      </c>
      <c r="P63" s="357" t="n">
        <f aca="false">AVERAGE(P49:P58)</f>
        <v>2.12225780646585</v>
      </c>
      <c r="Q63" s="324" t="n">
        <f aca="false">AVERAGE(Q49:Q58)</f>
        <v>0.00132237052281259</v>
      </c>
    </row>
    <row r="64" customFormat="false" ht="13.5" hidden="false" customHeight="false" outlineLevel="0" collapsed="false">
      <c r="A64" s="294" t="n">
        <f aca="false">A8</f>
        <v>2011</v>
      </c>
      <c r="B64" s="291" t="n">
        <f aca="false">SUM('Input - Customer Data'!K68:K79)</f>
        <v>166811436.09287</v>
      </c>
      <c r="C64" s="291" t="n">
        <f aca="false">C36</f>
        <v>458002863</v>
      </c>
      <c r="D64" s="295" t="n">
        <f aca="false">B64/C64</f>
        <v>0.36421483263276</v>
      </c>
      <c r="E64" s="291" t="n">
        <f aca="false">E36</f>
        <v>447125544.772574</v>
      </c>
      <c r="F64" s="291" t="n">
        <f aca="false">E64*D64</f>
        <v>162849755.455174</v>
      </c>
      <c r="G64" s="297" t="n">
        <f aca="false">F64/'Input - Customer Data'!J9</f>
        <v>581606.269482766</v>
      </c>
      <c r="I64" s="276"/>
      <c r="K64" s="369"/>
      <c r="L64" s="358"/>
      <c r="M64" s="358"/>
      <c r="N64" s="358"/>
      <c r="O64" s="358"/>
      <c r="P64" s="358"/>
      <c r="Q64" s="359"/>
    </row>
    <row r="65" customFormat="false" ht="12.75" hidden="false" customHeight="false" outlineLevel="0" collapsed="false">
      <c r="A65" s="294" t="n">
        <f aca="false">A9</f>
        <v>2012</v>
      </c>
      <c r="B65" s="291" t="n">
        <f aca="false">SUM('Input - Customer Data'!K80:K91)</f>
        <v>167412860.137931</v>
      </c>
      <c r="C65" s="291" t="n">
        <f aca="false">C37</f>
        <v>440029541.149611</v>
      </c>
      <c r="D65" s="295" t="n">
        <f aca="false">B65/C65</f>
        <v>0.380458229464667</v>
      </c>
      <c r="E65" s="291" t="n">
        <f aca="false">E37</f>
        <v>450212070.220613</v>
      </c>
      <c r="F65" s="291" t="n">
        <f aca="false">E65*D65</f>
        <v>171286887.119757</v>
      </c>
      <c r="G65" s="297" t="n">
        <f aca="false">F65/'Input - Customer Data'!J10</f>
        <v>613015.999235634</v>
      </c>
      <c r="I65" s="276"/>
    </row>
    <row r="66" customFormat="false" ht="12.75" hidden="false" customHeight="false" outlineLevel="0" collapsed="false">
      <c r="A66" s="294" t="n">
        <f aca="false">A10</f>
        <v>2013</v>
      </c>
      <c r="B66" s="291" t="n">
        <f aca="false">SUM('Input - Customer Data'!K92:K103)</f>
        <v>170762457.782065</v>
      </c>
      <c r="C66" s="291" t="n">
        <f aca="false">C38</f>
        <v>454992226.092443</v>
      </c>
      <c r="D66" s="295" t="n">
        <f aca="false">B66/C66</f>
        <v>0.375308517353372</v>
      </c>
      <c r="E66" s="291" t="n">
        <f aca="false">E38</f>
        <v>441485105.402633</v>
      </c>
      <c r="F66" s="291" t="n">
        <f aca="false">E66*D66</f>
        <v>165693120.342259</v>
      </c>
      <c r="G66" s="297" t="n">
        <f aca="false">F66/'Input - Customer Data'!J11</f>
        <v>592996.553566093</v>
      </c>
      <c r="I66" s="276"/>
    </row>
    <row r="67" customFormat="false" ht="12.75" hidden="false" customHeight="false" outlineLevel="0" collapsed="false">
      <c r="A67" s="294" t="n">
        <f aca="false">A11</f>
        <v>2014</v>
      </c>
      <c r="B67" s="291" t="n">
        <f aca="false">SUM('Input - Customer Data'!K104:K115)</f>
        <v>170816517.64072</v>
      </c>
      <c r="C67" s="291" t="n">
        <f aca="false">C39</f>
        <v>453005451.03</v>
      </c>
      <c r="D67" s="295" t="n">
        <f aca="false">B67/C67</f>
        <v>0.377073867990625</v>
      </c>
      <c r="E67" s="291" t="n">
        <f aca="false">E39</f>
        <v>452364514.878461</v>
      </c>
      <c r="F67" s="291" t="n">
        <f aca="false">E67*D67</f>
        <v>170574837.366924</v>
      </c>
      <c r="G67" s="297" t="n">
        <f aca="false">F67/'Input - Customer Data'!J12</f>
        <v>723797.04681863</v>
      </c>
      <c r="I67" s="276"/>
    </row>
    <row r="68" customFormat="false" ht="15.75" hidden="false" customHeight="false" outlineLevel="0" collapsed="false">
      <c r="A68" s="294" t="n">
        <f aca="false">A12</f>
        <v>2015</v>
      </c>
      <c r="B68" s="291" t="n">
        <f aca="false">SUM('Input - Customer Data'!K116:K127)</f>
        <v>176860410.991112</v>
      </c>
      <c r="C68" s="291" t="n">
        <f aca="false">C40</f>
        <v>455412606.55</v>
      </c>
      <c r="D68" s="295" t="n">
        <f aca="false">B68/C68</f>
        <v>0.388352031646481</v>
      </c>
      <c r="E68" s="291" t="n">
        <f aca="false">E40</f>
        <v>457654591.291965</v>
      </c>
      <c r="F68" s="291" t="n">
        <f aca="false">E68*D68</f>
        <v>177731090.320575</v>
      </c>
      <c r="G68" s="297" t="n">
        <f aca="false">F68/'Input - Customer Data'!J13</f>
        <v>656237.871952892</v>
      </c>
      <c r="I68" s="276"/>
      <c r="K68" s="370" t="str">
        <f aca="false">'Input - Customer Data'!A18</f>
        <v>Street Lighting</v>
      </c>
      <c r="L68" s="370"/>
      <c r="M68" s="370"/>
      <c r="N68" s="370"/>
      <c r="O68" s="370"/>
      <c r="P68" s="370"/>
      <c r="Q68" s="370"/>
    </row>
    <row r="69" customFormat="false" ht="13.5" hidden="false" customHeight="false" outlineLevel="0" collapsed="false">
      <c r="A69" s="294" t="n">
        <f aca="false">A13</f>
        <v>2016</v>
      </c>
      <c r="B69" s="291" t="n">
        <f aca="false">SUM('Input - Customer Data'!K128:K139)</f>
        <v>178050371.82</v>
      </c>
      <c r="C69" s="291" t="n">
        <f aca="false">C41</f>
        <v>438815150.11</v>
      </c>
      <c r="D69" s="295" t="n">
        <f aca="false">B69/C69</f>
        <v>0.405752562953597</v>
      </c>
      <c r="E69" s="291" t="n">
        <f aca="false">E41</f>
        <v>448187354.239646</v>
      </c>
      <c r="F69" s="291" t="n">
        <f aca="false">E69*D69</f>
        <v>181853167.666128</v>
      </c>
      <c r="G69" s="297" t="n">
        <f aca="false">F69/'Input - Customer Data'!J14</f>
        <v>777704.209548659</v>
      </c>
      <c r="I69" s="276"/>
      <c r="K69" s="278" t="s">
        <v>140</v>
      </c>
      <c r="L69" s="371" t="s">
        <v>31</v>
      </c>
      <c r="M69" s="284" t="s">
        <v>33</v>
      </c>
      <c r="N69" s="283" t="s">
        <v>160</v>
      </c>
      <c r="O69" s="283" t="s">
        <v>161</v>
      </c>
      <c r="P69" s="283" t="s">
        <v>162</v>
      </c>
      <c r="Q69" s="284" t="s">
        <v>147</v>
      </c>
    </row>
    <row r="70" customFormat="false" ht="12.75" hidden="false" customHeight="false" outlineLevel="0" collapsed="false">
      <c r="A70" s="294" t="n">
        <f aca="false">A14</f>
        <v>2017</v>
      </c>
      <c r="B70" s="291" t="n">
        <f aca="false">SUM('Input - Customer Data'!K140:K151)</f>
        <v>170271996.887</v>
      </c>
      <c r="C70" s="291" t="n">
        <f aca="false">C42</f>
        <v>428892426.43</v>
      </c>
      <c r="D70" s="295" t="n">
        <f aca="false">B70/C70</f>
        <v>0.397003972078277</v>
      </c>
      <c r="E70" s="291" t="n">
        <f aca="false">E42</f>
        <v>446155565.159867</v>
      </c>
      <c r="F70" s="291" t="n">
        <f aca="false">E70*D70</f>
        <v>177125531.533296</v>
      </c>
      <c r="G70" s="297" t="n">
        <f aca="false">F70/'Input - Customer Data'!J15</f>
        <v>892320.058102245</v>
      </c>
      <c r="I70" s="276"/>
      <c r="K70" s="290" t="n">
        <f aca="false">'Bridge&amp;Test Year Class Forecast'!K5</f>
        <v>2008</v>
      </c>
      <c r="L70" s="291" t="n">
        <f aca="false">SUM('Input - Customer Data'!T32:T43)</f>
        <v>3771657.65421914</v>
      </c>
      <c r="M70" s="291" t="n">
        <f aca="false">SUM('Input - Customer Data'!U32:U43)</f>
        <v>8088.1035018</v>
      </c>
      <c r="N70" s="372" t="n">
        <f aca="false">'Input - Customer Data'!P6</f>
        <v>6048.75</v>
      </c>
      <c r="O70" s="291" t="n">
        <f aca="false">L70/N70</f>
        <v>623.543319565057</v>
      </c>
      <c r="P70" s="347" t="n">
        <f aca="false">M70/N70</f>
        <v>1.33715288312461</v>
      </c>
      <c r="Q70" s="293" t="n">
        <f aca="false">M70/L70</f>
        <v>0.0021444426412223</v>
      </c>
    </row>
    <row r="71" customFormat="false" ht="12.75" hidden="false" customHeight="false" outlineLevel="0" collapsed="false">
      <c r="A71" s="360" t="n">
        <f aca="false">A15</f>
        <v>2017</v>
      </c>
      <c r="B71" s="299"/>
      <c r="C71" s="299"/>
      <c r="D71" s="300" t="n">
        <f aca="false">AVERAGE(D61:D70)</f>
        <v>0.379176753385057</v>
      </c>
      <c r="E71" s="299" t="n">
        <f aca="false">E43</f>
        <v>449182999.75447</v>
      </c>
      <c r="F71" s="299" t="n">
        <f aca="false">E71*D71</f>
        <v>170319751.522661</v>
      </c>
      <c r="G71" s="302" t="n">
        <f aca="false">F71/'Input - Customer Data'!J19</f>
        <v>858034.012708619</v>
      </c>
      <c r="I71" s="276"/>
      <c r="K71" s="290" t="n">
        <f aca="false">'Bridge&amp;Test Year Class Forecast'!K6</f>
        <v>2009</v>
      </c>
      <c r="L71" s="291" t="n">
        <f aca="false">SUM('Input - Customer Data'!T44:T55)</f>
        <v>5425027.009264</v>
      </c>
      <c r="M71" s="291" t="n">
        <f aca="false">SUM('Input - Customer Data'!U44:U55)</f>
        <v>8862.7124092</v>
      </c>
      <c r="N71" s="372" t="n">
        <f aca="false">'Input - Customer Data'!P7</f>
        <v>6039</v>
      </c>
      <c r="O71" s="291" t="n">
        <f aca="false">L71/N71</f>
        <v>898.332010144726</v>
      </c>
      <c r="P71" s="347" t="n">
        <f aca="false">M71/N71</f>
        <v>1.46757946832257</v>
      </c>
      <c r="Q71" s="293" t="n">
        <f aca="false">M71/L71</f>
        <v>0.00163367157325957</v>
      </c>
    </row>
    <row r="72" customFormat="false" ht="12.75" hidden="false" customHeight="false" outlineLevel="0" collapsed="false">
      <c r="A72" s="360" t="n">
        <f aca="false">A16</f>
        <v>2018</v>
      </c>
      <c r="B72" s="304"/>
      <c r="C72" s="305" t="s">
        <v>148</v>
      </c>
      <c r="D72" s="300" t="n">
        <f aca="false">AVERAGE(D61:D71)</f>
        <v>0.379176753385057</v>
      </c>
      <c r="E72" s="299" t="n">
        <f aca="false">E44</f>
        <v>449055182.177376</v>
      </c>
      <c r="F72" s="299" t="n">
        <f aca="false">E72*D72</f>
        <v>170271286.068753</v>
      </c>
      <c r="G72" s="302" t="n">
        <f aca="false">F72/'Input - Customer Data'!J20</f>
        <v>880157.089147654</v>
      </c>
      <c r="I72" s="276"/>
      <c r="K72" s="290"/>
      <c r="L72" s="291"/>
      <c r="M72" s="291"/>
      <c r="N72" s="372"/>
      <c r="O72" s="291"/>
      <c r="P72" s="347"/>
      <c r="Q72" s="293"/>
    </row>
    <row r="73" customFormat="false" ht="13.5" hidden="false" customHeight="false" outlineLevel="0" collapsed="false">
      <c r="A73" s="373" t="n">
        <f aca="false">A17</f>
        <v>2018</v>
      </c>
      <c r="B73" s="307"/>
      <c r="C73" s="307"/>
      <c r="D73" s="308" t="n">
        <f aca="false">D72</f>
        <v>0.379176753385057</v>
      </c>
      <c r="E73" s="310" t="n">
        <f aca="false">E45</f>
        <v>449055182.177376</v>
      </c>
      <c r="F73" s="310" t="n">
        <f aca="false">E73*D73</f>
        <v>170271286.068753</v>
      </c>
      <c r="G73" s="311" t="n">
        <f aca="false">F73/'Input - Customer Data'!J15</f>
        <v>857789.854250644</v>
      </c>
      <c r="I73" s="276"/>
      <c r="K73" s="290" t="n">
        <f aca="false">'Bridge&amp;Test Year Class Forecast'!K7</f>
        <v>2010</v>
      </c>
      <c r="L73" s="291" t="n">
        <f aca="false">SUM('Input - Customer Data'!T56:T67)</f>
        <v>5190009.22997734</v>
      </c>
      <c r="M73" s="291" t="n">
        <f aca="false">SUM('Input - Customer Data'!U56:U67)</f>
        <v>14042.0591292</v>
      </c>
      <c r="N73" s="372" t="n">
        <f aca="false">'Input - Customer Data'!P8</f>
        <v>6007.91666666667</v>
      </c>
      <c r="O73" s="291" t="n">
        <f aca="false">L73/N73</f>
        <v>863.861720781303</v>
      </c>
      <c r="P73" s="347" t="n">
        <f aca="false">M73/N73</f>
        <v>2.33725930439559</v>
      </c>
      <c r="Q73" s="293" t="n">
        <f aca="false">M73/L73</f>
        <v>0.00270559424983168</v>
      </c>
    </row>
    <row r="74" customFormat="false" ht="12.75" hidden="false" customHeight="false" outlineLevel="0" collapsed="false">
      <c r="A74" s="361"/>
      <c r="B74" s="362"/>
      <c r="C74" s="362"/>
      <c r="D74" s="362"/>
      <c r="E74" s="362"/>
      <c r="F74" s="319"/>
      <c r="G74" s="320"/>
      <c r="I74" s="276"/>
      <c r="K74" s="290" t="n">
        <f aca="false">'Bridge&amp;Test Year Class Forecast'!K8</f>
        <v>2011</v>
      </c>
      <c r="L74" s="291" t="n">
        <f aca="false">SUM('Input - Customer Data'!T68:T79)</f>
        <v>5525611.72357085</v>
      </c>
      <c r="M74" s="291" t="n">
        <f aca="false">SUM('Input - Customer Data'!U68:U79)</f>
        <v>15285.82209</v>
      </c>
      <c r="N74" s="372" t="n">
        <f aca="false">'Input - Customer Data'!P9</f>
        <v>6020</v>
      </c>
      <c r="O74" s="291" t="n">
        <f aca="false">L74/N74</f>
        <v>917.875701589843</v>
      </c>
      <c r="P74" s="347" t="n">
        <f aca="false">M74/N74</f>
        <v>2.53917310465116</v>
      </c>
      <c r="Q74" s="293" t="n">
        <f aca="false">M74/L74</f>
        <v>0.00276635834269617</v>
      </c>
    </row>
    <row r="75" customFormat="false" ht="12.75" hidden="false" customHeight="false" outlineLevel="0" collapsed="false">
      <c r="A75" s="361"/>
      <c r="B75" s="362"/>
      <c r="C75" s="362"/>
      <c r="D75" s="362"/>
      <c r="E75" s="362"/>
      <c r="F75" s="319"/>
      <c r="G75" s="320"/>
      <c r="I75" s="276"/>
      <c r="K75" s="290" t="n">
        <f aca="false">'Bridge&amp;Test Year Class Forecast'!K9</f>
        <v>2012</v>
      </c>
      <c r="L75" s="291" t="n">
        <f aca="false">SUM('Input - Customer Data'!T80:T91)</f>
        <v>4935339.6195631</v>
      </c>
      <c r="M75" s="291" t="n">
        <f aca="false">SUM('Input - Customer Data'!U80:U91)</f>
        <v>13469.57093</v>
      </c>
      <c r="N75" s="372" t="n">
        <f aca="false">'Input - Customer Data'!P10</f>
        <v>6020.16666666667</v>
      </c>
      <c r="O75" s="291" t="n">
        <f aca="false">L75/N75</f>
        <v>819.801160471155</v>
      </c>
      <c r="P75" s="347" t="n">
        <f aca="false">M75/N75</f>
        <v>2.23740831040115</v>
      </c>
      <c r="Q75" s="293" t="n">
        <f aca="false">M75/L75</f>
        <v>0.0027292085182159</v>
      </c>
    </row>
    <row r="76" customFormat="false" ht="12.75" hidden="false" customHeight="false" outlineLevel="0" collapsed="false">
      <c r="A76" s="361"/>
      <c r="B76" s="362"/>
      <c r="C76" s="362"/>
      <c r="D76" s="362"/>
      <c r="E76" s="362"/>
      <c r="F76" s="319"/>
      <c r="G76" s="320"/>
      <c r="I76" s="276"/>
      <c r="K76" s="290" t="n">
        <f aca="false">'Bridge&amp;Test Year Class Forecast'!K10</f>
        <v>2013</v>
      </c>
      <c r="L76" s="291" t="n">
        <f aca="false">SUM('Input - Customer Data'!T92:T103)</f>
        <v>4930318.2604369</v>
      </c>
      <c r="M76" s="291" t="n">
        <f aca="false">SUM('Input - Customer Data'!U92:U103)</f>
        <v>13618.41996</v>
      </c>
      <c r="N76" s="372" t="n">
        <f aca="false">'Input - Customer Data'!P11</f>
        <v>6020.16666666667</v>
      </c>
      <c r="O76" s="291" t="n">
        <f aca="false">L76/N76</f>
        <v>818.967070751679</v>
      </c>
      <c r="P76" s="347" t="n">
        <f aca="false">M76/N76</f>
        <v>2.26213337836716</v>
      </c>
      <c r="Q76" s="293" t="n">
        <f aca="false">M76/L76</f>
        <v>0.00276217867501178</v>
      </c>
    </row>
    <row r="77" customFormat="false" ht="12.75" hidden="false" customHeight="false" outlineLevel="0" collapsed="false">
      <c r="A77" s="361"/>
      <c r="B77" s="362"/>
      <c r="C77" s="362"/>
      <c r="D77" s="362"/>
      <c r="E77" s="362"/>
      <c r="F77" s="319"/>
      <c r="G77" s="320"/>
      <c r="I77" s="276"/>
      <c r="K77" s="290" t="n">
        <f aca="false">'Bridge&amp;Test Year Class Forecast'!K11</f>
        <v>2014</v>
      </c>
      <c r="L77" s="291" t="n">
        <f aca="false">SUM('Input - Customer Data'!T104:T115)</f>
        <v>4957256.05905657</v>
      </c>
      <c r="M77" s="291" t="n">
        <f aca="false">SUM('Input - Customer Data'!U104:U115)</f>
        <v>13131.09003</v>
      </c>
      <c r="N77" s="372" t="n">
        <f aca="false">'Input - Customer Data'!P12</f>
        <v>6022.25</v>
      </c>
      <c r="O77" s="291" t="n">
        <f aca="false">L77/N77</f>
        <v>823.156803363622</v>
      </c>
      <c r="P77" s="347" t="n">
        <f aca="false">M77/N77</f>
        <v>2.18042924654407</v>
      </c>
      <c r="Q77" s="293" t="n">
        <f aca="false">M77/L77</f>
        <v>0.00264886257106094</v>
      </c>
    </row>
    <row r="78" customFormat="false" ht="15" hidden="false" customHeight="false" outlineLevel="0" collapsed="false">
      <c r="A78" s="374" t="s">
        <v>149</v>
      </c>
      <c r="B78" s="375"/>
      <c r="C78" s="375"/>
      <c r="D78" s="375"/>
      <c r="E78" s="375"/>
      <c r="F78" s="375"/>
      <c r="G78" s="376"/>
      <c r="I78" s="276"/>
      <c r="K78" s="290" t="n">
        <f aca="false">'Bridge&amp;Test Year Class Forecast'!K12</f>
        <v>2015</v>
      </c>
      <c r="L78" s="291" t="n">
        <f aca="false">SUM('Input - Customer Data'!T116:T127)</f>
        <v>3576079.20261324</v>
      </c>
      <c r="M78" s="291" t="n">
        <f aca="false">SUM('Input - Customer Data'!U116:U127)</f>
        <v>7485.53717</v>
      </c>
      <c r="N78" s="372" t="n">
        <f aca="false">'Input - Customer Data'!P13</f>
        <v>6013</v>
      </c>
      <c r="O78" s="291" t="n">
        <f aca="false">L78/N78</f>
        <v>594.724630403</v>
      </c>
      <c r="P78" s="347" t="n">
        <f aca="false">M78/N78</f>
        <v>1.24489226176617</v>
      </c>
      <c r="Q78" s="293" t="n">
        <f aca="false">M78/L78</f>
        <v>0.00209322465915461</v>
      </c>
    </row>
    <row r="79" customFormat="false" ht="13.5" hidden="false" customHeight="false" outlineLevel="0" collapsed="false">
      <c r="A79" s="329"/>
      <c r="B79" s="330"/>
      <c r="C79" s="330"/>
      <c r="D79" s="330"/>
      <c r="E79" s="330"/>
      <c r="F79" s="330"/>
      <c r="G79" s="331"/>
      <c r="I79" s="276"/>
      <c r="K79" s="290" t="n">
        <f aca="false">'Bridge&amp;Test Year Class Forecast'!K13</f>
        <v>2016</v>
      </c>
      <c r="L79" s="291" t="n">
        <f aca="false">SUM('Input - Customer Data'!T128:T139)</f>
        <v>2112226.39578785</v>
      </c>
      <c r="M79" s="291" t="n">
        <f aca="false">SUM('Input - Customer Data'!U128:U139)</f>
        <v>3406.47208</v>
      </c>
      <c r="N79" s="372" t="n">
        <f aca="false">'Input - Customer Data'!P14</f>
        <v>6176.75</v>
      </c>
      <c r="O79" s="291" t="n">
        <f aca="false">L79/N79</f>
        <v>341.96404189709</v>
      </c>
      <c r="P79" s="347" t="n">
        <f aca="false">M79/N79</f>
        <v>0.551499102278707</v>
      </c>
      <c r="Q79" s="293" t="n">
        <f aca="false">M79/L79</f>
        <v>0.001612740039038</v>
      </c>
    </row>
    <row r="80" customFormat="false" ht="13.5" hidden="false" customHeight="false" outlineLevel="0" collapsed="false">
      <c r="A80" s="332" t="s">
        <v>165</v>
      </c>
      <c r="B80" s="333"/>
      <c r="C80" s="333"/>
      <c r="D80" s="333"/>
      <c r="E80" s="333"/>
      <c r="F80" s="333"/>
      <c r="G80" s="334"/>
      <c r="I80" s="276"/>
      <c r="K80" s="290" t="n">
        <f aca="false">'Bridge&amp;Test Year Class Forecast'!K14</f>
        <v>2017</v>
      </c>
      <c r="L80" s="291" t="n">
        <f aca="false">SUM('Input - Customer Data'!T140:T151)</f>
        <v>2766984.70459714</v>
      </c>
      <c r="M80" s="291" t="n">
        <f aca="false">SUM('Input - Customer Data'!U140:U151)</f>
        <v>7435.67256</v>
      </c>
      <c r="N80" s="372" t="n">
        <f aca="false">'Input - Customer Data'!P15</f>
        <v>6181.41666666667</v>
      </c>
      <c r="O80" s="291" t="n">
        <f aca="false">L80/N80</f>
        <v>447.62954089766</v>
      </c>
      <c r="P80" s="347" t="n">
        <f aca="false">M80/N80</f>
        <v>1.20290751472829</v>
      </c>
      <c r="Q80" s="293" t="n">
        <f aca="false">M80/L80</f>
        <v>0.00268728357899708</v>
      </c>
    </row>
    <row r="81" customFormat="false" ht="12.75" hidden="false" customHeight="true" outlineLevel="0" collapsed="false">
      <c r="A81" s="335" t="s">
        <v>34</v>
      </c>
      <c r="B81" s="336" t="s">
        <v>150</v>
      </c>
      <c r="C81" s="336" t="s">
        <v>151</v>
      </c>
      <c r="D81" s="338" t="s">
        <v>152</v>
      </c>
      <c r="E81" s="336"/>
      <c r="F81" s="340"/>
      <c r="G81" s="341" t="s">
        <v>153</v>
      </c>
      <c r="I81" s="276"/>
      <c r="K81" s="342" t="n">
        <f aca="false">'Bridge&amp;Test Year Class Forecast'!K15</f>
        <v>2017</v>
      </c>
      <c r="L81" s="377" t="n">
        <v>2196082</v>
      </c>
      <c r="M81" s="377" t="n">
        <v>6846</v>
      </c>
      <c r="N81" s="378" t="n">
        <f aca="false">'Input - Customer Data'!P24</f>
        <v>6181.41666666667</v>
      </c>
      <c r="O81" s="291" t="n">
        <f aca="false">L81/N81</f>
        <v>355.271634064467</v>
      </c>
      <c r="P81" s="347" t="n">
        <f aca="false">M81/N81</f>
        <v>1.10751311053291</v>
      </c>
      <c r="Q81" s="293" t="n">
        <f aca="false">M81/L81</f>
        <v>0.00311736993427386</v>
      </c>
    </row>
    <row r="82" customFormat="false" ht="13.5" hidden="false" customHeight="false" outlineLevel="0" collapsed="false">
      <c r="A82" s="379" t="n">
        <f aca="false">A26</f>
        <v>2018</v>
      </c>
      <c r="B82" s="380" t="n">
        <f aca="false">'Input - Customer Data'!J24-'Input - Customer Data'!J19</f>
        <v>0</v>
      </c>
      <c r="C82" s="380" t="n">
        <f aca="false">G72</f>
        <v>880157.089147654</v>
      </c>
      <c r="D82" s="381" t="n">
        <f aca="false">B82*C82</f>
        <v>0</v>
      </c>
      <c r="E82" s="380"/>
      <c r="F82" s="382"/>
      <c r="G82" s="383" t="n">
        <f aca="false">F72+D82</f>
        <v>170271286.068753</v>
      </c>
      <c r="I82" s="276"/>
      <c r="K82" s="342" t="n">
        <f aca="false">'Bridge&amp;Test Year Class Forecast'!K16</f>
        <v>2018</v>
      </c>
      <c r="L82" s="377" t="n">
        <v>2196082</v>
      </c>
      <c r="M82" s="377" t="n">
        <v>6846</v>
      </c>
      <c r="N82" s="378" t="n">
        <f aca="false">'Input - Customer Data'!P25</f>
        <v>6196.33586724995</v>
      </c>
      <c r="O82" s="291" t="n">
        <f aca="false">L82/N82</f>
        <v>354.41623034141</v>
      </c>
      <c r="P82" s="347" t="n">
        <f aca="false">M82/N82</f>
        <v>1.10484650068499</v>
      </c>
      <c r="Q82" s="293" t="n">
        <f aca="false">M82/L82</f>
        <v>0.00311736993427386</v>
      </c>
    </row>
    <row r="83" customFormat="false" ht="13.5" hidden="false" customHeight="false" outlineLevel="0" collapsed="false">
      <c r="A83" s="306" t="n">
        <f aca="false">A27</f>
        <v>2018</v>
      </c>
      <c r="B83" s="384" t="n">
        <f aca="false">'Input - Customer Data'!J25-'Input - Customer Data'!J20+B82</f>
        <v>0</v>
      </c>
      <c r="C83" s="309" t="n">
        <f aca="false">G73</f>
        <v>857789.854250644</v>
      </c>
      <c r="D83" s="385" t="n">
        <f aca="false">B83*C83</f>
        <v>0</v>
      </c>
      <c r="E83" s="309"/>
      <c r="F83" s="386"/>
      <c r="G83" s="387" t="n">
        <f aca="false">F73+D83</f>
        <v>170271286.068753</v>
      </c>
      <c r="I83" s="276"/>
      <c r="K83" s="312" t="n">
        <f aca="false">'Bridge&amp;Test Year Class Forecast'!K17</f>
        <v>2018</v>
      </c>
      <c r="L83" s="313" t="n">
        <f aca="false">N83*O85</f>
        <v>2773662.9795048</v>
      </c>
      <c r="M83" s="313" t="n">
        <f aca="false">N83*P85</f>
        <v>7453.61897849537</v>
      </c>
      <c r="N83" s="388" t="n">
        <f aca="false">'Input - Customer Data'!P25</f>
        <v>6196.33586724995</v>
      </c>
      <c r="O83" s="313" t="n">
        <f aca="false">L83/N83</f>
        <v>447.62954089766</v>
      </c>
      <c r="P83" s="355" t="n">
        <f aca="false">M83/N83</f>
        <v>1.20290751472829</v>
      </c>
      <c r="Q83" s="314" t="n">
        <f aca="false">M83/L83</f>
        <v>0.00268728357899708</v>
      </c>
    </row>
    <row r="84" customFormat="false" ht="12.75" hidden="false" customHeight="false" outlineLevel="0" collapsed="false">
      <c r="I84" s="276"/>
      <c r="K84" s="321"/>
      <c r="L84" s="291"/>
      <c r="M84" s="299"/>
      <c r="N84" s="302"/>
      <c r="O84" s="299"/>
      <c r="P84" s="299"/>
      <c r="Q84" s="302"/>
    </row>
    <row r="85" customFormat="false" ht="12.75" hidden="false" customHeight="false" outlineLevel="0" collapsed="false">
      <c r="I85" s="276"/>
      <c r="K85" s="322" t="s">
        <v>148</v>
      </c>
      <c r="L85" s="323"/>
      <c r="M85" s="323"/>
      <c r="N85" s="356"/>
      <c r="O85" s="323" t="n">
        <f aca="false">AVERAGE(O80)</f>
        <v>447.62954089766</v>
      </c>
      <c r="P85" s="357" t="n">
        <f aca="false">AVERAGE(P80)</f>
        <v>1.20290751472829</v>
      </c>
      <c r="Q85" s="324" t="n">
        <f aca="false">AVERAGE(Q80)</f>
        <v>0.00268728357899708</v>
      </c>
    </row>
    <row r="86" customFormat="false" ht="13.5" hidden="false" customHeight="false" outlineLevel="0" collapsed="false">
      <c r="I86" s="276"/>
      <c r="K86" s="369"/>
      <c r="L86" s="358"/>
      <c r="M86" s="358"/>
      <c r="N86" s="359"/>
      <c r="O86" s="358"/>
      <c r="P86" s="358"/>
      <c r="Q86" s="359"/>
    </row>
    <row r="87" customFormat="false" ht="12.75" hidden="false" customHeight="false" outlineLevel="0" collapsed="false">
      <c r="I87" s="2"/>
    </row>
  </sheetData>
  <mergeCells count="11">
    <mergeCell ref="A1:G1"/>
    <mergeCell ref="K1:N1"/>
    <mergeCell ref="A3:G3"/>
    <mergeCell ref="K3:N3"/>
    <mergeCell ref="A22:G22"/>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N22" activeCellId="0" sqref="N22"/>
    </sheetView>
  </sheetViews>
  <sheetFormatPr defaultColWidth="9.32421875" defaultRowHeight="12.75" zeroHeight="false" outlineLevelRow="0" outlineLevelCol="0"/>
  <cols>
    <col collapsed="false" customWidth="true" hidden="false" outlineLevel="0" max="1" min="1" style="1" width="18.82"/>
    <col collapsed="false" customWidth="true" hidden="false" outlineLevel="0" max="2" min="2" style="1" width="17.99"/>
    <col collapsed="false" customWidth="true" hidden="false" outlineLevel="0" max="3" min="3" style="1" width="16.65"/>
    <col collapsed="false" customWidth="true" hidden="false" outlineLevel="0" max="4" min="4" style="1" width="27.99"/>
    <col collapsed="false" customWidth="true" hidden="false" outlineLevel="0" max="5" min="5" style="1" width="16.65"/>
    <col collapsed="false" customWidth="true" hidden="false" outlineLevel="0" max="6" min="6" style="1" width="28.15"/>
    <col collapsed="false" customWidth="true" hidden="false" outlineLevel="0" max="7" min="7" style="1" width="17.32"/>
    <col collapsed="false" customWidth="true" hidden="false" outlineLevel="0" max="10" min="8" style="1" width="18.82"/>
    <col collapsed="false" customWidth="false" hidden="false" outlineLevel="0" max="257" min="11" style="1" width="9.32"/>
  </cols>
  <sheetData>
    <row r="3" customFormat="false" ht="15.75" hidden="false" customHeight="true" outlineLevel="0" collapsed="false">
      <c r="A3" s="389" t="s">
        <v>166</v>
      </c>
      <c r="B3" s="389"/>
      <c r="C3" s="389"/>
      <c r="D3" s="389"/>
      <c r="E3" s="389"/>
      <c r="F3" s="389"/>
      <c r="G3" s="389"/>
      <c r="H3" s="273"/>
      <c r="I3" s="273"/>
    </row>
    <row r="4" customFormat="false" ht="12.75" hidden="false" customHeight="false" outlineLevel="0" collapsed="false">
      <c r="A4" s="390" t="s">
        <v>34</v>
      </c>
      <c r="B4" s="390" t="s">
        <v>167</v>
      </c>
      <c r="C4" s="390" t="s">
        <v>168</v>
      </c>
      <c r="D4" s="390" t="s">
        <v>169</v>
      </c>
      <c r="E4" s="390" t="s">
        <v>168</v>
      </c>
      <c r="F4" s="390" t="s">
        <v>170</v>
      </c>
      <c r="G4" s="390"/>
    </row>
    <row r="5" customFormat="false" ht="12.75" hidden="false" customHeight="false" outlineLevel="0" collapsed="false">
      <c r="A5" s="29"/>
      <c r="B5" s="391" t="s">
        <v>23</v>
      </c>
      <c r="C5" s="391"/>
      <c r="D5" s="391" t="s">
        <v>23</v>
      </c>
      <c r="E5" s="391"/>
      <c r="F5" s="392"/>
      <c r="G5" s="393"/>
    </row>
    <row r="6" customFormat="false" ht="12.75" hidden="false" customHeight="false" outlineLevel="0" collapsed="false">
      <c r="A6" s="394" t="n">
        <f aca="false">'Input - Customer Data'!E6</f>
        <v>2008</v>
      </c>
      <c r="B6" s="395" t="n">
        <f aca="false">SUM('Input - Adjustments &amp; Variables'!B5:B16)</f>
        <v>454616954</v>
      </c>
      <c r="C6" s="392"/>
      <c r="D6" s="395" t="n">
        <f aca="false">SUM('Input - Adjustments &amp; Variables'!H5:H16)</f>
        <v>452084129.86</v>
      </c>
      <c r="E6" s="392"/>
      <c r="F6" s="392" t="n">
        <f aca="false">(D6-B6)/B6</f>
        <v>-0.00557133674341583</v>
      </c>
      <c r="G6" s="392"/>
    </row>
    <row r="7" customFormat="false" ht="12.75" hidden="false" customHeight="false" outlineLevel="0" collapsed="false">
      <c r="A7" s="394" t="n">
        <f aca="false">'Input - Customer Data'!E7</f>
        <v>2009</v>
      </c>
      <c r="B7" s="395" t="n">
        <f aca="false">SUM('Input - Adjustments &amp; Variables'!B17:B28)</f>
        <v>468534413</v>
      </c>
      <c r="C7" s="392" t="n">
        <f aca="false">(B7-B6)/B6</f>
        <v>0.03061359431835</v>
      </c>
      <c r="D7" s="395" t="n">
        <f aca="false">SUM('Input - Adjustments &amp; Variables'!H17:H28)</f>
        <v>466151657.24</v>
      </c>
      <c r="E7" s="392" t="n">
        <f aca="false">(D7-D6)/D6</f>
        <v>0.0311170564300861</v>
      </c>
      <c r="F7" s="392" t="n">
        <f aca="false">(D7-B7)/B7</f>
        <v>-0.00508555122929677</v>
      </c>
      <c r="G7" s="392"/>
    </row>
    <row r="8" customFormat="false" ht="12.75" hidden="false" customHeight="false" outlineLevel="0" collapsed="false">
      <c r="A8" s="394" t="n">
        <f aca="false">'Input - Customer Data'!E8</f>
        <v>2010</v>
      </c>
      <c r="B8" s="395" t="n">
        <f aca="false">SUM('Input - Adjustments &amp; Variables'!B29:B40)</f>
        <v>457120491</v>
      </c>
      <c r="C8" s="392" t="n">
        <f aca="false">(B8-B7)/B7</f>
        <v>-0.0243609043077909</v>
      </c>
      <c r="D8" s="395" t="n">
        <f aca="false">SUM('Input - Adjustments &amp; Variables'!H29:H40)</f>
        <v>454955109.58</v>
      </c>
      <c r="E8" s="392" t="n">
        <f aca="false">(D8-D7)/D7</f>
        <v>-0.0240191094166493</v>
      </c>
      <c r="F8" s="392" t="n">
        <f aca="false">(D8-B8)/B8</f>
        <v>-0.00473700361859289</v>
      </c>
      <c r="G8" s="392"/>
    </row>
    <row r="9" customFormat="false" ht="12.75" hidden="false" customHeight="false" outlineLevel="0" collapsed="false">
      <c r="A9" s="394" t="n">
        <f aca="false">'Input - Customer Data'!E9</f>
        <v>2011</v>
      </c>
      <c r="B9" s="395" t="n">
        <f aca="false">SUM('Input - Adjustments &amp; Variables'!B41:B52)</f>
        <v>458002863</v>
      </c>
      <c r="C9" s="392" t="n">
        <f aca="false">(B9-B8)/B8</f>
        <v>0.00193028319091476</v>
      </c>
      <c r="D9" s="395" t="n">
        <f aca="false">SUM('Input - Adjustments &amp; Variables'!H41:H52)</f>
        <v>455921323.66</v>
      </c>
      <c r="E9" s="392" t="n">
        <f aca="false">(D9-D8)/D8</f>
        <v>0.00212375695899308</v>
      </c>
      <c r="F9" s="392" t="n">
        <f aca="false">(D9-B9)/B9</f>
        <v>-0.00454481731045418</v>
      </c>
      <c r="G9" s="392"/>
    </row>
    <row r="10" customFormat="false" ht="12.75" hidden="false" customHeight="false" outlineLevel="0" collapsed="false">
      <c r="A10" s="394" t="n">
        <f aca="false">'Input - Customer Data'!E10</f>
        <v>2012</v>
      </c>
      <c r="B10" s="395" t="n">
        <f aca="false">SUM('Input - Adjustments &amp; Variables'!B53:B64)</f>
        <v>440029541.149611</v>
      </c>
      <c r="C10" s="392" t="n">
        <f aca="false">(B10-B9)/B9</f>
        <v>-0.0392428154982707</v>
      </c>
      <c r="D10" s="395" t="n">
        <f aca="false">SUM('Input - Adjustments &amp; Variables'!H53:H64)</f>
        <v>437888021.849611</v>
      </c>
      <c r="E10" s="392" t="n">
        <f aca="false">(D10-D9)/D9</f>
        <v>-0.0395535388992618</v>
      </c>
      <c r="F10" s="392" t="n">
        <f aca="false">(D10-B10)/B10</f>
        <v>-0.00486676256872452</v>
      </c>
      <c r="G10" s="392"/>
    </row>
    <row r="11" customFormat="false" ht="12.75" hidden="false" customHeight="false" outlineLevel="0" collapsed="false">
      <c r="A11" s="394" t="n">
        <f aca="false">'Input - Customer Data'!E11</f>
        <v>2013</v>
      </c>
      <c r="B11" s="395" t="n">
        <f aca="false">SUM('Input - Adjustments &amp; Variables'!B65:B76)</f>
        <v>454992226.092443</v>
      </c>
      <c r="C11" s="392" t="n">
        <f aca="false">(B11-B10)/B10</f>
        <v>0.0340038191611886</v>
      </c>
      <c r="D11" s="395" t="n">
        <f aca="false">SUM('Input - Adjustments &amp; Variables'!H65:H76)</f>
        <v>453432336.972443</v>
      </c>
      <c r="E11" s="392" t="n">
        <f aca="false">(D11-D10)/D10</f>
        <v>0.0354983793737356</v>
      </c>
      <c r="F11" s="392" t="n">
        <f aca="false">(D11-B11)/B11</f>
        <v>-0.00342838631199618</v>
      </c>
      <c r="G11" s="392"/>
    </row>
    <row r="12" customFormat="false" ht="12.75" hidden="false" customHeight="false" outlineLevel="0" collapsed="false">
      <c r="A12" s="394" t="n">
        <f aca="false">'Input - Customer Data'!E12</f>
        <v>2014</v>
      </c>
      <c r="B12" s="395" t="n">
        <f aca="false">SUM('Input - Adjustments &amp; Variables'!B77:B88)</f>
        <v>453005451.03</v>
      </c>
      <c r="C12" s="392" t="n">
        <f aca="false">(B12-B11)/B11</f>
        <v>-0.00436661320459522</v>
      </c>
      <c r="D12" s="395" t="n">
        <f aca="false">SUM('Input - Adjustments &amp; Variables'!H77:H88)</f>
        <v>451762110.27</v>
      </c>
      <c r="E12" s="392" t="n">
        <f aca="false">(D12-D11)/D11</f>
        <v>-0.00368351916317986</v>
      </c>
      <c r="F12" s="392" t="n">
        <f aca="false">(D12-B12)/B12</f>
        <v>-0.00274464856255703</v>
      </c>
      <c r="G12" s="392"/>
    </row>
    <row r="13" customFormat="false" ht="12.75" hidden="false" customHeight="false" outlineLevel="0" collapsed="false">
      <c r="A13" s="394" t="n">
        <f aca="false">'Input - Customer Data'!E13</f>
        <v>2015</v>
      </c>
      <c r="B13" s="395" t="n">
        <f aca="false">SUM('Input - Adjustments &amp; Variables'!B89:B100)</f>
        <v>455412606.55</v>
      </c>
      <c r="C13" s="392" t="n">
        <f aca="false">(B13-B12)/B12</f>
        <v>0.00531374515367725</v>
      </c>
      <c r="D13" s="395" t="n">
        <f aca="false">SUM('Input - Adjustments &amp; Variables'!H89:H100)</f>
        <v>454267119.57</v>
      </c>
      <c r="E13" s="392" t="n">
        <f aca="false">(D13-D12)/D12</f>
        <v>0.00554497431956582</v>
      </c>
      <c r="F13" s="392" t="n">
        <f aca="false">(D13-B13)/B13</f>
        <v>-0.0025152728833699</v>
      </c>
      <c r="G13" s="392"/>
    </row>
    <row r="14" customFormat="false" ht="12.75" hidden="false" customHeight="false" outlineLevel="0" collapsed="false">
      <c r="A14" s="394" t="n">
        <f aca="false">'Input - Customer Data'!E14</f>
        <v>2016</v>
      </c>
      <c r="B14" s="395" t="n">
        <f aca="false">SUM('Input - Adjustments &amp; Variables'!B101:B112)</f>
        <v>438815150.11</v>
      </c>
      <c r="C14" s="392" t="n">
        <f aca="false">(B14-B13)/B13</f>
        <v>-0.0364448770220368</v>
      </c>
      <c r="D14" s="395" t="n">
        <f aca="false">SUM('Input - Adjustments &amp; Variables'!H101:H112)</f>
        <v>439195660.75</v>
      </c>
      <c r="E14" s="392" t="n">
        <f aca="false">(D14-D13)/D13</f>
        <v>-0.0331775252284742</v>
      </c>
      <c r="F14" s="392" t="n">
        <f aca="false">(D14-B14)/B14</f>
        <v>0.000867131957282243</v>
      </c>
      <c r="G14" s="392"/>
    </row>
    <row r="15" customFormat="false" ht="12.75" hidden="false" customHeight="false" outlineLevel="0" collapsed="false">
      <c r="A15" s="394" t="n">
        <f aca="false">'Input - Customer Data'!E15</f>
        <v>2017</v>
      </c>
      <c r="B15" s="395" t="n">
        <f aca="false">SUM('Input - Adjustments &amp; Variables'!B113:B124)</f>
        <v>428892426.43</v>
      </c>
      <c r="C15" s="392" t="n">
        <f aca="false">(B15-B14)/B14</f>
        <v>-0.0226125366854645</v>
      </c>
      <c r="D15" s="395" t="n">
        <f aca="false">SUM('Input - Adjustments &amp; Variables'!H113:H124)</f>
        <v>429990012.79</v>
      </c>
      <c r="E15" s="392" t="n">
        <f aca="false">(D15-D14)/D14</f>
        <v>-0.0209602434238075</v>
      </c>
      <c r="F15" s="392" t="n">
        <f aca="false">(D15-B15)/B15</f>
        <v>0.00255911807335015</v>
      </c>
      <c r="G15" s="392"/>
    </row>
    <row r="16" customFormat="false" ht="12.75" hidden="false" customHeight="false" outlineLevel="0" collapsed="false">
      <c r="B16" s="396"/>
      <c r="C16" s="396"/>
      <c r="D16" s="396"/>
      <c r="F16" s="397"/>
      <c r="G16" s="398"/>
    </row>
    <row r="17" customFormat="false" ht="12.75" hidden="false" customHeight="false" outlineLevel="0" collapsed="false">
      <c r="F17" s="397"/>
      <c r="G17" s="398"/>
    </row>
    <row r="19" customFormat="false" ht="15.75" hidden="false" customHeight="true" outlineLevel="0" collapsed="false">
      <c r="A19" s="389" t="s">
        <v>171</v>
      </c>
      <c r="B19" s="389"/>
      <c r="C19" s="389"/>
      <c r="D19" s="389"/>
      <c r="E19" s="389"/>
      <c r="F19" s="389"/>
      <c r="G19" s="389"/>
    </row>
    <row r="20" customFormat="false" ht="12.75" hidden="false" customHeight="false" outlineLevel="0" collapsed="false">
      <c r="A20" s="390" t="s">
        <v>34</v>
      </c>
      <c r="B20" s="390" t="s">
        <v>167</v>
      </c>
      <c r="C20" s="390" t="s">
        <v>168</v>
      </c>
      <c r="D20" s="390" t="s">
        <v>172</v>
      </c>
      <c r="E20" s="390" t="s">
        <v>168</v>
      </c>
      <c r="F20" s="390" t="s">
        <v>170</v>
      </c>
      <c r="G20" s="390"/>
    </row>
    <row r="21" customFormat="false" ht="12.75" hidden="false" customHeight="false" outlineLevel="0" collapsed="false">
      <c r="A21" s="29"/>
      <c r="B21" s="391"/>
      <c r="C21" s="391"/>
      <c r="D21" s="391"/>
      <c r="E21" s="391"/>
      <c r="F21" s="392"/>
      <c r="G21" s="393"/>
    </row>
    <row r="22" customFormat="false" ht="12.75" hidden="false" customHeight="false" outlineLevel="0" collapsed="false">
      <c r="A22" s="394" t="n">
        <f aca="false">'Input - Customer Data'!E6</f>
        <v>2008</v>
      </c>
      <c r="B22" s="395" t="n">
        <f aca="false">B6</f>
        <v>454616954</v>
      </c>
      <c r="C22" s="392"/>
      <c r="D22" s="395" t="n">
        <f aca="false">'Bridge&amp;Test Year Class Forecast'!E5</f>
        <v>451415549.639269</v>
      </c>
      <c r="E22" s="392"/>
      <c r="F22" s="392" t="n">
        <f aca="false">(D22-B22)/B22</f>
        <v>-0.00704198189830507</v>
      </c>
      <c r="G22" s="392" t="n">
        <f aca="false">IF(ABS(B22-D22)=0,0,ABS(B22-D22)/B22)</f>
        <v>0.00704198189830507</v>
      </c>
    </row>
    <row r="23" customFormat="false" ht="12.75" hidden="false" customHeight="false" outlineLevel="0" collapsed="false">
      <c r="A23" s="394" t="n">
        <f aca="false">'Input - Customer Data'!E7</f>
        <v>2009</v>
      </c>
      <c r="B23" s="395" t="n">
        <f aca="false">B7</f>
        <v>468534413</v>
      </c>
      <c r="C23" s="392" t="n">
        <f aca="false">(B23-B22)/B22</f>
        <v>0.03061359431835</v>
      </c>
      <c r="D23" s="395" t="n">
        <f aca="false">'Bridge&amp;Test Year Class Forecast'!E6</f>
        <v>450704096.942229</v>
      </c>
      <c r="E23" s="392" t="n">
        <f aca="false">(D23-D22)/D22</f>
        <v>-0.0015760482721719</v>
      </c>
      <c r="F23" s="392" t="n">
        <f aca="false">(D23-B23)/B23</f>
        <v>-0.0380555100394965</v>
      </c>
      <c r="G23" s="392" t="n">
        <f aca="false">IF(ABS(B23-D23)=0,0,ABS(B23-D23)/B23)</f>
        <v>0.0380555100394965</v>
      </c>
    </row>
    <row r="24" customFormat="false" ht="12.75" hidden="false" customHeight="false" outlineLevel="0" collapsed="false">
      <c r="A24" s="394" t="n">
        <f aca="false">'Input - Customer Data'!E8</f>
        <v>2010</v>
      </c>
      <c r="B24" s="395" t="n">
        <f aca="false">B8</f>
        <v>457120491</v>
      </c>
      <c r="C24" s="392" t="n">
        <f aca="false">(B24-B23)/B23</f>
        <v>-0.0243609043077909</v>
      </c>
      <c r="D24" s="395" t="n">
        <f aca="false">'Bridge&amp;Test Year Class Forecast'!E7</f>
        <v>450343101.452885</v>
      </c>
      <c r="E24" s="392" t="n">
        <f aca="false">(D24-D23)/D23</f>
        <v>-0.000800958970181972</v>
      </c>
      <c r="F24" s="392" t="n">
        <f aca="false">(D24-B24)/B24</f>
        <v>-0.0148262650232294</v>
      </c>
      <c r="G24" s="392" t="n">
        <f aca="false">IF(ABS(B24-D24)=0,0,ABS(B24-D24)/B24)</f>
        <v>0.0148262650232294</v>
      </c>
    </row>
    <row r="25" customFormat="false" ht="12.75" hidden="false" customHeight="false" outlineLevel="0" collapsed="false">
      <c r="A25" s="394" t="n">
        <f aca="false">'Input - Customer Data'!E9</f>
        <v>2011</v>
      </c>
      <c r="B25" s="395" t="n">
        <f aca="false">B9</f>
        <v>458002863</v>
      </c>
      <c r="C25" s="392" t="n">
        <f aca="false">(B25-B24)/B24</f>
        <v>0.00193028319091476</v>
      </c>
      <c r="D25" s="395" t="n">
        <f aca="false">'Bridge&amp;Test Year Class Forecast'!E8</f>
        <v>447125544.772574</v>
      </c>
      <c r="E25" s="392" t="n">
        <f aca="false">(D25-D24)/D24</f>
        <v>-0.00714467851274098</v>
      </c>
      <c r="F25" s="392" t="n">
        <f aca="false">(D25-B25)/B25</f>
        <v>-0.0237494546566323</v>
      </c>
      <c r="G25" s="392" t="n">
        <f aca="false">IF(ABS(B25-D25)=0,0,ABS(B25-D25)/B25)</f>
        <v>0.0237494546566323</v>
      </c>
    </row>
    <row r="26" customFormat="false" ht="12.75" hidden="false" customHeight="false" outlineLevel="0" collapsed="false">
      <c r="A26" s="394" t="n">
        <f aca="false">'Input - Customer Data'!E10</f>
        <v>2012</v>
      </c>
      <c r="B26" s="395" t="n">
        <f aca="false">B10</f>
        <v>440029541.149611</v>
      </c>
      <c r="C26" s="392" t="n">
        <f aca="false">(B26-B25)/B25</f>
        <v>-0.0392428154982707</v>
      </c>
      <c r="D26" s="395" t="n">
        <f aca="false">'Bridge&amp;Test Year Class Forecast'!E9</f>
        <v>450212070.220613</v>
      </c>
      <c r="E26" s="392" t="n">
        <f aca="false">(D26-D25)/D25</f>
        <v>0.00690303983774595</v>
      </c>
      <c r="F26" s="392" t="n">
        <f aca="false">(D26-B26)/B26</f>
        <v>0.0231405578916333</v>
      </c>
      <c r="G26" s="392" t="n">
        <f aca="false">IF(ABS(B26-D26)=0,0,ABS(B26-D26)/B26)</f>
        <v>0.0231405578916333</v>
      </c>
    </row>
    <row r="27" customFormat="false" ht="12.75" hidden="false" customHeight="false" outlineLevel="0" collapsed="false">
      <c r="A27" s="394" t="n">
        <f aca="false">'Input - Customer Data'!E11</f>
        <v>2013</v>
      </c>
      <c r="B27" s="395" t="n">
        <f aca="false">B11</f>
        <v>454992226.092443</v>
      </c>
      <c r="C27" s="392" t="n">
        <f aca="false">(B27-B26)/B26</f>
        <v>0.0340038191611886</v>
      </c>
      <c r="D27" s="395" t="n">
        <f aca="false">'Bridge&amp;Test Year Class Forecast'!E10</f>
        <v>441485105.402633</v>
      </c>
      <c r="E27" s="392" t="n">
        <f aca="false">(D27-D26)/D26</f>
        <v>-0.0193841200519193</v>
      </c>
      <c r="F27" s="392" t="n">
        <f aca="false">(D27-B27)/B27</f>
        <v>-0.0296864867468437</v>
      </c>
      <c r="G27" s="392" t="n">
        <f aca="false">IF(ABS(B27-D27)=0,0,ABS(B27-D27)/B27)</f>
        <v>0.0296864867468437</v>
      </c>
    </row>
    <row r="28" customFormat="false" ht="12.75" hidden="false" customHeight="false" outlineLevel="0" collapsed="false">
      <c r="A28" s="394" t="n">
        <f aca="false">'Input - Customer Data'!E12</f>
        <v>2014</v>
      </c>
      <c r="B28" s="395" t="n">
        <f aca="false">B12</f>
        <v>453005451.03</v>
      </c>
      <c r="C28" s="392" t="n">
        <f aca="false">(B28-B27)/B27</f>
        <v>-0.00436661320459522</v>
      </c>
      <c r="D28" s="395" t="n">
        <f aca="false">'Bridge&amp;Test Year Class Forecast'!E11</f>
        <v>452364514.878461</v>
      </c>
      <c r="E28" s="392" t="n">
        <f aca="false">(D28-D27)/D27</f>
        <v>0.0246427554241172</v>
      </c>
      <c r="F28" s="392" t="n">
        <f aca="false">(D28-B28)/B28</f>
        <v>-0.00141485306651783</v>
      </c>
      <c r="G28" s="392" t="n">
        <f aca="false">IF(ABS(B28-D28)=0,0,ABS(B28-D28)/B28)</f>
        <v>0.00141485306651783</v>
      </c>
    </row>
    <row r="29" customFormat="false" ht="12.75" hidden="false" customHeight="false" outlineLevel="0" collapsed="false">
      <c r="A29" s="394" t="n">
        <f aca="false">'Input - Customer Data'!E13</f>
        <v>2015</v>
      </c>
      <c r="B29" s="395" t="n">
        <f aca="false">B13</f>
        <v>455412606.55</v>
      </c>
      <c r="C29" s="392" t="n">
        <f aca="false">(B29-B28)/B28</f>
        <v>0.00531374515367725</v>
      </c>
      <c r="D29" s="395" t="n">
        <f aca="false">'Bridge&amp;Test Year Class Forecast'!E12</f>
        <v>457654591.291965</v>
      </c>
      <c r="E29" s="392" t="n">
        <f aca="false">(D29-D28)/D28</f>
        <v>0.0116942780424009</v>
      </c>
      <c r="F29" s="392" t="n">
        <f aca="false">(D29-B29)/B29</f>
        <v>0.00492297470408137</v>
      </c>
      <c r="G29" s="392" t="n">
        <f aca="false">IF(ABS(B29-D29)=0,0,ABS(B29-D29)/B29)</f>
        <v>0.00492297470408137</v>
      </c>
    </row>
    <row r="30" customFormat="false" ht="12.75" hidden="false" customHeight="false" outlineLevel="0" collapsed="false">
      <c r="A30" s="394" t="n">
        <f aca="false">'Input - Customer Data'!E14</f>
        <v>2016</v>
      </c>
      <c r="B30" s="395" t="n">
        <f aca="false">B14</f>
        <v>438815150.11</v>
      </c>
      <c r="C30" s="392" t="n">
        <f aca="false">(B30-B29)/B29</f>
        <v>-0.0364448770220368</v>
      </c>
      <c r="D30" s="395" t="n">
        <f aca="false">'Bridge&amp;Test Year Class Forecast'!E13</f>
        <v>448187354.239646</v>
      </c>
      <c r="E30" s="392" t="n">
        <f aca="false">(D30-D29)/D29</f>
        <v>-0.0206864242869132</v>
      </c>
      <c r="F30" s="392" t="n">
        <f aca="false">(D30-B30)/B30</f>
        <v>0.0213579775613868</v>
      </c>
      <c r="G30" s="392" t="n">
        <f aca="false">IF(ABS(B30-D30)=0,0,ABS(B30-D30)/B30)</f>
        <v>0.0213579775613868</v>
      </c>
    </row>
    <row r="31" customFormat="false" ht="12.75" hidden="false" customHeight="false" outlineLevel="0" collapsed="false">
      <c r="A31" s="394" t="n">
        <f aca="false">'Input - Customer Data'!E15</f>
        <v>2017</v>
      </c>
      <c r="B31" s="395" t="n">
        <f aca="false">B15</f>
        <v>428892426.43</v>
      </c>
      <c r="C31" s="392" t="n">
        <f aca="false">(B31-B30)/B30</f>
        <v>-0.0226125366854645</v>
      </c>
      <c r="D31" s="395" t="n">
        <f aca="false">'Bridge&amp;Test Year Class Forecast'!E14</f>
        <v>446155565.159867</v>
      </c>
      <c r="E31" s="392" t="n">
        <f aca="false">(D31-D30)/D30</f>
        <v>-0.0045333476291974</v>
      </c>
      <c r="F31" s="392" t="n">
        <f aca="false">(D31-B31)/B31</f>
        <v>0.0402505096057809</v>
      </c>
      <c r="G31" s="392" t="n">
        <f aca="false">IF(ABS(B31-D31)=0,0,ABS(B31-D31)/B31)</f>
        <v>0.0402505096057809</v>
      </c>
    </row>
    <row r="32" customFormat="false" ht="12.75" hidden="false" customHeight="false" outlineLevel="0" collapsed="false">
      <c r="B32" s="396"/>
      <c r="C32" s="396"/>
      <c r="D32" s="396"/>
      <c r="F32" s="397" t="s">
        <v>173</v>
      </c>
      <c r="G32" s="398" t="n">
        <f aca="false">AVERAGE(G22:G31)</f>
        <v>0.0204446571193907</v>
      </c>
    </row>
    <row r="33" customFormat="false" ht="12.75" hidden="false" customHeight="false" outlineLevel="0" collapsed="false">
      <c r="A33" s="1" t="s">
        <v>174</v>
      </c>
      <c r="F33" s="397" t="s">
        <v>175</v>
      </c>
      <c r="G33" s="398" t="n">
        <f aca="false">MEDIAN(G22:G31)</f>
        <v>0.02224926772651</v>
      </c>
    </row>
    <row r="34" customFormat="false" ht="12.75" hidden="false" customHeight="false" outlineLevel="0" collapsed="false">
      <c r="A34" s="399" t="s">
        <v>176</v>
      </c>
    </row>
    <row r="35" customFormat="false" ht="12.75" hidden="false" customHeight="false" outlineLevel="0" collapsed="false">
      <c r="A35" s="399" t="s">
        <v>177</v>
      </c>
    </row>
    <row r="36" customFormat="false" ht="12.75" hidden="false" customHeight="false" outlineLevel="0" collapsed="false">
      <c r="A36" s="399" t="s">
        <v>178</v>
      </c>
    </row>
    <row r="37" customFormat="false" ht="12.75" hidden="false" customHeight="false" outlineLevel="0" collapsed="false">
      <c r="A37" s="399" t="s">
        <v>179</v>
      </c>
    </row>
    <row r="63" customFormat="false" ht="51" hidden="false" customHeight="false" outlineLevel="0" collapsed="false">
      <c r="A63" s="400" t="s">
        <v>180</v>
      </c>
      <c r="B63" s="400" t="s">
        <v>181</v>
      </c>
      <c r="C63" s="400" t="s">
        <v>182</v>
      </c>
      <c r="D63" s="400" t="s">
        <v>183</v>
      </c>
      <c r="E63" s="401" t="s">
        <v>184</v>
      </c>
      <c r="F63" s="401" t="s">
        <v>185</v>
      </c>
      <c r="G63" s="401" t="s">
        <v>186</v>
      </c>
    </row>
    <row r="64" customFormat="false" ht="18.75" hidden="false" customHeight="false" outlineLevel="0" collapsed="false">
      <c r="A64" s="400" t="s">
        <v>187</v>
      </c>
      <c r="B64" s="400" t="s">
        <v>188</v>
      </c>
      <c r="C64" s="400" t="s">
        <v>189</v>
      </c>
      <c r="D64" s="400" t="s">
        <v>190</v>
      </c>
      <c r="E64" s="400" t="s">
        <v>191</v>
      </c>
      <c r="F64" s="400" t="s">
        <v>192</v>
      </c>
      <c r="G64" s="400" t="s">
        <v>193</v>
      </c>
    </row>
    <row r="65" customFormat="false" ht="12.75" hidden="false" customHeight="false" outlineLevel="0" collapsed="false">
      <c r="A65" s="400" t="n">
        <v>1</v>
      </c>
      <c r="B65" s="402" t="n">
        <f aca="false">B6</f>
        <v>454616954</v>
      </c>
      <c r="C65" s="403" t="n">
        <f aca="false">D22</f>
        <v>451415549.639269</v>
      </c>
      <c r="D65" s="404" t="n">
        <f aca="false">B65-C65</f>
        <v>3201404.36073059</v>
      </c>
      <c r="E65" s="404" t="n">
        <f aca="false">ABS(B65-C65)</f>
        <v>3201404.36073059</v>
      </c>
      <c r="F65" s="404" t="n">
        <f aca="false">D65^2</f>
        <v>10248989880904.8</v>
      </c>
      <c r="G65" s="405" t="n">
        <f aca="false">ABS((B65-C65)/B65)</f>
        <v>0.00704198189830507</v>
      </c>
    </row>
    <row r="66" customFormat="false" ht="12.75" hidden="false" customHeight="false" outlineLevel="0" collapsed="false">
      <c r="A66" s="400" t="n">
        <v>2</v>
      </c>
      <c r="B66" s="402" t="n">
        <f aca="false">B7</f>
        <v>468534413</v>
      </c>
      <c r="C66" s="403" t="n">
        <f aca="false">D23</f>
        <v>450704096.942229</v>
      </c>
      <c r="D66" s="404" t="n">
        <f aca="false">B66-C66</f>
        <v>17830316.0577711</v>
      </c>
      <c r="E66" s="404" t="n">
        <f aca="false">ABS(B66-C66)</f>
        <v>17830316.0577711</v>
      </c>
      <c r="F66" s="404" t="n">
        <f aca="false">D66^2</f>
        <v>317920170720009</v>
      </c>
      <c r="G66" s="405" t="n">
        <f aca="false">ABS((B66-C66)/B66)</f>
        <v>0.0380555100394965</v>
      </c>
    </row>
    <row r="67" customFormat="false" ht="12.75" hidden="false" customHeight="false" outlineLevel="0" collapsed="false">
      <c r="A67" s="400" t="n">
        <v>3</v>
      </c>
      <c r="B67" s="402" t="n">
        <f aca="false">B8</f>
        <v>457120491</v>
      </c>
      <c r="C67" s="403" t="n">
        <f aca="false">D24</f>
        <v>450343101.452885</v>
      </c>
      <c r="D67" s="404" t="n">
        <f aca="false">B67-C67</f>
        <v>6777389.54711473</v>
      </c>
      <c r="E67" s="404" t="n">
        <f aca="false">ABS(B67-C67)</f>
        <v>6777389.54711473</v>
      </c>
      <c r="F67" s="404" t="n">
        <f aca="false">D67^2</f>
        <v>45933009073340</v>
      </c>
      <c r="G67" s="405" t="n">
        <f aca="false">ABS((B67-C67)/B67)</f>
        <v>0.0148262650232294</v>
      </c>
    </row>
    <row r="68" customFormat="false" ht="12.75" hidden="false" customHeight="false" outlineLevel="0" collapsed="false">
      <c r="A68" s="400" t="n">
        <v>4</v>
      </c>
      <c r="B68" s="402" t="n">
        <f aca="false">B9</f>
        <v>458002863</v>
      </c>
      <c r="C68" s="403" t="n">
        <f aca="false">D25</f>
        <v>447125544.772574</v>
      </c>
      <c r="D68" s="404" t="n">
        <f aca="false">B68-C68</f>
        <v>10877318.2274263</v>
      </c>
      <c r="E68" s="404" t="n">
        <f aca="false">ABS(B68-C68)</f>
        <v>10877318.2274263</v>
      </c>
      <c r="F68" s="404" t="n">
        <f aca="false">D68^2</f>
        <v>118316051820700</v>
      </c>
      <c r="G68" s="405" t="n">
        <f aca="false">ABS((B68-C68)/B68)</f>
        <v>0.0237494546566323</v>
      </c>
    </row>
    <row r="69" customFormat="false" ht="12.75" hidden="false" customHeight="false" outlineLevel="0" collapsed="false">
      <c r="A69" s="400" t="n">
        <v>5</v>
      </c>
      <c r="B69" s="402" t="n">
        <f aca="false">B10</f>
        <v>440029541.149611</v>
      </c>
      <c r="C69" s="403" t="n">
        <f aca="false">D26</f>
        <v>450212070.220613</v>
      </c>
      <c r="D69" s="404" t="n">
        <f aca="false">B69-C69</f>
        <v>-10182529.0710014</v>
      </c>
      <c r="E69" s="404" t="n">
        <f aca="false">ABS(B69-C69)</f>
        <v>10182529.0710014</v>
      </c>
      <c r="F69" s="404" t="n">
        <f aca="false">D69^2</f>
        <v>103683898281789</v>
      </c>
      <c r="G69" s="405" t="n">
        <f aca="false">ABS((B69-C69)/B69)</f>
        <v>0.0231405578916333</v>
      </c>
    </row>
    <row r="70" customFormat="false" ht="12.75" hidden="false" customHeight="false" outlineLevel="0" collapsed="false">
      <c r="A70" s="400" t="n">
        <v>6</v>
      </c>
      <c r="B70" s="402" t="n">
        <f aca="false">B11</f>
        <v>454992226.092443</v>
      </c>
      <c r="C70" s="403" t="n">
        <f aca="false">D27</f>
        <v>441485105.402633</v>
      </c>
      <c r="D70" s="404" t="n">
        <f aca="false">B70-C70</f>
        <v>13507120.6898102</v>
      </c>
      <c r="E70" s="404" t="n">
        <f aca="false">ABS(B70-C70)</f>
        <v>13507120.6898102</v>
      </c>
      <c r="F70" s="404" t="n">
        <f aca="false">D70^2</f>
        <v>182442309329099</v>
      </c>
      <c r="G70" s="405" t="n">
        <f aca="false">ABS((B70-C70)/B70)</f>
        <v>0.0296864867468437</v>
      </c>
    </row>
    <row r="71" customFormat="false" ht="12.75" hidden="false" customHeight="false" outlineLevel="0" collapsed="false">
      <c r="A71" s="400" t="n">
        <v>7</v>
      </c>
      <c r="B71" s="402" t="n">
        <f aca="false">B12</f>
        <v>453005451.03</v>
      </c>
      <c r="C71" s="403" t="n">
        <f aca="false">D28</f>
        <v>452364514.878461</v>
      </c>
      <c r="D71" s="404" t="n">
        <f aca="false">B71-C71</f>
        <v>640936.151539087</v>
      </c>
      <c r="E71" s="404" t="n">
        <f aca="false">ABS(B71-C71)</f>
        <v>640936.151539087</v>
      </c>
      <c r="F71" s="404" t="n">
        <f aca="false">D71^2</f>
        <v>410799150349.736</v>
      </c>
      <c r="G71" s="405" t="n">
        <f aca="false">ABS((B71-C71)/B71)</f>
        <v>0.00141485306651783</v>
      </c>
    </row>
    <row r="72" customFormat="false" ht="12.75" hidden="false" customHeight="false" outlineLevel="0" collapsed="false">
      <c r="A72" s="400" t="n">
        <v>8</v>
      </c>
      <c r="B72" s="402" t="n">
        <f aca="false">B13</f>
        <v>455412606.55</v>
      </c>
      <c r="C72" s="403" t="n">
        <f aca="false">D29</f>
        <v>457654591.291965</v>
      </c>
      <c r="D72" s="404" t="n">
        <f aca="false">B72-C72</f>
        <v>-2241984.74196541</v>
      </c>
      <c r="E72" s="404" t="n">
        <f aca="false">ABS(B72-C72)</f>
        <v>2241984.74196541</v>
      </c>
      <c r="F72" s="404" t="n">
        <f aca="false">D72^2</f>
        <v>5026495583205.72</v>
      </c>
      <c r="G72" s="405" t="n">
        <f aca="false">ABS((B72-C72)/B72)</f>
        <v>0.00492297470408137</v>
      </c>
    </row>
    <row r="73" customFormat="false" ht="12.75" hidden="false" customHeight="false" outlineLevel="0" collapsed="false">
      <c r="A73" s="400" t="n">
        <v>9</v>
      </c>
      <c r="B73" s="402" t="n">
        <f aca="false">B14</f>
        <v>438815150.11</v>
      </c>
      <c r="C73" s="403" t="n">
        <f aca="false">D30</f>
        <v>448187354.239646</v>
      </c>
      <c r="D73" s="404" t="n">
        <f aca="false">B73-C73</f>
        <v>-9372204.12964594</v>
      </c>
      <c r="E73" s="404" t="n">
        <f aca="false">ABS(B73-C73)</f>
        <v>9372204.12964594</v>
      </c>
      <c r="F73" s="404" t="n">
        <f aca="false">D73^2</f>
        <v>87838210247752.5</v>
      </c>
      <c r="G73" s="405" t="n">
        <f aca="false">ABS((B73-C73)/B73)</f>
        <v>0.0213579775613868</v>
      </c>
    </row>
    <row r="74" customFormat="false" ht="12.75" hidden="false" customHeight="false" outlineLevel="0" collapsed="false">
      <c r="A74" s="400" t="n">
        <v>10</v>
      </c>
      <c r="B74" s="402" t="n">
        <f aca="false">B15</f>
        <v>428892426.43</v>
      </c>
      <c r="C74" s="403" t="n">
        <f aca="false">D31</f>
        <v>446155565.159867</v>
      </c>
      <c r="D74" s="404" t="n">
        <f aca="false">B74-C74</f>
        <v>-17263138.7298674</v>
      </c>
      <c r="E74" s="404" t="n">
        <f aca="false">ABS(B74-C74)</f>
        <v>17263138.7298674</v>
      </c>
      <c r="F74" s="404" t="n">
        <f aca="false">D74^2</f>
        <v>298015958806648</v>
      </c>
      <c r="G74" s="405" t="n">
        <f aca="false">ABS((B74-C74)/B74)</f>
        <v>0.0402505096057809</v>
      </c>
    </row>
    <row r="75" customFormat="false" ht="12.75" hidden="false" customHeight="false" outlineLevel="0" collapsed="false">
      <c r="A75" s="400"/>
      <c r="B75" s="406" t="s">
        <v>194</v>
      </c>
      <c r="C75" s="407"/>
      <c r="D75" s="408" t="n">
        <f aca="false">SUM(D65:D74)</f>
        <v>13774628.3619118</v>
      </c>
      <c r="E75" s="408" t="n">
        <f aca="false">SUM(E65:E74)</f>
        <v>91894341.7068722</v>
      </c>
      <c r="F75" s="408" t="n">
        <f aca="false">SUM(F65:F74)</f>
        <v>1169835892893800</v>
      </c>
      <c r="G75" s="408" t="n">
        <f aca="false">SUM(G65:G74)</f>
        <v>0.204446571193907</v>
      </c>
    </row>
    <row r="76" customFormat="false" ht="12.75" hidden="false" customHeight="false" outlineLevel="0" collapsed="false">
      <c r="A76" s="260"/>
      <c r="B76" s="260"/>
      <c r="C76" s="260"/>
      <c r="D76" s="260"/>
      <c r="E76" s="260"/>
      <c r="F76" s="260"/>
      <c r="G76" s="260"/>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P5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49" activeCellId="0" sqref="Q49"/>
    </sheetView>
  </sheetViews>
  <sheetFormatPr defaultColWidth="10.4921875" defaultRowHeight="12.75" zeroHeight="false" outlineLevelRow="0" outlineLevelCol="0"/>
  <cols>
    <col collapsed="false" customWidth="false" hidden="false" outlineLevel="0" max="1" min="1" style="1" width="10.49"/>
    <col collapsed="false" customWidth="true" hidden="false" outlineLevel="0" max="2" min="2" style="1" width="36.49"/>
    <col collapsed="false" customWidth="true" hidden="false" outlineLevel="0" max="9" min="3" style="1" width="15.99"/>
    <col collapsed="false" customWidth="true" hidden="false" outlineLevel="0" max="10" min="10" style="1" width="14.49"/>
    <col collapsed="false" customWidth="false" hidden="false" outlineLevel="0" max="12" min="11" style="1" width="10.49"/>
    <col collapsed="false" customWidth="true" hidden="false" outlineLevel="0" max="14" min="13" style="1" width="1.82"/>
    <col collapsed="false" customWidth="false" hidden="false" outlineLevel="0" max="257" min="15" style="1" width="10.49"/>
  </cols>
  <sheetData>
    <row r="3" customFormat="false" ht="15" hidden="false" customHeight="true" outlineLevel="0" collapsed="false">
      <c r="B3" s="409" t="s">
        <v>195</v>
      </c>
      <c r="C3" s="409"/>
      <c r="D3" s="409"/>
      <c r="E3" s="409"/>
      <c r="F3" s="409"/>
      <c r="G3" s="409"/>
      <c r="H3" s="409"/>
      <c r="I3" s="409"/>
      <c r="J3" s="273"/>
    </row>
    <row r="4" customFormat="false" ht="42" hidden="false" customHeight="true" outlineLevel="0" collapsed="false">
      <c r="B4" s="410"/>
      <c r="C4" s="410" t="s">
        <v>34</v>
      </c>
      <c r="D4" s="410" t="n">
        <v>2013</v>
      </c>
      <c r="E4" s="410" t="n">
        <v>2014</v>
      </c>
      <c r="F4" s="410" t="n">
        <v>2015</v>
      </c>
      <c r="G4" s="410" t="n">
        <v>2016</v>
      </c>
      <c r="H4" s="410" t="n">
        <v>2017</v>
      </c>
      <c r="I4" s="411" t="s">
        <v>196</v>
      </c>
      <c r="J4" s="86"/>
      <c r="K4" s="412"/>
      <c r="L4" s="412"/>
      <c r="M4" s="412"/>
      <c r="N4" s="412"/>
      <c r="O4" s="412"/>
      <c r="P4" s="413"/>
    </row>
    <row r="5" customFormat="false" ht="12.75" hidden="false" customHeight="false" outlineLevel="0" collapsed="false">
      <c r="B5" s="414" t="str">
        <f aca="false">'Input - Customer Data'!A13</f>
        <v>Residential</v>
      </c>
      <c r="C5" s="393" t="s">
        <v>197</v>
      </c>
      <c r="D5" s="415" t="n">
        <f aca="false">'Input - Customer Data'!$F12</f>
        <v>20032.3333333333</v>
      </c>
      <c r="E5" s="415" t="n">
        <f aca="false">'Input - Customer Data'!$F13</f>
        <v>19927.25</v>
      </c>
      <c r="F5" s="415" t="n">
        <f aca="false">'Input - Customer Data'!$F14</f>
        <v>20269.1666666667</v>
      </c>
      <c r="G5" s="415" t="n">
        <f aca="false">'Input - Customer Data'!$F15</f>
        <v>20534.75</v>
      </c>
      <c r="H5" s="415" t="n">
        <f aca="false">'Input - Customer Data'!$F24</f>
        <v>20534.75</v>
      </c>
      <c r="I5" s="415" t="n">
        <f aca="false">'Input - Customer Data'!$F25</f>
        <v>20749.1883487718</v>
      </c>
    </row>
    <row r="6" customFormat="false" ht="12.75" hidden="false" customHeight="false" outlineLevel="0" collapsed="false">
      <c r="B6" s="414"/>
      <c r="C6" s="393" t="s">
        <v>31</v>
      </c>
      <c r="D6" s="415" t="n">
        <f aca="false">'Bridge&amp;Test Year Class Forecast'!B11</f>
        <v>193528854.228213</v>
      </c>
      <c r="E6" s="415" t="n">
        <f aca="false">'Bridge&amp;Test Year Class Forecast'!B12</f>
        <v>188956241.825607</v>
      </c>
      <c r="F6" s="415" t="n">
        <f aca="false">'Bridge&amp;Test Year Class Forecast'!B13</f>
        <v>179260363.41185</v>
      </c>
      <c r="G6" s="415" t="n">
        <f aca="false">'Bridge&amp;Test Year Class Forecast'!B14</f>
        <v>174894331.241213</v>
      </c>
      <c r="H6" s="415" t="n">
        <f aca="false">'Bridge&amp;Test Year Class Forecast'!F15</f>
        <v>191502032.808335</v>
      </c>
      <c r="I6" s="415" t="n">
        <f aca="false">'Bridge&amp;Test Year Class Forecast'!F16</f>
        <v>191447539.815823</v>
      </c>
    </row>
    <row r="7" customFormat="false" ht="12.75" hidden="false" customHeight="false" outlineLevel="0" collapsed="false">
      <c r="B7" s="414"/>
      <c r="C7" s="393" t="s">
        <v>33</v>
      </c>
      <c r="D7" s="393"/>
      <c r="E7" s="415"/>
      <c r="F7" s="415"/>
      <c r="G7" s="415"/>
      <c r="H7" s="415"/>
      <c r="I7" s="415"/>
    </row>
    <row r="8" customFormat="false" ht="12.75" hidden="false" customHeight="false" outlineLevel="0" collapsed="false">
      <c r="B8" s="414"/>
      <c r="C8" s="393"/>
      <c r="D8" s="393"/>
      <c r="E8" s="415"/>
      <c r="F8" s="415"/>
      <c r="G8" s="415"/>
      <c r="H8" s="415"/>
      <c r="I8" s="415"/>
    </row>
    <row r="9" customFormat="false" ht="12.75" hidden="false" customHeight="false" outlineLevel="0" collapsed="false">
      <c r="B9" s="414" t="str">
        <f aca="false">'Input - Customer Data'!A14</f>
        <v>General Service &lt; 50 kW</v>
      </c>
      <c r="C9" s="393" t="s">
        <v>197</v>
      </c>
      <c r="D9" s="415" t="n">
        <f aca="false">'Input - Customer Data'!$H12</f>
        <v>2531</v>
      </c>
      <c r="E9" s="415" t="n">
        <f aca="false">'Input - Customer Data'!$H13</f>
        <v>2499.16666666667</v>
      </c>
      <c r="F9" s="415" t="n">
        <f aca="false">'Input - Customer Data'!$H14</f>
        <v>2545.83333333333</v>
      </c>
      <c r="G9" s="415" t="n">
        <f aca="false">'Input - Customer Data'!$H15</f>
        <v>2576.16666666667</v>
      </c>
      <c r="H9" s="415" t="n">
        <f aca="false">'Input - Customer Data'!$H24</f>
        <v>2579.16666666667</v>
      </c>
      <c r="I9" s="415" t="n">
        <f aca="false">'Input - Customer Data'!$H25</f>
        <v>2583.16666666667</v>
      </c>
    </row>
    <row r="10" customFormat="false" ht="12.75" hidden="false" customHeight="false" outlineLevel="0" collapsed="false">
      <c r="B10" s="414"/>
      <c r="C10" s="393" t="s">
        <v>31</v>
      </c>
      <c r="D10" s="415" t="n">
        <f aca="false">'Bridge&amp;Test Year Class Forecast'!B$39</f>
        <v>67617018.0789414</v>
      </c>
      <c r="E10" s="415" t="n">
        <f aca="false">'Bridge&amp;Test Year Class Forecast'!B$40</f>
        <v>66434815.701955</v>
      </c>
      <c r="F10" s="415" t="n">
        <f aca="false">'Bridge&amp;Test Year Class Forecast'!B$41</f>
        <v>65187474.840715</v>
      </c>
      <c r="G10" s="415" t="n">
        <f aca="false">'Bridge&amp;Test Year Class Forecast'!B$42</f>
        <v>72721575</v>
      </c>
      <c r="H10" s="415" t="n">
        <f aca="false">'Bridge&amp;Test Year Class Forecast'!F$43</f>
        <v>67248950.1561251</v>
      </c>
      <c r="I10" s="415" t="n">
        <f aca="false">'Bridge&amp;Test Year Class Forecast'!F$44</f>
        <v>67229814.0849119</v>
      </c>
    </row>
    <row r="11" customFormat="false" ht="12.75" hidden="false" customHeight="false" outlineLevel="0" collapsed="false">
      <c r="B11" s="414"/>
      <c r="C11" s="393" t="s">
        <v>33</v>
      </c>
      <c r="D11" s="393"/>
      <c r="E11" s="415"/>
      <c r="F11" s="415"/>
      <c r="G11" s="415"/>
      <c r="H11" s="415"/>
      <c r="I11" s="416"/>
    </row>
    <row r="12" customFormat="false" ht="12.75" hidden="false" customHeight="false" outlineLevel="0" collapsed="false">
      <c r="B12" s="414"/>
      <c r="C12" s="393"/>
      <c r="D12" s="393"/>
      <c r="E12" s="415"/>
      <c r="F12" s="415"/>
      <c r="G12" s="415"/>
      <c r="H12" s="415"/>
      <c r="I12" s="416"/>
    </row>
    <row r="13" customFormat="false" ht="12.75" hidden="false" customHeight="false" outlineLevel="0" collapsed="false">
      <c r="B13" s="414" t="str">
        <f aca="false">'Input - Customer Data'!A15</f>
        <v>General Service &gt; 50 to 4999 kW</v>
      </c>
      <c r="C13" s="393" t="s">
        <v>197</v>
      </c>
      <c r="D13" s="415" t="n">
        <f aca="false">'Input - Customer Data'!$J12</f>
        <v>235.666666666667</v>
      </c>
      <c r="E13" s="415" t="n">
        <f aca="false">'Input - Customer Data'!$J13</f>
        <v>270.833333333333</v>
      </c>
      <c r="F13" s="415" t="n">
        <f aca="false">'Input - Customer Data'!$J14</f>
        <v>233.833333333333</v>
      </c>
      <c r="G13" s="415" t="n">
        <f aca="false">'Input - Customer Data'!$J15</f>
        <v>198.5</v>
      </c>
      <c r="H13" s="415" t="n">
        <f aca="false">'Input - Customer Data'!$J24</f>
        <v>198.5</v>
      </c>
      <c r="I13" s="415" t="n">
        <f aca="false">'Input - Customer Data'!$J25</f>
        <v>193.455563976249</v>
      </c>
    </row>
    <row r="14" customFormat="false" ht="12.75" hidden="false" customHeight="false" outlineLevel="0" collapsed="false">
      <c r="B14" s="414"/>
      <c r="C14" s="393" t="s">
        <v>31</v>
      </c>
      <c r="D14" s="415" t="n">
        <f aca="false">'Bridge&amp;Test Year Class Forecast'!B$67</f>
        <v>170816517.64072</v>
      </c>
      <c r="E14" s="415" t="n">
        <f aca="false">'Bridge&amp;Test Year Class Forecast'!B$68</f>
        <v>176860410.991112</v>
      </c>
      <c r="F14" s="415" t="n">
        <f aca="false">'Bridge&amp;Test Year Class Forecast'!B$69</f>
        <v>178050371.82</v>
      </c>
      <c r="G14" s="415" t="n">
        <f aca="false">'Bridge&amp;Test Year Class Forecast'!B$70</f>
        <v>170271996.887</v>
      </c>
      <c r="H14" s="415" t="n">
        <f aca="false">'Bridge&amp;Test Year Class Forecast'!F$71</f>
        <v>170319751.522661</v>
      </c>
      <c r="I14" s="415" t="n">
        <f aca="false">'Bridge&amp;Test Year Class Forecast'!F$72</f>
        <v>170271286.068753</v>
      </c>
    </row>
    <row r="15" customFormat="false" ht="12.75" hidden="false" customHeight="false" outlineLevel="0" collapsed="false">
      <c r="B15" s="414"/>
      <c r="C15" s="393" t="s">
        <v>33</v>
      </c>
      <c r="D15" s="415" t="n">
        <f aca="false">'Bridge&amp;Test Year Class Forecast'!$M11</f>
        <v>446786.5496167</v>
      </c>
      <c r="E15" s="415" t="n">
        <f aca="false">'Bridge&amp;Test Year Class Forecast'!$M12</f>
        <v>460418.41746</v>
      </c>
      <c r="F15" s="415" t="n">
        <f aca="false">'Bridge&amp;Test Year Class Forecast'!$M13</f>
        <v>460265.04446</v>
      </c>
      <c r="G15" s="415" t="n">
        <f aca="false">'Bridge&amp;Test Year Class Forecast'!$M14</f>
        <v>439035.36096</v>
      </c>
      <c r="H15" s="415" t="n">
        <f aca="false">'Bridge&amp;Test Year Class Forecast'!$M15</f>
        <v>457949.263038389</v>
      </c>
      <c r="I15" s="415" t="n">
        <f aca="false">'Bridge&amp;Test Year Class Forecast'!$M16</f>
        <v>457818.950971224</v>
      </c>
    </row>
    <row r="16" customFormat="false" ht="12.75" hidden="false" customHeight="false" outlineLevel="0" collapsed="false">
      <c r="B16" s="414"/>
      <c r="C16" s="393"/>
      <c r="D16" s="393"/>
      <c r="E16" s="415"/>
      <c r="F16" s="415"/>
      <c r="G16" s="415"/>
      <c r="H16" s="415"/>
      <c r="I16" s="416"/>
    </row>
    <row r="17" customFormat="false" ht="12.75" hidden="false" customHeight="false" outlineLevel="0" collapsed="false">
      <c r="B17" s="414" t="str">
        <f aca="false">'Input - Customer Data'!A16</f>
        <v>Unmetered Scattered Load</v>
      </c>
      <c r="C17" s="393" t="s">
        <v>197</v>
      </c>
      <c r="D17" s="415" t="n">
        <f aca="false">'Input - Customer Data'!$L12</f>
        <v>57</v>
      </c>
      <c r="E17" s="415" t="n">
        <f aca="false">'Input - Customer Data'!$L13</f>
        <v>58</v>
      </c>
      <c r="F17" s="415" t="n">
        <f aca="false">'Input - Customer Data'!$L14</f>
        <v>56.5833333333333</v>
      </c>
      <c r="G17" s="415" t="n">
        <f aca="false">'Input - Customer Data'!$L15</f>
        <v>54.25</v>
      </c>
      <c r="H17" s="415" t="n">
        <f aca="false">'Input - Customer Data'!$L24</f>
        <v>54.25</v>
      </c>
      <c r="I17" s="415" t="n">
        <f aca="false">'Input - Customer Data'!$L25</f>
        <v>52.9196716310685</v>
      </c>
    </row>
    <row r="18" customFormat="false" ht="12.75" hidden="false" customHeight="false" outlineLevel="0" collapsed="false">
      <c r="B18" s="414"/>
      <c r="C18" s="393" t="s">
        <v>31</v>
      </c>
      <c r="D18" s="415" t="n">
        <f aca="false">'Bridge&amp;Test Year Class Forecast'!$L32</f>
        <v>286286.772007262</v>
      </c>
      <c r="E18" s="415" t="n">
        <f aca="false">'Bridge&amp;Test Year Class Forecast'!$L33</f>
        <v>290831.629980508</v>
      </c>
      <c r="F18" s="415" t="n">
        <f aca="false">'Bridge&amp;Test Year Class Forecast'!$L34</f>
        <v>275586.363163383</v>
      </c>
      <c r="G18" s="415" t="n">
        <f aca="false">'Bridge&amp;Test Year Class Forecast'!$L35</f>
        <v>261752.328171583</v>
      </c>
      <c r="H18" s="415" t="n">
        <f aca="false">'Bridge&amp;Test Year Class Forecast'!$L36</f>
        <v>264389.332994464</v>
      </c>
      <c r="I18" s="415" t="n">
        <f aca="false">'Bridge&amp;Test Year Class Forecast'!$L37</f>
        <v>259493.234235307</v>
      </c>
    </row>
    <row r="19" customFormat="false" ht="12.75" hidden="false" customHeight="false" outlineLevel="0" collapsed="false">
      <c r="B19" s="414"/>
      <c r="C19" s="393" t="s">
        <v>33</v>
      </c>
      <c r="D19" s="393"/>
      <c r="E19" s="415" t="n">
        <f aca="false">'Bridge&amp;Test Year Class Forecast'!$M32</f>
        <v>0</v>
      </c>
      <c r="F19" s="415" t="n">
        <f aca="false">'Bridge&amp;Test Year Class Forecast'!$M33</f>
        <v>0</v>
      </c>
      <c r="G19" s="415" t="n">
        <f aca="false">'Bridge&amp;Test Year Class Forecast'!$M34</f>
        <v>0</v>
      </c>
      <c r="H19" s="415"/>
      <c r="I19" s="415" t="n">
        <f aca="false">'Bridge&amp;Test Year Class Forecast'!$M37</f>
        <v>0</v>
      </c>
    </row>
    <row r="20" customFormat="false" ht="12.75" hidden="false" customHeight="false" outlineLevel="0" collapsed="false">
      <c r="B20" s="414"/>
      <c r="C20" s="393"/>
      <c r="D20" s="393"/>
      <c r="E20" s="415"/>
      <c r="F20" s="415"/>
      <c r="G20" s="415"/>
      <c r="H20" s="415"/>
      <c r="I20" s="416"/>
    </row>
    <row r="21" customFormat="false" ht="12.75" hidden="false" customHeight="false" outlineLevel="0" collapsed="false">
      <c r="B21" s="414" t="str">
        <f aca="false">'Input - Customer Data'!A17</f>
        <v>Sentinel Lighting</v>
      </c>
      <c r="C21" s="393" t="s">
        <v>197</v>
      </c>
      <c r="D21" s="415" t="n">
        <f aca="false">'Input - Customer Data'!$N12</f>
        <v>8</v>
      </c>
      <c r="E21" s="415" t="n">
        <f aca="false">'Input - Customer Data'!$N13</f>
        <v>8.83333333333333</v>
      </c>
      <c r="F21" s="415" t="n">
        <f aca="false">'Input - Customer Data'!$N14</f>
        <v>7.91666666666667</v>
      </c>
      <c r="G21" s="415" t="n">
        <f aca="false">'Input - Customer Data'!$N15</f>
        <v>8</v>
      </c>
      <c r="H21" s="415" t="n">
        <f aca="false">'Input - Customer Data'!$N24</f>
        <v>8</v>
      </c>
      <c r="I21" s="415" t="n">
        <f aca="false">'Input - Customer Data'!$N25</f>
        <v>7.89598606820594</v>
      </c>
    </row>
    <row r="22" customFormat="false" ht="12.75" hidden="false" customHeight="false" outlineLevel="0" collapsed="false">
      <c r="B22" s="414"/>
      <c r="C22" s="393" t="s">
        <v>31</v>
      </c>
      <c r="D22" s="415" t="n">
        <f aca="false">'Bridge&amp;Test Year Class Forecast'!$L55</f>
        <v>16498.0941589</v>
      </c>
      <c r="E22" s="415" t="n">
        <f aca="false">'Bridge&amp;Test Year Class Forecast'!$L56</f>
        <v>15250.8966884612</v>
      </c>
      <c r="F22" s="415" t="n">
        <f aca="false">'Bridge&amp;Test Year Class Forecast'!$L57</f>
        <v>7843.3992328767</v>
      </c>
      <c r="G22" s="415" t="n">
        <f aca="false">'Bridge&amp;Test Year Class Forecast'!$L58</f>
        <v>6034.73945205479</v>
      </c>
      <c r="H22" s="415" t="n">
        <f aca="false">'Bridge&amp;Test Year Class Forecast'!$L59</f>
        <v>13801.7605419764</v>
      </c>
      <c r="I22" s="415" t="n">
        <f aca="false">'Bridge&amp;Test Year Class Forecast'!$L60</f>
        <v>13622.31361952</v>
      </c>
    </row>
    <row r="23" customFormat="false" ht="12.75" hidden="false" customHeight="false" outlineLevel="0" collapsed="false">
      <c r="B23" s="414"/>
      <c r="C23" s="393" t="s">
        <v>33</v>
      </c>
      <c r="D23" s="415" t="n">
        <f aca="false">'Bridge&amp;Test Year Class Forecast'!$M55</f>
        <v>15</v>
      </c>
      <c r="E23" s="415" t="n">
        <f aca="false">'Bridge&amp;Test Year Class Forecast'!$M56</f>
        <v>16</v>
      </c>
      <c r="F23" s="415" t="n">
        <f aca="false">'Bridge&amp;Test Year Class Forecast'!$M57</f>
        <v>17</v>
      </c>
      <c r="G23" s="415" t="n">
        <f aca="false">'Bridge&amp;Test Year Class Forecast'!$M58</f>
        <v>12</v>
      </c>
      <c r="H23" s="415" t="n">
        <f aca="false">'Bridge&amp;Test Year Class Forecast'!$M59</f>
        <v>17</v>
      </c>
      <c r="I23" s="415" t="n">
        <f aca="false">'Bridge&amp;Test Year Class Forecast'!$M60</f>
        <v>17</v>
      </c>
    </row>
    <row r="24" customFormat="false" ht="12.75" hidden="false" customHeight="false" outlineLevel="0" collapsed="false">
      <c r="B24" s="414"/>
      <c r="C24" s="393"/>
      <c r="D24" s="393"/>
      <c r="E24" s="415"/>
      <c r="F24" s="415"/>
      <c r="G24" s="415"/>
      <c r="H24" s="415"/>
      <c r="I24" s="416"/>
    </row>
    <row r="25" customFormat="false" ht="12.75" hidden="false" customHeight="false" outlineLevel="0" collapsed="false">
      <c r="B25" s="417" t="str">
        <f aca="false">'Input - Customer Data'!A18</f>
        <v>Street Lighting</v>
      </c>
      <c r="C25" s="393" t="s">
        <v>197</v>
      </c>
      <c r="D25" s="415" t="n">
        <f aca="false">'Input - Customer Data'!P12</f>
        <v>6022.25</v>
      </c>
      <c r="E25" s="415" t="n">
        <f aca="false">'Input - Customer Data'!P13</f>
        <v>6013</v>
      </c>
      <c r="F25" s="415" t="n">
        <f aca="false">'Input - Customer Data'!P14</f>
        <v>6176.75</v>
      </c>
      <c r="G25" s="415" t="n">
        <f aca="false">'Input - Customer Data'!$P$15</f>
        <v>6181.41666666667</v>
      </c>
      <c r="H25" s="415" t="n">
        <f aca="false">'Input - Customer Data'!P24</f>
        <v>6181.41666666667</v>
      </c>
      <c r="I25" s="415" t="n">
        <f aca="false">'Input - Customer Data'!P25</f>
        <v>6196.33586724995</v>
      </c>
    </row>
    <row r="26" customFormat="false" ht="12.75" hidden="false" customHeight="false" outlineLevel="0" collapsed="false">
      <c r="B26" s="414"/>
      <c r="C26" s="393" t="s">
        <v>31</v>
      </c>
      <c r="D26" s="415" t="n">
        <f aca="false">'Bridge&amp;Test Year Class Forecast'!$L77</f>
        <v>4957256.05905657</v>
      </c>
      <c r="E26" s="415" t="n">
        <f aca="false">'Bridge&amp;Test Year Class Forecast'!$L78</f>
        <v>3576079.20261324</v>
      </c>
      <c r="F26" s="415" t="n">
        <f aca="false">'Bridge&amp;Test Year Class Forecast'!$L79</f>
        <v>2112226.39578785</v>
      </c>
      <c r="G26" s="415" t="n">
        <f aca="false">'Bridge&amp;Test Year Class Forecast'!$L80</f>
        <v>2766984.70459714</v>
      </c>
      <c r="H26" s="415" t="n">
        <f aca="false">'Bridge&amp;Test Year Class Forecast'!$L81</f>
        <v>2196082</v>
      </c>
      <c r="I26" s="415" t="n">
        <f aca="false">'Bridge&amp;Test Year Class Forecast'!$L82</f>
        <v>2196082</v>
      </c>
    </row>
    <row r="27" customFormat="false" ht="12.75" hidden="false" customHeight="false" outlineLevel="0" collapsed="false">
      <c r="B27" s="414"/>
      <c r="C27" s="393" t="s">
        <v>33</v>
      </c>
      <c r="D27" s="418" t="n">
        <f aca="false">'Bridge&amp;Test Year Class Forecast'!M77</f>
        <v>13131.09003</v>
      </c>
      <c r="E27" s="418" t="n">
        <f aca="false">'Bridge&amp;Test Year Class Forecast'!M78</f>
        <v>7485.53717</v>
      </c>
      <c r="F27" s="418" t="n">
        <f aca="false">'Bridge&amp;Test Year Class Forecast'!M79</f>
        <v>3406.47208</v>
      </c>
      <c r="G27" s="418" t="n">
        <f aca="false">'Bridge&amp;Test Year Class Forecast'!M80</f>
        <v>7435.67256</v>
      </c>
      <c r="H27" s="418" t="n">
        <f aca="false">'Bridge&amp;Test Year Class Forecast'!M81</f>
        <v>6846</v>
      </c>
      <c r="I27" s="418" t="n">
        <f aca="false">'Bridge&amp;Test Year Class Forecast'!M82</f>
        <v>6846</v>
      </c>
    </row>
    <row r="28" customFormat="false" ht="12.75" hidden="false" customHeight="false" outlineLevel="0" collapsed="false">
      <c r="B28" s="414"/>
      <c r="C28" s="393"/>
      <c r="D28" s="393"/>
      <c r="E28" s="415"/>
      <c r="F28" s="415"/>
      <c r="G28" s="415"/>
      <c r="H28" s="415"/>
      <c r="I28" s="415"/>
    </row>
    <row r="29" customFormat="false" ht="12.75" hidden="false" customHeight="false" outlineLevel="0" collapsed="false">
      <c r="B29" s="417" t="str">
        <f aca="false">'Input - Customer Data'!A19</f>
        <v>other</v>
      </c>
      <c r="C29" s="393" t="s">
        <v>197</v>
      </c>
      <c r="D29" s="393"/>
      <c r="E29" s="415"/>
      <c r="F29" s="415"/>
      <c r="G29" s="415"/>
      <c r="H29" s="415"/>
      <c r="I29" s="415"/>
    </row>
    <row r="30" customFormat="false" ht="12.75" hidden="false" customHeight="false" outlineLevel="0" collapsed="false">
      <c r="B30" s="414"/>
      <c r="C30" s="393" t="s">
        <v>31</v>
      </c>
      <c r="D30" s="393"/>
      <c r="E30" s="415"/>
      <c r="F30" s="415"/>
      <c r="G30" s="415"/>
      <c r="H30" s="415"/>
      <c r="I30" s="415"/>
    </row>
    <row r="31" customFormat="false" ht="12.75" hidden="false" customHeight="false" outlineLevel="0" collapsed="false">
      <c r="B31" s="414"/>
      <c r="C31" s="393" t="s">
        <v>33</v>
      </c>
      <c r="D31" s="393"/>
      <c r="E31" s="415"/>
      <c r="F31" s="415"/>
      <c r="G31" s="415"/>
      <c r="H31" s="415"/>
      <c r="I31" s="416"/>
    </row>
    <row r="32" customFormat="false" ht="12.75" hidden="false" customHeight="false" outlineLevel="0" collapsed="false">
      <c r="B32" s="414"/>
      <c r="C32" s="393"/>
      <c r="D32" s="393"/>
      <c r="E32" s="415"/>
      <c r="F32" s="415"/>
      <c r="G32" s="415"/>
      <c r="H32" s="415"/>
      <c r="I32" s="416"/>
    </row>
    <row r="33" customFormat="false" ht="12.75" hidden="false" customHeight="false" outlineLevel="0" collapsed="false">
      <c r="B33" s="417" t="str">
        <f aca="false">'Input - Customer Data'!A20</f>
        <v>other</v>
      </c>
      <c r="C33" s="393" t="s">
        <v>197</v>
      </c>
      <c r="D33" s="393"/>
      <c r="E33" s="415"/>
      <c r="F33" s="415"/>
      <c r="G33" s="415"/>
      <c r="H33" s="415"/>
      <c r="I33" s="416"/>
    </row>
    <row r="34" customFormat="false" ht="12.75" hidden="false" customHeight="false" outlineLevel="0" collapsed="false">
      <c r="B34" s="414"/>
      <c r="C34" s="393" t="s">
        <v>31</v>
      </c>
      <c r="D34" s="393"/>
      <c r="E34" s="415"/>
      <c r="F34" s="415"/>
      <c r="G34" s="415"/>
      <c r="H34" s="415"/>
      <c r="I34" s="416"/>
    </row>
    <row r="35" customFormat="false" ht="12.75" hidden="false" customHeight="false" outlineLevel="0" collapsed="false">
      <c r="B35" s="414"/>
      <c r="C35" s="393" t="s">
        <v>33</v>
      </c>
      <c r="D35" s="393"/>
      <c r="E35" s="415"/>
      <c r="F35" s="415"/>
      <c r="G35" s="415"/>
      <c r="H35" s="415"/>
      <c r="I35" s="416"/>
    </row>
    <row r="36" customFormat="false" ht="12.75" hidden="false" customHeight="false" outlineLevel="0" collapsed="false">
      <c r="B36" s="414"/>
      <c r="C36" s="393"/>
      <c r="D36" s="393"/>
      <c r="E36" s="415"/>
      <c r="F36" s="415"/>
      <c r="G36" s="415"/>
      <c r="H36" s="415"/>
      <c r="I36" s="416"/>
    </row>
    <row r="37" customFormat="false" ht="12.75" hidden="false" customHeight="false" outlineLevel="0" collapsed="false">
      <c r="B37" s="417" t="str">
        <f aca="false">'Input - Customer Data'!A21</f>
        <v>other</v>
      </c>
      <c r="C37" s="393" t="s">
        <v>197</v>
      </c>
      <c r="D37" s="393"/>
      <c r="E37" s="415"/>
      <c r="F37" s="415"/>
      <c r="G37" s="415"/>
      <c r="H37" s="415"/>
      <c r="I37" s="416"/>
    </row>
    <row r="38" customFormat="false" ht="12.75" hidden="false" customHeight="false" outlineLevel="0" collapsed="false">
      <c r="B38" s="414"/>
      <c r="C38" s="393" t="s">
        <v>31</v>
      </c>
      <c r="D38" s="393"/>
      <c r="E38" s="415"/>
      <c r="F38" s="415"/>
      <c r="G38" s="415"/>
      <c r="H38" s="415"/>
      <c r="I38" s="416"/>
    </row>
    <row r="39" customFormat="false" ht="12.75" hidden="false" customHeight="false" outlineLevel="0" collapsed="false">
      <c r="B39" s="414"/>
      <c r="C39" s="393" t="s">
        <v>33</v>
      </c>
      <c r="D39" s="393"/>
      <c r="E39" s="415"/>
      <c r="F39" s="415"/>
      <c r="G39" s="415"/>
      <c r="H39" s="415"/>
      <c r="I39" s="416"/>
    </row>
    <row r="40" customFormat="false" ht="12.75" hidden="false" customHeight="false" outlineLevel="0" collapsed="false">
      <c r="B40" s="414"/>
      <c r="C40" s="393"/>
      <c r="D40" s="393"/>
      <c r="E40" s="415"/>
      <c r="F40" s="415"/>
      <c r="G40" s="415"/>
      <c r="H40" s="415"/>
      <c r="I40" s="416"/>
    </row>
    <row r="41" customFormat="false" ht="12.75" hidden="false" customHeight="false" outlineLevel="0" collapsed="false">
      <c r="B41" s="417" t="s">
        <v>198</v>
      </c>
      <c r="C41" s="393" t="s">
        <v>197</v>
      </c>
      <c r="D41" s="393"/>
      <c r="E41" s="415"/>
      <c r="F41" s="415"/>
      <c r="G41" s="415"/>
      <c r="H41" s="415"/>
      <c r="I41" s="416"/>
    </row>
    <row r="42" customFormat="false" ht="12.75" hidden="false" customHeight="false" outlineLevel="0" collapsed="false">
      <c r="B42" s="414"/>
      <c r="C42" s="393" t="s">
        <v>31</v>
      </c>
      <c r="D42" s="393"/>
      <c r="E42" s="415"/>
      <c r="F42" s="415"/>
      <c r="G42" s="415"/>
      <c r="H42" s="415"/>
      <c r="I42" s="416"/>
    </row>
    <row r="43" customFormat="false" ht="12.75" hidden="false" customHeight="false" outlineLevel="0" collapsed="false">
      <c r="B43" s="414"/>
      <c r="C43" s="393" t="s">
        <v>33</v>
      </c>
      <c r="D43" s="393"/>
      <c r="E43" s="415"/>
      <c r="F43" s="415"/>
      <c r="G43" s="415"/>
      <c r="H43" s="415"/>
      <c r="I43" s="416"/>
    </row>
    <row r="44" customFormat="false" ht="12.75" hidden="false" customHeight="false" outlineLevel="0" collapsed="false">
      <c r="B44" s="414"/>
      <c r="C44" s="393"/>
      <c r="D44" s="393"/>
      <c r="E44" s="415"/>
      <c r="F44" s="415"/>
      <c r="G44" s="415"/>
      <c r="H44" s="415"/>
      <c r="I44" s="416"/>
    </row>
    <row r="45" customFormat="false" ht="12.75" hidden="false" customHeight="false" outlineLevel="0" collapsed="false">
      <c r="B45" s="414" t="s">
        <v>153</v>
      </c>
      <c r="C45" s="414" t="s">
        <v>197</v>
      </c>
      <c r="D45" s="419" t="n">
        <f aca="false">D5+D9+D13+D17+D21+D25+D29+D33+D37+D41</f>
        <v>28886.25</v>
      </c>
      <c r="E45" s="419" t="n">
        <f aca="false">E5+E9+E13+E17+E21+E25+E29+E33+E37+E41</f>
        <v>28777.0833333333</v>
      </c>
      <c r="F45" s="419" t="n">
        <f aca="false">F5+F9+F13+F17+F21+F25+F29+F33+F37+F41</f>
        <v>29290.0833333333</v>
      </c>
      <c r="G45" s="419" t="n">
        <f aca="false">G5+G9+G13+G17+G21+G25+G29+G33+G37+G41</f>
        <v>29553.0833333333</v>
      </c>
      <c r="H45" s="419" t="n">
        <f aca="false">H5+H9+H13+H17+H21+H25+H29+H33+H37+H41</f>
        <v>29556.0833333333</v>
      </c>
      <c r="I45" s="419" t="n">
        <f aca="false">I5+I9+I13+I17+I21+I25+I29+I33+I37+I41</f>
        <v>29782.962104364</v>
      </c>
    </row>
    <row r="46" customFormat="false" ht="12.75" hidden="false" customHeight="false" outlineLevel="0" collapsed="false">
      <c r="B46" s="414"/>
      <c r="C46" s="414" t="s">
        <v>31</v>
      </c>
      <c r="D46" s="419" t="n">
        <f aca="false">D6+D10+D14+D18+D22+D26+D30+D34+D38+D42</f>
        <v>437222430.873097</v>
      </c>
      <c r="E46" s="419" t="n">
        <f aca="false">E6+E10+E14+E18+E22+E26+E30+E34+E38+E42</f>
        <v>436133630.247956</v>
      </c>
      <c r="F46" s="419" t="n">
        <f aca="false">F6+F10+F14+F18+F22+F26+F30+F34+F38+F42</f>
        <v>424893866.230749</v>
      </c>
      <c r="G46" s="419" t="n">
        <f aca="false">G6+G10+G14+G18+G22+G26+G30+G34+G38+G42</f>
        <v>420922674.900434</v>
      </c>
      <c r="H46" s="419" t="n">
        <f aca="false">H6+H10+H14+H18+H22+H26+H30+H34+H38+H42</f>
        <v>431545007.580657</v>
      </c>
      <c r="I46" s="419" t="n">
        <f aca="false">I6+I10+I14+I18+I22+I26+I30+I34+I38+I42</f>
        <v>431417837.517342</v>
      </c>
    </row>
    <row r="47" customFormat="false" ht="12.75" hidden="false" customHeight="false" outlineLevel="0" collapsed="false">
      <c r="B47" s="414"/>
      <c r="C47" s="414" t="s">
        <v>33</v>
      </c>
      <c r="D47" s="419" t="n">
        <f aca="false">D7+D11+D15+D19+D23+D27+D31+D35+D39+D43</f>
        <v>459932.6396467</v>
      </c>
      <c r="E47" s="419" t="n">
        <f aca="false">E7+E11+E15+E19+E23+E27+E31+E35+E39+E43</f>
        <v>467919.95463</v>
      </c>
      <c r="F47" s="419" t="n">
        <f aca="false">F7+F11+F15+F19+F23+F27+F31+F35+F39+F43</f>
        <v>463688.51654</v>
      </c>
      <c r="G47" s="419" t="n">
        <f aca="false">G7+G11+G15+G19+G23+G27+G31+G35+G39+G43</f>
        <v>446483.03352</v>
      </c>
      <c r="H47" s="419" t="n">
        <f aca="false">H7+H11+H15+H19+H23+H27+H31+H35+H39+H43</f>
        <v>464812.263038389</v>
      </c>
      <c r="I47" s="419" t="n">
        <f aca="false">I7+I11+I15+I19+I23+I27+I31+I35+I39+I43</f>
        <v>464681.950971224</v>
      </c>
    </row>
    <row r="50" customFormat="false" ht="15.75" hidden="false" customHeight="true" outlineLevel="0" collapsed="false"/>
  </sheetData>
  <mergeCells count="1">
    <mergeCell ref="B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Manuela Ris-Schofield</cp:lastModifiedBy>
  <cp:lastPrinted>2015-05-04T14:23:48Z</cp:lastPrinted>
  <dcterms:modified xsi:type="dcterms:W3CDTF">2018-03-19T16:18:11Z</dcterms:modified>
  <cp:revision>0</cp:revision>
  <dc:subject>Forecasting</dc:subject>
  <dc:title>Multiple Regression Analysis and Forecasting Model</dc:title>
</cp:coreProperties>
</file>