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Hydro One Sault Ste. Marie LP</t>
  </si>
  <si>
    <t xml:space="preserve">Deferral and Variance Account Continuity</t>
  </si>
  <si>
    <t xml:space="preserve">Account Number</t>
  </si>
  <si>
    <t xml:space="preserve">Description</t>
  </si>
  <si>
    <t xml:space="preserve">Opening Principle as of Jan 1, 2014</t>
  </si>
  <si>
    <t xml:space="preserve"> Transactions in 2014</t>
  </si>
  <si>
    <t xml:space="preserve"> Dispositions in 2014</t>
  </si>
  <si>
    <t xml:space="preserve"> Transfers in 2014</t>
  </si>
  <si>
    <t xml:space="preserve"> Closing Principle as of Dec 31, 2014</t>
  </si>
  <si>
    <t xml:space="preserve">Opening Interest as of Jan 1, 2014</t>
  </si>
  <si>
    <t xml:space="preserve"> Interest for 2014</t>
  </si>
  <si>
    <t xml:space="preserve"> Closing Interest as of Dec 31, 2014</t>
  </si>
  <si>
    <t xml:space="preserve"> Account Balance at Dec 31, 2014</t>
  </si>
  <si>
    <t xml:space="preserve">Regulatory Assets:</t>
  </si>
  <si>
    <t xml:space="preserve">Green Energy Deferral</t>
  </si>
  <si>
    <t xml:space="preserve">OEB Cost Assessment Variances</t>
  </si>
  <si>
    <t xml:space="preserve">EWT Support Costs</t>
  </si>
  <si>
    <t xml:space="preserve">Legal Claim (Comstock)</t>
  </si>
  <si>
    <t xml:space="preserve">Property Tax Variances</t>
  </si>
  <si>
    <t xml:space="preserve">EWT Variance</t>
  </si>
  <si>
    <t xml:space="preserve">BES</t>
  </si>
  <si>
    <t xml:space="preserve">IFRS Gains and Losses</t>
  </si>
  <si>
    <t xml:space="preserve">Changes in Tax Legislation</t>
  </si>
  <si>
    <t xml:space="preserve">IFRS-CGAAP Transitional PP&amp;E Amounts</t>
  </si>
  <si>
    <t xml:space="preserve">Aggregate Regulatory Asset</t>
  </si>
  <si>
    <t xml:space="preserve">Subtotal Regulatory Assets</t>
  </si>
  <si>
    <t xml:space="preserve">Regulatory Liabilities:</t>
  </si>
  <si>
    <t xml:space="preserve">Three Year Liability Amount</t>
  </si>
  <si>
    <t xml:space="preserve">Subtotal Regulatory Liabilities</t>
  </si>
  <si>
    <t xml:space="preserve">Net Regulatory Asset (Liability) Balance</t>
  </si>
  <si>
    <t xml:space="preserve">Opening Principle as of Jan 1, 2015</t>
  </si>
  <si>
    <t xml:space="preserve"> Transactions in 2015</t>
  </si>
  <si>
    <t xml:space="preserve"> Dispositions in 2015</t>
  </si>
  <si>
    <t xml:space="preserve"> Transfers in 2015</t>
  </si>
  <si>
    <t xml:space="preserve"> Closing Principle as of Dec 31, 2015</t>
  </si>
  <si>
    <t xml:space="preserve">Opening Interest as of Jan 1, 2015</t>
  </si>
  <si>
    <t xml:space="preserve"> Interest for 2015</t>
  </si>
  <si>
    <t xml:space="preserve"> Closing Interest as of Dec 31, 2015</t>
  </si>
  <si>
    <t xml:space="preserve"> Account Balance at Dec 31, 2015</t>
  </si>
  <si>
    <t xml:space="preserve">Aggregate Regulatory Asset - 2015</t>
  </si>
  <si>
    <t xml:space="preserve">Opening Principle as of Jan 1, 2016</t>
  </si>
  <si>
    <t xml:space="preserve">Transactions in 2016</t>
  </si>
  <si>
    <t xml:space="preserve">Dispositions in 2016</t>
  </si>
  <si>
    <t xml:space="preserve">Transfers in 2016</t>
  </si>
  <si>
    <t xml:space="preserve">Closing Principle as of Dec 31, 2016</t>
  </si>
  <si>
    <t xml:space="preserve">Opening Interest as of Jan 1, 2016</t>
  </si>
  <si>
    <t xml:space="preserve">Interest for 2016</t>
  </si>
  <si>
    <t xml:space="preserve">Closing Interest as of Dec 31, 2016</t>
  </si>
  <si>
    <t xml:space="preserve">Account Balance at Dec 31, 2016</t>
  </si>
  <si>
    <t xml:space="preserve">Cumulative Asymmetrical Variance</t>
  </si>
  <si>
    <t xml:space="preserve">Aggregate Regulatory Asset - 2016</t>
  </si>
  <si>
    <t xml:space="preserve">Opening Principle as of Jan 1, 2017</t>
  </si>
  <si>
    <t xml:space="preserve">Transactions in 2017</t>
  </si>
  <si>
    <t xml:space="preserve">Dispositions in 2017</t>
  </si>
  <si>
    <t xml:space="preserve">Transfers in 2017</t>
  </si>
  <si>
    <t xml:space="preserve">Closing Principle as of Dec 31, 2017</t>
  </si>
  <si>
    <t xml:space="preserve">Opening Interest as of Jan 1, 2017</t>
  </si>
  <si>
    <t xml:space="preserve">Interest for 2017</t>
  </si>
  <si>
    <t xml:space="preserve">Closing Interest as of Dec 31, 2017</t>
  </si>
  <si>
    <t xml:space="preserve">Account Balance at Dec 31, 2017</t>
  </si>
  <si>
    <t xml:space="preserve">Aggregate Regulatory Asset - 2017</t>
  </si>
  <si>
    <t xml:space="preserve">Opening Principle as of Jan 1, 2018</t>
  </si>
  <si>
    <t xml:space="preserve">Forecast Transactions in 2018</t>
  </si>
  <si>
    <t xml:space="preserve">Forecast Dispositions in 2018</t>
  </si>
  <si>
    <t xml:space="preserve">Forecast Transfers in 2018</t>
  </si>
  <si>
    <t xml:space="preserve">Forecast Closing Principle as of Dec 31, 2018</t>
  </si>
  <si>
    <t xml:space="preserve">Opening Interest as of Jan 1, 2018</t>
  </si>
  <si>
    <t xml:space="preserve">Forecast Interest for 2018</t>
  </si>
  <si>
    <t xml:space="preserve">Forecast Closing Interest as of Dec 31, 2018</t>
  </si>
  <si>
    <t xml:space="preserve">Forecast Account Balance at Dec 31,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&quot;($&quot;#,##0\)"/>
    <numFmt numFmtId="167" formatCode="_(\$* #,##0.00_);_(\$* \(#,##0.00\);_(\$* \-??_);_(@_)"/>
    <numFmt numFmtId="168" formatCode="_(\$* #,##0_);_(\$* \(#,##0\);_(\$* \-??_);_(@_)"/>
    <numFmt numFmtId="169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 7" xfId="67"/>
    <cellStyle name="Note 2" xfId="68"/>
    <cellStyle name="Output 2" xfId="69"/>
    <cellStyle name="Style 1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08" activeCellId="0" sqref="H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66"/>
    <col collapsed="false" customWidth="true" hidden="false" outlineLevel="0" max="3" min="3" style="0" width="37.43"/>
    <col collapsed="false" customWidth="true" hidden="false" outlineLevel="0" max="4" min="4" style="0" width="13.55"/>
    <col collapsed="false" customWidth="true" hidden="false" outlineLevel="0" max="7" min="5" style="0" width="12.55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2" min="10" style="0" width="12.55"/>
    <col collapsed="false" customWidth="true" hidden="false" outlineLevel="0" max="13" min="13" style="0" width="15.43"/>
    <col collapsed="false" customWidth="true" hidden="false" outlineLevel="0" max="14" min="14" style="1" width="15.43"/>
    <col collapsed="false" customWidth="true" hidden="false" outlineLevel="0" max="15" min="15" style="0" width="11.55"/>
  </cols>
  <sheetData>
    <row r="1" customFormat="false" ht="14.4" hidden="false" customHeight="false" outlineLevel="0" collapsed="false">
      <c r="A1" s="2" t="s">
        <v>0</v>
      </c>
      <c r="G1" s="3"/>
      <c r="H1" s="3"/>
      <c r="I1" s="3"/>
      <c r="J1" s="3"/>
      <c r="K1" s="3"/>
      <c r="L1" s="1"/>
      <c r="M1" s="1"/>
      <c r="N1" s="3"/>
      <c r="O1" s="3"/>
      <c r="P1" s="3"/>
      <c r="Q1" s="3"/>
    </row>
    <row r="2" customFormat="false" ht="14.4" hidden="false" customHeight="false" outlineLevel="0" collapsed="false">
      <c r="A2" s="2" t="s">
        <v>1</v>
      </c>
      <c r="L2" s="1"/>
      <c r="M2" s="1"/>
    </row>
    <row r="3" customFormat="false" ht="14.4" hidden="false" customHeight="false" outlineLevel="0" collapsed="false">
      <c r="D3" s="4"/>
    </row>
    <row r="5" customFormat="false" ht="19.8" hidden="false" customHeight="false" outlineLevel="0" collapsed="false">
      <c r="B5" s="5" t="n">
        <v>201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2" hidden="false" customHeight="false" outlineLevel="0" collapsed="false">
      <c r="B6" s="6" t="s">
        <v>2</v>
      </c>
      <c r="C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6</v>
      </c>
      <c r="L6" s="8" t="s">
        <v>7</v>
      </c>
      <c r="M6" s="8" t="s">
        <v>11</v>
      </c>
      <c r="N6" s="9" t="s">
        <v>12</v>
      </c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4.4" hidden="false" customHeight="false" outlineLevel="0" collapsed="false">
      <c r="B8" s="13" t="s">
        <v>1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4.4" hidden="false" customHeight="false" outlineLevel="0" collapsed="false">
      <c r="B9" s="16" t="n">
        <v>1508</v>
      </c>
      <c r="C9" s="17" t="s">
        <v>1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f aca="false">SUM(D9:G9)</f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f aca="false">SUM(I9:L9)</f>
        <v>0</v>
      </c>
      <c r="N9" s="19" t="n">
        <f aca="false">+M9+H9</f>
        <v>0</v>
      </c>
      <c r="P9" s="3"/>
    </row>
    <row r="10" customFormat="false" ht="14.4" hidden="true" customHeight="false" outlineLevel="0" collapsed="false">
      <c r="B10" s="16" t="n">
        <v>1508</v>
      </c>
      <c r="C10" s="17" t="s">
        <v>15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f aca="false">SUM(D10:G10)</f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f aca="false">SUM(I10:L10)</f>
        <v>0</v>
      </c>
      <c r="N10" s="21" t="n">
        <f aca="false">+M10+H10</f>
        <v>0</v>
      </c>
    </row>
    <row r="11" customFormat="false" ht="14.4" hidden="false" customHeight="false" outlineLevel="0" collapsed="false">
      <c r="B11" s="16" t="n">
        <v>1508</v>
      </c>
      <c r="C11" s="17" t="s">
        <v>16</v>
      </c>
      <c r="D11" s="20" t="n">
        <v>54972.05</v>
      </c>
      <c r="E11" s="20" t="n">
        <v>0</v>
      </c>
      <c r="F11" s="20" t="n">
        <v>0</v>
      </c>
      <c r="G11" s="20" t="n">
        <v>0</v>
      </c>
      <c r="H11" s="20" t="n">
        <f aca="false">SUM(D11:G11)</f>
        <v>54972.05</v>
      </c>
      <c r="I11" s="20" t="n">
        <v>1187.17</v>
      </c>
      <c r="J11" s="22" t="n">
        <v>808</v>
      </c>
      <c r="K11" s="20" t="n">
        <v>0</v>
      </c>
      <c r="L11" s="20" t="n">
        <v>0</v>
      </c>
      <c r="M11" s="20" t="n">
        <f aca="false">SUM(I11:L11)</f>
        <v>1995.17</v>
      </c>
      <c r="N11" s="21" t="n">
        <f aca="false">+M11+H11</f>
        <v>56967.22</v>
      </c>
    </row>
    <row r="12" customFormat="false" ht="14.4" hidden="false" customHeight="false" outlineLevel="0" collapsed="false">
      <c r="B12" s="16" t="n">
        <v>1508</v>
      </c>
      <c r="C12" s="14" t="s">
        <v>17</v>
      </c>
      <c r="D12" s="22" t="n">
        <v>2236721.17</v>
      </c>
      <c r="E12" s="22" t="n">
        <v>80404.43</v>
      </c>
      <c r="F12" s="22" t="n">
        <v>0</v>
      </c>
      <c r="G12" s="22" t="n">
        <v>0</v>
      </c>
      <c r="H12" s="22" t="n">
        <f aca="false">SUM(D12:G12)</f>
        <v>2317125.6</v>
      </c>
      <c r="I12" s="22" t="n">
        <v>84703.91</v>
      </c>
      <c r="J12" s="22" t="n">
        <v>33054.81</v>
      </c>
      <c r="K12" s="22" t="n">
        <v>0</v>
      </c>
      <c r="L12" s="22" t="n">
        <v>0</v>
      </c>
      <c r="M12" s="20" t="n">
        <f aca="false">SUM(I12:L12)</f>
        <v>117758.72</v>
      </c>
      <c r="N12" s="21" t="n">
        <f aca="false">+M12+H12</f>
        <v>2434884.32</v>
      </c>
    </row>
    <row r="13" customFormat="false" ht="14.4" hidden="false" customHeight="false" outlineLevel="0" collapsed="false">
      <c r="B13" s="16" t="n">
        <v>1508</v>
      </c>
      <c r="C13" s="14" t="s">
        <v>18</v>
      </c>
      <c r="D13" s="20" t="n">
        <v>0</v>
      </c>
      <c r="E13" s="22" t="n">
        <v>0</v>
      </c>
      <c r="F13" s="22" t="n">
        <v>0</v>
      </c>
      <c r="G13" s="22" t="n">
        <v>0</v>
      </c>
      <c r="H13" s="22" t="n">
        <f aca="false">SUM(D13:G13)</f>
        <v>0</v>
      </c>
      <c r="I13" s="22" t="n">
        <v>0</v>
      </c>
      <c r="J13" s="22" t="n">
        <v>0</v>
      </c>
      <c r="K13" s="20" t="n">
        <v>0</v>
      </c>
      <c r="L13" s="20" t="n">
        <v>0</v>
      </c>
      <c r="M13" s="20" t="n">
        <f aca="false">SUM(I13:L13)</f>
        <v>0</v>
      </c>
      <c r="N13" s="21" t="n">
        <f aca="false">+M13+H13</f>
        <v>0</v>
      </c>
    </row>
    <row r="14" customFormat="false" ht="14.4" hidden="false" customHeight="false" outlineLevel="0" collapsed="false">
      <c r="B14" s="23" t="n">
        <v>1508</v>
      </c>
      <c r="C14" s="17" t="s">
        <v>19</v>
      </c>
      <c r="D14" s="20" t="n">
        <v>274963.17</v>
      </c>
      <c r="E14" s="22" t="n">
        <v>169235.18</v>
      </c>
      <c r="F14" s="22" t="n">
        <v>0</v>
      </c>
      <c r="G14" s="22" t="n">
        <v>0</v>
      </c>
      <c r="H14" s="22" t="n">
        <f aca="false">SUM(D14:G14)</f>
        <v>444198.35</v>
      </c>
      <c r="I14" s="22" t="n">
        <v>1090.55</v>
      </c>
      <c r="J14" s="22" t="n">
        <v>5868.3</v>
      </c>
      <c r="K14" s="20" t="n">
        <v>0</v>
      </c>
      <c r="L14" s="20" t="n">
        <v>0</v>
      </c>
      <c r="M14" s="20" t="n">
        <f aca="false">SUM(I14:L14)</f>
        <v>6958.85</v>
      </c>
      <c r="N14" s="21" t="n">
        <f aca="false">+M14+H14</f>
        <v>451157.2</v>
      </c>
    </row>
    <row r="15" customFormat="false" ht="14.4" hidden="false" customHeight="false" outlineLevel="0" collapsed="false">
      <c r="B15" s="23" t="n">
        <v>1508</v>
      </c>
      <c r="C15" s="17" t="s">
        <v>20</v>
      </c>
      <c r="D15" s="20" t="n">
        <v>6928</v>
      </c>
      <c r="E15" s="22" t="n">
        <v>12627.21</v>
      </c>
      <c r="F15" s="22" t="n">
        <v>0</v>
      </c>
      <c r="G15" s="22" t="n">
        <v>0</v>
      </c>
      <c r="H15" s="22" t="n">
        <f aca="false">SUM(D15:G15)</f>
        <v>19555.21</v>
      </c>
      <c r="I15" s="22" t="n">
        <v>33.31</v>
      </c>
      <c r="J15" s="22" t="n">
        <v>132.82</v>
      </c>
      <c r="K15" s="20" t="n">
        <v>0</v>
      </c>
      <c r="L15" s="20" t="n">
        <v>0</v>
      </c>
      <c r="M15" s="20" t="n">
        <f aca="false">SUM(I15:L15)</f>
        <v>166.13</v>
      </c>
      <c r="N15" s="21" t="n">
        <f aca="false">+M15+H15</f>
        <v>19721.34</v>
      </c>
    </row>
    <row r="16" customFormat="false" ht="14.4" hidden="false" customHeight="false" outlineLevel="0" collapsed="false">
      <c r="B16" s="16" t="n">
        <v>1508</v>
      </c>
      <c r="C16" s="14" t="s">
        <v>21</v>
      </c>
      <c r="D16" s="20" t="n">
        <v>452924.33</v>
      </c>
      <c r="E16" s="22" t="n">
        <v>214963.83</v>
      </c>
      <c r="F16" s="22" t="n">
        <v>0</v>
      </c>
      <c r="G16" s="22" t="n">
        <v>0</v>
      </c>
      <c r="H16" s="22" t="n">
        <f aca="false">SUM(D16:G16)</f>
        <v>667888.16</v>
      </c>
      <c r="I16" s="22" t="n">
        <v>966.31</v>
      </c>
      <c r="J16" s="22" t="n">
        <f aca="false">-I16</f>
        <v>-966.31</v>
      </c>
      <c r="K16" s="20" t="n">
        <v>0</v>
      </c>
      <c r="L16" s="20" t="n">
        <v>0</v>
      </c>
      <c r="M16" s="20" t="n">
        <f aca="false">SUM(I16:L16)</f>
        <v>0</v>
      </c>
      <c r="N16" s="21" t="n">
        <f aca="false">+M16+H16</f>
        <v>667888.16</v>
      </c>
    </row>
    <row r="17" customFormat="false" ht="14.4" hidden="false" customHeight="false" outlineLevel="0" collapsed="false">
      <c r="B17" s="16" t="n">
        <v>1592</v>
      </c>
      <c r="C17" s="14" t="s">
        <v>22</v>
      </c>
      <c r="D17" s="20" t="n">
        <v>0</v>
      </c>
      <c r="E17" s="22" t="n">
        <v>0</v>
      </c>
      <c r="F17" s="22" t="n">
        <v>0</v>
      </c>
      <c r="G17" s="22" t="n">
        <v>0</v>
      </c>
      <c r="H17" s="22" t="n">
        <f aca="false">SUM(D17:G17)</f>
        <v>0</v>
      </c>
      <c r="I17" s="22" t="n">
        <v>0</v>
      </c>
      <c r="J17" s="22" t="n">
        <v>0</v>
      </c>
      <c r="K17" s="20" t="n">
        <v>0</v>
      </c>
      <c r="L17" s="20" t="n">
        <v>0</v>
      </c>
      <c r="M17" s="20" t="n">
        <f aca="false">SUM(I17:L17)</f>
        <v>0</v>
      </c>
      <c r="N17" s="21" t="n">
        <f aca="false">+M17+H17</f>
        <v>0</v>
      </c>
    </row>
    <row r="18" customFormat="false" ht="14.4" hidden="false" customHeight="false" outlineLevel="0" collapsed="false">
      <c r="B18" s="16" t="n">
        <v>1575</v>
      </c>
      <c r="C18" s="14" t="s">
        <v>23</v>
      </c>
      <c r="D18" s="20" t="n">
        <v>0</v>
      </c>
      <c r="E18" s="22" t="n">
        <v>-433944.94</v>
      </c>
      <c r="F18" s="22" t="n">
        <v>0</v>
      </c>
      <c r="G18" s="22" t="n">
        <v>0</v>
      </c>
      <c r="H18" s="22" t="n">
        <f aca="false">SUM(D18:G18)</f>
        <v>-433944.94</v>
      </c>
      <c r="I18" s="22" t="n">
        <v>0</v>
      </c>
      <c r="J18" s="22" t="n">
        <v>0</v>
      </c>
      <c r="K18" s="20" t="n">
        <v>0</v>
      </c>
      <c r="L18" s="20" t="n">
        <v>0</v>
      </c>
      <c r="M18" s="20" t="n">
        <f aca="false">SUM(I18:L18)</f>
        <v>0</v>
      </c>
      <c r="N18" s="21" t="n">
        <f aca="false">+M18+H18</f>
        <v>-433944.94</v>
      </c>
    </row>
    <row r="19" s="14" customFormat="true" ht="14.4" hidden="false" customHeight="false" outlineLevel="0" collapsed="false">
      <c r="B19" s="16" t="n">
        <v>1595</v>
      </c>
      <c r="C19" s="14" t="s">
        <v>24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f aca="false">SUM(D19:G19)</f>
        <v>0</v>
      </c>
      <c r="I19" s="25" t="n">
        <v>0</v>
      </c>
      <c r="J19" s="25" t="n">
        <v>0</v>
      </c>
      <c r="K19" s="24" t="n">
        <v>0</v>
      </c>
      <c r="L19" s="24" t="n">
        <v>0</v>
      </c>
      <c r="M19" s="24" t="n">
        <f aca="false">SUM(I19:L19)</f>
        <v>0</v>
      </c>
      <c r="N19" s="26" t="n">
        <f aca="false">+M19+H19</f>
        <v>0</v>
      </c>
    </row>
    <row r="20" customFormat="false" ht="14.4" hidden="false" customHeight="false" outlineLevel="0" collapsed="false">
      <c r="B20" s="16"/>
      <c r="C20" s="27" t="s">
        <v>25</v>
      </c>
      <c r="D20" s="28" t="n">
        <f aca="false">SUM(D9:D19)</f>
        <v>3026508.72</v>
      </c>
      <c r="E20" s="29" t="n">
        <f aca="false">SUM(E9:E19)</f>
        <v>43285.71</v>
      </c>
      <c r="F20" s="29" t="n">
        <f aca="false">SUM(F9:F19)</f>
        <v>0</v>
      </c>
      <c r="G20" s="29" t="n">
        <f aca="false">SUM(G9:G19)</f>
        <v>0</v>
      </c>
      <c r="H20" s="29" t="n">
        <f aca="false">SUM(H9:H19)</f>
        <v>3069794.43</v>
      </c>
      <c r="I20" s="29" t="n">
        <f aca="false">SUM(I9:I19)</f>
        <v>87981.25</v>
      </c>
      <c r="J20" s="29" t="n">
        <f aca="false">SUM(J9:J19)</f>
        <v>38897.62</v>
      </c>
      <c r="K20" s="28" t="n">
        <f aca="false">SUM(K9:K19)</f>
        <v>0</v>
      </c>
      <c r="L20" s="28" t="n">
        <f aca="false">SUM(L9:L19)</f>
        <v>0</v>
      </c>
      <c r="M20" s="28" t="n">
        <f aca="false">SUM(M9:M19)</f>
        <v>126878.87</v>
      </c>
      <c r="N20" s="30" t="n">
        <f aca="false">SUM(N9:N19)</f>
        <v>3196673.3</v>
      </c>
    </row>
    <row r="21" customFormat="false" ht="14.4" hidden="false" customHeight="false" outlineLevel="0" collapsed="false">
      <c r="B21" s="16"/>
      <c r="C21" s="27"/>
      <c r="D21" s="20"/>
      <c r="E21" s="22"/>
      <c r="F21" s="22"/>
      <c r="G21" s="22"/>
      <c r="H21" s="22"/>
      <c r="I21" s="22"/>
      <c r="J21" s="22"/>
      <c r="K21" s="20"/>
      <c r="L21" s="20"/>
      <c r="M21" s="20"/>
      <c r="N21" s="21"/>
    </row>
    <row r="22" customFormat="false" ht="14.4" hidden="false" customHeight="false" outlineLevel="0" collapsed="false">
      <c r="B22" s="13" t="s">
        <v>26</v>
      </c>
      <c r="C22" s="14"/>
      <c r="D22" s="20"/>
      <c r="E22" s="22"/>
      <c r="F22" s="22"/>
      <c r="G22" s="22"/>
      <c r="H22" s="22"/>
      <c r="I22" s="22"/>
      <c r="J22" s="22"/>
      <c r="K22" s="20"/>
      <c r="L22" s="20"/>
      <c r="M22" s="20"/>
      <c r="N22" s="21"/>
    </row>
    <row r="23" s="14" customFormat="true" ht="14.4" hidden="false" customHeight="false" outlineLevel="0" collapsed="false">
      <c r="B23" s="16" t="n">
        <v>1595</v>
      </c>
      <c r="C23" s="14" t="s">
        <v>27</v>
      </c>
      <c r="D23" s="24" t="n">
        <v>-1115342.73</v>
      </c>
      <c r="E23" s="25" t="n">
        <v>0</v>
      </c>
      <c r="F23" s="25" t="n">
        <v>784510.74</v>
      </c>
      <c r="G23" s="25" t="n">
        <v>0</v>
      </c>
      <c r="H23" s="25" t="n">
        <f aca="false">SUM(D23:G23)</f>
        <v>-330831.99</v>
      </c>
      <c r="I23" s="25" t="n">
        <v>-321734.92</v>
      </c>
      <c r="J23" s="25" t="n">
        <v>-11085.89</v>
      </c>
      <c r="K23" s="24" t="n">
        <v>0</v>
      </c>
      <c r="L23" s="24" t="n">
        <v>0</v>
      </c>
      <c r="M23" s="24" t="n">
        <f aca="false">SUM(I23:L23)</f>
        <v>-332820.81</v>
      </c>
      <c r="N23" s="26" t="n">
        <f aca="false">+M23+H23</f>
        <v>-663652.8</v>
      </c>
    </row>
    <row r="24" customFormat="false" ht="14.4" hidden="false" customHeight="false" outlineLevel="0" collapsed="false">
      <c r="B24" s="16"/>
      <c r="C24" s="27" t="s">
        <v>28</v>
      </c>
      <c r="D24" s="28" t="n">
        <f aca="false">SUM(D23:D23)</f>
        <v>-1115342.73</v>
      </c>
      <c r="E24" s="29" t="n">
        <f aca="false">SUM(E23:E23)</f>
        <v>0</v>
      </c>
      <c r="F24" s="29" t="n">
        <f aca="false">SUM(F23:F23)</f>
        <v>784510.74</v>
      </c>
      <c r="G24" s="29" t="n">
        <f aca="false">SUM(G23:G23)</f>
        <v>0</v>
      </c>
      <c r="H24" s="29" t="n">
        <f aca="false">SUM(H23:H23)</f>
        <v>-330831.99</v>
      </c>
      <c r="I24" s="29" t="n">
        <f aca="false">SUM(I23:I23)</f>
        <v>-321734.92</v>
      </c>
      <c r="J24" s="29" t="n">
        <f aca="false">SUM(J23:J23)</f>
        <v>-11085.89</v>
      </c>
      <c r="K24" s="28" t="n">
        <f aca="false">SUM(K23:K23)</f>
        <v>0</v>
      </c>
      <c r="L24" s="28" t="n">
        <f aca="false">SUM(L23:L23)</f>
        <v>0</v>
      </c>
      <c r="M24" s="28" t="n">
        <f aca="false">SUM(M23:M23)</f>
        <v>-332820.81</v>
      </c>
      <c r="N24" s="30" t="n">
        <f aca="false">SUM(N23:N23)</f>
        <v>-663652.8</v>
      </c>
    </row>
    <row r="25" customFormat="false" ht="14.4" hidden="false" customHeight="false" outlineLevel="0" collapsed="false">
      <c r="B25" s="16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0"/>
    </row>
    <row r="26" customFormat="false" ht="15" hidden="false" customHeight="false" outlineLevel="0" collapsed="false">
      <c r="B26" s="16"/>
      <c r="C26" s="27" t="s">
        <v>29</v>
      </c>
      <c r="D26" s="31" t="n">
        <f aca="false">D24+D20</f>
        <v>1911165.99</v>
      </c>
      <c r="E26" s="31" t="n">
        <f aca="false">E24+E20</f>
        <v>43285.71</v>
      </c>
      <c r="F26" s="31" t="n">
        <f aca="false">F24+F20</f>
        <v>784510.74</v>
      </c>
      <c r="G26" s="31" t="n">
        <f aca="false">G24+G20</f>
        <v>0</v>
      </c>
      <c r="H26" s="31" t="n">
        <f aca="false">H24+H20</f>
        <v>2738962.44</v>
      </c>
      <c r="I26" s="31" t="n">
        <f aca="false">I24+I20</f>
        <v>-233753.67</v>
      </c>
      <c r="J26" s="31" t="n">
        <f aca="false">J24+J20</f>
        <v>27811.73</v>
      </c>
      <c r="K26" s="31" t="n">
        <f aca="false">K24+K20</f>
        <v>0</v>
      </c>
      <c r="L26" s="31" t="n">
        <f aca="false">L24+L20</f>
        <v>0</v>
      </c>
      <c r="M26" s="31" t="n">
        <f aca="false">M24+M20</f>
        <v>-205941.94</v>
      </c>
      <c r="N26" s="32" t="n">
        <f aca="false">N24+N20</f>
        <v>2533020.5</v>
      </c>
    </row>
    <row r="27" customFormat="false" ht="7.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</row>
    <row r="29" customFormat="false" ht="14.4" hidden="false" customHeight="false" outlineLevel="0" collapsed="false">
      <c r="J29" s="4"/>
    </row>
    <row r="30" customFormat="false" ht="19.8" hidden="false" customHeight="false" outlineLevel="0" collapsed="false">
      <c r="B30" s="5" t="n">
        <v>201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43.2" hidden="false" customHeight="false" outlineLevel="0" collapsed="false">
      <c r="B31" s="6" t="s">
        <v>2</v>
      </c>
      <c r="C31" s="7" t="s">
        <v>3</v>
      </c>
      <c r="D31" s="8" t="s">
        <v>30</v>
      </c>
      <c r="E31" s="8" t="s">
        <v>31</v>
      </c>
      <c r="F31" s="8" t="s">
        <v>32</v>
      </c>
      <c r="G31" s="8" t="s">
        <v>33</v>
      </c>
      <c r="H31" s="8" t="s">
        <v>34</v>
      </c>
      <c r="I31" s="8" t="s">
        <v>35</v>
      </c>
      <c r="J31" s="8" t="s">
        <v>36</v>
      </c>
      <c r="K31" s="8" t="s">
        <v>32</v>
      </c>
      <c r="L31" s="8" t="s">
        <v>33</v>
      </c>
      <c r="M31" s="8" t="s">
        <v>37</v>
      </c>
      <c r="N31" s="9" t="s">
        <v>38</v>
      </c>
    </row>
    <row r="32" customFormat="false" ht="14.4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</row>
    <row r="33" customFormat="false" ht="14.4" hidden="false" customHeight="false" outlineLevel="0" collapsed="false">
      <c r="B33" s="13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</row>
    <row r="34" customFormat="false" ht="14.4" hidden="false" customHeight="false" outlineLevel="0" collapsed="false">
      <c r="B34" s="16" t="n">
        <v>1508</v>
      </c>
      <c r="C34" s="17" t="s">
        <v>14</v>
      </c>
      <c r="D34" s="18" t="n">
        <f aca="false">+H9</f>
        <v>0</v>
      </c>
      <c r="E34" s="18" t="n">
        <v>0</v>
      </c>
      <c r="F34" s="18" t="n">
        <v>0</v>
      </c>
      <c r="G34" s="18" t="n">
        <v>0</v>
      </c>
      <c r="H34" s="18" t="n">
        <f aca="false">SUM(D34:G34)</f>
        <v>0</v>
      </c>
      <c r="I34" s="18" t="n">
        <f aca="false">+M9</f>
        <v>0</v>
      </c>
      <c r="J34" s="18" t="n">
        <v>0</v>
      </c>
      <c r="K34" s="18" t="n">
        <v>0</v>
      </c>
      <c r="L34" s="18" t="n">
        <v>0</v>
      </c>
      <c r="M34" s="18" t="n">
        <f aca="false">SUM(I34:L34)</f>
        <v>0</v>
      </c>
      <c r="N34" s="19" t="n">
        <f aca="false">+M34+H34</f>
        <v>0</v>
      </c>
    </row>
    <row r="35" customFormat="false" ht="14.4" hidden="true" customHeight="false" outlineLevel="0" collapsed="false">
      <c r="B35" s="16" t="n">
        <v>1508</v>
      </c>
      <c r="C35" s="17" t="s">
        <v>15</v>
      </c>
      <c r="D35" s="20" t="n">
        <f aca="false">+H10</f>
        <v>0</v>
      </c>
      <c r="E35" s="20" t="n">
        <v>0</v>
      </c>
      <c r="F35" s="20" t="n">
        <v>0</v>
      </c>
      <c r="G35" s="20" t="n">
        <v>0</v>
      </c>
      <c r="H35" s="20" t="n">
        <f aca="false">SUM(D35:G35)</f>
        <v>0</v>
      </c>
      <c r="I35" s="20" t="n">
        <f aca="false">+M10</f>
        <v>0</v>
      </c>
      <c r="J35" s="20" t="n">
        <v>0</v>
      </c>
      <c r="K35" s="20" t="n">
        <v>0</v>
      </c>
      <c r="L35" s="20" t="n">
        <v>0</v>
      </c>
      <c r="M35" s="20" t="n">
        <f aca="false">SUM(I35:L35)</f>
        <v>0</v>
      </c>
      <c r="N35" s="21" t="n">
        <f aca="false">+M35+H35</f>
        <v>0</v>
      </c>
    </row>
    <row r="36" customFormat="false" ht="14.4" hidden="false" customHeight="false" outlineLevel="0" collapsed="false">
      <c r="B36" s="16" t="n">
        <v>1508</v>
      </c>
      <c r="C36" s="17" t="s">
        <v>16</v>
      </c>
      <c r="D36" s="20" t="n">
        <f aca="false">+H11</f>
        <v>54972.05</v>
      </c>
      <c r="E36" s="22" t="n">
        <v>0</v>
      </c>
      <c r="F36" s="22" t="n">
        <v>0</v>
      </c>
      <c r="G36" s="22" t="n">
        <f aca="false">-D36</f>
        <v>-54972.05</v>
      </c>
      <c r="H36" s="20" t="n">
        <f aca="false">SUM(D36:G36)</f>
        <v>0</v>
      </c>
      <c r="I36" s="22" t="n">
        <f aca="false">+M11</f>
        <v>1995.17</v>
      </c>
      <c r="J36" s="22" t="n">
        <v>0</v>
      </c>
      <c r="K36" s="22" t="n">
        <v>0</v>
      </c>
      <c r="L36" s="22" t="n">
        <f aca="false">-I36</f>
        <v>-1995.17</v>
      </c>
      <c r="M36" s="20" t="n">
        <f aca="false">SUM(I36:L36)</f>
        <v>0</v>
      </c>
      <c r="N36" s="21" t="n">
        <f aca="false">+M36+H36</f>
        <v>0</v>
      </c>
    </row>
    <row r="37" customFormat="false" ht="14.4" hidden="false" customHeight="false" outlineLevel="0" collapsed="false">
      <c r="B37" s="16" t="n">
        <v>1508</v>
      </c>
      <c r="C37" s="17" t="s">
        <v>17</v>
      </c>
      <c r="D37" s="20" t="n">
        <f aca="false">+H12</f>
        <v>2317125.6</v>
      </c>
      <c r="E37" s="22" t="n">
        <f aca="false">14125.18+950</f>
        <v>15075.18</v>
      </c>
      <c r="F37" s="22" t="n">
        <v>0</v>
      </c>
      <c r="G37" s="22" t="n">
        <v>-2261466.27</v>
      </c>
      <c r="H37" s="20" t="n">
        <f aca="false">SUM(D37:G37)</f>
        <v>70734.5100000001</v>
      </c>
      <c r="I37" s="22" t="n">
        <f aca="false">+M12</f>
        <v>117758.72</v>
      </c>
      <c r="J37" s="22" t="n">
        <v>789</v>
      </c>
      <c r="K37" s="22" t="n">
        <v>0</v>
      </c>
      <c r="L37" s="22" t="n">
        <v>-92838.61</v>
      </c>
      <c r="M37" s="20" t="n">
        <f aca="false">SUM(I37:L37)</f>
        <v>25709.11</v>
      </c>
      <c r="N37" s="21" t="n">
        <f aca="false">+M37+H37</f>
        <v>96443.6200000001</v>
      </c>
    </row>
    <row r="38" customFormat="false" ht="14.4" hidden="false" customHeight="false" outlineLevel="0" collapsed="false">
      <c r="B38" s="16" t="n">
        <v>1508</v>
      </c>
      <c r="C38" s="17" t="s">
        <v>18</v>
      </c>
      <c r="D38" s="20" t="n">
        <f aca="false">+H13</f>
        <v>0</v>
      </c>
      <c r="E38" s="22" t="n">
        <v>0</v>
      </c>
      <c r="F38" s="22" t="n">
        <v>0</v>
      </c>
      <c r="G38" s="22" t="n">
        <v>0</v>
      </c>
      <c r="H38" s="20" t="n">
        <f aca="false">SUM(D38:G38)</f>
        <v>0</v>
      </c>
      <c r="I38" s="22" t="n">
        <f aca="false">+M13</f>
        <v>0</v>
      </c>
      <c r="J38" s="22" t="n">
        <v>0</v>
      </c>
      <c r="K38" s="22" t="n">
        <v>0</v>
      </c>
      <c r="L38" s="22" t="n">
        <v>0</v>
      </c>
      <c r="M38" s="20" t="n">
        <f aca="false">SUM(I38:L38)</f>
        <v>0</v>
      </c>
      <c r="N38" s="21" t="n">
        <f aca="false">+M38+H38</f>
        <v>0</v>
      </c>
    </row>
    <row r="39" customFormat="false" ht="14.4" hidden="false" customHeight="false" outlineLevel="0" collapsed="false">
      <c r="B39" s="23" t="n">
        <v>1508</v>
      </c>
      <c r="C39" s="17" t="s">
        <v>19</v>
      </c>
      <c r="D39" s="20" t="n">
        <f aca="false">+H14</f>
        <v>444198.35</v>
      </c>
      <c r="E39" s="22" t="n">
        <v>0</v>
      </c>
      <c r="F39" s="22" t="n">
        <v>0</v>
      </c>
      <c r="G39" s="22" t="n">
        <f aca="false">-D39</f>
        <v>-444198.35</v>
      </c>
      <c r="H39" s="20" t="n">
        <f aca="false">SUM(D39:G39)</f>
        <v>0</v>
      </c>
      <c r="I39" s="22" t="n">
        <f aca="false">+M14</f>
        <v>6958.85</v>
      </c>
      <c r="J39" s="22" t="n">
        <v>0</v>
      </c>
      <c r="K39" s="22" t="n">
        <v>0</v>
      </c>
      <c r="L39" s="22" t="n">
        <f aca="false">-I39</f>
        <v>-6958.85</v>
      </c>
      <c r="M39" s="20" t="n">
        <f aca="false">SUM(I39:L39)</f>
        <v>0</v>
      </c>
      <c r="N39" s="21" t="n">
        <f aca="false">+M39+H39</f>
        <v>0</v>
      </c>
    </row>
    <row r="40" customFormat="false" ht="14.4" hidden="false" customHeight="false" outlineLevel="0" collapsed="false">
      <c r="B40" s="23" t="n">
        <v>1508</v>
      </c>
      <c r="C40" s="17" t="s">
        <v>20</v>
      </c>
      <c r="D40" s="20" t="n">
        <f aca="false">+H15</f>
        <v>19555.21</v>
      </c>
      <c r="E40" s="22" t="n">
        <v>0</v>
      </c>
      <c r="F40" s="22" t="n">
        <v>0</v>
      </c>
      <c r="G40" s="22" t="n">
        <v>0</v>
      </c>
      <c r="H40" s="20" t="n">
        <f aca="false">SUM(D40:G40)</f>
        <v>19555.21</v>
      </c>
      <c r="I40" s="22" t="n">
        <f aca="false">+M15</f>
        <v>166.13</v>
      </c>
      <c r="J40" s="22" t="n">
        <v>233.25</v>
      </c>
      <c r="K40" s="22" t="n">
        <v>0</v>
      </c>
      <c r="L40" s="22" t="n">
        <v>0</v>
      </c>
      <c r="M40" s="20" t="n">
        <f aca="false">SUM(I40:L40)</f>
        <v>399.38</v>
      </c>
      <c r="N40" s="21" t="n">
        <f aca="false">+M40+H40</f>
        <v>19954.59</v>
      </c>
    </row>
    <row r="41" customFormat="false" ht="14.4" hidden="false" customHeight="false" outlineLevel="0" collapsed="false">
      <c r="B41" s="16" t="n">
        <v>1508</v>
      </c>
      <c r="C41" s="17" t="s">
        <v>21</v>
      </c>
      <c r="D41" s="20" t="n">
        <f aca="false">+H16</f>
        <v>667888.16</v>
      </c>
      <c r="E41" s="22" t="n">
        <v>0</v>
      </c>
      <c r="F41" s="22" t="n">
        <v>0</v>
      </c>
      <c r="G41" s="22" t="n">
        <v>-667888.16</v>
      </c>
      <c r="H41" s="20" t="n">
        <f aca="false">SUM(D41:G41)</f>
        <v>0</v>
      </c>
      <c r="I41" s="22" t="n">
        <f aca="false">+M16</f>
        <v>0</v>
      </c>
      <c r="J41" s="22" t="n">
        <v>0</v>
      </c>
      <c r="K41" s="22" t="n">
        <v>0</v>
      </c>
      <c r="L41" s="22" t="n">
        <v>0</v>
      </c>
      <c r="M41" s="20" t="n">
        <f aca="false">SUM(I41:L41)</f>
        <v>0</v>
      </c>
      <c r="N41" s="21" t="n">
        <f aca="false">+M41+H41</f>
        <v>0</v>
      </c>
      <c r="O41" s="22"/>
      <c r="P41" s="36"/>
    </row>
    <row r="42" customFormat="false" ht="14.4" hidden="false" customHeight="false" outlineLevel="0" collapsed="false">
      <c r="B42" s="16" t="n">
        <v>1592</v>
      </c>
      <c r="C42" s="17" t="s">
        <v>22</v>
      </c>
      <c r="D42" s="20" t="n">
        <f aca="false">+H17</f>
        <v>0</v>
      </c>
      <c r="E42" s="22" t="n">
        <v>0</v>
      </c>
      <c r="F42" s="22" t="n">
        <v>0</v>
      </c>
      <c r="G42" s="22" t="n">
        <v>0</v>
      </c>
      <c r="H42" s="20" t="n">
        <f aca="false">SUM(D42:G42)</f>
        <v>0</v>
      </c>
      <c r="I42" s="22" t="n">
        <f aca="false">+M17</f>
        <v>0</v>
      </c>
      <c r="J42" s="22" t="n">
        <v>0</v>
      </c>
      <c r="K42" s="22" t="n">
        <v>0</v>
      </c>
      <c r="L42" s="22" t="n">
        <v>0</v>
      </c>
      <c r="M42" s="20" t="n">
        <f aca="false">SUM(I42:L42)</f>
        <v>0</v>
      </c>
      <c r="N42" s="21" t="n">
        <f aca="false">+M42+H42</f>
        <v>0</v>
      </c>
    </row>
    <row r="43" customFormat="false" ht="14.4" hidden="false" customHeight="false" outlineLevel="0" collapsed="false">
      <c r="B43" s="16" t="n">
        <v>1595</v>
      </c>
      <c r="C43" s="17" t="s">
        <v>23</v>
      </c>
      <c r="D43" s="20" t="n">
        <f aca="false">+H18</f>
        <v>-433944.94</v>
      </c>
      <c r="E43" s="22" t="n">
        <v>0</v>
      </c>
      <c r="F43" s="22" t="n">
        <v>143298.09</v>
      </c>
      <c r="G43" s="22" t="n">
        <v>0</v>
      </c>
      <c r="H43" s="20" t="n">
        <f aca="false">SUM(D43:G43)</f>
        <v>-290646.85</v>
      </c>
      <c r="I43" s="22" t="n">
        <f aca="false">+M18</f>
        <v>0</v>
      </c>
      <c r="J43" s="22" t="n">
        <v>-28141</v>
      </c>
      <c r="K43" s="22"/>
      <c r="L43" s="22"/>
      <c r="M43" s="20" t="n">
        <f aca="false">SUM(I43:L43)</f>
        <v>-28141</v>
      </c>
      <c r="N43" s="21" t="n">
        <f aca="false">+M43+H43</f>
        <v>-318787.85</v>
      </c>
    </row>
    <row r="44" s="14" customFormat="true" ht="14.4" hidden="false" customHeight="false" outlineLevel="0" collapsed="false">
      <c r="B44" s="16" t="n">
        <v>1595</v>
      </c>
      <c r="C44" s="17" t="s">
        <v>39</v>
      </c>
      <c r="D44" s="24" t="n">
        <f aca="false">+H19</f>
        <v>0</v>
      </c>
      <c r="E44" s="25" t="n">
        <v>0</v>
      </c>
      <c r="F44" s="25" t="n">
        <v>-924545.13</v>
      </c>
      <c r="G44" s="25" t="n">
        <v>3097693</v>
      </c>
      <c r="H44" s="24" t="n">
        <f aca="false">SUM(D44:G44)</f>
        <v>2173147.87</v>
      </c>
      <c r="I44" s="25" t="n">
        <f aca="false">+M19</f>
        <v>0</v>
      </c>
      <c r="J44" s="25" t="n">
        <v>29492.4</v>
      </c>
      <c r="K44" s="25" t="n">
        <v>0</v>
      </c>
      <c r="L44" s="25" t="n">
        <v>-231028</v>
      </c>
      <c r="M44" s="24" t="n">
        <f aca="false">SUM(I44:L44)</f>
        <v>-201535.6</v>
      </c>
      <c r="N44" s="26" t="n">
        <f aca="false">+M44+H44</f>
        <v>1971612.27</v>
      </c>
    </row>
    <row r="45" customFormat="false" ht="14.4" hidden="false" customHeight="false" outlineLevel="0" collapsed="false">
      <c r="B45" s="16"/>
      <c r="C45" s="37" t="s">
        <v>25</v>
      </c>
      <c r="D45" s="28" t="n">
        <f aca="false">SUM(D34:D44)</f>
        <v>3069794.43</v>
      </c>
      <c r="E45" s="28" t="n">
        <f aca="false">SUM(E34:E44)</f>
        <v>15075.18</v>
      </c>
      <c r="F45" s="28" t="n">
        <f aca="false">SUM(F34:F44)</f>
        <v>-781247.04</v>
      </c>
      <c r="G45" s="29" t="n">
        <f aca="false">SUM(G34:G44)</f>
        <v>-330831.83</v>
      </c>
      <c r="H45" s="28" t="n">
        <f aca="false">SUM(H34:H44)</f>
        <v>1972790.74</v>
      </c>
      <c r="I45" s="29" t="n">
        <f aca="false">SUM(I34:I44)</f>
        <v>126878.87</v>
      </c>
      <c r="J45" s="29" t="n">
        <f aca="false">SUM(J34:J44)</f>
        <v>2373.65</v>
      </c>
      <c r="K45" s="29" t="n">
        <f aca="false">SUM(K34:K44)</f>
        <v>0</v>
      </c>
      <c r="L45" s="29" t="n">
        <f aca="false">SUM(L34:L44)</f>
        <v>-332820.63</v>
      </c>
      <c r="M45" s="28" t="n">
        <f aca="false">SUM(M34:M44)</f>
        <v>-203568.11</v>
      </c>
      <c r="N45" s="30" t="n">
        <f aca="false">SUM(N34:N44)</f>
        <v>1769222.63</v>
      </c>
    </row>
    <row r="46" customFormat="false" ht="14.4" hidden="false" customHeight="false" outlineLevel="0" collapsed="false">
      <c r="B46" s="16"/>
      <c r="C46" s="37"/>
      <c r="D46" s="20"/>
      <c r="E46" s="20"/>
      <c r="F46" s="20"/>
      <c r="G46" s="22"/>
      <c r="H46" s="20"/>
      <c r="I46" s="22"/>
      <c r="J46" s="22"/>
      <c r="K46" s="22"/>
      <c r="L46" s="22"/>
      <c r="M46" s="20"/>
      <c r="N46" s="21"/>
    </row>
    <row r="47" customFormat="false" ht="14.4" hidden="false" customHeight="false" outlineLevel="0" collapsed="false">
      <c r="B47" s="13" t="s">
        <v>26</v>
      </c>
      <c r="C47" s="17"/>
      <c r="D47" s="20"/>
      <c r="E47" s="20"/>
      <c r="F47" s="20"/>
      <c r="G47" s="22"/>
      <c r="H47" s="20"/>
      <c r="I47" s="22"/>
      <c r="J47" s="22"/>
      <c r="K47" s="22"/>
      <c r="L47" s="22"/>
      <c r="M47" s="20"/>
      <c r="N47" s="21"/>
    </row>
    <row r="48" s="14" customFormat="true" ht="14.4" hidden="false" customHeight="false" outlineLevel="0" collapsed="false">
      <c r="B48" s="16" t="n">
        <v>1595</v>
      </c>
      <c r="C48" s="14" t="s">
        <v>27</v>
      </c>
      <c r="D48" s="24" t="n">
        <f aca="false">+H23</f>
        <v>-330831.99</v>
      </c>
      <c r="E48" s="24" t="n">
        <v>0</v>
      </c>
      <c r="F48" s="24" t="n">
        <v>0</v>
      </c>
      <c r="G48" s="25" t="n">
        <f aca="false">-D48</f>
        <v>330831.99</v>
      </c>
      <c r="H48" s="24" t="n">
        <f aca="false">SUM(D48:G48)</f>
        <v>0</v>
      </c>
      <c r="I48" s="25" t="n">
        <f aca="false">+M23</f>
        <v>-332820.81</v>
      </c>
      <c r="J48" s="25" t="n">
        <v>0</v>
      </c>
      <c r="K48" s="25" t="n">
        <v>0</v>
      </c>
      <c r="L48" s="25" t="n">
        <f aca="false">-I48</f>
        <v>332820.81</v>
      </c>
      <c r="M48" s="24" t="n">
        <f aca="false">SUM(I48:L48)</f>
        <v>0</v>
      </c>
      <c r="N48" s="26" t="n">
        <f aca="false">+M48+H48</f>
        <v>0</v>
      </c>
    </row>
    <row r="49" customFormat="false" ht="14.4" hidden="false" customHeight="false" outlineLevel="0" collapsed="false">
      <c r="B49" s="16"/>
      <c r="C49" s="27" t="s">
        <v>28</v>
      </c>
      <c r="D49" s="28" t="n">
        <f aca="false">SUM(D48:D48)</f>
        <v>-330831.99</v>
      </c>
      <c r="E49" s="28" t="n">
        <f aca="false">SUM(E48:E48)</f>
        <v>0</v>
      </c>
      <c r="F49" s="28" t="n">
        <f aca="false">SUM(F48:F48)</f>
        <v>0</v>
      </c>
      <c r="G49" s="29" t="n">
        <f aca="false">SUM(G48:G48)</f>
        <v>330831.99</v>
      </c>
      <c r="H49" s="28" t="n">
        <f aca="false">SUM(H48:H48)</f>
        <v>0</v>
      </c>
      <c r="I49" s="29" t="n">
        <f aca="false">SUM(I48:I48)</f>
        <v>-332820.81</v>
      </c>
      <c r="J49" s="29" t="n">
        <f aca="false">SUM(J48:J48)</f>
        <v>0</v>
      </c>
      <c r="K49" s="29" t="n">
        <f aca="false">SUM(K48:K48)</f>
        <v>0</v>
      </c>
      <c r="L49" s="29" t="n">
        <f aca="false">SUM(L48:L48)</f>
        <v>332820.81</v>
      </c>
      <c r="M49" s="28" t="n">
        <f aca="false">SUM(M48:M48)</f>
        <v>0</v>
      </c>
      <c r="N49" s="30" t="n">
        <f aca="false">SUM(N48:N48)</f>
        <v>0</v>
      </c>
    </row>
    <row r="50" customFormat="false" ht="14.4" hidden="false" customHeight="false" outlineLevel="0" collapsed="false">
      <c r="B50" s="16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30"/>
    </row>
    <row r="51" customFormat="false" ht="15" hidden="false" customHeight="false" outlineLevel="0" collapsed="false">
      <c r="B51" s="16"/>
      <c r="C51" s="27" t="s">
        <v>29</v>
      </c>
      <c r="D51" s="31" t="n">
        <f aca="false">D49+D45</f>
        <v>2738962.44</v>
      </c>
      <c r="E51" s="31" t="n">
        <f aca="false">E49+E45</f>
        <v>15075.18</v>
      </c>
      <c r="F51" s="31" t="n">
        <f aca="false">F49+F45</f>
        <v>-781247.04</v>
      </c>
      <c r="G51" s="31" t="n">
        <f aca="false">G49+G45</f>
        <v>0.159999999974389</v>
      </c>
      <c r="H51" s="31" t="n">
        <f aca="false">H49+H45</f>
        <v>1972790.74</v>
      </c>
      <c r="I51" s="31" t="n">
        <f aca="false">I49+I45</f>
        <v>-205941.94</v>
      </c>
      <c r="J51" s="31" t="n">
        <f aca="false">J49+J45</f>
        <v>2373.65</v>
      </c>
      <c r="K51" s="31" t="n">
        <f aca="false">K49+K45</f>
        <v>0</v>
      </c>
      <c r="L51" s="31" t="n">
        <f aca="false">L49+L45</f>
        <v>0.180000000051223</v>
      </c>
      <c r="M51" s="31" t="n">
        <f aca="false">M49+M45</f>
        <v>-203568.11</v>
      </c>
      <c r="N51" s="32" t="n">
        <f aca="false">N49+N45</f>
        <v>1769222.63</v>
      </c>
    </row>
    <row r="52" customFormat="false" ht="7.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</row>
    <row r="55" customFormat="false" ht="19.8" hidden="false" customHeight="false" outlineLevel="0" collapsed="false">
      <c r="B55" s="5" t="n">
        <v>2016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43.2" hidden="false" customHeight="false" outlineLevel="0" collapsed="false">
      <c r="B56" s="6" t="s">
        <v>2</v>
      </c>
      <c r="C56" s="7" t="s">
        <v>3</v>
      </c>
      <c r="D56" s="8" t="s">
        <v>40</v>
      </c>
      <c r="E56" s="8" t="s">
        <v>41</v>
      </c>
      <c r="F56" s="8" t="s">
        <v>42</v>
      </c>
      <c r="G56" s="8" t="s">
        <v>43</v>
      </c>
      <c r="H56" s="8" t="s">
        <v>44</v>
      </c>
      <c r="I56" s="8" t="s">
        <v>45</v>
      </c>
      <c r="J56" s="8" t="s">
        <v>46</v>
      </c>
      <c r="K56" s="8" t="s">
        <v>42</v>
      </c>
      <c r="L56" s="8" t="s">
        <v>43</v>
      </c>
      <c r="M56" s="8" t="s">
        <v>47</v>
      </c>
      <c r="N56" s="9" t="s">
        <v>48</v>
      </c>
    </row>
    <row r="57" customFormat="false" ht="14.4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</row>
    <row r="58" customFormat="false" ht="14.4" hidden="false" customHeight="false" outlineLevel="0" collapsed="false">
      <c r="B58" s="13" t="s">
        <v>1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</row>
    <row r="59" customFormat="false" ht="14.4" hidden="false" customHeight="false" outlineLevel="0" collapsed="false">
      <c r="B59" s="16" t="n">
        <v>1508</v>
      </c>
      <c r="C59" s="17" t="s">
        <v>14</v>
      </c>
      <c r="D59" s="18" t="n">
        <f aca="false">+H34</f>
        <v>0</v>
      </c>
      <c r="E59" s="18" t="n">
        <v>0</v>
      </c>
      <c r="F59" s="18" t="n">
        <v>0</v>
      </c>
      <c r="G59" s="18" t="n">
        <v>0</v>
      </c>
      <c r="H59" s="18" t="n">
        <f aca="false">SUM(D59:G59)</f>
        <v>0</v>
      </c>
      <c r="I59" s="18" t="n">
        <f aca="false">+M34</f>
        <v>0</v>
      </c>
      <c r="J59" s="18" t="n">
        <v>0</v>
      </c>
      <c r="K59" s="18" t="n">
        <v>0</v>
      </c>
      <c r="L59" s="18" t="n">
        <v>0</v>
      </c>
      <c r="M59" s="18" t="n">
        <f aca="false">SUM(I59:L59)</f>
        <v>0</v>
      </c>
      <c r="N59" s="19" t="n">
        <f aca="false">+M59+H59</f>
        <v>0</v>
      </c>
    </row>
    <row r="60" customFormat="false" ht="14.4" hidden="false" customHeight="false" outlineLevel="0" collapsed="false">
      <c r="B60" s="16" t="n">
        <v>1508</v>
      </c>
      <c r="C60" s="14" t="s">
        <v>49</v>
      </c>
      <c r="D60" s="20" t="n">
        <f aca="false">+H34</f>
        <v>0</v>
      </c>
      <c r="E60" s="20" t="n">
        <v>0</v>
      </c>
      <c r="F60" s="20" t="n">
        <v>0</v>
      </c>
      <c r="G60" s="20" t="n">
        <v>0</v>
      </c>
      <c r="H60" s="20" t="n">
        <f aca="false">SUM(D60:G60)</f>
        <v>0</v>
      </c>
      <c r="I60" s="20" t="n">
        <f aca="false">+M34</f>
        <v>0</v>
      </c>
      <c r="J60" s="20" t="n">
        <v>0</v>
      </c>
      <c r="K60" s="20" t="n">
        <v>0</v>
      </c>
      <c r="L60" s="20" t="n">
        <v>0</v>
      </c>
      <c r="M60" s="20" t="n">
        <f aca="false">SUM(I60:L60)</f>
        <v>0</v>
      </c>
      <c r="N60" s="21" t="n">
        <f aca="false">+M60+H60</f>
        <v>0</v>
      </c>
    </row>
    <row r="61" customFormat="false" ht="14.4" hidden="false" customHeight="false" outlineLevel="0" collapsed="false">
      <c r="B61" s="16" t="n">
        <v>1508</v>
      </c>
      <c r="C61" s="14" t="s">
        <v>15</v>
      </c>
      <c r="D61" s="20" t="n">
        <f aca="false">+H35</f>
        <v>0</v>
      </c>
      <c r="E61" s="22" t="n">
        <v>-32775.75</v>
      </c>
      <c r="F61" s="22" t="n">
        <v>0</v>
      </c>
      <c r="G61" s="22" t="n">
        <v>0</v>
      </c>
      <c r="H61" s="22" t="n">
        <f aca="false">SUM(D61:G61)</f>
        <v>-32775.75</v>
      </c>
      <c r="I61" s="22" t="n">
        <f aca="false">+M35</f>
        <v>0</v>
      </c>
      <c r="J61" s="22" t="n">
        <v>-120.18</v>
      </c>
      <c r="K61" s="22" t="n">
        <v>0</v>
      </c>
      <c r="L61" s="20" t="n">
        <v>0</v>
      </c>
      <c r="M61" s="20" t="n">
        <f aca="false">SUM(I61:L61)</f>
        <v>-120.18</v>
      </c>
      <c r="N61" s="21" t="n">
        <f aca="false">+M61+H61</f>
        <v>-32895.93</v>
      </c>
    </row>
    <row r="62" customFormat="false" ht="14.4" hidden="false" customHeight="false" outlineLevel="0" collapsed="false">
      <c r="B62" s="16" t="n">
        <v>1508</v>
      </c>
      <c r="C62" s="17" t="s">
        <v>16</v>
      </c>
      <c r="D62" s="20" t="n">
        <f aca="false">+H36</f>
        <v>0</v>
      </c>
      <c r="E62" s="22" t="n">
        <v>0</v>
      </c>
      <c r="F62" s="22" t="n">
        <v>0</v>
      </c>
      <c r="G62" s="22" t="n">
        <v>0</v>
      </c>
      <c r="H62" s="22" t="n">
        <f aca="false">SUM(D62:G62)</f>
        <v>0</v>
      </c>
      <c r="I62" s="22" t="n">
        <f aca="false">+M36</f>
        <v>0</v>
      </c>
      <c r="J62" s="22" t="n">
        <v>0</v>
      </c>
      <c r="K62" s="22" t="n">
        <v>0</v>
      </c>
      <c r="L62" s="20" t="n">
        <v>0</v>
      </c>
      <c r="M62" s="20" t="n">
        <f aca="false">SUM(I62:L62)</f>
        <v>0</v>
      </c>
      <c r="N62" s="21" t="n">
        <f aca="false">+M62+H62</f>
        <v>0</v>
      </c>
    </row>
    <row r="63" customFormat="false" ht="14.4" hidden="false" customHeight="false" outlineLevel="0" collapsed="false">
      <c r="B63" s="16" t="n">
        <v>1508</v>
      </c>
      <c r="C63" s="14" t="s">
        <v>17</v>
      </c>
      <c r="D63" s="20" t="n">
        <f aca="false">+H37</f>
        <v>70734.5100000001</v>
      </c>
      <c r="E63" s="22" t="n">
        <v>0</v>
      </c>
      <c r="F63" s="22" t="n">
        <v>0</v>
      </c>
      <c r="G63" s="22" t="n">
        <v>0</v>
      </c>
      <c r="H63" s="22" t="n">
        <f aca="false">SUM(D63:G63)</f>
        <v>70734.5100000001</v>
      </c>
      <c r="I63" s="22" t="n">
        <f aca="false">+M37</f>
        <v>25709.11</v>
      </c>
      <c r="J63" s="22" t="n">
        <v>778.08</v>
      </c>
      <c r="K63" s="22" t="n">
        <v>0</v>
      </c>
      <c r="L63" s="20" t="n">
        <v>0</v>
      </c>
      <c r="M63" s="20" t="n">
        <f aca="false">SUM(I63:L63)</f>
        <v>26487.19</v>
      </c>
      <c r="N63" s="21" t="n">
        <f aca="false">+M63+H63</f>
        <v>97221.7000000001</v>
      </c>
    </row>
    <row r="64" customFormat="false" ht="14.4" hidden="false" customHeight="false" outlineLevel="0" collapsed="false">
      <c r="B64" s="16" t="n">
        <v>1508</v>
      </c>
      <c r="C64" s="14" t="s">
        <v>18</v>
      </c>
      <c r="D64" s="20" t="n">
        <f aca="false">+H38</f>
        <v>0</v>
      </c>
      <c r="E64" s="22" t="n">
        <v>17366.76</v>
      </c>
      <c r="F64" s="22" t="n">
        <v>0</v>
      </c>
      <c r="G64" s="22" t="n">
        <v>0</v>
      </c>
      <c r="H64" s="22" t="n">
        <f aca="false">SUM(D64:G64)</f>
        <v>17366.76</v>
      </c>
      <c r="I64" s="22" t="n">
        <f aca="false">+M38</f>
        <v>0</v>
      </c>
      <c r="J64" s="22" t="n">
        <v>87.56</v>
      </c>
      <c r="K64" s="22" t="n">
        <v>0</v>
      </c>
      <c r="L64" s="20" t="n">
        <v>0</v>
      </c>
      <c r="M64" s="20" t="n">
        <f aca="false">SUM(I64:L64)</f>
        <v>87.56</v>
      </c>
      <c r="N64" s="21" t="n">
        <f aca="false">+M64+H64</f>
        <v>17454.32</v>
      </c>
    </row>
    <row r="65" customFormat="false" ht="14.4" hidden="false" customHeight="false" outlineLevel="0" collapsed="false">
      <c r="B65" s="23" t="n">
        <v>1508</v>
      </c>
      <c r="C65" s="17" t="s">
        <v>19</v>
      </c>
      <c r="D65" s="20" t="n">
        <f aca="false">+H39</f>
        <v>0</v>
      </c>
      <c r="E65" s="22" t="n">
        <v>0</v>
      </c>
      <c r="F65" s="22" t="n">
        <v>0</v>
      </c>
      <c r="G65" s="22" t="n">
        <v>0</v>
      </c>
      <c r="H65" s="22" t="n">
        <f aca="false">SUM(D65:G65)</f>
        <v>0</v>
      </c>
      <c r="I65" s="22" t="n">
        <f aca="false">+M39</f>
        <v>0</v>
      </c>
      <c r="J65" s="22" t="n">
        <v>0</v>
      </c>
      <c r="K65" s="22" t="n">
        <v>0</v>
      </c>
      <c r="L65" s="20" t="n">
        <v>0</v>
      </c>
      <c r="M65" s="20" t="n">
        <f aca="false">SUM(I65:L65)</f>
        <v>0</v>
      </c>
      <c r="N65" s="21" t="n">
        <f aca="false">+M65+H65</f>
        <v>0</v>
      </c>
    </row>
    <row r="66" customFormat="false" ht="14.4" hidden="false" customHeight="false" outlineLevel="0" collapsed="false">
      <c r="B66" s="23" t="n">
        <v>1508</v>
      </c>
      <c r="C66" s="17" t="s">
        <v>20</v>
      </c>
      <c r="D66" s="20" t="n">
        <f aca="false">+H40</f>
        <v>19555.21</v>
      </c>
      <c r="E66" s="22" t="n">
        <v>0</v>
      </c>
      <c r="F66" s="22" t="n">
        <v>0</v>
      </c>
      <c r="G66" s="22" t="n">
        <v>0</v>
      </c>
      <c r="H66" s="22" t="n">
        <f aca="false">SUM(D66:G66)</f>
        <v>19555.21</v>
      </c>
      <c r="I66" s="22" t="n">
        <f aca="false">+M40</f>
        <v>399.38</v>
      </c>
      <c r="J66" s="22" t="n">
        <v>215.16</v>
      </c>
      <c r="K66" s="22" t="n">
        <v>0</v>
      </c>
      <c r="L66" s="20" t="n">
        <v>0</v>
      </c>
      <c r="M66" s="20" t="n">
        <f aca="false">SUM(I66:L66)</f>
        <v>614.54</v>
      </c>
      <c r="N66" s="21" t="n">
        <f aca="false">+M66+H66</f>
        <v>20169.75</v>
      </c>
    </row>
    <row r="67" customFormat="false" ht="14.4" hidden="false" customHeight="false" outlineLevel="0" collapsed="false">
      <c r="B67" s="16" t="n">
        <v>1508</v>
      </c>
      <c r="C67" s="14" t="s">
        <v>21</v>
      </c>
      <c r="D67" s="20" t="n">
        <f aca="false">+H41</f>
        <v>0</v>
      </c>
      <c r="E67" s="22" t="n">
        <v>0</v>
      </c>
      <c r="F67" s="22" t="n">
        <v>0</v>
      </c>
      <c r="G67" s="22" t="n">
        <v>0</v>
      </c>
      <c r="H67" s="22" t="n">
        <f aca="false">SUM(D67:G67)</f>
        <v>0</v>
      </c>
      <c r="I67" s="22" t="n">
        <f aca="false">+M41</f>
        <v>0</v>
      </c>
      <c r="J67" s="22" t="n">
        <v>0</v>
      </c>
      <c r="K67" s="22" t="n">
        <v>0</v>
      </c>
      <c r="L67" s="20" t="n">
        <v>0</v>
      </c>
      <c r="M67" s="20" t="n">
        <f aca="false">SUM(I67:L67)</f>
        <v>0</v>
      </c>
      <c r="N67" s="21" t="n">
        <f aca="false">+M67+H67</f>
        <v>0</v>
      </c>
    </row>
    <row r="68" customFormat="false" ht="14.4" hidden="false" customHeight="false" outlineLevel="0" collapsed="false">
      <c r="B68" s="16" t="n">
        <v>1592</v>
      </c>
      <c r="C68" s="14" t="s">
        <v>22</v>
      </c>
      <c r="D68" s="20" t="n">
        <f aca="false">+H42</f>
        <v>0</v>
      </c>
      <c r="E68" s="20" t="n">
        <v>0</v>
      </c>
      <c r="F68" s="20" t="n">
        <v>0</v>
      </c>
      <c r="G68" s="20" t="n">
        <v>0</v>
      </c>
      <c r="H68" s="20" t="n">
        <f aca="false">SUM(D68:G68)</f>
        <v>0</v>
      </c>
      <c r="I68" s="20" t="n">
        <f aca="false">+M42</f>
        <v>0</v>
      </c>
      <c r="J68" s="20" t="n">
        <v>0</v>
      </c>
      <c r="K68" s="20" t="n">
        <v>0</v>
      </c>
      <c r="L68" s="20" t="n">
        <v>0</v>
      </c>
      <c r="M68" s="20" t="n">
        <f aca="false">SUM(I68:L68)</f>
        <v>0</v>
      </c>
      <c r="N68" s="38" t="n">
        <f aca="false">+M68+H68</f>
        <v>0</v>
      </c>
    </row>
    <row r="69" customFormat="false" ht="14.4" hidden="false" customHeight="false" outlineLevel="0" collapsed="false">
      <c r="B69" s="16" t="n">
        <v>1595</v>
      </c>
      <c r="C69" s="14" t="s">
        <v>23</v>
      </c>
      <c r="D69" s="20" t="n">
        <f aca="false">+H43</f>
        <v>-290646.85</v>
      </c>
      <c r="E69" s="20" t="n">
        <v>0</v>
      </c>
      <c r="F69" s="22" t="n">
        <v>143358.97</v>
      </c>
      <c r="G69" s="20" t="n">
        <v>0</v>
      </c>
      <c r="H69" s="20" t="n">
        <f aca="false">SUM(D69:G69)</f>
        <v>-147287.88</v>
      </c>
      <c r="I69" s="20" t="n">
        <f aca="false">+M43</f>
        <v>-28141</v>
      </c>
      <c r="J69" s="22" t="n">
        <v>-17097.86</v>
      </c>
      <c r="K69" s="20" t="n">
        <v>0</v>
      </c>
      <c r="L69" s="20" t="n">
        <v>0</v>
      </c>
      <c r="M69" s="20" t="n">
        <f aca="false">SUM(I69:L69)</f>
        <v>-45238.86</v>
      </c>
      <c r="N69" s="21" t="n">
        <f aca="false">+M69+H69</f>
        <v>-192526.74</v>
      </c>
    </row>
    <row r="70" s="14" customFormat="true" ht="14.4" hidden="false" customHeight="false" outlineLevel="0" collapsed="false">
      <c r="B70" s="16" t="n">
        <v>1595</v>
      </c>
      <c r="C70" s="14" t="s">
        <v>50</v>
      </c>
      <c r="D70" s="24" t="n">
        <f aca="false">+H44</f>
        <v>2173147.87</v>
      </c>
      <c r="E70" s="24" t="n">
        <v>0</v>
      </c>
      <c r="F70" s="25" t="n">
        <v>-924154.57</v>
      </c>
      <c r="G70" s="24" t="n">
        <v>0</v>
      </c>
      <c r="H70" s="24" t="n">
        <f aca="false">SUM(D70:G70)</f>
        <v>1248993.3</v>
      </c>
      <c r="I70" s="24" t="n">
        <f aca="false">+M44</f>
        <v>-201535.6</v>
      </c>
      <c r="J70" s="25" t="n">
        <v>16826.53</v>
      </c>
      <c r="K70" s="24" t="n">
        <v>0</v>
      </c>
      <c r="L70" s="24" t="n">
        <v>0</v>
      </c>
      <c r="M70" s="24" t="n">
        <f aca="false">SUM(I70:L70)</f>
        <v>-184709.07</v>
      </c>
      <c r="N70" s="26" t="n">
        <f aca="false">+M70+H70</f>
        <v>1064284.23</v>
      </c>
    </row>
    <row r="71" customFormat="false" ht="14.4" hidden="false" customHeight="false" outlineLevel="0" collapsed="false">
      <c r="B71" s="16"/>
      <c r="C71" s="27" t="s">
        <v>25</v>
      </c>
      <c r="D71" s="28" t="n">
        <f aca="false">SUM(D59:D70)</f>
        <v>1972790.74</v>
      </c>
      <c r="E71" s="28" t="n">
        <f aca="false">SUM(E59:E70)</f>
        <v>-15408.99</v>
      </c>
      <c r="F71" s="28" t="n">
        <f aca="false">SUM(F59:F70)</f>
        <v>-780795.6</v>
      </c>
      <c r="G71" s="28" t="n">
        <f aca="false">SUM(G59:G70)</f>
        <v>0</v>
      </c>
      <c r="H71" s="28" t="n">
        <f aca="false">SUM(H59:H70)</f>
        <v>1176586.15</v>
      </c>
      <c r="I71" s="28" t="n">
        <f aca="false">SUM(I59:I70)</f>
        <v>-203568.11</v>
      </c>
      <c r="J71" s="28" t="n">
        <f aca="false">SUM(J59:J70)</f>
        <v>689.289999999998</v>
      </c>
      <c r="K71" s="28" t="n">
        <f aca="false">SUM(K59:K70)</f>
        <v>0</v>
      </c>
      <c r="L71" s="28" t="n">
        <f aca="false">SUM(L59:L70)</f>
        <v>0</v>
      </c>
      <c r="M71" s="28" t="n">
        <f aca="false">SUM(M59:M70)</f>
        <v>-202878.82</v>
      </c>
      <c r="N71" s="39" t="n">
        <f aca="false">SUM(N59:N70)</f>
        <v>973707.33</v>
      </c>
    </row>
    <row r="72" customFormat="false" ht="14.4" hidden="false" customHeight="false" outlineLevel="0" collapsed="false">
      <c r="B72" s="16"/>
      <c r="C72" s="27"/>
      <c r="D72" s="20"/>
      <c r="E72" s="20"/>
      <c r="F72" s="40"/>
      <c r="G72" s="20"/>
      <c r="H72" s="20"/>
      <c r="I72" s="20"/>
      <c r="J72" s="20"/>
      <c r="K72" s="20"/>
      <c r="L72" s="20"/>
      <c r="M72" s="20"/>
      <c r="N72" s="21"/>
    </row>
    <row r="73" customFormat="false" ht="14.4" hidden="true" customHeight="false" outlineLevel="0" collapsed="false">
      <c r="B73" s="13" t="s">
        <v>26</v>
      </c>
      <c r="C73" s="14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/>
    </row>
    <row r="74" customFormat="false" ht="14.4" hidden="true" customHeight="false" outlineLevel="0" collapsed="false">
      <c r="B74" s="16" t="n">
        <v>1595</v>
      </c>
      <c r="C74" s="14" t="s">
        <v>27</v>
      </c>
      <c r="D74" s="24" t="n">
        <f aca="false">+H48</f>
        <v>0</v>
      </c>
      <c r="E74" s="24" t="n">
        <v>0</v>
      </c>
      <c r="F74" s="24" t="n">
        <v>0</v>
      </c>
      <c r="G74" s="24" t="n">
        <v>0</v>
      </c>
      <c r="H74" s="24" t="n">
        <f aca="false">SUM(D74:G74)</f>
        <v>0</v>
      </c>
      <c r="I74" s="25" t="n">
        <f aca="false">+M48</f>
        <v>0</v>
      </c>
      <c r="J74" s="24" t="n">
        <v>0</v>
      </c>
      <c r="K74" s="24" t="n">
        <v>0</v>
      </c>
      <c r="L74" s="24" t="n">
        <v>0</v>
      </c>
      <c r="M74" s="24" t="n">
        <f aca="false">SUM(I74:L74)</f>
        <v>0</v>
      </c>
      <c r="N74" s="26" t="n">
        <f aca="false">+M74+H74</f>
        <v>0</v>
      </c>
    </row>
    <row r="75" customFormat="false" ht="14.4" hidden="true" customHeight="false" outlineLevel="0" collapsed="false">
      <c r="B75" s="16"/>
      <c r="C75" s="27" t="s">
        <v>28</v>
      </c>
      <c r="D75" s="28" t="n">
        <f aca="false">SUM(D74:D74)</f>
        <v>0</v>
      </c>
      <c r="E75" s="28" t="n">
        <f aca="false">SUM(E74:E74)</f>
        <v>0</v>
      </c>
      <c r="F75" s="28" t="n">
        <f aca="false">SUM(F74:F74)</f>
        <v>0</v>
      </c>
      <c r="G75" s="28" t="n">
        <f aca="false">SUM(G74:G74)</f>
        <v>0</v>
      </c>
      <c r="H75" s="28" t="n">
        <f aca="false">SUM(H74:H74)</f>
        <v>0</v>
      </c>
      <c r="I75" s="28" t="n">
        <f aca="false">SUM(I74:I74)</f>
        <v>0</v>
      </c>
      <c r="J75" s="28" t="n">
        <f aca="false">SUM(J74:J74)</f>
        <v>0</v>
      </c>
      <c r="K75" s="28" t="n">
        <f aca="false">SUM(K74:K74)</f>
        <v>0</v>
      </c>
      <c r="L75" s="28" t="n">
        <f aca="false">SUM(L74:L74)</f>
        <v>0</v>
      </c>
      <c r="M75" s="28" t="n">
        <f aca="false">SUM(M74:M74)</f>
        <v>0</v>
      </c>
      <c r="N75" s="30" t="n">
        <f aca="false">SUM(N74:N74)</f>
        <v>0</v>
      </c>
    </row>
    <row r="76" customFormat="false" ht="14.4" hidden="true" customHeight="false" outlineLevel="0" collapsed="false">
      <c r="B76" s="1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30"/>
    </row>
    <row r="77" customFormat="false" ht="15" hidden="false" customHeight="false" outlineLevel="0" collapsed="false">
      <c r="B77" s="16"/>
      <c r="C77" s="27" t="s">
        <v>29</v>
      </c>
      <c r="D77" s="31" t="n">
        <f aca="false">D75+D71</f>
        <v>1972790.74</v>
      </c>
      <c r="E77" s="31" t="n">
        <f aca="false">E75+E71</f>
        <v>-15408.99</v>
      </c>
      <c r="F77" s="31" t="n">
        <f aca="false">F75+F71</f>
        <v>-780795.6</v>
      </c>
      <c r="G77" s="31" t="n">
        <f aca="false">G75+G71</f>
        <v>0</v>
      </c>
      <c r="H77" s="31" t="n">
        <f aca="false">H75+H71</f>
        <v>1176586.15</v>
      </c>
      <c r="I77" s="31" t="n">
        <f aca="false">I75+I71</f>
        <v>-203568.11</v>
      </c>
      <c r="J77" s="31" t="n">
        <f aca="false">J75+J71</f>
        <v>689.289999999998</v>
      </c>
      <c r="K77" s="31" t="n">
        <f aca="false">K75+K71</f>
        <v>0</v>
      </c>
      <c r="L77" s="31" t="n">
        <f aca="false">L75+L71</f>
        <v>0</v>
      </c>
      <c r="M77" s="31" t="n">
        <f aca="false">M75+M71</f>
        <v>-202878.82</v>
      </c>
      <c r="N77" s="32" t="n">
        <f aca="false">N75+N71</f>
        <v>973707.33</v>
      </c>
    </row>
    <row r="78" customFormat="false" ht="7.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</row>
    <row r="81" customFormat="false" ht="19.8" hidden="false" customHeight="false" outlineLevel="0" collapsed="false">
      <c r="B81" s="5" t="n">
        <v>201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43.2" hidden="false" customHeight="false" outlineLevel="0" collapsed="false">
      <c r="B82" s="6" t="s">
        <v>2</v>
      </c>
      <c r="C82" s="7" t="s">
        <v>3</v>
      </c>
      <c r="D82" s="8" t="s">
        <v>51</v>
      </c>
      <c r="E82" s="8" t="s">
        <v>52</v>
      </c>
      <c r="F82" s="8" t="s">
        <v>53</v>
      </c>
      <c r="G82" s="8" t="s">
        <v>54</v>
      </c>
      <c r="H82" s="8" t="s">
        <v>55</v>
      </c>
      <c r="I82" s="8" t="s">
        <v>56</v>
      </c>
      <c r="J82" s="8" t="s">
        <v>57</v>
      </c>
      <c r="K82" s="8" t="s">
        <v>53</v>
      </c>
      <c r="L82" s="8" t="s">
        <v>54</v>
      </c>
      <c r="M82" s="8" t="s">
        <v>58</v>
      </c>
      <c r="N82" s="9" t="s">
        <v>59</v>
      </c>
    </row>
    <row r="83" customFormat="false" ht="14.4" hidden="false" customHeight="false" outlineLevel="0" collapsed="false"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2"/>
    </row>
    <row r="84" customFormat="false" ht="14.4" hidden="false" customHeight="false" outlineLevel="0" collapsed="false">
      <c r="B84" s="13" t="s">
        <v>13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</row>
    <row r="85" customFormat="false" ht="14.4" hidden="false" customHeight="false" outlineLevel="0" collapsed="false">
      <c r="B85" s="16" t="n">
        <v>1508</v>
      </c>
      <c r="C85" s="17" t="s">
        <v>14</v>
      </c>
      <c r="D85" s="18" t="n">
        <f aca="false">+H59</f>
        <v>0</v>
      </c>
      <c r="E85" s="18" t="n">
        <v>0</v>
      </c>
      <c r="F85" s="18" t="n">
        <v>0</v>
      </c>
      <c r="G85" s="18" t="n">
        <v>0</v>
      </c>
      <c r="H85" s="18" t="n">
        <f aca="false">SUM(D85:G85)</f>
        <v>0</v>
      </c>
      <c r="I85" s="18" t="n">
        <f aca="false">+M59</f>
        <v>0</v>
      </c>
      <c r="J85" s="18" t="n">
        <v>0</v>
      </c>
      <c r="K85" s="18" t="n">
        <v>0</v>
      </c>
      <c r="L85" s="18" t="n">
        <v>0</v>
      </c>
      <c r="M85" s="18" t="n">
        <f aca="false">SUM(I85:L85)</f>
        <v>0</v>
      </c>
      <c r="N85" s="19" t="n">
        <f aca="false">+M85+H85</f>
        <v>0</v>
      </c>
    </row>
    <row r="86" customFormat="false" ht="14.4" hidden="false" customHeight="false" outlineLevel="0" collapsed="false">
      <c r="B86" s="16" t="n">
        <v>1508</v>
      </c>
      <c r="C86" s="14" t="s">
        <v>49</v>
      </c>
      <c r="D86" s="20" t="n">
        <f aca="false">+H60</f>
        <v>0</v>
      </c>
      <c r="E86" s="20" t="n">
        <v>-143935</v>
      </c>
      <c r="F86" s="20" t="n">
        <v>0</v>
      </c>
      <c r="G86" s="20" t="n">
        <f aca="false">-D86</f>
        <v>-0</v>
      </c>
      <c r="H86" s="20" t="n">
        <f aca="false">SUM(D86:G86)</f>
        <v>-143935</v>
      </c>
      <c r="I86" s="20" t="n">
        <f aca="false">+M60</f>
        <v>0</v>
      </c>
      <c r="J86" s="20" t="n">
        <v>-1595.28</v>
      </c>
      <c r="K86" s="20" t="n">
        <v>0</v>
      </c>
      <c r="L86" s="20" t="n">
        <f aca="false">-I86</f>
        <v>-0</v>
      </c>
      <c r="M86" s="20" t="n">
        <f aca="false">SUM(I86:L86)</f>
        <v>-1595.28</v>
      </c>
      <c r="N86" s="21" t="n">
        <f aca="false">+M86+H86</f>
        <v>-145530.28</v>
      </c>
    </row>
    <row r="87" customFormat="false" ht="14.4" hidden="false" customHeight="false" outlineLevel="0" collapsed="false">
      <c r="B87" s="16" t="n">
        <v>1508</v>
      </c>
      <c r="C87" s="14" t="s">
        <v>15</v>
      </c>
      <c r="D87" s="20" t="n">
        <f aca="false">+H61</f>
        <v>-32775.75</v>
      </c>
      <c r="E87" s="20" t="n">
        <v>-49805.81</v>
      </c>
      <c r="F87" s="20" t="n">
        <v>0</v>
      </c>
      <c r="G87" s="20" t="n">
        <v>0</v>
      </c>
      <c r="H87" s="20" t="n">
        <f aca="false">SUM(D87:G87)</f>
        <v>-82581.56</v>
      </c>
      <c r="I87" s="20" t="n">
        <f aca="false">+M61</f>
        <v>-120.18</v>
      </c>
      <c r="J87" s="20" t="n">
        <v>-684.65</v>
      </c>
      <c r="K87" s="20" t="n">
        <v>0</v>
      </c>
      <c r="L87" s="20" t="n">
        <v>0</v>
      </c>
      <c r="M87" s="20" t="n">
        <f aca="false">SUM(I87:L87)</f>
        <v>-804.83</v>
      </c>
      <c r="N87" s="21" t="n">
        <f aca="false">+M87+H87</f>
        <v>-83386.39</v>
      </c>
    </row>
    <row r="88" customFormat="false" ht="14.4" hidden="false" customHeight="false" outlineLevel="0" collapsed="false">
      <c r="B88" s="16" t="n">
        <v>1508</v>
      </c>
      <c r="C88" s="14" t="s">
        <v>17</v>
      </c>
      <c r="D88" s="20" t="n">
        <f aca="false">+H63</f>
        <v>70734.5100000001</v>
      </c>
      <c r="E88" s="20" t="n">
        <v>0</v>
      </c>
      <c r="F88" s="20" t="n">
        <v>0</v>
      </c>
      <c r="G88" s="20" t="n">
        <v>0</v>
      </c>
      <c r="H88" s="20" t="n">
        <f aca="false">SUM(D88:G88)</f>
        <v>70734.5100000001</v>
      </c>
      <c r="I88" s="20" t="n">
        <f aca="false">+M63</f>
        <v>26487.19</v>
      </c>
      <c r="J88" s="20" t="n">
        <v>848.82</v>
      </c>
      <c r="K88" s="20" t="n">
        <v>0</v>
      </c>
      <c r="L88" s="20" t="n">
        <v>0</v>
      </c>
      <c r="M88" s="20" t="n">
        <f aca="false">SUM(I88:L88)</f>
        <v>27336.01</v>
      </c>
      <c r="N88" s="21" t="n">
        <f aca="false">+M88+H88</f>
        <v>98070.5200000001</v>
      </c>
    </row>
    <row r="89" customFormat="false" ht="14.4" hidden="false" customHeight="false" outlineLevel="0" collapsed="false">
      <c r="B89" s="16" t="n">
        <v>1508</v>
      </c>
      <c r="C89" s="14" t="s">
        <v>18</v>
      </c>
      <c r="D89" s="20" t="n">
        <f aca="false">+H64</f>
        <v>17366.76</v>
      </c>
      <c r="E89" s="20" t="n">
        <v>0</v>
      </c>
      <c r="F89" s="20" t="n">
        <v>0</v>
      </c>
      <c r="G89" s="20" t="n">
        <v>0</v>
      </c>
      <c r="H89" s="20" t="n">
        <f aca="false">SUM(D89:G89)</f>
        <v>17366.76</v>
      </c>
      <c r="I89" s="20" t="n">
        <f aca="false">+M64</f>
        <v>87.56</v>
      </c>
      <c r="J89" s="20" t="n">
        <v>208.41</v>
      </c>
      <c r="K89" s="20" t="n">
        <v>0</v>
      </c>
      <c r="L89" s="20" t="n">
        <v>0</v>
      </c>
      <c r="M89" s="20" t="n">
        <f aca="false">SUM(I89:L89)</f>
        <v>295.97</v>
      </c>
      <c r="N89" s="21" t="n">
        <f aca="false">+M89+H89</f>
        <v>17662.73</v>
      </c>
    </row>
    <row r="90" customFormat="false" ht="14.4" hidden="false" customHeight="false" outlineLevel="0" collapsed="false">
      <c r="B90" s="23" t="n">
        <v>1508</v>
      </c>
      <c r="C90" s="17" t="s">
        <v>20</v>
      </c>
      <c r="D90" s="20" t="n">
        <f aca="false">+H66</f>
        <v>19555.21</v>
      </c>
      <c r="E90" s="20" t="n">
        <v>0</v>
      </c>
      <c r="F90" s="20" t="n">
        <v>0</v>
      </c>
      <c r="G90" s="20" t="n">
        <v>0</v>
      </c>
      <c r="H90" s="20" t="n">
        <f aca="false">SUM(D90:G90)</f>
        <v>19555.21</v>
      </c>
      <c r="I90" s="20" t="n">
        <f aca="false">+M66</f>
        <v>614.54</v>
      </c>
      <c r="J90" s="20" t="n">
        <v>234.69</v>
      </c>
      <c r="K90" s="20" t="n">
        <v>0</v>
      </c>
      <c r="L90" s="20" t="n">
        <v>0</v>
      </c>
      <c r="M90" s="20" t="n">
        <f aca="false">SUM(I90:L90)</f>
        <v>849.23</v>
      </c>
      <c r="N90" s="21" t="n">
        <f aca="false">+M90+H90</f>
        <v>20404.44</v>
      </c>
    </row>
    <row r="91" customFormat="false" ht="14.4" hidden="false" customHeight="false" outlineLevel="0" collapsed="false">
      <c r="B91" s="16" t="n">
        <v>1508</v>
      </c>
      <c r="C91" s="14" t="s">
        <v>21</v>
      </c>
      <c r="D91" s="20" t="n">
        <f aca="false">+H67</f>
        <v>0</v>
      </c>
      <c r="E91" s="20" t="n">
        <v>0</v>
      </c>
      <c r="F91" s="20" t="n">
        <v>0</v>
      </c>
      <c r="G91" s="20" t="n">
        <v>0</v>
      </c>
      <c r="H91" s="20" t="n">
        <f aca="false">SUM(D91:G91)</f>
        <v>0</v>
      </c>
      <c r="I91" s="20" t="n">
        <f aca="false">+M67</f>
        <v>0</v>
      </c>
      <c r="J91" s="20"/>
      <c r="K91" s="20" t="n">
        <v>0</v>
      </c>
      <c r="L91" s="20" t="n">
        <v>0</v>
      </c>
      <c r="M91" s="20" t="n">
        <f aca="false">SUM(I91:L91)</f>
        <v>0</v>
      </c>
      <c r="N91" s="21" t="n">
        <f aca="false">+M91+H91</f>
        <v>0</v>
      </c>
    </row>
    <row r="92" customFormat="false" ht="14.4" hidden="false" customHeight="false" outlineLevel="0" collapsed="false">
      <c r="B92" s="16" t="n">
        <v>1592</v>
      </c>
      <c r="C92" s="14" t="s">
        <v>22</v>
      </c>
      <c r="D92" s="20" t="n">
        <f aca="false">+H68</f>
        <v>0</v>
      </c>
      <c r="E92" s="20" t="n">
        <v>0</v>
      </c>
      <c r="F92" s="20" t="n">
        <v>0</v>
      </c>
      <c r="G92" s="20" t="n">
        <v>0</v>
      </c>
      <c r="H92" s="20" t="n">
        <f aca="false">SUM(D92:G92)</f>
        <v>0</v>
      </c>
      <c r="I92" s="20" t="n">
        <f aca="false">+M68</f>
        <v>0</v>
      </c>
      <c r="J92" s="20"/>
      <c r="K92" s="20" t="n">
        <v>0</v>
      </c>
      <c r="L92" s="20" t="n">
        <v>0</v>
      </c>
      <c r="M92" s="20" t="n">
        <f aca="false">SUM(I92:L92)</f>
        <v>0</v>
      </c>
      <c r="N92" s="38" t="n">
        <f aca="false">+M92+H92</f>
        <v>0</v>
      </c>
    </row>
    <row r="93" customFormat="false" ht="14.4" hidden="false" customHeight="false" outlineLevel="0" collapsed="false">
      <c r="B93" s="16" t="n">
        <v>1595</v>
      </c>
      <c r="C93" s="14" t="s">
        <v>23</v>
      </c>
      <c r="D93" s="20" t="n">
        <f aca="false">+H69</f>
        <v>-147287.88</v>
      </c>
      <c r="E93" s="20" t="n">
        <v>0</v>
      </c>
      <c r="F93" s="20" t="n">
        <f aca="false">136616.63+10671.25</f>
        <v>147287.88</v>
      </c>
      <c r="G93" s="20" t="n">
        <v>0</v>
      </c>
      <c r="H93" s="40" t="n">
        <f aca="false">ROUND(SUM(D93:G93),0)</f>
        <v>0</v>
      </c>
      <c r="I93" s="20" t="n">
        <f aca="false">+M69</f>
        <v>-45238.86</v>
      </c>
      <c r="J93" s="20" t="n">
        <v>-6475.71</v>
      </c>
      <c r="K93" s="20" t="n">
        <v>0</v>
      </c>
      <c r="L93" s="20" t="n">
        <v>0</v>
      </c>
      <c r="M93" s="20" t="n">
        <f aca="false">SUM(I93:L93)</f>
        <v>-51714.57</v>
      </c>
      <c r="N93" s="21" t="n">
        <f aca="false">+M93+H93</f>
        <v>-51714.57</v>
      </c>
    </row>
    <row r="94" s="14" customFormat="true" ht="14.4" hidden="false" customHeight="false" outlineLevel="0" collapsed="false">
      <c r="B94" s="16" t="n">
        <v>1595</v>
      </c>
      <c r="C94" s="14" t="s">
        <v>60</v>
      </c>
      <c r="D94" s="24" t="n">
        <f aca="false">+H70</f>
        <v>1248993.3</v>
      </c>
      <c r="E94" s="24" t="n">
        <v>0</v>
      </c>
      <c r="F94" s="24" t="n">
        <f aca="false">-880424.54-368568.76</f>
        <v>-1248993.3</v>
      </c>
      <c r="G94" s="24" t="n">
        <v>0</v>
      </c>
      <c r="H94" s="41" t="n">
        <f aca="false">ROUND(SUM(D94:G94),0)</f>
        <v>0</v>
      </c>
      <c r="I94" s="24" t="n">
        <f aca="false">+M70</f>
        <v>-184709.07</v>
      </c>
      <c r="J94" s="24" t="n">
        <v>7199.63</v>
      </c>
      <c r="K94" s="24" t="n">
        <v>0</v>
      </c>
      <c r="L94" s="24" t="n">
        <v>0</v>
      </c>
      <c r="M94" s="24" t="n">
        <f aca="false">SUM(I94:L94)</f>
        <v>-177509.44</v>
      </c>
      <c r="N94" s="26" t="n">
        <f aca="false">+M94+H94</f>
        <v>-177509.44</v>
      </c>
    </row>
    <row r="95" customFormat="false" ht="14.4" hidden="false" customHeight="false" outlineLevel="0" collapsed="false">
      <c r="B95" s="16"/>
      <c r="C95" s="27" t="s">
        <v>25</v>
      </c>
      <c r="D95" s="28" t="n">
        <f aca="false">SUM(D85:D94)</f>
        <v>1176586.15</v>
      </c>
      <c r="E95" s="28" t="n">
        <f aca="false">SUM(E85:E94)</f>
        <v>-193740.81</v>
      </c>
      <c r="F95" s="28" t="n">
        <f aca="false">SUM(F85:F94)</f>
        <v>-1101705.42</v>
      </c>
      <c r="G95" s="28" t="n">
        <f aca="false">SUM(G85:G94)</f>
        <v>0</v>
      </c>
      <c r="H95" s="28" t="n">
        <f aca="false">SUM(H85:H94)</f>
        <v>-118860.08</v>
      </c>
      <c r="I95" s="28" t="n">
        <f aca="false">SUM(I85:I94)</f>
        <v>-202878.82</v>
      </c>
      <c r="J95" s="28" t="n">
        <f aca="false">SUM(J85:J94)</f>
        <v>-264.09</v>
      </c>
      <c r="K95" s="28" t="n">
        <f aca="false">SUM(K85:K94)</f>
        <v>0</v>
      </c>
      <c r="L95" s="28" t="n">
        <f aca="false">SUM(L85:L94)</f>
        <v>0</v>
      </c>
      <c r="M95" s="28" t="n">
        <f aca="false">SUM(M85:M94)</f>
        <v>-203142.91</v>
      </c>
      <c r="N95" s="30" t="n">
        <f aca="false">SUM(N85:N94)</f>
        <v>-322002.99</v>
      </c>
    </row>
    <row r="96" customFormat="false" ht="14.4" hidden="false" customHeight="false" outlineLevel="0" collapsed="false">
      <c r="B96" s="16"/>
      <c r="C96" s="27"/>
      <c r="D96" s="20"/>
      <c r="E96" s="20"/>
      <c r="F96" s="40"/>
      <c r="G96" s="20"/>
      <c r="H96" s="20"/>
      <c r="I96" s="20"/>
      <c r="J96" s="20"/>
      <c r="K96" s="20"/>
      <c r="L96" s="20"/>
      <c r="M96" s="20"/>
      <c r="N96" s="21"/>
    </row>
    <row r="97" customFormat="false" ht="14.4" hidden="true" customHeight="false" outlineLevel="0" collapsed="false">
      <c r="B97" s="13" t="s">
        <v>26</v>
      </c>
      <c r="C97" s="1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1"/>
    </row>
    <row r="98" customFormat="false" ht="14.4" hidden="true" customHeight="false" outlineLevel="0" collapsed="false">
      <c r="B98" s="16" t="n">
        <v>1595</v>
      </c>
      <c r="C98" s="14" t="s">
        <v>27</v>
      </c>
      <c r="D98" s="24" t="n">
        <f aca="false">+H74</f>
        <v>0</v>
      </c>
      <c r="E98" s="24" t="n">
        <v>0</v>
      </c>
      <c r="F98" s="24" t="n">
        <v>0</v>
      </c>
      <c r="G98" s="24" t="n">
        <v>0</v>
      </c>
      <c r="H98" s="24" t="n">
        <f aca="false">SUM(D98:G98)</f>
        <v>0</v>
      </c>
      <c r="I98" s="25" t="n">
        <f aca="false">+M74</f>
        <v>0</v>
      </c>
      <c r="J98" s="24" t="n">
        <v>0</v>
      </c>
      <c r="K98" s="24" t="n">
        <v>0</v>
      </c>
      <c r="L98" s="24" t="n">
        <v>0</v>
      </c>
      <c r="M98" s="24" t="n">
        <f aca="false">SUM(I98:L98)</f>
        <v>0</v>
      </c>
      <c r="N98" s="26" t="n">
        <f aca="false">+M98+H98</f>
        <v>0</v>
      </c>
    </row>
    <row r="99" customFormat="false" ht="14.4" hidden="true" customHeight="false" outlineLevel="0" collapsed="false">
      <c r="B99" s="16"/>
      <c r="C99" s="27" t="s">
        <v>28</v>
      </c>
      <c r="D99" s="28" t="n">
        <f aca="false">SUM(D98:D98)</f>
        <v>0</v>
      </c>
      <c r="E99" s="28" t="n">
        <f aca="false">SUM(E98:E98)</f>
        <v>0</v>
      </c>
      <c r="F99" s="28" t="n">
        <f aca="false">SUM(F98:F98)</f>
        <v>0</v>
      </c>
      <c r="G99" s="28" t="n">
        <f aca="false">SUM(G98:G98)</f>
        <v>0</v>
      </c>
      <c r="H99" s="28" t="n">
        <f aca="false">SUM(H98:H98)</f>
        <v>0</v>
      </c>
      <c r="I99" s="28" t="n">
        <f aca="false">SUM(I98:I98)</f>
        <v>0</v>
      </c>
      <c r="J99" s="28" t="n">
        <f aca="false">SUM(J98:J98)</f>
        <v>0</v>
      </c>
      <c r="K99" s="28" t="n">
        <f aca="false">SUM(K98:K98)</f>
        <v>0</v>
      </c>
      <c r="L99" s="28" t="n">
        <f aca="false">SUM(L98:L98)</f>
        <v>0</v>
      </c>
      <c r="M99" s="28" t="n">
        <f aca="false">SUM(M98:M98)</f>
        <v>0</v>
      </c>
      <c r="N99" s="30" t="n">
        <f aca="false">SUM(N98:N98)</f>
        <v>0</v>
      </c>
    </row>
    <row r="100" customFormat="false" ht="14.4" hidden="true" customHeight="false" outlineLevel="0" collapsed="false">
      <c r="B100" s="16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30"/>
    </row>
    <row r="101" customFormat="false" ht="15" hidden="false" customHeight="false" outlineLevel="0" collapsed="false">
      <c r="B101" s="16"/>
      <c r="C101" s="27" t="s">
        <v>29</v>
      </c>
      <c r="D101" s="31" t="n">
        <f aca="false">D99+D95</f>
        <v>1176586.15</v>
      </c>
      <c r="E101" s="31" t="n">
        <f aca="false">E99+E95</f>
        <v>-193740.81</v>
      </c>
      <c r="F101" s="31" t="n">
        <f aca="false">F99+F95</f>
        <v>-1101705.42</v>
      </c>
      <c r="G101" s="31" t="n">
        <f aca="false">G99+G95</f>
        <v>0</v>
      </c>
      <c r="H101" s="31" t="n">
        <f aca="false">H99+H95</f>
        <v>-118860.08</v>
      </c>
      <c r="I101" s="31" t="n">
        <f aca="false">I99+I95</f>
        <v>-202878.82</v>
      </c>
      <c r="J101" s="31" t="n">
        <f aca="false">J99+J95</f>
        <v>-264.09</v>
      </c>
      <c r="K101" s="31" t="n">
        <f aca="false">K99+K95</f>
        <v>0</v>
      </c>
      <c r="L101" s="31" t="n">
        <f aca="false">L99+L95</f>
        <v>0</v>
      </c>
      <c r="M101" s="31" t="n">
        <f aca="false">M99+M95</f>
        <v>-203142.91</v>
      </c>
      <c r="N101" s="32" t="n">
        <f aca="false">N99+N95</f>
        <v>-322002.99</v>
      </c>
    </row>
    <row r="102" customFormat="false" ht="7.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</row>
    <row r="103" customFormat="false" ht="14.4" hidden="false" customHeight="false" outlineLevel="0" collapsed="false">
      <c r="I103" s="36"/>
      <c r="K103" s="4"/>
    </row>
    <row r="104" customFormat="false" ht="19.8" hidden="false" customHeight="false" outlineLevel="0" collapsed="false">
      <c r="B104" s="5" t="n">
        <v>201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43.2" hidden="false" customHeight="false" outlineLevel="0" collapsed="false">
      <c r="B105" s="6" t="s">
        <v>2</v>
      </c>
      <c r="C105" s="7" t="s">
        <v>3</v>
      </c>
      <c r="D105" s="8" t="s">
        <v>61</v>
      </c>
      <c r="E105" s="8" t="s">
        <v>62</v>
      </c>
      <c r="F105" s="8" t="s">
        <v>63</v>
      </c>
      <c r="G105" s="8" t="s">
        <v>64</v>
      </c>
      <c r="H105" s="8" t="s">
        <v>65</v>
      </c>
      <c r="I105" s="8" t="s">
        <v>66</v>
      </c>
      <c r="J105" s="8" t="s">
        <v>67</v>
      </c>
      <c r="K105" s="8" t="s">
        <v>63</v>
      </c>
      <c r="L105" s="8" t="s">
        <v>64</v>
      </c>
      <c r="M105" s="8" t="s">
        <v>68</v>
      </c>
      <c r="N105" s="9" t="s">
        <v>69</v>
      </c>
    </row>
    <row r="106" customFormat="false" ht="14.4" hidden="false" customHeight="false" outlineLevel="0" collapsed="false"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2"/>
    </row>
    <row r="107" customFormat="false" ht="14.4" hidden="false" customHeight="false" outlineLevel="0" collapsed="false">
      <c r="B107" s="13" t="s">
        <v>13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5"/>
    </row>
    <row r="108" customFormat="false" ht="14.4" hidden="false" customHeight="false" outlineLevel="0" collapsed="false">
      <c r="B108" s="16" t="n">
        <v>1508</v>
      </c>
      <c r="C108" s="17" t="s">
        <v>14</v>
      </c>
      <c r="D108" s="18" t="n">
        <f aca="false">H85</f>
        <v>0</v>
      </c>
      <c r="E108" s="18" t="n">
        <v>0</v>
      </c>
      <c r="F108" s="18" t="n">
        <v>0</v>
      </c>
      <c r="G108" s="18" t="n">
        <v>0</v>
      </c>
      <c r="H108" s="18" t="n">
        <f aca="false">SUM(D108:G108)</f>
        <v>0</v>
      </c>
      <c r="I108" s="18" t="n">
        <f aca="false">M85</f>
        <v>0</v>
      </c>
      <c r="J108" s="18" t="n">
        <v>0</v>
      </c>
      <c r="K108" s="18" t="n">
        <v>0</v>
      </c>
      <c r="L108" s="18" t="n">
        <v>0</v>
      </c>
      <c r="M108" s="18" t="n">
        <f aca="false">SUM(I108:L108)</f>
        <v>0</v>
      </c>
      <c r="N108" s="19" t="n">
        <f aca="false">+M108+H108</f>
        <v>0</v>
      </c>
    </row>
    <row r="109" customFormat="false" ht="14.4" hidden="false" customHeight="false" outlineLevel="0" collapsed="false">
      <c r="B109" s="16" t="n">
        <v>1508</v>
      </c>
      <c r="C109" s="14" t="s">
        <v>49</v>
      </c>
      <c r="D109" s="20" t="n">
        <f aca="false">H86</f>
        <v>-143935</v>
      </c>
      <c r="E109" s="20" t="n">
        <v>0</v>
      </c>
      <c r="F109" s="20" t="n">
        <v>0</v>
      </c>
      <c r="G109" s="20" t="n">
        <v>0</v>
      </c>
      <c r="H109" s="20" t="n">
        <f aca="false">SUM(D109:G109)</f>
        <v>-143935</v>
      </c>
      <c r="I109" s="20" t="n">
        <f aca="false">M86</f>
        <v>-1595.28</v>
      </c>
      <c r="J109" s="20" t="n">
        <v>-2580.06</v>
      </c>
      <c r="K109" s="20" t="n">
        <v>0</v>
      </c>
      <c r="L109" s="20" t="n">
        <v>0</v>
      </c>
      <c r="M109" s="20" t="n">
        <f aca="false">SUM(I109:L109)</f>
        <v>-4175.34</v>
      </c>
      <c r="N109" s="21" t="n">
        <f aca="false">+M109+H109</f>
        <v>-148110.34</v>
      </c>
    </row>
    <row r="110" customFormat="false" ht="14.4" hidden="false" customHeight="false" outlineLevel="0" collapsed="false">
      <c r="B110" s="16" t="n">
        <v>1508</v>
      </c>
      <c r="C110" s="14" t="s">
        <v>15</v>
      </c>
      <c r="D110" s="20" t="n">
        <f aca="false">H87</f>
        <v>-82581.56</v>
      </c>
      <c r="E110" s="20" t="n">
        <v>0</v>
      </c>
      <c r="F110" s="20" t="n">
        <v>0</v>
      </c>
      <c r="G110" s="20" t="n">
        <v>0</v>
      </c>
      <c r="H110" s="20" t="n">
        <f aca="false">SUM(D110:G110)</f>
        <v>-82581.56</v>
      </c>
      <c r="I110" s="20" t="n">
        <f aca="false">M87</f>
        <v>-804.83</v>
      </c>
      <c r="J110" s="20" t="n">
        <v>-1480</v>
      </c>
      <c r="K110" s="20" t="n">
        <v>0</v>
      </c>
      <c r="L110" s="20" t="n">
        <v>0</v>
      </c>
      <c r="M110" s="20" t="n">
        <f aca="false">SUM(I110:L110)</f>
        <v>-2284.83</v>
      </c>
      <c r="N110" s="21" t="n">
        <f aca="false">+M110+H110</f>
        <v>-84866.39</v>
      </c>
    </row>
    <row r="111" customFormat="false" ht="14.4" hidden="false" customHeight="false" outlineLevel="0" collapsed="false">
      <c r="B111" s="16" t="n">
        <v>1508</v>
      </c>
      <c r="C111" s="14" t="s">
        <v>17</v>
      </c>
      <c r="D111" s="20" t="n">
        <f aca="false">H88</f>
        <v>70734.5100000001</v>
      </c>
      <c r="E111" s="20" t="n">
        <v>0</v>
      </c>
      <c r="F111" s="20" t="n">
        <v>0</v>
      </c>
      <c r="G111" s="20" t="n">
        <v>0</v>
      </c>
      <c r="H111" s="20" t="n">
        <f aca="false">SUM(D111:G111)</f>
        <v>70734.5100000001</v>
      </c>
      <c r="I111" s="20" t="n">
        <f aca="false">M88</f>
        <v>27336.01</v>
      </c>
      <c r="J111" s="20" t="n">
        <v>1267.95</v>
      </c>
      <c r="K111" s="20" t="n">
        <v>0</v>
      </c>
      <c r="L111" s="20" t="n">
        <v>0</v>
      </c>
      <c r="M111" s="20" t="n">
        <f aca="false">SUM(I111:L111)</f>
        <v>28603.96</v>
      </c>
      <c r="N111" s="21" t="n">
        <f aca="false">+M111+H111</f>
        <v>99338.4700000001</v>
      </c>
    </row>
    <row r="112" customFormat="false" ht="14.4" hidden="false" customHeight="false" outlineLevel="0" collapsed="false">
      <c r="B112" s="16" t="n">
        <v>1508</v>
      </c>
      <c r="C112" s="14" t="s">
        <v>18</v>
      </c>
      <c r="D112" s="20" t="n">
        <f aca="false">H89</f>
        <v>17366.76</v>
      </c>
      <c r="E112" s="20" t="n">
        <v>0</v>
      </c>
      <c r="F112" s="20" t="n">
        <v>0</v>
      </c>
      <c r="G112" s="20" t="n">
        <v>0</v>
      </c>
      <c r="H112" s="20" t="n">
        <f aca="false">SUM(D112:G112)</f>
        <v>17366.76</v>
      </c>
      <c r="I112" s="20" t="n">
        <f aca="false">M89</f>
        <v>295.97</v>
      </c>
      <c r="J112" s="20" t="n">
        <v>311.28</v>
      </c>
      <c r="K112" s="20" t="n">
        <v>0</v>
      </c>
      <c r="L112" s="20" t="n">
        <v>0</v>
      </c>
      <c r="M112" s="20" t="n">
        <f aca="false">SUM(I112:L112)</f>
        <v>607.25</v>
      </c>
      <c r="N112" s="21" t="n">
        <f aca="false">+M112+H112</f>
        <v>17974.01</v>
      </c>
    </row>
    <row r="113" customFormat="false" ht="14.4" hidden="false" customHeight="false" outlineLevel="0" collapsed="false">
      <c r="B113" s="23" t="n">
        <v>1508</v>
      </c>
      <c r="C113" s="17" t="s">
        <v>20</v>
      </c>
      <c r="D113" s="20" t="n">
        <f aca="false">H90</f>
        <v>19555.21</v>
      </c>
      <c r="E113" s="20" t="n">
        <v>0</v>
      </c>
      <c r="F113" s="20" t="n">
        <v>0</v>
      </c>
      <c r="G113" s="20" t="n">
        <v>0</v>
      </c>
      <c r="H113" s="20" t="n">
        <f aca="false">SUM(D113:G113)</f>
        <v>19555.21</v>
      </c>
      <c r="I113" s="20" t="n">
        <f aca="false">M90</f>
        <v>849.23</v>
      </c>
      <c r="J113" s="20" t="n">
        <v>350.52</v>
      </c>
      <c r="K113" s="20" t="n">
        <v>0</v>
      </c>
      <c r="L113" s="20" t="n">
        <v>0</v>
      </c>
      <c r="M113" s="20" t="n">
        <f aca="false">SUM(I113:L113)</f>
        <v>1199.75</v>
      </c>
      <c r="N113" s="21" t="n">
        <f aca="false">+M113+H113</f>
        <v>20754.96</v>
      </c>
    </row>
    <row r="114" customFormat="false" ht="14.4" hidden="false" customHeight="false" outlineLevel="0" collapsed="false">
      <c r="B114" s="16" t="n">
        <v>1508</v>
      </c>
      <c r="C114" s="14" t="s">
        <v>21</v>
      </c>
      <c r="D114" s="20" t="n">
        <f aca="false">H91</f>
        <v>0</v>
      </c>
      <c r="E114" s="20" t="n">
        <v>0</v>
      </c>
      <c r="F114" s="20" t="n">
        <v>0</v>
      </c>
      <c r="G114" s="20" t="n">
        <v>0</v>
      </c>
      <c r="H114" s="20" t="n">
        <f aca="false">SUM(D114:G114)</f>
        <v>0</v>
      </c>
      <c r="I114" s="20" t="n">
        <f aca="false">M91</f>
        <v>0</v>
      </c>
      <c r="J114" s="20" t="n">
        <v>0</v>
      </c>
      <c r="K114" s="20" t="n">
        <v>0</v>
      </c>
      <c r="L114" s="20" t="n">
        <v>0</v>
      </c>
      <c r="M114" s="20" t="n">
        <f aca="false">SUM(I114:L114)</f>
        <v>0</v>
      </c>
      <c r="N114" s="21" t="n">
        <f aca="false">+M114+H114</f>
        <v>0</v>
      </c>
    </row>
    <row r="115" customFormat="false" ht="14.4" hidden="false" customHeight="false" outlineLevel="0" collapsed="false">
      <c r="B115" s="16" t="n">
        <v>1592</v>
      </c>
      <c r="C115" s="14" t="s">
        <v>22</v>
      </c>
      <c r="D115" s="20" t="n">
        <f aca="false">H92</f>
        <v>0</v>
      </c>
      <c r="E115" s="20" t="n">
        <v>0</v>
      </c>
      <c r="F115" s="20" t="n">
        <v>0</v>
      </c>
      <c r="G115" s="20" t="n">
        <v>0</v>
      </c>
      <c r="H115" s="20" t="n">
        <f aca="false">SUM(D115:G115)</f>
        <v>0</v>
      </c>
      <c r="I115" s="20" t="n">
        <f aca="false">M92</f>
        <v>0</v>
      </c>
      <c r="J115" s="20" t="n">
        <v>0</v>
      </c>
      <c r="K115" s="20" t="n">
        <v>0</v>
      </c>
      <c r="L115" s="20" t="n">
        <v>0</v>
      </c>
      <c r="M115" s="20" t="n">
        <f aca="false">SUM(I115:L115)</f>
        <v>0</v>
      </c>
      <c r="N115" s="38" t="n">
        <f aca="false">+M115+H115</f>
        <v>0</v>
      </c>
    </row>
    <row r="116" customFormat="false" ht="14.4" hidden="false" customHeight="false" outlineLevel="0" collapsed="false">
      <c r="B116" s="16" t="n">
        <v>1595</v>
      </c>
      <c r="C116" s="14" t="s">
        <v>23</v>
      </c>
      <c r="D116" s="20" t="n">
        <f aca="false">H93</f>
        <v>0</v>
      </c>
      <c r="E116" s="20" t="n">
        <v>0</v>
      </c>
      <c r="F116" s="20" t="n">
        <v>145345</v>
      </c>
      <c r="G116" s="20" t="n">
        <v>0</v>
      </c>
      <c r="H116" s="20" t="n">
        <f aca="false">SUM(D116:G116)</f>
        <v>145345</v>
      </c>
      <c r="I116" s="20" t="n">
        <f aca="false">M93</f>
        <v>-51714.57</v>
      </c>
      <c r="J116" s="20" t="n">
        <f aca="false">4236</f>
        <v>4236</v>
      </c>
      <c r="K116" s="20" t="n">
        <v>0</v>
      </c>
      <c r="L116" s="20" t="n">
        <v>0</v>
      </c>
      <c r="M116" s="20" t="n">
        <f aca="false">SUM(I116:L116)</f>
        <v>-47478.57</v>
      </c>
      <c r="N116" s="21" t="n">
        <f aca="false">+M116+H116</f>
        <v>97866.43</v>
      </c>
    </row>
    <row r="117" s="14" customFormat="true" ht="14.4" hidden="false" customHeight="false" outlineLevel="0" collapsed="false">
      <c r="B117" s="16" t="n">
        <v>1595</v>
      </c>
      <c r="C117" s="14" t="s">
        <v>60</v>
      </c>
      <c r="D117" s="24" t="n">
        <f aca="false">H94</f>
        <v>0</v>
      </c>
      <c r="E117" s="24" t="n">
        <v>0</v>
      </c>
      <c r="F117" s="24" t="n">
        <v>-932712</v>
      </c>
      <c r="G117" s="24" t="n">
        <v>0</v>
      </c>
      <c r="H117" s="24" t="n">
        <f aca="false">SUM(D117:G117)</f>
        <v>-932712</v>
      </c>
      <c r="I117" s="24" t="n">
        <f aca="false">M94</f>
        <v>-177509.44</v>
      </c>
      <c r="J117" s="24" t="n">
        <f aca="false">-5372</f>
        <v>-5372</v>
      </c>
      <c r="K117" s="24" t="n">
        <v>0</v>
      </c>
      <c r="L117" s="24" t="n">
        <v>0</v>
      </c>
      <c r="M117" s="24" t="n">
        <f aca="false">SUM(I117:L117)</f>
        <v>-182881.44</v>
      </c>
      <c r="N117" s="26" t="n">
        <f aca="false">+M117+H117</f>
        <v>-1115593.44</v>
      </c>
    </row>
    <row r="118" customFormat="false" ht="14.4" hidden="false" customHeight="false" outlineLevel="0" collapsed="false">
      <c r="B118" s="16"/>
      <c r="C118" s="27" t="s">
        <v>25</v>
      </c>
      <c r="D118" s="28" t="n">
        <f aca="false">SUM(D108:D117)</f>
        <v>-118860.08</v>
      </c>
      <c r="E118" s="28" t="n">
        <f aca="false">SUM(E108:E117)</f>
        <v>0</v>
      </c>
      <c r="F118" s="42" t="n">
        <f aca="false">SUM(F108:F117)</f>
        <v>-787367</v>
      </c>
      <c r="G118" s="28" t="n">
        <f aca="false">SUM(G108:G117)</f>
        <v>0</v>
      </c>
      <c r="H118" s="28" t="n">
        <f aca="false">SUM(H108:H117)</f>
        <v>-906227.08</v>
      </c>
      <c r="I118" s="28" t="n">
        <f aca="false">SUM(I108:I117)</f>
        <v>-203142.91</v>
      </c>
      <c r="J118" s="28" t="n">
        <f aca="false">SUM(J108:J117)</f>
        <v>-3266.31</v>
      </c>
      <c r="K118" s="28" t="n">
        <f aca="false">SUM(K108:K117)</f>
        <v>0</v>
      </c>
      <c r="L118" s="28" t="n">
        <f aca="false">SUM(L108:L117)</f>
        <v>0</v>
      </c>
      <c r="M118" s="28" t="n">
        <f aca="false">SUM(M108:M117)</f>
        <v>-206409.22</v>
      </c>
      <c r="N118" s="30" t="n">
        <f aca="false">SUM(N108:N117)</f>
        <v>-1112636.3</v>
      </c>
    </row>
    <row r="119" customFormat="false" ht="14.4" hidden="false" customHeight="false" outlineLevel="0" collapsed="false">
      <c r="B119" s="16"/>
      <c r="C119" s="27"/>
      <c r="D119" s="20"/>
      <c r="E119" s="20"/>
      <c r="F119" s="40"/>
      <c r="G119" s="20"/>
      <c r="H119" s="20"/>
      <c r="I119" s="20"/>
      <c r="J119" s="20"/>
      <c r="K119" s="20"/>
      <c r="L119" s="20"/>
      <c r="M119" s="20"/>
      <c r="N119" s="21"/>
    </row>
    <row r="120" customFormat="false" ht="14.4" hidden="true" customHeight="false" outlineLevel="0" collapsed="false">
      <c r="B120" s="13" t="s">
        <v>26</v>
      </c>
      <c r="C120" s="14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/>
    </row>
    <row r="121" customFormat="false" ht="14.4" hidden="true" customHeight="false" outlineLevel="0" collapsed="false">
      <c r="B121" s="16" t="n">
        <v>1595</v>
      </c>
      <c r="C121" s="14" t="s">
        <v>27</v>
      </c>
      <c r="D121" s="24" t="n">
        <f aca="false">+H97</f>
        <v>0</v>
      </c>
      <c r="E121" s="24" t="n">
        <v>0</v>
      </c>
      <c r="F121" s="24" t="n">
        <v>0</v>
      </c>
      <c r="G121" s="24" t="n">
        <v>0</v>
      </c>
      <c r="H121" s="24" t="n">
        <f aca="false">SUM(D121:G121)</f>
        <v>0</v>
      </c>
      <c r="I121" s="25" t="n">
        <f aca="false">+M97</f>
        <v>0</v>
      </c>
      <c r="J121" s="24" t="n">
        <v>0</v>
      </c>
      <c r="K121" s="24" t="n">
        <v>0</v>
      </c>
      <c r="L121" s="24" t="n">
        <v>0</v>
      </c>
      <c r="M121" s="24" t="n">
        <f aca="false">SUM(I121:L121)</f>
        <v>0</v>
      </c>
      <c r="N121" s="26" t="n">
        <f aca="false">+M121+H121</f>
        <v>0</v>
      </c>
    </row>
    <row r="122" customFormat="false" ht="14.4" hidden="true" customHeight="false" outlineLevel="0" collapsed="false">
      <c r="B122" s="16"/>
      <c r="C122" s="27" t="s">
        <v>28</v>
      </c>
      <c r="D122" s="28" t="n">
        <f aca="false">SUM(D121:D121)</f>
        <v>0</v>
      </c>
      <c r="E122" s="28" t="n">
        <f aca="false">SUM(E121:E121)</f>
        <v>0</v>
      </c>
      <c r="F122" s="28" t="n">
        <f aca="false">SUM(F121:F121)</f>
        <v>0</v>
      </c>
      <c r="G122" s="28" t="n">
        <f aca="false">SUM(G121:G121)</f>
        <v>0</v>
      </c>
      <c r="H122" s="28" t="n">
        <f aca="false">SUM(H121:H121)</f>
        <v>0</v>
      </c>
      <c r="I122" s="28" t="n">
        <f aca="false">SUM(I121:I121)</f>
        <v>0</v>
      </c>
      <c r="J122" s="28" t="n">
        <f aca="false">SUM(J121:J121)</f>
        <v>0</v>
      </c>
      <c r="K122" s="28" t="n">
        <f aca="false">SUM(K121:K121)</f>
        <v>0</v>
      </c>
      <c r="L122" s="28" t="n">
        <f aca="false">SUM(L121:L121)</f>
        <v>0</v>
      </c>
      <c r="M122" s="28" t="n">
        <f aca="false">SUM(M121:M121)</f>
        <v>0</v>
      </c>
      <c r="N122" s="30" t="n">
        <f aca="false">SUM(N121:N121)</f>
        <v>0</v>
      </c>
    </row>
    <row r="123" customFormat="false" ht="14.4" hidden="true" customHeight="false" outlineLevel="0" collapsed="false">
      <c r="B123" s="16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30"/>
    </row>
    <row r="124" customFormat="false" ht="15" hidden="false" customHeight="false" outlineLevel="0" collapsed="false">
      <c r="B124" s="16"/>
      <c r="C124" s="27" t="s">
        <v>29</v>
      </c>
      <c r="D124" s="31" t="n">
        <f aca="false">D122+D118</f>
        <v>-118860.08</v>
      </c>
      <c r="E124" s="31" t="n">
        <f aca="false">E122+E118</f>
        <v>0</v>
      </c>
      <c r="F124" s="31" t="n">
        <f aca="false">F122+F118</f>
        <v>-787367</v>
      </c>
      <c r="G124" s="31" t="n">
        <f aca="false">G122+G118</f>
        <v>0</v>
      </c>
      <c r="H124" s="31" t="n">
        <f aca="false">H122+H118</f>
        <v>-906227.08</v>
      </c>
      <c r="I124" s="31" t="n">
        <f aca="false">I122+I118</f>
        <v>-203142.91</v>
      </c>
      <c r="J124" s="31" t="n">
        <f aca="false">J122+J118</f>
        <v>-3266.31</v>
      </c>
      <c r="K124" s="31" t="n">
        <f aca="false">K122+K118</f>
        <v>0</v>
      </c>
      <c r="L124" s="31" t="n">
        <f aca="false">L122+L118</f>
        <v>0</v>
      </c>
      <c r="M124" s="31" t="n">
        <f aca="false">M122+M118</f>
        <v>-206409.22</v>
      </c>
      <c r="N124" s="32" t="n">
        <f aca="false">N122+N118</f>
        <v>-1112636.3</v>
      </c>
    </row>
    <row r="125" customFormat="false" ht="7.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5"/>
    </row>
  </sheetData>
  <mergeCells count="5">
    <mergeCell ref="B5:N5"/>
    <mergeCell ref="B30:N30"/>
    <mergeCell ref="B55:N55"/>
    <mergeCell ref="B81:N81"/>
    <mergeCell ref="B104: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39:24Z</dcterms:created>
  <dc:creator>ses</dc:creator>
  <dc:description/>
  <dc:language>en-US</dc:language>
  <cp:lastModifiedBy>kml</cp:lastModifiedBy>
  <cp:lastPrinted>2014-05-30T18:20:28Z</cp:lastPrinted>
  <dcterms:modified xsi:type="dcterms:W3CDTF">2018-07-23T1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Hydro One Networks</vt:lpwstr>
  </property>
  <property fmtid="{D5CDD505-2E9C-101B-9397-08002B2CF9AE}" pid="3" name="Authoring Party">
    <vt:lpwstr>Hydro One Networks - HONI</vt:lpwstr>
  </property>
  <property fmtid="{D5CDD505-2E9C-101B-9397-08002B2CF9AE}" pid="4" name="Document Type">
    <vt:lpwstr>Correspondence</vt:lpwstr>
  </property>
  <property fmtid="{D5CDD505-2E9C-101B-9397-08002B2CF9AE}" pid="5" name="Hydro One Data Classification">
    <vt:lpwstr>Internal Use</vt:lpwstr>
  </property>
  <property fmtid="{D5CDD505-2E9C-101B-9397-08002B2CF9AE}" pid="6" name="Issue Date">
    <vt:lpwstr>2018-07-26T00:00:00Z</vt:lpwstr>
  </property>
  <property fmtid="{D5CDD505-2E9C-101B-9397-08002B2CF9AE}" pid="7" name="Order">
    <vt:lpwstr>120800.000000000</vt:lpwstr>
  </property>
  <property fmtid="{D5CDD505-2E9C-101B-9397-08002B2CF9AE}" pid="8" name="RA Contact">
    <vt:lpwstr>178404 - JAS</vt:lpwstr>
  </property>
</Properties>
</file>