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 r:id="rId20"/>
  </externalReferences>
  <definedNames>
    <definedName function="false" hidden="false" localSheetId="5" name="_xlnm.Print_Area" vbProcedure="false">DW!$A$1:$AQ$101</definedName>
    <definedName function="false" hidden="false" localSheetId="9" name="_xlnm.Print_Area" vbProcedure="false">'Final LF '!$B$3:$H$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265">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 </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2015-2020 CDM Program - 2015, first year of the current CDM plan</t>
  </si>
  <si>
    <t xml:space="preserve">2011-2014 CDM Program - 2014, last year of the current CDM plan</t>
  </si>
  <si>
    <t xml:space="preserve">6 Year (2015-2020) kWh Target:</t>
  </si>
  <si>
    <t xml:space="preserve">4 Year (2011-2014) kWh Target:</t>
  </si>
  <si>
    <t xml:space="preserve">.</t>
  </si>
  <si>
    <t xml:space="preserve">%</t>
  </si>
  <si>
    <t xml:space="preserve">2011 CDM Programs</t>
  </si>
  <si>
    <t xml:space="preserve">2015 CDM Programs</t>
  </si>
  <si>
    <t xml:space="preserve">2012 CDM Programs</t>
  </si>
  <si>
    <t xml:space="preserve">2016 CDM Programs</t>
  </si>
  <si>
    <t xml:space="preserve">2013 CDM Programs</t>
  </si>
  <si>
    <t xml:space="preserve">2017 CDM Programs</t>
  </si>
  <si>
    <t xml:space="preserve">2014 CDM Programs</t>
  </si>
  <si>
    <t xml:space="preserve">2018 CDM Programs</t>
  </si>
  <si>
    <t xml:space="preserve">Total in Year</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Weather Adjusted Load Forecast Results</t>
  </si>
  <si>
    <t xml:space="preserve">2018+2019</t>
  </si>
  <si>
    <t xml:space="preserve">total</t>
  </si>
  <si>
    <t xml:space="preserve">Share</t>
  </si>
  <si>
    <t xml:space="preserve">Target</t>
  </si>
  <si>
    <t xml:space="preserve">2018-2019</t>
  </si>
  <si>
    <t xml:space="preserve">2019 persist. (kWh) </t>
  </si>
  <si>
    <t xml:space="preserve">2020 persist. (kW) </t>
  </si>
  <si>
    <t xml:space="preserve">CDM Plan</t>
  </si>
  <si>
    <t xml:space="preserve">verified (kWh)</t>
  </si>
  <si>
    <t xml:space="preserve">Cust/Conn</t>
  </si>
  <si>
    <t xml:space="preserve">Total pgms+persist to 2019</t>
  </si>
  <si>
    <t xml:space="preserve">Total </t>
  </si>
  <si>
    <t xml:space="preserve">Res</t>
  </si>
  <si>
    <t xml:space="preserve">Final Load Forecast Results</t>
  </si>
  <si>
    <t xml:space="preserve">2019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RRR incl. losses</t>
  </si>
  <si>
    <t xml:space="preserve">Total Distribution Losses (kWh)</t>
  </si>
  <si>
    <t xml:space="preserve">Load Transfer</t>
  </si>
  <si>
    <t xml:space="preserve">Total kWh Delivered (excluding losses)</t>
  </si>
  <si>
    <t xml:space="preserve">* from Yearbook</t>
  </si>
  <si>
    <t xml:space="preserve">Load Transfer removed (matches OEB appendix)</t>
  </si>
  <si>
    <t xml:space="preserve">Comparision</t>
  </si>
  <si>
    <t xml:space="preserve">Wholesale </t>
  </si>
  <si>
    <t xml:space="preserve">2012 Board Approved</t>
  </si>
  <si>
    <t xml:space="preserve">Variance </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Year over Year Revenues</t>
  </si>
  <si>
    <t xml:space="preserve">Total kWh </t>
  </si>
  <si>
    <t xml:space="preserve">(without impacts of CDM)</t>
  </si>
  <si>
    <t xml:space="preserve">Cust</t>
  </si>
  <si>
    <t xml:space="preserve">%chg</t>
  </si>
  <si>
    <t xml:space="preserve">USL</t>
  </si>
  <si>
    <t xml:space="preserve">StreetLights</t>
  </si>
  <si>
    <t xml:space="preserve">Average per customer </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_ ;[RED]\-0\ "/>
    <numFmt numFmtId="210" formatCode="\$#,##0"/>
  </numFmts>
  <fonts count="156">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i val="true"/>
      <u val="single"/>
      <sz val="12"/>
      <color rgb="FF000000"/>
      <name val="Arial"/>
      <family val="2"/>
    </font>
    <font>
      <sz val="11"/>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9"/>
      <color rgb="FF333333"/>
      <name val="Calibri"/>
      <family val="2"/>
    </font>
    <font>
      <sz val="7.55"/>
      <color rgb="FF333333"/>
      <name val="Calibri"/>
      <family val="2"/>
    </font>
    <font>
      <b val="true"/>
      <sz val="18"/>
      <color rgb="FF000000"/>
      <name val="Arial"/>
      <family val="2"/>
    </font>
    <font>
      <i val="true"/>
      <sz val="10"/>
      <color rgb="FF969696"/>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9F3464"/>
      </patternFill>
    </fill>
    <fill>
      <patternFill patternType="solid">
        <fgColor rgb="FF9F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true" applyProtection="false">
      <alignment horizontal="center" vertical="bottom"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10" fillId="0" borderId="18" xfId="1550" applyFont="true" applyBorder="true" applyAlignment="true" applyProtection="true">
      <alignment horizontal="general" vertical="center" textRotation="0" wrapText="false" indent="0" shrinkToFit="false"/>
      <protection locked="true" hidden="false"/>
    </xf>
    <xf numFmtId="164" fontId="111" fillId="9" borderId="18" xfId="155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78" applyFont="true" applyBorder="true" applyAlignment="true" applyProtection="true">
      <alignment horizontal="left" vertical="bottom" textRotation="0" wrapText="false" indent="0" shrinkToFit="false"/>
      <protection locked="true" hidden="false"/>
    </xf>
    <xf numFmtId="164" fontId="110" fillId="0" borderId="18" xfId="1550" applyFont="true" applyBorder="true" applyAlignment="true" applyProtection="true">
      <alignment horizontal="left" vertical="center" textRotation="0" wrapText="false" indent="0" shrinkToFit="false"/>
      <protection locked="true" hidden="false"/>
    </xf>
    <xf numFmtId="164" fontId="113" fillId="0" borderId="20" xfId="1550" applyFont="true" applyBorder="true" applyAlignment="true" applyProtection="true">
      <alignment horizontal="left" vertical="center" textRotation="0" wrapText="false" indent="0" shrinkToFit="false"/>
      <protection locked="true" hidden="false"/>
    </xf>
    <xf numFmtId="190" fontId="5" fillId="0" borderId="18" xfId="1550" applyFont="true" applyBorder="true" applyAlignment="true" applyProtection="false">
      <alignment horizontal="center" vertical="bottom" textRotation="0" wrapText="false" indent="0" shrinkToFit="false"/>
      <protection locked="true" hidden="false"/>
    </xf>
    <xf numFmtId="191" fontId="5" fillId="9"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2" fontId="113" fillId="0" borderId="20" xfId="1178" applyFont="true" applyBorder="true" applyAlignment="true" applyProtection="true">
      <alignment horizontal="left"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4" fontId="113" fillId="0" borderId="20" xfId="117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0" applyFont="true" applyBorder="true" applyAlignment="true" applyProtection="false">
      <alignment horizontal="left" vertical="bottom" textRotation="0" wrapText="true" indent="0" shrinkToFit="false"/>
      <protection locked="true" hidden="false"/>
    </xf>
    <xf numFmtId="164" fontId="5" fillId="9" borderId="23" xfId="1550" applyFont="true" applyBorder="true" applyAlignment="true" applyProtection="false">
      <alignment horizontal="left" vertical="bottom" textRotation="0" wrapText="true" indent="0" shrinkToFit="false"/>
      <protection locked="true" hidden="false"/>
    </xf>
    <xf numFmtId="169"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69"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bottom" textRotation="0" wrapText="false" indent="0" shrinkToFit="false"/>
      <protection locked="true" hidden="false"/>
    </xf>
    <xf numFmtId="164" fontId="114" fillId="0" borderId="18" xfId="1550" applyFont="true" applyBorder="true" applyAlignment="true" applyProtection="false">
      <alignment horizontal="center" vertical="bottom" textRotation="0" wrapText="false" indent="0" shrinkToFit="false"/>
      <protection locked="true" hidden="false"/>
    </xf>
    <xf numFmtId="194" fontId="5" fillId="9" borderId="22" xfId="1550" applyFont="true" applyBorder="true" applyAlignment="true" applyProtection="false">
      <alignment horizontal="left" vertical="bottom" textRotation="0" wrapText="true" indent="0" shrinkToFit="false"/>
      <protection locked="true" hidden="false"/>
    </xf>
    <xf numFmtId="194" fontId="5" fillId="9" borderId="23" xfId="1550" applyFont="true" applyBorder="true" applyAlignment="true" applyProtection="false">
      <alignment horizontal="left" vertical="bottom" textRotation="0" wrapText="true" indent="0" shrinkToFit="false"/>
      <protection locked="true" hidden="false"/>
    </xf>
    <xf numFmtId="194" fontId="5" fillId="9" borderId="18" xfId="1550" applyFont="true" applyBorder="true" applyAlignment="true" applyProtection="false">
      <alignment horizontal="left" vertical="bottom" textRotation="0" wrapText="tru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64" fontId="115" fillId="0" borderId="0" xfId="155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0" applyFont="true" applyBorder="true" applyAlignment="true" applyProtection="false">
      <alignment horizontal="center" vertical="bottom" textRotation="0" wrapText="false" indent="0" shrinkToFit="false"/>
      <protection locked="true" hidden="false"/>
    </xf>
    <xf numFmtId="191" fontId="105" fillId="15" borderId="18" xfId="1550" applyFont="true" applyBorder="true" applyAlignment="true" applyProtection="false">
      <alignment horizontal="center" vertical="bottom" textRotation="0" wrapText="false" indent="0" shrinkToFit="false"/>
      <protection locked="true" hidden="false"/>
    </xf>
    <xf numFmtId="191" fontId="5" fillId="15" borderId="18"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91" fontId="5" fillId="0" borderId="0" xfId="1550" applyFont="true" applyBorder="fals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left" vertical="center" textRotation="0" wrapText="true" indent="0" shrinkToFit="false"/>
      <protection locked="true" hidden="false"/>
    </xf>
    <xf numFmtId="191" fontId="5" fillId="0" borderId="0" xfId="1550" applyFont="true" applyBorder="false" applyAlignment="true" applyProtection="false">
      <alignment horizontal="general" vertical="center" textRotation="0" wrapText="false" indent="0" shrinkToFit="false"/>
      <protection locked="true" hidden="false"/>
    </xf>
    <xf numFmtId="191" fontId="88" fillId="0" borderId="0" xfId="1550" applyFont="false" applyBorder="fals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left" vertical="center"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94" fontId="115" fillId="0" borderId="18" xfId="1550" applyFont="true" applyBorder="true" applyAlignment="true" applyProtection="false">
      <alignment horizontal="left" vertical="center" textRotation="0" wrapText="true" indent="0" shrinkToFit="false"/>
      <protection locked="true" hidden="false"/>
    </xf>
    <xf numFmtId="164" fontId="5" fillId="0" borderId="0" xfId="155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6" fillId="0" borderId="0" xfId="1550" applyFont="true" applyBorder="true" applyAlignment="true" applyProtection="false">
      <alignment horizontal="left" vertical="center" textRotation="0" wrapText="false" indent="0" shrinkToFit="false"/>
      <protection locked="true" hidden="false"/>
    </xf>
    <xf numFmtId="164" fontId="116" fillId="0" borderId="0" xfId="1550" applyFont="true" applyBorder="true" applyAlignment="true" applyProtection="false">
      <alignment horizontal="left" vertical="center" textRotation="0" wrapText="false" indent="0" shrinkToFit="false"/>
      <protection locked="true" hidden="false"/>
    </xf>
    <xf numFmtId="164" fontId="117" fillId="0" borderId="0" xfId="1550" applyFont="true" applyBorder="false" applyAlignment="true" applyProtection="false">
      <alignment horizontal="center" vertical="bottom" textRotation="0" wrapText="false" indent="0" shrinkToFit="false"/>
      <protection locked="true" hidden="false"/>
    </xf>
    <xf numFmtId="164" fontId="117"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64" fontId="118" fillId="0" borderId="0" xfId="1550" applyFont="true" applyBorder="false" applyAlignment="true" applyProtection="false">
      <alignment horizontal="left" vertical="bottom" textRotation="0" wrapText="false" indent="0" shrinkToFit="false"/>
      <protection locked="true" hidden="false"/>
    </xf>
    <xf numFmtId="181" fontId="10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1550"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0"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0"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center" vertical="center" textRotation="0" wrapText="false" indent="0" shrinkToFit="false"/>
      <protection locked="true" hidden="false"/>
    </xf>
    <xf numFmtId="164" fontId="5" fillId="9" borderId="0" xfId="1550" applyFont="true" applyBorder="tru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tru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1" fillId="49" borderId="26" xfId="0" applyFont="true" applyBorder="true" applyAlignment="true" applyProtection="true">
      <alignment horizontal="center" vertical="center" textRotation="0" wrapText="true" indent="0" shrinkToFit="false"/>
      <protection locked="false" hidden="false"/>
    </xf>
    <xf numFmtId="164" fontId="122" fillId="0" borderId="27" xfId="0" applyFont="true" applyBorder="true" applyAlignment="false" applyProtection="true">
      <alignment horizontal="general" vertical="bottom" textRotation="0" wrapText="false" indent="0" shrinkToFit="false"/>
      <protection locked="false" hidden="false"/>
    </xf>
    <xf numFmtId="164" fontId="122"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2" fillId="0" borderId="31" xfId="0" applyFont="true" applyBorder="true" applyAlignment="false" applyProtection="true">
      <alignment horizontal="general" vertical="bottom" textRotation="0" wrapText="false" indent="0" shrinkToFit="false"/>
      <protection locked="false" hidden="false"/>
    </xf>
    <xf numFmtId="164" fontId="122"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2" fillId="0" borderId="34" xfId="0" applyFont="true" applyBorder="true" applyAlignment="false" applyProtection="true">
      <alignment horizontal="general" vertical="bottom" textRotation="0" wrapText="false" indent="0" shrinkToFit="false"/>
      <protection locked="false" hidden="false"/>
    </xf>
    <xf numFmtId="164" fontId="122"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27"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8" fillId="0" borderId="48" xfId="0" applyFont="true" applyBorder="true" applyAlignment="true" applyProtection="true">
      <alignment horizontal="left" vertical="bottom" textRotation="0" wrapText="true" indent="0" shrinkToFit="false"/>
      <protection locked="true" hidden="false"/>
    </xf>
    <xf numFmtId="164" fontId="109" fillId="49"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90" fontId="128"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3" fillId="0" borderId="53" xfId="0" applyFont="true" applyBorder="true" applyAlignment="true" applyProtection="true">
      <alignment horizontal="center" vertical="bottom" textRotation="0" wrapText="false" indent="0" shrinkToFit="false"/>
      <protection locked="true" hidden="false"/>
    </xf>
    <xf numFmtId="197" fontId="123"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29"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3" fillId="0" borderId="58" xfId="0" applyFont="true" applyBorder="true" applyAlignment="true" applyProtection="true">
      <alignment horizontal="center" vertical="bottom" textRotation="0" wrapText="false" indent="0" shrinkToFit="false"/>
      <protection locked="true" hidden="false"/>
    </xf>
    <xf numFmtId="190" fontId="123"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false" applyProtection="true">
      <alignment horizontal="general" vertical="bottom" textRotation="0" wrapText="false" indent="0" shrinkToFit="false"/>
      <protection locked="true" hidden="false"/>
    </xf>
    <xf numFmtId="197" fontId="123"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2" xfId="0" applyFont="true" applyBorder="true" applyAlignment="false" applyProtection="true">
      <alignment horizontal="general" vertical="bottom" textRotation="0" wrapText="false" indent="0" shrinkToFit="false"/>
      <protection locked="true" hidden="false"/>
    </xf>
    <xf numFmtId="193" fontId="123" fillId="0" borderId="63" xfId="0" applyFont="true" applyBorder="true" applyAlignment="true" applyProtection="true">
      <alignment horizontal="center" vertical="bottom" textRotation="0" wrapText="false" indent="0" shrinkToFit="false"/>
      <protection locked="true" hidden="false"/>
    </xf>
    <xf numFmtId="189" fontId="123" fillId="0" borderId="45" xfId="19" applyFont="true" applyBorder="true" applyAlignment="true" applyProtection="true">
      <alignment horizontal="center" vertical="bottom" textRotation="0" wrapText="false" indent="0" shrinkToFit="false"/>
      <protection locked="true" hidden="false"/>
    </xf>
    <xf numFmtId="164" fontId="115" fillId="2" borderId="64" xfId="0" applyFont="true" applyBorder="true" applyAlignment="false" applyProtection="true">
      <alignment horizontal="general"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16" borderId="67" xfId="0" applyFont="true" applyBorder="true" applyAlignment="true" applyProtection="true">
      <alignment horizontal="center"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09" fillId="49" borderId="69" xfId="0" applyFont="true" applyBorder="true" applyAlignment="true" applyProtection="true">
      <alignment horizontal="center" vertical="center"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28" fillId="49" borderId="30" xfId="0" applyFont="true" applyBorder="true" applyAlignment="true" applyProtection="true">
      <alignment horizontal="center" vertical="bottom" textRotation="0" wrapText="true" indent="0" shrinkToFit="false"/>
      <protection locked="true" hidden="false"/>
    </xf>
    <xf numFmtId="164" fontId="130" fillId="49" borderId="27" xfId="0" applyFont="true" applyBorder="true" applyAlignment="true" applyProtection="true">
      <alignment horizontal="general" vertical="center" textRotation="0" wrapText="false" indent="0" shrinkToFit="false"/>
      <protection locked="true" hidden="false"/>
    </xf>
    <xf numFmtId="164" fontId="130"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0" fillId="49" borderId="7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2"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94" fontId="112" fillId="2" borderId="74" xfId="0" applyFont="true" applyBorder="true" applyAlignment="true" applyProtection="true">
      <alignment horizontal="center" vertical="bottom"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0" fontId="111" fillId="2" borderId="77" xfId="0" applyFont="true" applyBorder="true" applyAlignment="true" applyProtection="true">
      <alignment horizontal="center" vertical="center" textRotation="0" wrapText="true" indent="0" shrinkToFit="false"/>
      <protection locked="true" hidden="false"/>
    </xf>
    <xf numFmtId="164" fontId="112" fillId="2" borderId="78" xfId="0" applyFont="true" applyBorder="true" applyAlignment="true" applyProtection="true">
      <alignment horizontal="center" vertical="bottom" textRotation="0" wrapText="true" indent="0" shrinkToFit="false"/>
      <protection locked="true" hidden="false"/>
    </xf>
    <xf numFmtId="164" fontId="112" fillId="2" borderId="73" xfId="0" applyFont="true" applyBorder="true" applyAlignment="true" applyProtection="true">
      <alignment horizontal="center" vertical="bottom" textRotation="0" wrapText="true" indent="0" shrinkToFit="false"/>
      <protection locked="true" hidden="false"/>
    </xf>
    <xf numFmtId="164" fontId="115" fillId="2" borderId="79" xfId="0" applyFont="true" applyBorder="true" applyAlignment="true" applyProtection="true">
      <alignment horizontal="center" vertical="center" textRotation="0" wrapText="fals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8" fillId="2" borderId="67" xfId="0" applyFont="true" applyBorder="true" applyAlignment="true" applyProtection="true">
      <alignment horizontal="center" vertical="center" textRotation="0" wrapText="true" indent="0" shrinkToFit="false"/>
      <protection locked="true" hidden="false"/>
    </xf>
    <xf numFmtId="164" fontId="118" fillId="2" borderId="52" xfId="0" applyFont="true" applyBorder="true" applyAlignment="false" applyProtection="true">
      <alignment horizontal="general" vertical="bottom" textRotation="0" wrapText="false" indent="0" shrinkToFit="false"/>
      <protection locked="true" hidden="false"/>
    </xf>
    <xf numFmtId="198" fontId="129" fillId="0" borderId="60" xfId="0" applyFont="true" applyBorder="true" applyAlignment="true" applyProtection="true">
      <alignment horizontal="right" vertical="bottom" textRotation="0" wrapText="false" indent="0" shrinkToFit="false"/>
      <protection locked="true" hidden="false"/>
    </xf>
    <xf numFmtId="198" fontId="129" fillId="0" borderId="72" xfId="0" applyFont="true" applyBorder="true" applyAlignment="true" applyProtection="true">
      <alignment horizontal="right" vertical="bottom" textRotation="0" wrapText="false" indent="0" shrinkToFit="false"/>
      <protection locked="true" hidden="false"/>
    </xf>
    <xf numFmtId="189" fontId="129" fillId="0" borderId="73" xfId="19" applyFont="true" applyBorder="true" applyAlignment="true" applyProtection="true">
      <alignment horizontal="right" vertical="bottom" textRotation="0" wrapText="false" indent="0" shrinkToFit="false"/>
      <protection locked="true" hidden="false"/>
    </xf>
    <xf numFmtId="164" fontId="5" fillId="2" borderId="81" xfId="0" applyFont="true" applyBorder="true" applyAlignment="false" applyProtection="true">
      <alignment horizontal="general"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112" fillId="2" borderId="84" xfId="0" applyFont="true" applyBorder="true" applyAlignment="true" applyProtection="true">
      <alignment horizontal="center" vertical="bottom" textRotation="0" wrapText="false" indent="0" shrinkToFit="false"/>
      <protection locked="true" hidden="false"/>
    </xf>
    <xf numFmtId="164" fontId="112" fillId="2" borderId="85" xfId="0" applyFont="true" applyBorder="true" applyAlignment="true" applyProtection="true">
      <alignment horizontal="right" vertical="center"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46" fillId="2" borderId="90" xfId="0" applyFont="true" applyBorder="true" applyAlignment="false" applyProtection="true">
      <alignment horizontal="general" vertical="bottom" textRotation="0" wrapText="false" indent="0" shrinkToFit="false"/>
      <protection locked="true" hidden="false"/>
    </xf>
    <xf numFmtId="198" fontId="129" fillId="0" borderId="91" xfId="0" applyFont="true" applyBorder="true" applyAlignment="true" applyProtection="true">
      <alignment horizontal="right" vertical="bottom" textRotation="0" wrapText="false" indent="0" shrinkToFit="false"/>
      <protection locked="true" hidden="false"/>
    </xf>
    <xf numFmtId="198" fontId="129" fillId="0" borderId="80" xfId="0" applyFont="true" applyBorder="true" applyAlignment="true" applyProtection="true">
      <alignment horizontal="right" vertical="bottom" textRotation="0" wrapText="false" indent="0" shrinkToFit="false"/>
      <protection locked="true" hidden="false"/>
    </xf>
    <xf numFmtId="189" fontId="129" fillId="0" borderId="53" xfId="19" applyFont="true" applyBorder="true" applyAlignment="true" applyProtection="true">
      <alignment horizontal="right" vertical="bottom" textRotation="0" wrapText="false" indent="0" shrinkToFit="false"/>
      <protection locked="true" hidden="false"/>
    </xf>
    <xf numFmtId="189" fontId="129" fillId="0" borderId="79" xfId="0" applyFont="true" applyBorder="true" applyAlignment="true" applyProtection="true">
      <alignment horizontal="right" vertical="bottom" textRotation="0" wrapText="false" indent="0" shrinkToFit="false"/>
      <protection locked="true" hidden="false"/>
    </xf>
    <xf numFmtId="181" fontId="129" fillId="0" borderId="80" xfId="0" applyFont="true" applyBorder="true" applyAlignment="true" applyProtection="true">
      <alignment horizontal="right" vertical="bottom" textRotation="0" wrapText="false" indent="0" shrinkToFit="false"/>
      <protection locked="true" hidden="false"/>
    </xf>
    <xf numFmtId="181" fontId="129" fillId="0" borderId="53" xfId="0" applyFont="true" applyBorder="true" applyAlignment="true" applyProtection="true">
      <alignment horizontal="right" vertical="bottom" textRotation="0" wrapText="false" indent="0" shrinkToFit="false"/>
      <protection locked="true" hidden="false"/>
    </xf>
    <xf numFmtId="181" fontId="129" fillId="0" borderId="79" xfId="0" applyFont="true" applyBorder="true" applyAlignment="true" applyProtection="true">
      <alignment horizontal="center" vertical="bottom" textRotation="0" wrapText="false" indent="0" shrinkToFit="false"/>
      <protection locked="true" hidden="false"/>
    </xf>
    <xf numFmtId="189" fontId="129" fillId="0" borderId="79" xfId="0" applyFont="true" applyBorder="true" applyAlignment="true" applyProtection="true">
      <alignment horizontal="center" vertical="bottom" textRotation="0" wrapText="false" indent="0" shrinkToFit="false"/>
      <protection locked="true" hidden="false"/>
    </xf>
    <xf numFmtId="188" fontId="131" fillId="0" borderId="53" xfId="0" applyFont="true" applyBorder="true" applyAlignment="true" applyProtection="true">
      <alignment horizontal="center" vertical="bottom" textRotation="0" wrapText="false" indent="0" shrinkToFit="false"/>
      <protection locked="true" hidden="false"/>
    </xf>
    <xf numFmtId="181" fontId="132" fillId="0" borderId="92" xfId="0" applyFont="true" applyBorder="true" applyAlignment="true" applyProtection="true">
      <alignment horizontal="right" vertical="bottom" textRotation="0" wrapText="false" indent="0" shrinkToFit="false"/>
      <protection locked="true" hidden="false"/>
    </xf>
    <xf numFmtId="199" fontId="132" fillId="0" borderId="93" xfId="0" applyFont="true" applyBorder="true" applyAlignment="true" applyProtection="true">
      <alignment horizontal="right" vertical="bottom" textRotation="0" wrapText="false" indent="0" shrinkToFit="false"/>
      <protection locked="true" hidden="false"/>
    </xf>
    <xf numFmtId="188" fontId="132" fillId="0" borderId="94" xfId="0" applyFont="true" applyBorder="true" applyAlignment="true" applyProtection="true">
      <alignment horizontal="right" vertical="bottom" textRotation="0" wrapText="false" indent="0" shrinkToFit="false"/>
      <protection locked="true" hidden="false"/>
    </xf>
    <xf numFmtId="181" fontId="132" fillId="0" borderId="95" xfId="0" applyFont="true" applyBorder="true" applyAlignment="true" applyProtection="true">
      <alignment horizontal="right" vertical="bottom" textRotation="0" wrapText="false" indent="0" shrinkToFit="false"/>
      <protection locked="true" hidden="false"/>
    </xf>
    <xf numFmtId="188" fontId="132" fillId="0" borderId="96" xfId="0" applyFont="true" applyBorder="true" applyAlignment="true" applyProtection="true">
      <alignment horizontal="right" vertical="bottom" textRotation="0" wrapText="false" indent="0" shrinkToFit="false"/>
      <protection locked="true" hidden="false"/>
    </xf>
    <xf numFmtId="181" fontId="132" fillId="0" borderId="97" xfId="0" applyFont="true" applyBorder="true" applyAlignment="true" applyProtection="true">
      <alignment horizontal="right" vertical="bottom" textRotation="0" wrapText="false" indent="0" shrinkToFit="false"/>
      <protection locked="true" hidden="false"/>
    </xf>
    <xf numFmtId="181" fontId="132" fillId="0" borderId="93" xfId="0" applyFont="true" applyBorder="true" applyAlignment="true" applyProtection="true">
      <alignment horizontal="right" vertical="bottom" textRotation="0" wrapText="false" indent="0" shrinkToFit="false"/>
      <protection locked="true" hidden="false"/>
    </xf>
    <xf numFmtId="164" fontId="5" fillId="16" borderId="98" xfId="0" applyFont="true" applyBorder="true" applyAlignment="false" applyProtection="true">
      <alignment horizontal="general" vertical="bottom" textRotation="0" wrapText="false" indent="0" shrinkToFit="false"/>
      <protection locked="false" hidden="false"/>
    </xf>
    <xf numFmtId="164" fontId="46" fillId="2" borderId="99" xfId="0" applyFont="true" applyBorder="true" applyAlignment="false" applyProtection="true">
      <alignment horizontal="general" vertical="bottom" textRotation="0" wrapText="false" indent="0" shrinkToFit="false"/>
      <protection locked="true" hidden="false"/>
    </xf>
    <xf numFmtId="198" fontId="129" fillId="0" borderId="100" xfId="0" applyFont="true" applyBorder="true" applyAlignment="true" applyProtection="true">
      <alignment horizontal="right" vertical="bottom" textRotation="0" wrapText="false" indent="0" shrinkToFit="false"/>
      <protection locked="true" hidden="false"/>
    </xf>
    <xf numFmtId="198" fontId="129" fillId="0" borderId="42" xfId="0" applyFont="true" applyBorder="true" applyAlignment="true" applyProtection="true">
      <alignment horizontal="right" vertical="bottom" textRotation="0" wrapText="false" indent="0" shrinkToFit="false"/>
      <protection locked="true" hidden="false"/>
    </xf>
    <xf numFmtId="189" fontId="129" fillId="0" borderId="58" xfId="19" applyFont="true" applyBorder="true" applyAlignment="true" applyProtection="true">
      <alignment horizontal="right" vertical="bottom" textRotation="0" wrapText="false" indent="0" shrinkToFit="false"/>
      <protection locked="true" hidden="false"/>
    </xf>
    <xf numFmtId="189" fontId="129" fillId="0" borderId="44" xfId="0" applyFont="true" applyBorder="true" applyAlignment="true" applyProtection="true">
      <alignment horizontal="right" vertical="bottom" textRotation="0" wrapText="false" indent="0" shrinkToFit="false"/>
      <protection locked="true" hidden="false"/>
    </xf>
    <xf numFmtId="181" fontId="129" fillId="0" borderId="42" xfId="0" applyFont="true" applyBorder="true" applyAlignment="true" applyProtection="true">
      <alignment horizontal="right" vertical="bottom" textRotation="0" wrapText="false" indent="0" shrinkToFit="false"/>
      <protection locked="true" hidden="false"/>
    </xf>
    <xf numFmtId="181" fontId="129" fillId="0" borderId="58" xfId="0" applyFont="true" applyBorder="true" applyAlignment="true" applyProtection="true">
      <alignment horizontal="right" vertical="bottom" textRotation="0" wrapText="false" indent="0" shrinkToFit="false"/>
      <protection locked="true" hidden="false"/>
    </xf>
    <xf numFmtId="181" fontId="129" fillId="0" borderId="44" xfId="0" applyFont="true" applyBorder="true" applyAlignment="true" applyProtection="true">
      <alignment horizontal="center" vertical="bottom" textRotation="0" wrapText="false" indent="0" shrinkToFit="false"/>
      <protection locked="true" hidden="false"/>
    </xf>
    <xf numFmtId="189" fontId="129" fillId="0" borderId="44" xfId="0" applyFont="true" applyBorder="true" applyAlignment="true" applyProtection="true">
      <alignment horizontal="center" vertical="bottom" textRotation="0" wrapText="false" indent="0" shrinkToFit="false"/>
      <protection locked="true" hidden="false"/>
    </xf>
    <xf numFmtId="188" fontId="132" fillId="0" borderId="101" xfId="0" applyFont="true" applyBorder="true" applyAlignment="true" applyProtection="true">
      <alignment horizontal="center" vertical="bottom" textRotation="0" wrapText="false" indent="0" shrinkToFit="false"/>
      <protection locked="true" hidden="false"/>
    </xf>
    <xf numFmtId="181" fontId="132" fillId="0" borderId="102" xfId="0" applyFont="true" applyBorder="true" applyAlignment="true" applyProtection="true">
      <alignment horizontal="right" vertical="bottom" textRotation="0" wrapText="false" indent="0" shrinkToFit="false"/>
      <protection locked="true" hidden="false"/>
    </xf>
    <xf numFmtId="199" fontId="132" fillId="0" borderId="103" xfId="0" applyFont="true" applyBorder="true" applyAlignment="true" applyProtection="true">
      <alignment horizontal="right" vertical="bottom" textRotation="0" wrapText="false" indent="0" shrinkToFit="false"/>
      <protection locked="true" hidden="false"/>
    </xf>
    <xf numFmtId="188" fontId="132" fillId="0" borderId="104" xfId="0" applyFont="true" applyBorder="true" applyAlignment="true" applyProtection="true">
      <alignment horizontal="right" vertical="bottom" textRotation="0" wrapText="false" indent="0" shrinkToFit="false"/>
      <protection locked="true" hidden="false"/>
    </xf>
    <xf numFmtId="181" fontId="132" fillId="0" borderId="105" xfId="0" applyFont="true" applyBorder="true" applyAlignment="true" applyProtection="true">
      <alignment horizontal="right" vertical="bottom" textRotation="0" wrapText="false" indent="0" shrinkToFit="false"/>
      <protection locked="true" hidden="false"/>
    </xf>
    <xf numFmtId="188" fontId="132" fillId="0" borderId="106" xfId="0" applyFont="true" applyBorder="true" applyAlignment="true" applyProtection="true">
      <alignment horizontal="right" vertical="bottom" textRotation="0" wrapText="false" indent="0" shrinkToFit="false"/>
      <protection locked="true" hidden="false"/>
    </xf>
    <xf numFmtId="181" fontId="132" fillId="0" borderId="107" xfId="0" applyFont="true" applyBorder="true" applyAlignment="true" applyProtection="true">
      <alignment horizontal="right" vertical="bottom" textRotation="0" wrapText="false" indent="0" shrinkToFit="false"/>
      <protection locked="true" hidden="false"/>
    </xf>
    <xf numFmtId="181" fontId="132" fillId="0" borderId="103" xfId="0" applyFont="true" applyBorder="true" applyAlignment="true" applyProtection="true">
      <alignment horizontal="right" vertical="bottom" textRotation="0" wrapText="false" indent="0" shrinkToFit="false"/>
      <protection locked="true" hidden="false"/>
    </xf>
    <xf numFmtId="198" fontId="129" fillId="0" borderId="107"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109" fillId="49" borderId="109" xfId="0" applyFont="true" applyBorder="true" applyAlignment="true" applyProtection="true">
      <alignment horizontal="left" vertical="center"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0" xfId="0" applyFont="true" applyBorder="true" applyAlignment="false" applyProtection="true">
      <alignment horizontal="general" vertical="bottom" textRotation="0" wrapText="false" indent="0" shrinkToFit="false"/>
      <protection locked="false" hidden="false"/>
    </xf>
    <xf numFmtId="190" fontId="135" fillId="50" borderId="111" xfId="0" applyFont="true" applyBorder="true" applyAlignment="true" applyProtection="true">
      <alignment horizontal="center" vertical="bottom" textRotation="0" wrapText="true" indent="0" shrinkToFit="false"/>
      <protection locked="false" hidden="false"/>
    </xf>
    <xf numFmtId="190" fontId="135"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29" fillId="0" borderId="40" xfId="0" applyFont="true" applyBorder="true" applyAlignment="false" applyProtection="true">
      <alignment horizontal="general" vertical="bottom" textRotation="0" wrapText="false" indent="0" shrinkToFit="false"/>
      <protection locked="false" hidden="false"/>
    </xf>
    <xf numFmtId="181" fontId="129" fillId="0" borderId="41" xfId="0" applyFont="true" applyBorder="true" applyAlignment="false" applyProtection="true">
      <alignment horizontal="general" vertical="bottom" textRotation="0" wrapText="false" indent="0" shrinkToFit="false"/>
      <protection locked="false" hidden="false"/>
    </xf>
    <xf numFmtId="181" fontId="136" fillId="0" borderId="41" xfId="0" applyFont="true" applyBorder="true" applyAlignment="false" applyProtection="true">
      <alignment horizontal="general" vertical="bottom" textRotation="0" wrapText="false" indent="0" shrinkToFit="false"/>
      <protection locked="false" hidden="false"/>
    </xf>
    <xf numFmtId="181" fontId="136" fillId="0" borderId="42" xfId="0" applyFont="true" applyBorder="true" applyAlignment="false" applyProtection="true">
      <alignment horizontal="general" vertical="bottom" textRotation="0" wrapText="false" indent="0" shrinkToFit="false"/>
      <protection locked="false" hidden="false"/>
    </xf>
    <xf numFmtId="181" fontId="129" fillId="0" borderId="44" xfId="0" applyFont="true" applyBorder="true" applyAlignment="false" applyProtection="true">
      <alignment horizontal="general" vertical="bottom" textRotation="0" wrapText="false" indent="0" shrinkToFit="false"/>
      <protection locked="false" hidden="false"/>
    </xf>
    <xf numFmtId="181" fontId="129" fillId="0" borderId="42" xfId="0" applyFont="true" applyBorder="true" applyAlignment="false" applyProtection="true">
      <alignment horizontal="general" vertical="bottom" textRotation="0" wrapText="false" indent="0" shrinkToFit="false"/>
      <protection locked="false" hidden="false"/>
    </xf>
    <xf numFmtId="181" fontId="123" fillId="24" borderId="42" xfId="0" applyFont="true" applyBorder="true" applyAlignment="false" applyProtection="true">
      <alignment horizontal="general" vertical="bottom" textRotation="0" wrapText="false" indent="0" shrinkToFit="false"/>
      <protection locked="false" hidden="false"/>
    </xf>
    <xf numFmtId="181" fontId="136" fillId="2"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2" xfId="0" applyFont="true" applyBorder="tru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true" applyProtection="false">
      <alignment horizontal="right" vertical="bottom" textRotation="0" wrapText="false" indent="0" shrinkToFit="false"/>
      <protection locked="true" hidden="false"/>
    </xf>
    <xf numFmtId="164" fontId="5" fillId="15" borderId="115" xfId="0" applyFont="true" applyBorder="true" applyAlignment="false" applyProtection="false">
      <alignment horizontal="general" vertical="bottom" textRotation="0" wrapText="false" indent="0" shrinkToFit="false"/>
      <protection locked="true" hidden="false"/>
    </xf>
    <xf numFmtId="193" fontId="5" fillId="0"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64" fontId="5" fillId="15" borderId="118" xfId="0" applyFont="true" applyBorder="true" applyAlignment="true" applyProtection="false">
      <alignment horizontal="right" vertical="bottom" textRotation="0" wrapText="false" indent="0" shrinkToFit="false"/>
      <protection locked="true" hidden="false"/>
    </xf>
    <xf numFmtId="193" fontId="5" fillId="0" borderId="119" xfId="0" applyFont="true" applyBorder="true" applyAlignment="false" applyProtection="false">
      <alignment horizontal="general"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64" fontId="109" fillId="49" borderId="121" xfId="0" applyFont="true" applyBorder="true" applyAlignment="true" applyProtection="true">
      <alignment horizontal="center" vertical="center" textRotation="0" wrapText="true" indent="0" shrinkToFit="false"/>
      <protection locked="false" hidden="false"/>
    </xf>
    <xf numFmtId="164" fontId="5" fillId="2" borderId="0" xfId="1550" applyFont="true" applyBorder="false" applyAlignment="false" applyProtection="false">
      <alignment horizontal="general" vertical="bottom" textRotation="0" wrapText="false" indent="0" shrinkToFit="false"/>
      <protection locked="true" hidden="false"/>
    </xf>
    <xf numFmtId="164" fontId="109" fillId="49" borderId="122"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90" fontId="109" fillId="49" borderId="121" xfId="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6" fillId="0" borderId="0" xfId="1550" applyFont="true" applyBorder="true" applyAlignment="true" applyProtection="false">
      <alignment horizontal="center" vertical="center" textRotation="0" wrapText="true" indent="0" shrinkToFit="false"/>
      <protection locked="tru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64" fontId="115" fillId="2" borderId="128" xfId="0" applyFont="true" applyBorder="true" applyAlignment="true" applyProtection="true">
      <alignment horizontal="center" vertical="bottom" textRotation="0" wrapText="true" indent="0" shrinkToFit="false"/>
      <protection locked="false" hidden="false"/>
    </xf>
    <xf numFmtId="194"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0"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89"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75" fontId="6" fillId="0" borderId="0" xfId="1550" applyFont="true" applyBorder="true" applyAlignment="true" applyProtection="false">
      <alignment horizontal="center" vertical="center" textRotation="0" wrapText="true" indent="0" shrinkToFit="false"/>
      <protection locked="true" hidden="false"/>
    </xf>
    <xf numFmtId="194" fontId="6" fillId="0" borderId="134"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200" fontId="6" fillId="0" borderId="135" xfId="1550" applyFont="true" applyBorder="true" applyAlignment="true" applyProtection="false">
      <alignment horizontal="center" vertical="center" textRotation="0" wrapText="true" indent="0" shrinkToFit="false"/>
      <protection locked="true" hidden="false"/>
    </xf>
    <xf numFmtId="194" fontId="6" fillId="0" borderId="136"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189" fontId="6" fillId="0" borderId="18" xfId="1550" applyFont="true" applyBorder="true" applyAlignment="true" applyProtection="false">
      <alignment horizontal="center" vertical="center" textRotation="0" wrapText="true" indent="0" shrinkToFit="false"/>
      <protection locked="true" hidden="false"/>
    </xf>
    <xf numFmtId="175"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94"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9" fontId="5" fillId="0" borderId="18" xfId="1550" applyFont="true" applyBorder="true" applyAlignment="true" applyProtection="false">
      <alignment horizontal="center" vertical="center" textRotation="0" wrapText="true" indent="0" shrinkToFit="false"/>
      <protection locked="true" hidden="false"/>
    </xf>
    <xf numFmtId="175" fontId="5" fillId="0" borderId="132" xfId="1550" applyFont="true" applyBorder="true" applyAlignment="true" applyProtection="false">
      <alignment horizontal="center" vertical="center" textRotation="0" wrapText="true" indent="0" shrinkToFit="false"/>
      <protection locked="true" hidden="false"/>
    </xf>
    <xf numFmtId="175" fontId="5" fillId="0" borderId="135" xfId="1550" applyFont="true" applyBorder="true" applyAlignment="true" applyProtection="false">
      <alignment horizontal="center" vertical="center" textRotation="0" wrapText="true" indent="0" shrinkToFit="false"/>
      <protection locked="true" hidden="false"/>
    </xf>
    <xf numFmtId="190" fontId="105" fillId="0" borderId="136"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89"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2" xfId="1550" applyFont="true" applyBorder="true" applyAlignment="true" applyProtection="false">
      <alignment horizontal="center" vertical="center" textRotation="0" wrapText="true" indent="0" shrinkToFit="false"/>
      <protection locked="true" hidden="false"/>
    </xf>
    <xf numFmtId="175" fontId="105" fillId="0" borderId="135" xfId="1550" applyFont="true" applyBorder="true" applyAlignment="true" applyProtection="false">
      <alignment horizontal="center" vertical="center" textRotation="0" wrapText="true" indent="0" shrinkToFit="false"/>
      <protection locked="true" hidden="false"/>
    </xf>
    <xf numFmtId="190" fontId="105" fillId="0" borderId="134" xfId="1550" applyFont="true" applyBorder="true" applyAlignment="true" applyProtection="false">
      <alignment horizontal="center" vertical="center" textRotation="0" wrapText="true" indent="0" shrinkToFit="false"/>
      <protection locked="true" hidden="false"/>
    </xf>
    <xf numFmtId="200" fontId="105" fillId="0" borderId="135" xfId="1550" applyFont="true" applyBorder="true" applyAlignment="true" applyProtection="false">
      <alignment horizontal="center" vertical="center" textRotation="0" wrapText="true" indent="0" shrinkToFit="false"/>
      <protection locked="true" hidden="false"/>
    </xf>
    <xf numFmtId="164" fontId="105" fillId="0" borderId="18" xfId="1550" applyFont="true" applyBorder="true" applyAlignment="true" applyProtection="false">
      <alignment horizontal="center" vertical="center" textRotation="0" wrapText="true" indent="0" shrinkToFit="false"/>
      <protection locked="true" hidden="false"/>
    </xf>
    <xf numFmtId="164" fontId="137" fillId="0" borderId="18" xfId="1550" applyFont="true" applyBorder="true" applyAlignment="true" applyProtection="false">
      <alignment horizontal="right" vertical="center" textRotation="0" wrapText="true" indent="0" shrinkToFit="false"/>
      <protection locked="true" hidden="false"/>
    </xf>
    <xf numFmtId="194" fontId="10" fillId="0" borderId="137" xfId="1550" applyFont="true" applyBorder="true" applyAlignment="true" applyProtection="false">
      <alignment horizontal="center" vertical="center" textRotation="0" wrapText="true" indent="0" shrinkToFit="false"/>
      <protection locked="true" hidden="false"/>
    </xf>
    <xf numFmtId="164" fontId="10" fillId="0" borderId="138" xfId="1550" applyFont="true" applyBorder="true" applyAlignment="true" applyProtection="false">
      <alignment horizontal="center" vertical="center" textRotation="0" wrapText="true" indent="0" shrinkToFit="false"/>
      <protection locked="true" hidden="false"/>
    </xf>
    <xf numFmtId="189"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39" xfId="1550" applyFont="true" applyBorder="true" applyAlignment="true" applyProtection="false">
      <alignment horizontal="center" vertical="center" textRotation="0" wrapText="true" indent="0" shrinkToFit="false"/>
      <protection locked="true" hidden="false"/>
    </xf>
    <xf numFmtId="175"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40" xfId="1550" applyFont="true" applyBorder="true" applyAlignment="true" applyProtection="false">
      <alignment horizontal="center" vertical="center" textRotation="0" wrapText="true" indent="0" shrinkToFit="false"/>
      <protection locked="true" hidden="false"/>
    </xf>
    <xf numFmtId="194" fontId="10" fillId="0" borderId="134"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0" fontId="10" fillId="0" borderId="135" xfId="1550" applyFont="true" applyBorder="true" applyAlignment="true" applyProtection="false">
      <alignment horizontal="center" vertical="center" textRotation="0" wrapText="true" indent="0" shrinkToFit="false"/>
      <protection locked="true" hidden="false"/>
    </xf>
    <xf numFmtId="164" fontId="105" fillId="2" borderId="46" xfId="1550" applyFont="true" applyBorder="true" applyAlignment="true" applyProtection="false">
      <alignment horizontal="center" vertical="center" textRotation="0" wrapText="true" indent="0" shrinkToFit="false"/>
      <protection locked="true" hidden="false"/>
    </xf>
    <xf numFmtId="164" fontId="105" fillId="2" borderId="0" xfId="1550" applyFont="true" applyBorder="true" applyAlignment="true" applyProtection="false">
      <alignment horizontal="center" vertical="center" textRotation="0" wrapText="true" indent="0" shrinkToFit="false"/>
      <protection locked="true" hidden="false"/>
    </xf>
    <xf numFmtId="189"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left" vertical="center" textRotation="0" wrapText="false" indent="0" shrinkToFit="false"/>
      <protection locked="true" hidden="false"/>
    </xf>
    <xf numFmtId="164" fontId="5" fillId="2" borderId="141" xfId="1550" applyFont="true" applyBorder="true" applyAlignment="false" applyProtection="false">
      <alignment horizontal="general" vertical="bottom" textRotation="0" wrapText="false" indent="0" shrinkToFit="false"/>
      <protection locked="true" hidden="false"/>
    </xf>
    <xf numFmtId="164" fontId="105" fillId="0" borderId="134" xfId="1550" applyFont="true" applyBorder="true" applyAlignment="true" applyProtection="false">
      <alignment horizontal="center" vertical="center" textRotation="0" wrapText="true" indent="0" shrinkToFit="false"/>
      <protection locked="true" hidden="false"/>
    </xf>
    <xf numFmtId="164" fontId="114" fillId="0" borderId="134"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0" fontId="114" fillId="0" borderId="135"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true" applyProtection="false">
      <alignment horizontal="center" vertical="bottom" textRotation="0" wrapText="false" indent="0" shrinkToFit="false"/>
      <protection locked="true" hidden="false"/>
    </xf>
    <xf numFmtId="164" fontId="5" fillId="0" borderId="138" xfId="1550" applyFont="true" applyBorder="true" applyAlignment="true" applyProtection="false">
      <alignment horizontal="center" vertical="bottom" textRotation="0" wrapText="false" indent="0" shrinkToFit="false"/>
      <protection locked="true" hidden="false"/>
    </xf>
    <xf numFmtId="164" fontId="5" fillId="0" borderId="140" xfId="1550" applyFont="true" applyBorder="true" applyAlignment="true" applyProtection="false">
      <alignment horizontal="center" vertical="bottom" textRotation="0" wrapText="false" indent="0" shrinkToFit="false"/>
      <protection locked="true" hidden="false"/>
    </xf>
    <xf numFmtId="164" fontId="138" fillId="2" borderId="143" xfId="1550" applyFont="true" applyBorder="true" applyAlignment="true" applyProtection="false">
      <alignment horizontal="center" vertical="center" textRotation="0" wrapText="false" indent="0" shrinkToFit="false"/>
      <protection locked="true" hidden="false"/>
    </xf>
    <xf numFmtId="164" fontId="105" fillId="0" borderId="46" xfId="1550" applyFont="true" applyBorder="true" applyAlignment="true" applyProtection="false">
      <alignment horizontal="center" vertical="center" textRotation="0" wrapText="true" indent="0" shrinkToFit="false"/>
      <protection locked="true" hidden="false"/>
    </xf>
    <xf numFmtId="175" fontId="105" fillId="0" borderId="0" xfId="1550" applyFont="true" applyBorder="true" applyAlignment="true" applyProtection="false">
      <alignment horizontal="center" vertical="center" textRotation="0" wrapText="true" indent="0" shrinkToFit="false"/>
      <protection locked="true" hidden="false"/>
    </xf>
    <xf numFmtId="175" fontId="6" fillId="0" borderId="141" xfId="1550" applyFont="true" applyBorder="true" applyAlignment="true" applyProtection="false">
      <alignment horizontal="center" vertical="center" textRotation="0" wrapText="true" indent="0" shrinkToFit="false"/>
      <protection locked="true" hidden="false"/>
    </xf>
    <xf numFmtId="164" fontId="5" fillId="0" borderId="144" xfId="1550" applyFont="true" applyBorder="true" applyAlignment="true" applyProtection="false">
      <alignment horizontal="center" vertical="bottom" textRotation="0" wrapText="false" indent="0" shrinkToFit="false"/>
      <protection locked="true" hidden="false"/>
    </xf>
    <xf numFmtId="164" fontId="5" fillId="0" borderId="145" xfId="1550" applyFont="true" applyBorder="true" applyAlignment="true" applyProtection="false">
      <alignment horizontal="center" vertical="bottom" textRotation="0" wrapText="false" indent="0" shrinkToFit="false"/>
      <protection locked="true" hidden="false"/>
    </xf>
    <xf numFmtId="164" fontId="139" fillId="0" borderId="131" xfId="1550" applyFont="true" applyBorder="true" applyAlignment="true" applyProtection="false">
      <alignment horizontal="center" vertical="center" textRotation="0" wrapText="true" indent="0" shrinkToFit="false"/>
      <protection locked="true" hidden="false"/>
    </xf>
    <xf numFmtId="164" fontId="5" fillId="0" borderId="146" xfId="1550" applyFont="true" applyBorder="true" applyAlignment="true" applyProtection="false">
      <alignment horizontal="center" vertical="bottom" textRotation="0" wrapText="false" indent="0" shrinkToFit="false"/>
      <protection locked="true" hidden="false"/>
    </xf>
    <xf numFmtId="164" fontId="6" fillId="0" borderId="136" xfId="1550" applyFont="true" applyBorder="true" applyAlignment="true" applyProtection="false">
      <alignment horizontal="center" vertical="center" textRotation="0" wrapText="true" indent="0" shrinkToFit="false"/>
      <protection locked="true" hidden="false"/>
    </xf>
    <xf numFmtId="164" fontId="6" fillId="0" borderId="132" xfId="1550" applyFont="true" applyBorder="true" applyAlignment="true" applyProtection="false">
      <alignment horizontal="center" vertical="center" textRotation="0" wrapText="true" indent="0" shrinkToFit="false"/>
      <protection locked="true" hidden="false"/>
    </xf>
    <xf numFmtId="164" fontId="140" fillId="0" borderId="147" xfId="1550" applyFont="true" applyBorder="true" applyAlignment="true" applyProtection="false">
      <alignment horizontal="center" vertical="center" textRotation="0" wrapText="false" indent="0" shrinkToFit="false"/>
      <protection locked="true" hidden="false"/>
    </xf>
    <xf numFmtId="164" fontId="140" fillId="0" borderId="148" xfId="1550" applyFont="true" applyBorder="true" applyAlignment="true" applyProtection="false">
      <alignment horizontal="center" vertical="center" textRotation="0" wrapText="false" indent="0" shrinkToFit="false"/>
      <protection locked="true" hidden="false"/>
    </xf>
    <xf numFmtId="164" fontId="6" fillId="0" borderId="149" xfId="1550" applyFont="true" applyBorder="true" applyAlignment="true" applyProtection="false">
      <alignment horizontal="center" vertical="center" textRotation="0" wrapText="true" indent="0" shrinkToFit="false"/>
      <protection locked="true" hidden="false"/>
    </xf>
    <xf numFmtId="194"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22" xfId="1550" applyFont="true" applyBorder="true" applyAlignment="true" applyProtection="false">
      <alignment horizontal="center" vertical="center" textRotation="0" wrapText="true" indent="0" shrinkToFit="false"/>
      <protection locked="true" hidden="false"/>
    </xf>
    <xf numFmtId="175" fontId="105" fillId="0" borderId="23" xfId="1550" applyFont="true" applyBorder="true" applyAlignment="true" applyProtection="false">
      <alignment horizontal="center" vertical="center" textRotation="0" wrapText="true" indent="0" shrinkToFit="false"/>
      <protection locked="true" hidden="false"/>
    </xf>
    <xf numFmtId="175" fontId="141" fillId="0" borderId="135" xfId="1550" applyFont="true" applyBorder="true" applyAlignment="true" applyProtection="false">
      <alignment horizontal="center" vertical="center" textRotation="0" wrapText="true" indent="0" shrinkToFit="false"/>
      <protection locked="true" hidden="false"/>
    </xf>
    <xf numFmtId="175" fontId="141" fillId="0" borderId="0" xfId="1550" applyFont="true" applyBorder="true" applyAlignment="true" applyProtection="false">
      <alignment horizontal="center" vertical="center" textRotation="0" wrapText="true" indent="0" shrinkToFit="false"/>
      <protection locked="true" hidden="false"/>
    </xf>
    <xf numFmtId="201" fontId="6" fillId="0" borderId="18" xfId="1550" applyFont="true" applyBorder="true" applyAlignment="true" applyProtection="false">
      <alignment horizontal="center" vertical="center" textRotation="0" wrapText="true" indent="0" shrinkToFit="false"/>
      <protection locked="true" hidden="false"/>
    </xf>
    <xf numFmtId="175" fontId="6" fillId="0" borderId="149" xfId="1550" applyFont="true" applyBorder="true" applyAlignment="true" applyProtection="false">
      <alignment horizontal="center" vertical="center" textRotation="0" wrapText="true" indent="0" shrinkToFit="false"/>
      <protection locked="true" hidden="false"/>
    </xf>
    <xf numFmtId="201" fontId="105" fillId="0" borderId="18" xfId="1550" applyFont="true" applyBorder="true" applyAlignment="true" applyProtection="false">
      <alignment horizontal="center" vertical="center" textRotation="0" wrapText="true" indent="0" shrinkToFit="false"/>
      <protection locked="true" hidden="false"/>
    </xf>
    <xf numFmtId="175" fontId="10" fillId="0" borderId="135" xfId="1550" applyFont="true" applyBorder="true" applyAlignment="true" applyProtection="false">
      <alignment horizontal="center" vertical="center" textRotation="0" wrapText="true" indent="0" shrinkToFit="false"/>
      <protection locked="true" hidden="false"/>
    </xf>
    <xf numFmtId="201" fontId="10" fillId="0" borderId="18" xfId="1550" applyFont="true" applyBorder="true" applyAlignment="true" applyProtection="false">
      <alignment horizontal="center" vertical="center" textRotation="0" wrapText="true" indent="0" shrinkToFit="false"/>
      <protection locked="true" hidden="false"/>
    </xf>
    <xf numFmtId="175" fontId="114" fillId="0" borderId="135" xfId="1550" applyFont="true" applyBorder="true" applyAlignment="true" applyProtection="false">
      <alignment horizontal="center" vertical="center" textRotation="0" wrapText="true" indent="0" shrinkToFit="false"/>
      <protection locked="true" hidden="false"/>
    </xf>
    <xf numFmtId="201" fontId="114" fillId="0" borderId="18" xfId="1550" applyFont="true" applyBorder="true" applyAlignment="true" applyProtection="false">
      <alignment horizontal="center" vertical="center" textRotation="0" wrapText="tru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64" fontId="5" fillId="0" borderId="140" xfId="1550" applyFont="true" applyBorder="true" applyAlignment="false" applyProtection="false">
      <alignment horizontal="general" vertical="bottom" textRotation="0" wrapText="false" indent="0" shrinkToFit="false"/>
      <protection locked="true" hidden="false"/>
    </xf>
    <xf numFmtId="194" fontId="105" fillId="0" borderId="136" xfId="1550" applyFont="true" applyBorder="true" applyAlignment="true" applyProtection="false">
      <alignment horizontal="center" vertical="center" textRotation="0" wrapText="true" indent="0" shrinkToFit="false"/>
      <protection locked="true" hidden="false"/>
    </xf>
    <xf numFmtId="164" fontId="5" fillId="2" borderId="46" xfId="1550" applyFont="true" applyBorder="true" applyAlignment="false" applyProtection="false">
      <alignment horizontal="general" vertical="bottom" textRotation="0" wrapText="false" indent="0" shrinkToFit="false"/>
      <protection locked="true" hidden="false"/>
    </xf>
    <xf numFmtId="164" fontId="5" fillId="2" borderId="0" xfId="1550" applyFont="true" applyBorder="true" applyAlignment="false" applyProtection="false">
      <alignment horizontal="general" vertical="bottom" textRotation="0" wrapText="false" indent="0" shrinkToFit="false"/>
      <protection locked="true" hidden="false"/>
    </xf>
    <xf numFmtId="164" fontId="6" fillId="0" borderId="134" xfId="1550" applyFont="true" applyBorder="true" applyAlignment="true" applyProtection="false">
      <alignment horizontal="center" vertical="center" textRotation="0" wrapText="true" indent="0" shrinkToFit="false"/>
      <protection locked="true" hidden="false"/>
    </xf>
    <xf numFmtId="164" fontId="6" fillId="0" borderId="18" xfId="1550" applyFont="true" applyBorder="true" applyAlignment="true" applyProtection="false">
      <alignment horizontal="center" vertical="center" textRotation="0" wrapText="true" indent="0" shrinkToFit="false"/>
      <protection locked="true" hidden="false"/>
    </xf>
    <xf numFmtId="164" fontId="6" fillId="0" borderId="135" xfId="1550" applyFont="true" applyBorder="true" applyAlignment="true" applyProtection="false">
      <alignment horizontal="center" vertical="center" textRotation="0" wrapText="true" indent="0" shrinkToFit="false"/>
      <protection locked="true" hidden="false"/>
    </xf>
    <xf numFmtId="164" fontId="5" fillId="0" borderId="150" xfId="1550" applyFont="true" applyBorder="true" applyAlignment="true" applyProtection="false">
      <alignment horizontal="center" vertical="bottom" textRotation="0" wrapText="false" indent="0" shrinkToFit="false"/>
      <protection locked="true" hidden="false"/>
    </xf>
    <xf numFmtId="164" fontId="5" fillId="0" borderId="151" xfId="1550" applyFont="true" applyBorder="true" applyAlignment="true" applyProtection="false">
      <alignment horizontal="center" vertical="bottom" textRotation="0" wrapText="false" indent="0" shrinkToFit="false"/>
      <protection locked="true" hidden="false"/>
    </xf>
    <xf numFmtId="164" fontId="5" fillId="0" borderId="152" xfId="1550" applyFont="true" applyBorder="true" applyAlignment="true" applyProtection="false">
      <alignment horizontal="center" vertical="bottom" textRotation="0" wrapText="false" indent="0" shrinkToFit="false"/>
      <protection locked="true" hidden="false"/>
    </xf>
    <xf numFmtId="164" fontId="6" fillId="0" borderId="153" xfId="1550" applyFont="true" applyBorder="true" applyAlignment="true" applyProtection="false">
      <alignment horizontal="left" vertical="center" textRotation="0" wrapText="true" indent="0" shrinkToFit="false"/>
      <protection locked="true" hidden="false"/>
    </xf>
    <xf numFmtId="164" fontId="140" fillId="0" borderId="147" xfId="1550" applyFont="true" applyBorder="true" applyAlignment="true" applyProtection="false">
      <alignment horizontal="center" vertical="center" textRotation="0" wrapText="true" indent="0" shrinkToFit="false"/>
      <protection locked="true" hidden="false"/>
    </xf>
    <xf numFmtId="164" fontId="6" fillId="0" borderId="154" xfId="1550" applyFont="true" applyBorder="true" applyAlignment="true" applyProtection="false">
      <alignment horizontal="left" vertical="center" textRotation="0" wrapText="true" indent="0" shrinkToFit="false"/>
      <protection locked="true" hidden="false"/>
    </xf>
    <xf numFmtId="164" fontId="140" fillId="0" borderId="148" xfId="1550" applyFont="true" applyBorder="true" applyAlignment="true" applyProtection="false">
      <alignment horizontal="center" vertical="center" textRotation="0" wrapText="true" indent="0" shrinkToFit="false"/>
      <protection locked="true" hidden="false"/>
    </xf>
    <xf numFmtId="194" fontId="105" fillId="0" borderId="142"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55" xfId="1550" applyFont="true" applyBorder="true" applyAlignment="true" applyProtection="false">
      <alignment horizontal="center" vertical="center" textRotation="0" wrapText="true" indent="0" shrinkToFit="false"/>
      <protection locked="true" hidden="false"/>
    </xf>
    <xf numFmtId="175" fontId="105" fillId="0" borderId="156"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4" xfId="1550" applyFont="true" applyBorder="true" applyAlignment="true" applyProtection="false">
      <alignment horizontal="center" vertical="center" textRotation="0" wrapText="true" indent="0" shrinkToFit="false"/>
      <protection locked="true" hidden="false"/>
    </xf>
    <xf numFmtId="164" fontId="102" fillId="0" borderId="18" xfId="1550" applyFont="true" applyBorder="true" applyAlignment="true" applyProtection="false">
      <alignment horizontal="center" vertical="center" textRotation="0" wrapText="true" indent="0" shrinkToFit="false"/>
      <protection locked="true" hidden="false"/>
    </xf>
    <xf numFmtId="191" fontId="6" fillId="0" borderId="135" xfId="1550" applyFont="true" applyBorder="true" applyAlignment="true" applyProtection="false">
      <alignment horizontal="center" vertical="center" textRotation="0" wrapText="true" indent="0" shrinkToFit="false"/>
      <protection locked="true" hidden="false"/>
    </xf>
    <xf numFmtId="194" fontId="10" fillId="0" borderId="136" xfId="1550" applyFont="true" applyBorder="true" applyAlignment="true" applyProtection="false">
      <alignment horizontal="center" vertical="center" textRotation="0" wrapText="true" indent="0" shrinkToFit="false"/>
      <protection locked="true" hidden="false"/>
    </xf>
    <xf numFmtId="164" fontId="138" fillId="2" borderId="46" xfId="1550" applyFont="true" applyBorder="true" applyAlignment="true" applyProtection="false">
      <alignment horizontal="center" vertical="center" textRotation="0" wrapText="false" indent="0" shrinkToFit="false"/>
      <protection locked="true" hidden="false"/>
    </xf>
    <xf numFmtId="164" fontId="138" fillId="2" borderId="0" xfId="1550" applyFont="true" applyBorder="true" applyAlignment="true" applyProtection="false">
      <alignment horizontal="center" vertical="center" textRotation="0" wrapText="false" indent="0" shrinkToFit="false"/>
      <protection locked="true" hidden="false"/>
    </xf>
    <xf numFmtId="164" fontId="138" fillId="2" borderId="141" xfId="1550" applyFont="true" applyBorder="true" applyAlignment="true" applyProtection="false">
      <alignment horizontal="center" vertical="center" textRotation="0" wrapText="false" indent="0" shrinkToFit="false"/>
      <protection locked="true" hidden="false"/>
    </xf>
    <xf numFmtId="194" fontId="5" fillId="0" borderId="134" xfId="1550" applyFont="true" applyBorder="true" applyAlignment="true" applyProtection="false">
      <alignment horizontal="center" vertical="center" textRotation="0" wrapText="true" indent="0" shrinkToFit="false"/>
      <protection locked="true" hidden="false"/>
    </xf>
    <xf numFmtId="191" fontId="5" fillId="0" borderId="135" xfId="1550" applyFont="true" applyBorder="true" applyAlignment="true" applyProtection="false">
      <alignment horizontal="center" vertical="center" textRotation="0" wrapText="true" indent="0" shrinkToFit="false"/>
      <protection locked="true" hidden="false"/>
    </xf>
    <xf numFmtId="201" fontId="5" fillId="0" borderId="18" xfId="1550" applyFont="true" applyBorder="true" applyAlignment="true" applyProtection="false">
      <alignment horizontal="center" vertical="center" textRotation="0" wrapText="true" indent="0" shrinkToFit="false"/>
      <protection locked="true" hidden="false"/>
    </xf>
    <xf numFmtId="200" fontId="5" fillId="0" borderId="135" xfId="1550" applyFont="true" applyBorder="true" applyAlignment="true" applyProtection="false">
      <alignment horizontal="center" vertical="center" textRotation="0" wrapText="true" indent="0" shrinkToFit="false"/>
      <protection locked="true" hidden="false"/>
    </xf>
    <xf numFmtId="175" fontId="141" fillId="0" borderId="140" xfId="1550" applyFont="true" applyBorder="true" applyAlignment="true" applyProtection="false">
      <alignment horizontal="center" vertical="center" textRotation="0" wrapText="true" indent="0" shrinkToFit="false"/>
      <protection locked="true" hidden="false"/>
    </xf>
    <xf numFmtId="191" fontId="10" fillId="0" borderId="135" xfId="1550" applyFont="true" applyBorder="true" applyAlignment="true" applyProtection="false">
      <alignment horizontal="center" vertical="center" textRotation="0" wrapText="true" indent="0" shrinkToFit="false"/>
      <protection locked="true" hidden="false"/>
    </xf>
    <xf numFmtId="194" fontId="105" fillId="0" borderId="137"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57" xfId="1550" applyFont="true" applyBorder="true" applyAlignment="true" applyProtection="false">
      <alignment horizontal="center" vertical="center" textRotation="0" wrapText="true" indent="0" shrinkToFit="false"/>
      <protection locked="true" hidden="false"/>
    </xf>
    <xf numFmtId="175" fontId="105" fillId="0" borderId="158" xfId="155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true">
      <alignment horizontal="center" vertical="center" textRotation="0" wrapText="true" indent="0" shrinkToFit="false"/>
      <protection locked="false" hidden="false"/>
    </xf>
    <xf numFmtId="164" fontId="109" fillId="49" borderId="159" xfId="0" applyFont="true" applyBorder="true" applyAlignment="true" applyProtection="true">
      <alignment horizontal="center" vertical="center" textRotation="0" wrapText="true" indent="0" shrinkToFit="false"/>
      <protection locked="false" hidden="false"/>
    </xf>
    <xf numFmtId="164" fontId="109" fillId="49" borderId="150"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164" fontId="102" fillId="15" borderId="161" xfId="0" applyFont="true" applyBorder="true" applyAlignment="true" applyProtection="false">
      <alignment horizontal="center" vertical="top" textRotation="0" wrapText="false" indent="0" shrinkToFit="false"/>
      <protection locked="true" hidden="false"/>
    </xf>
    <xf numFmtId="202" fontId="5" fillId="9" borderId="143" xfId="1110" applyFont="true" applyBorder="true" applyAlignment="true" applyProtection="true">
      <alignment horizontal="center" vertical="top" textRotation="0" wrapText="false" indent="0" shrinkToFit="false"/>
      <protection locked="true" hidden="false"/>
    </xf>
    <xf numFmtId="202" fontId="5" fillId="9" borderId="46" xfId="1110"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41" xfId="0" applyFont="true" applyBorder="true" applyAlignment="true" applyProtection="true">
      <alignment horizontal="general" vertical="bottom"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2" fillId="0" borderId="0" xfId="0" applyFont="true" applyBorder="true" applyAlignment="true" applyProtection="true">
      <alignment horizontal="general" vertical="bottom" textRotation="0" wrapText="false" indent="0" shrinkToFit="false"/>
      <protection locked="false" hidden="false"/>
    </xf>
    <xf numFmtId="189" fontId="142" fillId="0" borderId="162" xfId="0" applyFont="true" applyBorder="true" applyAlignment="true" applyProtection="true">
      <alignment horizontal="general" vertical="bottom" textRotation="0" wrapText="false" indent="0" shrinkToFit="false"/>
      <protection locked="false" hidden="false"/>
    </xf>
    <xf numFmtId="189" fontId="142" fillId="0" borderId="141" xfId="0" applyFont="true" applyBorder="true" applyAlignment="true" applyProtection="true">
      <alignment horizontal="general" vertical="bottom" textRotation="0" wrapText="false" indent="0" shrinkToFit="false"/>
      <protection locked="false" hidden="false"/>
    </xf>
    <xf numFmtId="164" fontId="6" fillId="52" borderId="0" xfId="0" applyFont="true" applyBorder="true" applyAlignment="false" applyProtection="false">
      <alignment horizontal="general" vertical="bottom" textRotation="0" wrapText="false" indent="0" shrinkToFit="false"/>
      <protection locked="tru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6" fillId="52" borderId="164" xfId="0" applyFont="true" applyBorder="true" applyAlignment="false" applyProtection="false">
      <alignment horizontal="general" vertical="bottom" textRotation="0" wrapText="false" indent="0" shrinkToFit="false"/>
      <protection locked="true" hidden="false"/>
    </xf>
    <xf numFmtId="189" fontId="5" fillId="0" borderId="164" xfId="0" applyFont="true" applyBorder="true" applyAlignment="true" applyProtection="true">
      <alignment horizontal="general" vertical="bottom" textRotation="0" wrapText="false" indent="0" shrinkToFit="false"/>
      <protection locked="true" hidden="false"/>
    </xf>
    <xf numFmtId="189" fontId="5" fillId="0" borderId="165" xfId="0" applyFont="true" applyBorder="true" applyAlignment="true" applyProtection="true">
      <alignment horizontal="general" vertical="bottom" textRotation="0" wrapText="false" indent="0" shrinkToFit="false"/>
      <protection locked="true" hidden="false"/>
    </xf>
    <xf numFmtId="189" fontId="142" fillId="52" borderId="0" xfId="0" applyFont="true" applyBorder="true" applyAlignment="true" applyProtection="true">
      <alignment horizontal="general" vertical="bottom" textRotation="0" wrapText="false" indent="0" shrinkToFit="false"/>
      <protection locked="false" hidden="false"/>
    </xf>
    <xf numFmtId="164" fontId="102" fillId="0" borderId="46" xfId="0" applyFont="true" applyBorder="true" applyAlignment="false" applyProtection="false">
      <alignment horizontal="general" vertical="bottom" textRotation="0" wrapText="false" indent="0" shrinkToFit="false"/>
      <protection locked="true" hidden="false"/>
    </xf>
    <xf numFmtId="189" fontId="102" fillId="0" borderId="0" xfId="0" applyFont="true" applyBorder="true" applyAlignment="false" applyProtection="false">
      <alignment horizontal="general" vertical="bottom" textRotation="0" wrapText="false" indent="0" shrinkToFit="false"/>
      <protection locked="true" hidden="false"/>
    </xf>
    <xf numFmtId="189" fontId="102" fillId="0" borderId="162" xfId="0" applyFont="true" applyBorder="true" applyAlignment="false" applyProtection="false">
      <alignment horizontal="general" vertical="bottom" textRotation="0" wrapText="false" indent="0" shrinkToFit="false"/>
      <protection locked="true" hidden="false"/>
    </xf>
    <xf numFmtId="189" fontId="102" fillId="0" borderId="141" xfId="0" applyFont="true" applyBorder="true" applyAlignment="false" applyProtection="false">
      <alignment horizontal="general" vertical="bottom" textRotation="0" wrapText="false" indent="0" shrinkToFit="false"/>
      <protection locked="true" hidden="false"/>
    </xf>
    <xf numFmtId="164" fontId="102" fillId="2" borderId="166"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false" applyProtection="true">
      <alignment horizontal="general" vertical="bottom" textRotation="0" wrapText="false" indent="0" shrinkToFit="false"/>
      <protection locked="false" hidden="false"/>
    </xf>
    <xf numFmtId="164" fontId="7" fillId="52" borderId="164" xfId="0" applyFont="true" applyBorder="true" applyAlignment="false" applyProtection="true">
      <alignment horizontal="general" vertical="bottom" textRotation="0" wrapText="false" indent="0" shrinkToFit="false"/>
      <protection locked="false" hidden="false"/>
    </xf>
    <xf numFmtId="189" fontId="142" fillId="0" borderId="165" xfId="0" applyFont="true" applyBorder="true" applyAlignment="true" applyProtection="true">
      <alignment horizontal="general" vertical="bottom" textRotation="0" wrapText="false" indent="0" shrinkToFit="false"/>
      <protection locked="false" hidden="false"/>
    </xf>
    <xf numFmtId="171" fontId="142" fillId="9" borderId="0" xfId="1109" applyFont="true" applyBorder="true" applyAlignment="true" applyProtection="true">
      <alignment horizontal="general" vertical="bottom" textRotation="0" wrapText="false" indent="0" shrinkToFit="false"/>
      <protection locked="false" hidden="false"/>
    </xf>
    <xf numFmtId="171" fontId="5" fillId="0" borderId="141" xfId="1110" applyFont="true" applyBorder="true" applyAlignment="true" applyProtection="true">
      <alignment horizontal="general" vertical="bottom" textRotation="0" wrapText="false" indent="0" shrinkToFit="false"/>
      <protection locked="true" hidden="false"/>
    </xf>
    <xf numFmtId="164"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89" fontId="102" fillId="0" borderId="169" xfId="0" applyFont="true" applyBorder="true" applyAlignment="false" applyProtection="false">
      <alignment horizontal="general" vertical="bottom" textRotation="0" wrapText="false" indent="0" shrinkToFit="false"/>
      <protection locked="true" hidden="false"/>
    </xf>
    <xf numFmtId="189" fontId="102" fillId="0" borderId="170" xfId="0" applyFont="true" applyBorder="true" applyAlignment="false" applyProtection="false">
      <alignment horizontal="general" vertical="bottom" textRotation="0" wrapText="false" indent="0" shrinkToFit="false"/>
      <protection locked="true" hidden="false"/>
    </xf>
    <xf numFmtId="171" fontId="5" fillId="0" borderId="0" xfId="1110" applyFont="true" applyBorder="true" applyAlignment="true" applyProtection="true">
      <alignment horizontal="general" vertical="bottom" textRotation="0" wrapText="false" indent="0" shrinkToFit="false"/>
      <protection locked="true" hidden="false"/>
    </xf>
    <xf numFmtId="171" fontId="142" fillId="0" borderId="171" xfId="1109" applyFont="true" applyBorder="true" applyAlignment="true" applyProtection="true">
      <alignment horizontal="general" vertical="bottom" textRotation="0" wrapText="false" indent="0" shrinkToFit="false"/>
      <protection locked="false" hidden="false"/>
    </xf>
    <xf numFmtId="171" fontId="5" fillId="0" borderId="172" xfId="1112" applyFont="true" applyBorder="true" applyAlignment="true" applyProtection="true">
      <alignment horizontal="general" vertical="bottom" textRotation="0" wrapText="false" indent="0" shrinkToFit="false"/>
      <protection locked="true" hidden="false"/>
    </xf>
    <xf numFmtId="171" fontId="5" fillId="0" borderId="164" xfId="1110" applyFont="true" applyBorder="true" applyAlignment="true" applyProtection="true">
      <alignment horizontal="general" vertical="bottom" textRotation="0" wrapText="false" indent="0" shrinkToFit="false"/>
      <protection locked="true" hidden="false"/>
    </xf>
    <xf numFmtId="171" fontId="142" fillId="9" borderId="164" xfId="1109" applyFont="true" applyBorder="true" applyAlignment="true" applyProtection="true">
      <alignment horizontal="general" vertical="bottom" textRotation="0" wrapText="false" indent="0" shrinkToFit="false"/>
      <protection locked="false" hidden="false"/>
    </xf>
    <xf numFmtId="171" fontId="142" fillId="52" borderId="0" xfId="1109" applyFont="true" applyBorder="true" applyAlignment="true" applyProtection="true">
      <alignment horizontal="general" vertical="bottom" textRotation="0" wrapText="false" indent="0" shrinkToFit="false"/>
      <protection locked="false" hidden="false"/>
    </xf>
    <xf numFmtId="171" fontId="142" fillId="0" borderId="0" xfId="1109" applyFont="true" applyBorder="true" applyAlignment="true" applyProtection="true">
      <alignment horizontal="general" vertical="bottom" textRotation="0" wrapText="false" indent="0" shrinkToFit="false"/>
      <protection locked="false" hidden="false"/>
    </xf>
    <xf numFmtId="171" fontId="5" fillId="0" borderId="173" xfId="1112" applyFont="true" applyBorder="true" applyAlignment="true" applyProtection="true">
      <alignment horizontal="general" vertical="bottom" textRotation="0" wrapText="false" indent="0" shrinkToFit="false"/>
      <protection locked="true" hidden="false"/>
    </xf>
    <xf numFmtId="164" fontId="102" fillId="0" borderId="174" xfId="0" applyFont="true" applyBorder="true" applyAlignment="false" applyProtection="false">
      <alignment horizontal="general" vertical="bottom" textRotation="0" wrapText="false" indent="0" shrinkToFit="false"/>
      <protection locked="true" hidden="false"/>
    </xf>
    <xf numFmtId="171" fontId="102" fillId="0" borderId="175" xfId="1110" applyFont="true" applyBorder="true" applyAlignment="true" applyProtection="true">
      <alignment horizontal="general" vertical="bottom" textRotation="0" wrapText="false" indent="0" shrinkToFit="false"/>
      <protection locked="true" hidden="false"/>
    </xf>
    <xf numFmtId="171" fontId="102" fillId="0" borderId="176" xfId="1110" applyFont="true" applyBorder="true" applyAlignment="true" applyProtection="true">
      <alignment horizontal="general" vertical="bottom" textRotation="0" wrapText="false" indent="0" shrinkToFit="false"/>
      <protection locked="true" hidden="false"/>
    </xf>
    <xf numFmtId="171" fontId="102" fillId="0" borderId="177" xfId="1110"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1" fontId="102" fillId="0" borderId="0" xfId="1110" applyFont="true" applyBorder="true" applyAlignment="true" applyProtection="true">
      <alignment horizontal="general" vertical="bottom" textRotation="0" wrapText="false" indent="0" shrinkToFit="false"/>
      <protection locked="true" hidden="false"/>
    </xf>
    <xf numFmtId="171" fontId="142" fillId="52" borderId="164" xfId="1109" applyFont="true" applyBorder="true" applyAlignment="true" applyProtection="true">
      <alignment horizontal="general" vertical="bottom" textRotation="0" wrapText="false" indent="0" shrinkToFit="false"/>
      <protection locked="false" hidden="false"/>
    </xf>
    <xf numFmtId="171" fontId="5" fillId="0" borderId="178" xfId="1112" applyFont="true" applyBorder="true" applyAlignment="true" applyProtection="true">
      <alignment horizontal="general" vertical="bottom" textRotation="0" wrapText="false" indent="0" shrinkToFit="false"/>
      <protection locked="true" hidden="false"/>
    </xf>
    <xf numFmtId="171" fontId="102" fillId="0" borderId="175" xfId="1112" applyFont="true" applyBorder="true" applyAlignment="true" applyProtection="true">
      <alignment horizontal="general" vertical="bottom" textRotation="0" wrapText="false" indent="0" shrinkToFit="false"/>
      <protection locked="true" hidden="false"/>
    </xf>
    <xf numFmtId="171" fontId="102" fillId="0" borderId="179" xfId="1112"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3" fillId="0" borderId="174" xfId="0" applyFont="true" applyBorder="true" applyAlignment="true" applyProtection="false">
      <alignment horizontal="left" vertical="top" textRotation="0" wrapText="true" indent="0" shrinkToFit="false"/>
      <protection locked="true" hidden="false"/>
    </xf>
    <xf numFmtId="164" fontId="6" fillId="0" borderId="175" xfId="0" applyFont="true" applyBorder="true" applyAlignment="false" applyProtection="false">
      <alignment horizontal="general" vertical="bottom" textRotation="0" wrapText="false" indent="0" shrinkToFit="false"/>
      <protection locked="true" hidden="false"/>
    </xf>
    <xf numFmtId="164" fontId="144" fillId="0" borderId="175" xfId="0" applyFont="true" applyBorder="true" applyAlignment="true" applyProtection="false">
      <alignment horizontal="general" vertical="top" textRotation="0" wrapText="true" indent="0" shrinkToFit="false"/>
      <protection locked="true" hidden="false"/>
    </xf>
    <xf numFmtId="189" fontId="5" fillId="0" borderId="177"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61"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64" fontId="6" fillId="0" borderId="180"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81" xfId="0" applyFont="true" applyBorder="true" applyAlignment="true" applyProtection="false">
      <alignment horizontal="general" vertical="bottom" textRotation="0" wrapText="true" indent="0" shrinkToFit="false"/>
      <protection locked="true" hidden="false"/>
    </xf>
    <xf numFmtId="171" fontId="6" fillId="15" borderId="182" xfId="0" applyFont="true" applyBorder="true" applyAlignment="true" applyProtection="false">
      <alignment horizontal="center" vertical="center" textRotation="0" wrapText="false" indent="0" shrinkToFit="false"/>
      <protection locked="true" hidden="false"/>
    </xf>
    <xf numFmtId="171" fontId="6" fillId="15" borderId="183" xfId="0" applyFont="true" applyBorder="true" applyAlignment="true" applyProtection="false">
      <alignment horizontal="center" vertical="center" textRotation="0" wrapText="false" indent="0" shrinkToFit="false"/>
      <protection locked="true" hidden="false"/>
    </xf>
    <xf numFmtId="164" fontId="6" fillId="0" borderId="184" xfId="0" applyFont="true" applyBorder="true" applyAlignment="true" applyProtection="false">
      <alignment horizontal="general" vertical="bottom" textRotation="0" wrapText="true" indent="0" shrinkToFit="false"/>
      <protection locked="true" hidden="false"/>
    </xf>
    <xf numFmtId="164" fontId="6" fillId="15" borderId="163"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5"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0" applyFont="true" applyBorder="true" applyAlignment="true" applyProtection="true">
      <alignment horizontal="center" vertical="center" textRotation="0" wrapText="false" indent="0" shrinkToFit="false"/>
      <protection locked="true" hidden="false"/>
    </xf>
    <xf numFmtId="171" fontId="25" fillId="33" borderId="185" xfId="1110" applyFont="true" applyBorder="true" applyAlignment="true" applyProtection="true">
      <alignment horizontal="center" vertical="center" textRotation="0" wrapText="false" indent="0" shrinkToFit="false"/>
      <protection locked="true" hidden="false"/>
    </xf>
    <xf numFmtId="171" fontId="5" fillId="15" borderId="182" xfId="1110" applyFont="true" applyBorder="true" applyAlignment="true" applyProtection="true">
      <alignment horizontal="center" vertical="center" textRotation="0" wrapText="false" indent="0" shrinkToFit="false"/>
      <protection locked="true" hidden="false"/>
    </xf>
    <xf numFmtId="171" fontId="5" fillId="15" borderId="183" xfId="1110" applyFont="true" applyBorder="true" applyAlignment="true" applyProtection="true">
      <alignment horizontal="center" vertical="center" textRotation="0" wrapText="fals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09" fillId="49" borderId="186"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6" xfId="1550" applyFont="true" applyBorder="true" applyAlignment="true" applyProtection="true">
      <alignment horizontal="center" vertical="center" textRotation="0" wrapText="false" indent="0" shrinkToFit="false"/>
      <protection locked="false" hidden="false"/>
    </xf>
    <xf numFmtId="164" fontId="115" fillId="2" borderId="124" xfId="0" applyFont="true" applyBorder="true" applyAlignment="true" applyProtection="true">
      <alignment horizontal="center" vertical="bottom" textRotation="0" wrapText="false" indent="0" shrinkToFit="false"/>
      <protection locked="false" hidden="false"/>
    </xf>
    <xf numFmtId="164" fontId="115" fillId="2" borderId="124" xfId="1550" applyFont="true" applyBorder="true" applyAlignment="true" applyProtection="true">
      <alignment horizontal="center" vertical="center" textRotation="0" wrapText="true" indent="0" shrinkToFit="false"/>
      <protection locked="false" hidden="false"/>
    </xf>
    <xf numFmtId="190"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64"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206" fontId="5" fillId="9" borderId="18" xfId="15" applyFont="true" applyBorder="true" applyAlignment="true" applyProtection="true">
      <alignment horizontal="center" vertical="center"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206" fontId="5" fillId="0" borderId="18" xfId="15" applyFont="true" applyBorder="true" applyAlignment="true" applyProtection="true">
      <alignment horizontal="center" vertical="center" textRotation="0" wrapText="false" indent="0" shrinkToFit="false"/>
      <protection locked="true" hidden="false"/>
    </xf>
    <xf numFmtId="184" fontId="145"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45" fillId="0" borderId="18" xfId="1550" applyFont="true" applyBorder="true" applyAlignment="true" applyProtection="false">
      <alignment horizontal="center" vertical="center"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center"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84" fontId="5" fillId="53" borderId="18" xfId="1550" applyFont="true" applyBorder="true" applyAlignment="true" applyProtection="false">
      <alignment horizontal="center" vertical="center" textRotation="0" wrapText="false" indent="0" shrinkToFit="false"/>
      <protection locked="true" hidden="false"/>
    </xf>
    <xf numFmtId="189" fontId="5" fillId="53"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9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5" xfId="1112" applyFont="true" applyBorder="true" applyAlignment="true" applyProtection="true">
      <alignment horizontal="center" vertical="center" textRotation="0" wrapText="false" indent="0" shrinkToFit="false"/>
      <protection locked="true" hidden="false"/>
    </xf>
    <xf numFmtId="164" fontId="5" fillId="0" borderId="18" xfId="1550" applyFont="true" applyBorder="true" applyAlignment="true" applyProtection="false">
      <alignment horizontal="center" vertical="bottom" textRotation="0" wrapText="true" indent="0" shrinkToFit="false"/>
      <protection locked="true" hidden="false"/>
    </xf>
    <xf numFmtId="184" fontId="5" fillId="9" borderId="18" xfId="15" applyFont="true" applyBorder="true" applyAlignment="true" applyProtection="true">
      <alignment horizontal="general" vertical="bottom" textRotation="0" wrapText="false" indent="0" shrinkToFit="false"/>
      <protection locked="tru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1" fontId="5" fillId="0" borderId="18" xfId="1550" applyFont="true" applyBorder="true" applyAlignment="false" applyProtection="false">
      <alignment horizontal="general" vertical="bottom" textRotation="0" wrapText="false" indent="0" shrinkToFit="false"/>
      <protection locked="true" hidden="false"/>
    </xf>
    <xf numFmtId="164" fontId="5" fillId="9" borderId="18" xfId="1550" applyFont="true" applyBorder="true" applyAlignment="false" applyProtection="false">
      <alignment horizontal="general" vertical="bottom"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0" applyFont="true" applyBorder="true" applyAlignment="true" applyProtection="false">
      <alignment horizontal="general" vertical="bottom" textRotation="0" wrapText="true" indent="0" shrinkToFit="false"/>
      <protection locked="true" hidden="false"/>
    </xf>
    <xf numFmtId="206" fontId="5" fillId="0" borderId="0" xfId="1550" applyFont="true" applyBorder="false" applyAlignment="false" applyProtection="false">
      <alignment horizontal="general" vertical="bottom" textRotation="0" wrapText="false" indent="0" shrinkToFit="false"/>
      <protection locked="true" hidden="false"/>
    </xf>
    <xf numFmtId="164" fontId="109" fillId="49" borderId="187"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0"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4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71" xfId="0" applyFont="true" applyBorder="true" applyAlignment="false" applyProtection="false">
      <alignment horizontal="general" vertical="bottom" textRotation="0" wrapText="false" indent="0" shrinkToFit="false"/>
      <protection locked="true" hidden="false"/>
    </xf>
    <xf numFmtId="197" fontId="5" fillId="0" borderId="171" xfId="0" applyFont="true" applyBorder="true" applyAlignment="false" applyProtection="false">
      <alignment horizontal="general" vertical="bottom" textRotation="0" wrapText="false" indent="0" shrinkToFit="false"/>
      <protection locked="true" hidden="false"/>
    </xf>
    <xf numFmtId="197" fontId="5" fillId="0" borderId="17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6" xfId="0" applyFont="true" applyBorder="true" applyAlignment="true" applyProtection="true">
      <alignment horizontal="center" vertical="center" textRotation="0" wrapText="false" indent="0" shrinkToFit="false"/>
      <protection locked="fals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137" fillId="9" borderId="18" xfId="0" applyFont="true" applyBorder="tru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201" fontId="5" fillId="2" borderId="0" xfId="0" applyFont="true" applyBorder="fals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0" fontId="109" fillId="49" borderId="0" xfId="0" applyFont="true" applyBorder="true" applyAlignment="true" applyProtection="true">
      <alignment horizontal="center" vertical="center" textRotation="0" wrapText="false" indent="0" shrinkToFit="false"/>
      <protection locked="false" hidden="false"/>
    </xf>
    <xf numFmtId="184" fontId="5" fillId="0" borderId="18"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64" fontId="153" fillId="0" borderId="0" xfId="1550" applyFont="true" applyBorder="true" applyAlignment="true" applyProtection="false">
      <alignment horizontal="center" vertical="center" textRotation="0" wrapText="false" indent="0" shrinkToFit="false"/>
      <protection locked="true" hidden="false"/>
    </xf>
    <xf numFmtId="164" fontId="109" fillId="49" borderId="186" xfId="0" applyFont="true" applyBorder="true" applyAlignment="true" applyProtection="true">
      <alignment horizontal="center" vertical="center" textRotation="0" wrapText="tru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155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207" fontId="5" fillId="0" borderId="0" xfId="1550" applyFont="true" applyBorder="false" applyAlignment="false" applyProtection="false">
      <alignment horizontal="general" vertical="bottom" textRotation="0" wrapText="false" indent="0" shrinkToFit="false"/>
      <protection locked="true" hidden="false"/>
    </xf>
    <xf numFmtId="164" fontId="11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center" vertical="bottom" textRotation="0" wrapText="true" indent="0" shrinkToFit="false"/>
      <protection locked="true" hidden="false"/>
    </xf>
    <xf numFmtId="181" fontId="154" fillId="0" borderId="0" xfId="1550" applyFont="true" applyBorder="false" applyAlignment="true" applyProtection="false">
      <alignment horizontal="center" vertical="bottom" textRotation="0" wrapText="false" indent="0" shrinkToFit="false"/>
      <protection locked="true" hidden="false"/>
    </xf>
    <xf numFmtId="164" fontId="153" fillId="0" borderId="0" xfId="1550" applyFont="true" applyBorder="true" applyAlignment="true" applyProtection="false">
      <alignment horizontal="left" vertical="center" textRotation="0" wrapText="false" indent="0" shrinkToFit="false"/>
      <protection locked="true" hidden="false"/>
    </xf>
    <xf numFmtId="164" fontId="155" fillId="0" borderId="0" xfId="1550"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2" xfId="15" applyFont="true" applyBorder="true" applyAlignment="true" applyProtection="true">
      <alignment horizontal="center" vertical="bottom" textRotation="0" wrapText="false" indent="0" shrinkToFit="false"/>
      <protection locked="false" hidden="false"/>
    </xf>
    <xf numFmtId="164" fontId="115" fillId="2" borderId="138" xfId="0" applyFont="true" applyBorder="true" applyAlignment="true" applyProtection="true">
      <alignment horizontal="center" vertical="bottom" textRotation="0" wrapText="false" indent="0" shrinkToFit="false"/>
      <protection locked="false" hidden="false"/>
    </xf>
    <xf numFmtId="164" fontId="115"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1550" applyFont="true" applyBorder="true" applyAlignment="true" applyProtection="fals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5" fillId="2" borderId="188" xfId="15" applyFont="true" applyBorder="true" applyAlignment="true" applyProtection="true">
      <alignment horizontal="center" vertical="bottom" textRotation="0" wrapText="false" indent="0" shrinkToFit="false"/>
      <protection locked="false" hidden="false"/>
    </xf>
    <xf numFmtId="164" fontId="115" fillId="2" borderId="189" xfId="0" applyFont="true" applyBorder="true" applyAlignment="true" applyProtection="true">
      <alignment horizontal="center" vertical="bottom" textRotation="0" wrapText="false" indent="0" shrinkToFit="false"/>
      <protection locked="false" hidden="false"/>
    </xf>
    <xf numFmtId="164" fontId="115" fillId="2" borderId="172" xfId="0" applyFont="true" applyBorder="true" applyAlignment="true" applyProtection="true">
      <alignment horizontal="center" vertical="bottom" textRotation="0" wrapText="false" indent="0" shrinkToFit="false"/>
      <protection locked="false" hidden="false"/>
    </xf>
    <xf numFmtId="175" fontId="105" fillId="0" borderId="134" xfId="1550" applyFont="true" applyBorder="true" applyAlignment="true" applyProtection="false">
      <alignment horizontal="center" vertical="center" textRotation="0" wrapText="true" indent="0" shrinkToFit="false"/>
      <protection locked="true" hidden="false"/>
    </xf>
    <xf numFmtId="175" fontId="10" fillId="0" borderId="142" xfId="1550" applyFont="true" applyBorder="true" applyAlignment="true" applyProtection="false">
      <alignment horizontal="center" vertical="center" textRotation="0" wrapText="true" indent="0" shrinkToFit="false"/>
      <protection locked="true" hidden="false"/>
    </xf>
    <xf numFmtId="188" fontId="10" fillId="0" borderId="138" xfId="0" applyFont="true" applyBorder="true" applyAlignment="true" applyProtection="true">
      <alignment horizontal="center" vertical="center" textRotation="0" wrapText="true" indent="0" shrinkToFit="false"/>
      <protection locked="true" hidden="false"/>
    </xf>
    <xf numFmtId="188" fontId="10" fillId="0" borderId="140" xfId="0" applyFont="true" applyBorder="true" applyAlignment="true" applyProtection="true">
      <alignment horizontal="center" vertical="center" textRotation="0" wrapText="true" indent="0" shrinkToFit="false"/>
      <protection locked="true" hidden="false"/>
    </xf>
    <xf numFmtId="164" fontId="109" fillId="49" borderId="190" xfId="0" applyFont="true" applyBorder="true" applyAlignment="true" applyProtection="true">
      <alignment horizontal="center" vertical="center" textRotation="0" wrapText="true" indent="0" shrinkToFit="false"/>
      <protection locked="false" hidden="false"/>
    </xf>
    <xf numFmtId="164" fontId="109" fillId="49" borderId="130" xfId="0" applyFont="true" applyBorder="true" applyAlignment="true" applyProtection="true">
      <alignment horizontal="center" vertical="center" textRotation="0" wrapText="true" indent="0" shrinkToFit="false"/>
      <protection locked="false" hidden="false"/>
    </xf>
    <xf numFmtId="164" fontId="109" fillId="49" borderId="191" xfId="0" applyFont="true" applyBorder="true" applyAlignment="true" applyProtection="true">
      <alignment horizontal="center" vertical="center" textRotation="0" wrapText="true" indent="0" shrinkToFit="false"/>
      <protection locked="false" hidden="false"/>
    </xf>
    <xf numFmtId="164" fontId="115" fillId="2" borderId="121" xfId="0" applyFont="true" applyBorder="true" applyAlignment="true" applyProtection="true">
      <alignment horizontal="center" vertical="bottom" textRotation="0" wrapText="false" indent="0" shrinkToFit="false"/>
      <protection locked="false" hidden="false"/>
    </xf>
    <xf numFmtId="164" fontId="115" fillId="2" borderId="182" xfId="0" applyFont="true" applyBorder="true" applyAlignment="true" applyProtection="true">
      <alignment horizontal="center" vertical="bottom" textRotation="0" wrapText="false" indent="0" shrinkToFit="false"/>
      <protection locked="false" hidden="false"/>
    </xf>
    <xf numFmtId="164" fontId="115" fillId="2" borderId="166" xfId="15" applyFont="true" applyBorder="true" applyAlignment="true" applyProtection="true">
      <alignment horizontal="center" vertical="bottom" textRotation="0" wrapText="false" indent="0" shrinkToFit="false"/>
      <protection locked="false" hidden="false"/>
    </xf>
    <xf numFmtId="164" fontId="115" fillId="2" borderId="182" xfId="0" applyFont="true" applyBorder="true" applyAlignment="true" applyProtection="true">
      <alignment horizontal="center" vertical="bottom" textRotation="0" wrapText="true" indent="0" shrinkToFit="false"/>
      <protection locked="false" hidden="false"/>
    </xf>
    <xf numFmtId="164" fontId="115" fillId="2" borderId="166"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135"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6" xfId="15" applyFont="true" applyBorder="true" applyAlignment="true" applyProtection="true">
      <alignment horizontal="center" vertical="center" textRotation="0" wrapText="true" indent="0" shrinkToFit="false"/>
      <protection locked="true" hidden="false"/>
    </xf>
    <xf numFmtId="175" fontId="6" fillId="0" borderId="182" xfId="1550" applyFont="true" applyBorder="true" applyAlignment="true" applyProtection="false">
      <alignment horizontal="center" vertical="center" textRotation="0" wrapText="true" indent="0" shrinkToFit="false"/>
      <protection locked="true" hidden="false"/>
    </xf>
    <xf numFmtId="175" fontId="6" fillId="0" borderId="166"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75" fontId="6" fillId="0" borderId="23" xfId="1550" applyFont="true" applyBorder="true" applyAlignment="true" applyProtection="false">
      <alignment horizontal="center" vertical="center" textRotation="0" wrapText="true" indent="0" shrinkToFit="false"/>
      <protection locked="true" hidden="false"/>
    </xf>
    <xf numFmtId="175" fontId="6" fillId="0" borderId="22" xfId="1550" applyFont="true" applyBorder="true" applyAlignment="true" applyProtection="false">
      <alignment horizontal="center" vertical="center" textRotation="0" wrapText="true" indent="0" shrinkToFit="false"/>
      <protection locked="true" hidden="false"/>
    </xf>
    <xf numFmtId="190" fontId="105" fillId="0" borderId="166" xfId="15"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99" fontId="0" fillId="0" borderId="18" xfId="0" applyFont="false" applyBorder="true" applyAlignment="false" applyProtection="false">
      <alignment horizontal="general" vertical="bottom" textRotation="0" wrapText="false" indent="0" shrinkToFit="false"/>
      <protection locked="true" hidden="false"/>
    </xf>
  </cellXfs>
  <cellStyles count="213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3" xfId="1108"/>
    <cellStyle name="Comma 3 2" xfId="1109"/>
    <cellStyle name="Comma 3 2 2" xfId="1110"/>
    <cellStyle name="Comma 3 2 2 2" xfId="1111"/>
    <cellStyle name="Comma 3 2 2 3" xfId="1112"/>
    <cellStyle name="Comma 3 2 3" xfId="1113"/>
    <cellStyle name="Comma 3 3" xfId="1114"/>
    <cellStyle name="Comma 3 3 2" xfId="1115"/>
    <cellStyle name="Comma 3 3 3" xfId="1116"/>
    <cellStyle name="Comma 3 4" xfId="1117"/>
    <cellStyle name="Comma 3 4 2" xfId="1118"/>
    <cellStyle name="Comma 3 5" xfId="1119"/>
    <cellStyle name="Comma 3 6" xfId="1120"/>
    <cellStyle name="Comma 3 7" xfId="1121"/>
    <cellStyle name="Comma 4" xfId="1122"/>
    <cellStyle name="Comma 4 2" xfId="1123"/>
    <cellStyle name="Comma 4 2 2" xfId="1124"/>
    <cellStyle name="Comma 4 3" xfId="1125"/>
    <cellStyle name="Comma 4 3 2" xfId="1126"/>
    <cellStyle name="Comma 4 4" xfId="1127"/>
    <cellStyle name="Comma 4 5" xfId="1128"/>
    <cellStyle name="Comma 4 6" xfId="1129"/>
    <cellStyle name="Comma 5" xfId="1130"/>
    <cellStyle name="Comma 5 2" xfId="1131"/>
    <cellStyle name="Comma 5 3" xfId="1132"/>
    <cellStyle name="Comma 6" xfId="1133"/>
    <cellStyle name="Comma 6 2" xfId="1134"/>
    <cellStyle name="Comma 7" xfId="1135"/>
    <cellStyle name="Comma 7 2" xfId="1136"/>
    <cellStyle name="Comma 7 2 2" xfId="1137"/>
    <cellStyle name="Comma 7 2 3" xfId="1138"/>
    <cellStyle name="Comma 7 3" xfId="1139"/>
    <cellStyle name="Comma 7 3 2" xfId="1140"/>
    <cellStyle name="Comma 7 4" xfId="1141"/>
    <cellStyle name="Comma 7 5" xfId="1142"/>
    <cellStyle name="Comma 7 6" xfId="1143"/>
    <cellStyle name="Comma 8" xfId="1144"/>
    <cellStyle name="Comma 8 2" xfId="1145"/>
    <cellStyle name="Comma 9" xfId="1146"/>
    <cellStyle name="Comma0" xfId="1147"/>
    <cellStyle name="Comma0 2" xfId="1148"/>
    <cellStyle name="Comma0 2 2" xfId="1149"/>
    <cellStyle name="Comma0 3" xfId="1150"/>
    <cellStyle name="Comma0 3 2" xfId="1151"/>
    <cellStyle name="Comma0 4" xfId="1152"/>
    <cellStyle name="Currency 10" xfId="1153"/>
    <cellStyle name="Currency 11" xfId="1154"/>
    <cellStyle name="Currency 12" xfId="1155"/>
    <cellStyle name="Currency 2" xfId="1156"/>
    <cellStyle name="Currency 2 2" xfId="1157"/>
    <cellStyle name="Currency 2 2 2" xfId="1158"/>
    <cellStyle name="Currency 2 2 3" xfId="1159"/>
    <cellStyle name="Currency 2 3" xfId="1160"/>
    <cellStyle name="Currency 2 3 2" xfId="1161"/>
    <cellStyle name="Currency 2 3 3" xfId="1162"/>
    <cellStyle name="Currency 2 4" xfId="1163"/>
    <cellStyle name="Currency 2 4 2" xfId="1164"/>
    <cellStyle name="Currency 2 5" xfId="1165"/>
    <cellStyle name="Currency 2 5 2" xfId="1166"/>
    <cellStyle name="Currency 2 6" xfId="1167"/>
    <cellStyle name="Currency 2 6 2" xfId="1168"/>
    <cellStyle name="Currency 2 7" xfId="1169"/>
    <cellStyle name="Currency 2 8" xfId="1170"/>
    <cellStyle name="Currency 2 9" xfId="1171"/>
    <cellStyle name="Currency 3" xfId="1172"/>
    <cellStyle name="Currency 3 2" xfId="1173"/>
    <cellStyle name="Currency 3 2 2" xfId="1174"/>
    <cellStyle name="Currency 3 3" xfId="1175"/>
    <cellStyle name="Currency 4" xfId="1176"/>
    <cellStyle name="Currency 4 2" xfId="1177"/>
    <cellStyle name="Currency 5" xfId="1178"/>
    <cellStyle name="Currency 5 2" xfId="1179"/>
    <cellStyle name="Currency 5 2 2" xfId="1180"/>
    <cellStyle name="Currency 5 3" xfId="1181"/>
    <cellStyle name="Currency 5 4" xfId="1182"/>
    <cellStyle name="Currency 5 5" xfId="1183"/>
    <cellStyle name="Currency 5 6" xfId="1184"/>
    <cellStyle name="Currency 6" xfId="1185"/>
    <cellStyle name="Currency 6 2" xfId="1186"/>
    <cellStyle name="Currency 7" xfId="1187"/>
    <cellStyle name="Currency 8" xfId="1188"/>
    <cellStyle name="Currency 9" xfId="1189"/>
    <cellStyle name="Currency0" xfId="1190"/>
    <cellStyle name="Currency0 2" xfId="1191"/>
    <cellStyle name="Currency0 2 2" xfId="1192"/>
    <cellStyle name="Currency0 3" xfId="1193"/>
    <cellStyle name="Currency0 3 2" xfId="1194"/>
    <cellStyle name="Currency0 4" xfId="1195"/>
    <cellStyle name="Date" xfId="1196"/>
    <cellStyle name="Date 2" xfId="1197"/>
    <cellStyle name="Date 2 2" xfId="1198"/>
    <cellStyle name="Date 3" xfId="1199"/>
    <cellStyle name="Date 3 2" xfId="1200"/>
    <cellStyle name="Date 4" xfId="1201"/>
    <cellStyle name="Explanatory Text 10" xfId="1202"/>
    <cellStyle name="Explanatory Text 11" xfId="1203"/>
    <cellStyle name="Explanatory Text 12" xfId="1204"/>
    <cellStyle name="Explanatory Text 13" xfId="1205"/>
    <cellStyle name="Explanatory Text 14" xfId="1206"/>
    <cellStyle name="Explanatory Text 15" xfId="1207"/>
    <cellStyle name="Explanatory Text 2" xfId="1208"/>
    <cellStyle name="Explanatory Text 2 2" xfId="1209"/>
    <cellStyle name="Explanatory Text 2 2 2" xfId="1210"/>
    <cellStyle name="Explanatory Text 2 3" xfId="1211"/>
    <cellStyle name="Explanatory Text 2 3 2" xfId="1212"/>
    <cellStyle name="Explanatory Text 2 4" xfId="1213"/>
    <cellStyle name="Explanatory Text 2 5" xfId="1214"/>
    <cellStyle name="Explanatory Text 2 6" xfId="1215"/>
    <cellStyle name="Explanatory Text 3" xfId="1216"/>
    <cellStyle name="Explanatory Text 3 2" xfId="1217"/>
    <cellStyle name="Explanatory Text 3 3" xfId="1218"/>
    <cellStyle name="Explanatory Text 4" xfId="1219"/>
    <cellStyle name="Explanatory Text 4 2" xfId="1220"/>
    <cellStyle name="Explanatory Text 5" xfId="1221"/>
    <cellStyle name="Explanatory Text 6" xfId="1222"/>
    <cellStyle name="Explanatory Text 7" xfId="1223"/>
    <cellStyle name="Explanatory Text 8" xfId="1224"/>
    <cellStyle name="Explanatory Text 9" xfId="1225"/>
    <cellStyle name="Fitness-header" xfId="1226"/>
    <cellStyle name="fitness_general" xfId="1227"/>
    <cellStyle name="Fixed" xfId="1228"/>
    <cellStyle name="Fixed 2" xfId="1229"/>
    <cellStyle name="Fixed 2 2" xfId="1230"/>
    <cellStyle name="Fixed 3" xfId="1231"/>
    <cellStyle name="Fixed 3 2" xfId="1232"/>
    <cellStyle name="Fixed 4" xfId="1233"/>
    <cellStyle name="Followed Hyperlink 2" xfId="1234"/>
    <cellStyle name="Good 10" xfId="1235"/>
    <cellStyle name="Good 11" xfId="1236"/>
    <cellStyle name="Good 12" xfId="1237"/>
    <cellStyle name="Good 13" xfId="1238"/>
    <cellStyle name="Good 14" xfId="1239"/>
    <cellStyle name="Good 15" xfId="1240"/>
    <cellStyle name="Good 2" xfId="1241"/>
    <cellStyle name="Good 2 2" xfId="1242"/>
    <cellStyle name="Good 2 2 2" xfId="1243"/>
    <cellStyle name="Good 2 3" xfId="1244"/>
    <cellStyle name="Good 2 3 2" xfId="1245"/>
    <cellStyle name="Good 2 4" xfId="1246"/>
    <cellStyle name="Good 2 5" xfId="1247"/>
    <cellStyle name="Good 2 6" xfId="1248"/>
    <cellStyle name="Good 3" xfId="1249"/>
    <cellStyle name="Good 3 2" xfId="1250"/>
    <cellStyle name="Good 3 3" xfId="1251"/>
    <cellStyle name="Good 4" xfId="1252"/>
    <cellStyle name="Good 4 2" xfId="1253"/>
    <cellStyle name="Good 5" xfId="1254"/>
    <cellStyle name="Good 6" xfId="1255"/>
    <cellStyle name="Good 7" xfId="1256"/>
    <cellStyle name="Good 8" xfId="1257"/>
    <cellStyle name="Good 9" xfId="1258"/>
    <cellStyle name="Grey" xfId="1259"/>
    <cellStyle name="Grey 2" xfId="1260"/>
    <cellStyle name="Grey 2 2" xfId="1261"/>
    <cellStyle name="Grey 3" xfId="1262"/>
    <cellStyle name="Grey 4" xfId="1263"/>
    <cellStyle name="Heading 1 10" xfId="1264"/>
    <cellStyle name="Heading 1 11" xfId="1265"/>
    <cellStyle name="Heading 1 12" xfId="1266"/>
    <cellStyle name="Heading 1 13" xfId="1267"/>
    <cellStyle name="Heading 1 14" xfId="1268"/>
    <cellStyle name="Heading 1 15" xfId="1269"/>
    <cellStyle name="Heading 1 16" xfId="1270"/>
    <cellStyle name="Heading 1 2" xfId="1271"/>
    <cellStyle name="Heading 1 2 2" xfId="1272"/>
    <cellStyle name="Heading 1 2 2 2" xfId="1273"/>
    <cellStyle name="Heading 1 2 3" xfId="1274"/>
    <cellStyle name="Heading 1 2 3 2" xfId="1275"/>
    <cellStyle name="Heading 1 2 4" xfId="1276"/>
    <cellStyle name="Heading 1 2 5" xfId="1277"/>
    <cellStyle name="Heading 1 3" xfId="1278"/>
    <cellStyle name="Heading 1 3 2" xfId="1279"/>
    <cellStyle name="Heading 1 4" xfId="1280"/>
    <cellStyle name="Heading 1 4 2" xfId="1281"/>
    <cellStyle name="Heading 1 4 3" xfId="1282"/>
    <cellStyle name="Heading 1 5" xfId="1283"/>
    <cellStyle name="Heading 1 6" xfId="1284"/>
    <cellStyle name="Heading 1 7" xfId="1285"/>
    <cellStyle name="Heading 1 8" xfId="1286"/>
    <cellStyle name="Heading 1 9" xfId="1287"/>
    <cellStyle name="Heading 2 10" xfId="1288"/>
    <cellStyle name="Heading 2 11" xfId="1289"/>
    <cellStyle name="Heading 2 12" xfId="1290"/>
    <cellStyle name="Heading 2 13" xfId="1291"/>
    <cellStyle name="Heading 2 14" xfId="1292"/>
    <cellStyle name="Heading 2 15" xfId="1293"/>
    <cellStyle name="Heading 2 16" xfId="1294"/>
    <cellStyle name="Heading 2 2" xfId="1295"/>
    <cellStyle name="Heading 2 2 2" xfId="1296"/>
    <cellStyle name="Heading 2 2 2 2" xfId="1297"/>
    <cellStyle name="Heading 2 2 3" xfId="1298"/>
    <cellStyle name="Heading 2 2 3 2" xfId="1299"/>
    <cellStyle name="Heading 2 2 4" xfId="1300"/>
    <cellStyle name="Heading 2 2 5" xfId="1301"/>
    <cellStyle name="Heading 2 3" xfId="1302"/>
    <cellStyle name="Heading 2 3 2" xfId="1303"/>
    <cellStyle name="Heading 2 4" xfId="1304"/>
    <cellStyle name="Heading 2 4 2" xfId="1305"/>
    <cellStyle name="Heading 2 4 3" xfId="1306"/>
    <cellStyle name="Heading 2 5" xfId="1307"/>
    <cellStyle name="Heading 2 6" xfId="1308"/>
    <cellStyle name="Heading 2 7" xfId="1309"/>
    <cellStyle name="Heading 2 8" xfId="1310"/>
    <cellStyle name="Heading 2 9" xfId="1311"/>
    <cellStyle name="Heading 3 10" xfId="1312"/>
    <cellStyle name="Heading 3 11" xfId="1313"/>
    <cellStyle name="Heading 3 12" xfId="1314"/>
    <cellStyle name="Heading 3 13" xfId="1315"/>
    <cellStyle name="Heading 3 14" xfId="1316"/>
    <cellStyle name="Heading 3 15" xfId="1317"/>
    <cellStyle name="Heading 3 16" xfId="1318"/>
    <cellStyle name="Heading 3 2" xfId="1319"/>
    <cellStyle name="Heading 3 2 2" xfId="1320"/>
    <cellStyle name="Heading 3 2 2 2" xfId="1321"/>
    <cellStyle name="Heading 3 2 3" xfId="1322"/>
    <cellStyle name="Heading 3 2 3 2" xfId="1323"/>
    <cellStyle name="Heading 3 2 4" xfId="1324"/>
    <cellStyle name="Heading 3 2 5" xfId="1325"/>
    <cellStyle name="Heading 3 3" xfId="1326"/>
    <cellStyle name="Heading 3 3 2" xfId="1327"/>
    <cellStyle name="Heading 3 3 3" xfId="1328"/>
    <cellStyle name="Heading 3 4" xfId="1329"/>
    <cellStyle name="Heading 3 4 2" xfId="1330"/>
    <cellStyle name="Heading 3 5" xfId="1331"/>
    <cellStyle name="Heading 3 6" xfId="1332"/>
    <cellStyle name="Heading 3 7" xfId="1333"/>
    <cellStyle name="Heading 3 8" xfId="1334"/>
    <cellStyle name="Heading 3 9" xfId="1335"/>
    <cellStyle name="Heading 4 10" xfId="1336"/>
    <cellStyle name="Heading 4 11" xfId="1337"/>
    <cellStyle name="Heading 4 12" xfId="1338"/>
    <cellStyle name="Heading 4 13" xfId="1339"/>
    <cellStyle name="Heading 4 14" xfId="1340"/>
    <cellStyle name="Heading 4 15" xfId="1341"/>
    <cellStyle name="Heading 4 16" xfId="1342"/>
    <cellStyle name="Heading 4 2" xfId="1343"/>
    <cellStyle name="Heading 4 2 2" xfId="1344"/>
    <cellStyle name="Heading 4 2 2 2" xfId="1345"/>
    <cellStyle name="Heading 4 2 3" xfId="1346"/>
    <cellStyle name="Heading 4 2 3 2" xfId="1347"/>
    <cellStyle name="Heading 4 2 4" xfId="1348"/>
    <cellStyle name="Heading 4 2 5" xfId="1349"/>
    <cellStyle name="Heading 4 3" xfId="1350"/>
    <cellStyle name="Heading 4 3 2" xfId="1351"/>
    <cellStyle name="Heading 4 3 3" xfId="1352"/>
    <cellStyle name="Heading 4 4" xfId="1353"/>
    <cellStyle name="Heading 4 4 2" xfId="1354"/>
    <cellStyle name="Heading 4 5" xfId="1355"/>
    <cellStyle name="Heading 4 6" xfId="1356"/>
    <cellStyle name="Heading 4 7" xfId="1357"/>
    <cellStyle name="Heading 4 8" xfId="1358"/>
    <cellStyle name="Heading 4 9" xfId="1359"/>
    <cellStyle name="Hyperlink 2" xfId="1360"/>
    <cellStyle name="Hyperlink 2 2" xfId="1361"/>
    <cellStyle name="Hyperlink 2 3" xfId="1362"/>
    <cellStyle name="Hyperlink 3" xfId="1363"/>
    <cellStyle name="Hyperlink 3 2" xfId="1364"/>
    <cellStyle name="Hyperlink 4" xfId="1365"/>
    <cellStyle name="Hyperlink 5" xfId="1366"/>
    <cellStyle name="Hyperlink 6" xfId="1367"/>
    <cellStyle name="Input 10" xfId="1368"/>
    <cellStyle name="Input 10 2" xfId="1369"/>
    <cellStyle name="Input 11" xfId="1370"/>
    <cellStyle name="Input 11 2" xfId="1371"/>
    <cellStyle name="Input 12" xfId="1372"/>
    <cellStyle name="Input 12 2" xfId="1373"/>
    <cellStyle name="Input 13" xfId="1374"/>
    <cellStyle name="Input 13 2" xfId="1375"/>
    <cellStyle name="Input 14" xfId="1376"/>
    <cellStyle name="Input 14 2" xfId="1377"/>
    <cellStyle name="Input 15" xfId="1378"/>
    <cellStyle name="Input 15 2" xfId="1379"/>
    <cellStyle name="Input 16" xfId="1380"/>
    <cellStyle name="Input 16 2" xfId="1381"/>
    <cellStyle name="Input 17" xfId="1382"/>
    <cellStyle name="Input 17 2" xfId="1383"/>
    <cellStyle name="Input 18" xfId="1384"/>
    <cellStyle name="Input 18 2" xfId="1385"/>
    <cellStyle name="Input 19" xfId="1386"/>
    <cellStyle name="Input 19 2" xfId="1387"/>
    <cellStyle name="Input 2" xfId="1388"/>
    <cellStyle name="Input 2 2" xfId="1389"/>
    <cellStyle name="Input 2 2 2" xfId="1390"/>
    <cellStyle name="Input 2 3" xfId="1391"/>
    <cellStyle name="Input 2 3 2" xfId="1392"/>
    <cellStyle name="Input 2 4" xfId="1393"/>
    <cellStyle name="Input 2 5" xfId="1394"/>
    <cellStyle name="Input 2 6" xfId="1395"/>
    <cellStyle name="Input 20" xfId="1396"/>
    <cellStyle name="Input 20 2" xfId="1397"/>
    <cellStyle name="Input 21" xfId="1398"/>
    <cellStyle name="Input 21 2" xfId="1399"/>
    <cellStyle name="Input 22" xfId="1400"/>
    <cellStyle name="Input 22 2" xfId="1401"/>
    <cellStyle name="Input 23" xfId="1402"/>
    <cellStyle name="Input 23 2" xfId="1403"/>
    <cellStyle name="Input 24" xfId="1404"/>
    <cellStyle name="Input 24 2" xfId="1405"/>
    <cellStyle name="Input 25" xfId="1406"/>
    <cellStyle name="Input 25 2" xfId="1407"/>
    <cellStyle name="Input 26" xfId="1408"/>
    <cellStyle name="Input 26 2" xfId="1409"/>
    <cellStyle name="Input 27" xfId="1410"/>
    <cellStyle name="Input 27 2" xfId="1411"/>
    <cellStyle name="Input 28" xfId="1412"/>
    <cellStyle name="Input 28 2" xfId="1413"/>
    <cellStyle name="Input 29" xfId="1414"/>
    <cellStyle name="Input 29 2" xfId="1415"/>
    <cellStyle name="Input 3" xfId="1416"/>
    <cellStyle name="Input 3 2" xfId="1417"/>
    <cellStyle name="Input 3 3" xfId="1418"/>
    <cellStyle name="Input 30" xfId="1419"/>
    <cellStyle name="Input 31" xfId="1420"/>
    <cellStyle name="Input 32" xfId="1421"/>
    <cellStyle name="Input 33" xfId="1422"/>
    <cellStyle name="Input 34" xfId="1423"/>
    <cellStyle name="Input 35" xfId="1424"/>
    <cellStyle name="Input 36" xfId="1425"/>
    <cellStyle name="Input 37" xfId="1426"/>
    <cellStyle name="Input 38" xfId="1427"/>
    <cellStyle name="Input 39" xfId="1428"/>
    <cellStyle name="Input 4" xfId="1429"/>
    <cellStyle name="Input 4 2" xfId="1430"/>
    <cellStyle name="Input 4 3" xfId="1431"/>
    <cellStyle name="Input 40" xfId="1432"/>
    <cellStyle name="Input 5" xfId="1433"/>
    <cellStyle name="Input 5 2" xfId="1434"/>
    <cellStyle name="Input 5 3" xfId="1435"/>
    <cellStyle name="Input 6" xfId="1436"/>
    <cellStyle name="Input 6 2" xfId="1437"/>
    <cellStyle name="Input 7" xfId="1438"/>
    <cellStyle name="Input 7 2" xfId="1439"/>
    <cellStyle name="Input 8" xfId="1440"/>
    <cellStyle name="Input 8 2" xfId="1441"/>
    <cellStyle name="Input 9" xfId="1442"/>
    <cellStyle name="Input 9 2" xfId="1443"/>
    <cellStyle name="Input [yellow]" xfId="1444"/>
    <cellStyle name="Input [yellow] 2" xfId="1445"/>
    <cellStyle name="Input [yellow] 2 2" xfId="1446"/>
    <cellStyle name="Input [yellow] 3" xfId="1447"/>
    <cellStyle name="Linked Cell 10" xfId="1448"/>
    <cellStyle name="Linked Cell 11" xfId="1449"/>
    <cellStyle name="Linked Cell 12" xfId="1450"/>
    <cellStyle name="Linked Cell 13" xfId="1451"/>
    <cellStyle name="Linked Cell 14" xfId="1452"/>
    <cellStyle name="Linked Cell 15" xfId="1453"/>
    <cellStyle name="Linked Cell 2" xfId="1454"/>
    <cellStyle name="Linked Cell 2 2" xfId="1455"/>
    <cellStyle name="Linked Cell 2 2 2" xfId="1456"/>
    <cellStyle name="Linked Cell 2 3" xfId="1457"/>
    <cellStyle name="Linked Cell 2 3 2" xfId="1458"/>
    <cellStyle name="Linked Cell 2 4" xfId="1459"/>
    <cellStyle name="Linked Cell 2 5" xfId="1460"/>
    <cellStyle name="Linked Cell 2 6" xfId="1461"/>
    <cellStyle name="Linked Cell 3" xfId="1462"/>
    <cellStyle name="Linked Cell 3 2" xfId="1463"/>
    <cellStyle name="Linked Cell 3 3" xfId="1464"/>
    <cellStyle name="Linked Cell 4" xfId="1465"/>
    <cellStyle name="Linked Cell 4 2" xfId="1466"/>
    <cellStyle name="Linked Cell 5" xfId="1467"/>
    <cellStyle name="Linked Cell 6" xfId="1468"/>
    <cellStyle name="Linked Cell 7" xfId="1469"/>
    <cellStyle name="Linked Cell 8" xfId="1470"/>
    <cellStyle name="Linked Cell 9" xfId="1471"/>
    <cellStyle name="M" xfId="1472"/>
    <cellStyle name="M 2" xfId="1473"/>
    <cellStyle name="M 2 2" xfId="1474"/>
    <cellStyle name="M 3" xfId="1475"/>
    <cellStyle name="M.00" xfId="1476"/>
    <cellStyle name="M.00 2" xfId="1477"/>
    <cellStyle name="M.00 2 2" xfId="1478"/>
    <cellStyle name="M.00 3" xfId="1479"/>
    <cellStyle name="M_9. Rev2Cost_GDPIPI" xfId="1480"/>
    <cellStyle name="M_9. Rev2Cost_GDPIPI 2" xfId="1481"/>
    <cellStyle name="M_9. Rev2Cost_GDPIPI 2 2" xfId="1482"/>
    <cellStyle name="M_9. Rev2Cost_GDPIPI 3" xfId="1483"/>
    <cellStyle name="M_lists" xfId="1484"/>
    <cellStyle name="M_lists 2" xfId="1485"/>
    <cellStyle name="M_lists 2 2" xfId="1486"/>
    <cellStyle name="M_lists 3" xfId="1487"/>
    <cellStyle name="M_lists_4. Current Monthly Fixed Charge" xfId="1488"/>
    <cellStyle name="M_lists_4. Current Monthly Fixed Charge 2" xfId="1489"/>
    <cellStyle name="M_lists_4. Current Monthly Fixed Charge 2 2" xfId="1490"/>
    <cellStyle name="M_lists_4. Current Monthly Fixed Charge 3" xfId="1491"/>
    <cellStyle name="M_Sheet4" xfId="1492"/>
    <cellStyle name="M_Sheet4 2" xfId="1493"/>
    <cellStyle name="M_Sheet4 2 2" xfId="1494"/>
    <cellStyle name="M_Sheet4 3" xfId="1495"/>
    <cellStyle name="Neutral 10" xfId="1496"/>
    <cellStyle name="Neutral 11" xfId="1497"/>
    <cellStyle name="Neutral 12" xfId="1498"/>
    <cellStyle name="Neutral 13" xfId="1499"/>
    <cellStyle name="Neutral 14" xfId="1500"/>
    <cellStyle name="Neutral 15" xfId="1501"/>
    <cellStyle name="Neutral 2" xfId="1502"/>
    <cellStyle name="Neutral 2 2" xfId="1503"/>
    <cellStyle name="Neutral 2 2 2" xfId="1504"/>
    <cellStyle name="Neutral 2 3" xfId="1505"/>
    <cellStyle name="Neutral 2 3 2" xfId="1506"/>
    <cellStyle name="Neutral 2 4" xfId="1507"/>
    <cellStyle name="Neutral 2 5" xfId="1508"/>
    <cellStyle name="Neutral 2 6" xfId="1509"/>
    <cellStyle name="Neutral 3" xfId="1510"/>
    <cellStyle name="Neutral 3 2" xfId="1511"/>
    <cellStyle name="Neutral 3 3" xfId="1512"/>
    <cellStyle name="Neutral 4" xfId="1513"/>
    <cellStyle name="Neutral 4 2" xfId="1514"/>
    <cellStyle name="Neutral 5" xfId="1515"/>
    <cellStyle name="Neutral 6" xfId="1516"/>
    <cellStyle name="Neutral 7" xfId="1517"/>
    <cellStyle name="Neutral 8" xfId="1518"/>
    <cellStyle name="Neutral 9" xfId="1519"/>
    <cellStyle name="Normal - Style1" xfId="1520"/>
    <cellStyle name="Normal - Style1 2" xfId="1521"/>
    <cellStyle name="Normal - Style1 2 2" xfId="1522"/>
    <cellStyle name="Normal - Style1 3" xfId="1523"/>
    <cellStyle name="Normal 10" xfId="1524"/>
    <cellStyle name="Normal 10 2" xfId="1525"/>
    <cellStyle name="Normal 10 2 2" xfId="1526"/>
    <cellStyle name="Normal 10 3" xfId="1527"/>
    <cellStyle name="Normal 11" xfId="1528"/>
    <cellStyle name="Normal 11 2" xfId="1529"/>
    <cellStyle name="Normal 11 3" xfId="1530"/>
    <cellStyle name="Normal 12" xfId="1531"/>
    <cellStyle name="Normal 12 2" xfId="1532"/>
    <cellStyle name="Normal 13" xfId="1533"/>
    <cellStyle name="Normal 13 2" xfId="1534"/>
    <cellStyle name="Normal 13 3" xfId="1535"/>
    <cellStyle name="Normal 14" xfId="1536"/>
    <cellStyle name="Normal 14 2" xfId="1537"/>
    <cellStyle name="Normal 15" xfId="1538"/>
    <cellStyle name="Normal 15 2" xfId="1539"/>
    <cellStyle name="Normal 16" xfId="1540"/>
    <cellStyle name="Normal 16 2" xfId="1541"/>
    <cellStyle name="Normal 17" xfId="1542"/>
    <cellStyle name="Normal 17 2" xfId="1543"/>
    <cellStyle name="Normal 18" xfId="1544"/>
    <cellStyle name="Normal 18 2" xfId="1545"/>
    <cellStyle name="Normal 19" xfId="1546"/>
    <cellStyle name="Normal 19 2" xfId="1547"/>
    <cellStyle name="Normal 19 3" xfId="1548"/>
    <cellStyle name="Normal 19 4" xfId="1549"/>
    <cellStyle name="Normal 2" xfId="1550"/>
    <cellStyle name="Normal 2 2" xfId="1551"/>
    <cellStyle name="Normal 2 2 2" xfId="1552"/>
    <cellStyle name="Normal 2 2 2 2" xfId="1553"/>
    <cellStyle name="Normal 2 2 3" xfId="1554"/>
    <cellStyle name="Normal 2 3" xfId="1555"/>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3553594</c:v>
                </c:pt>
                <c:pt idx="1">
                  <c:v>3401145</c:v>
                </c:pt>
                <c:pt idx="2">
                  <c:v>3267165</c:v>
                </c:pt>
                <c:pt idx="3">
                  <c:v>2484611</c:v>
                </c:pt>
                <c:pt idx="4">
                  <c:v>2129303</c:v>
                </c:pt>
                <c:pt idx="5">
                  <c:v>1666374</c:v>
                </c:pt>
                <c:pt idx="6">
                  <c:v>1597391</c:v>
                </c:pt>
                <c:pt idx="7">
                  <c:v>1562276</c:v>
                </c:pt>
                <c:pt idx="8">
                  <c:v>1722442</c:v>
                </c:pt>
                <c:pt idx="9">
                  <c:v>2301820</c:v>
                </c:pt>
                <c:pt idx="10">
                  <c:v>2813449</c:v>
                </c:pt>
                <c:pt idx="11">
                  <c:v>3757837</c:v>
                </c:pt>
                <c:pt idx="12">
                  <c:v>3964573</c:v>
                </c:pt>
                <c:pt idx="13">
                  <c:v>3275816</c:v>
                </c:pt>
                <c:pt idx="14">
                  <c:v>3123876</c:v>
                </c:pt>
                <c:pt idx="15">
                  <c:v>2438204</c:v>
                </c:pt>
                <c:pt idx="16">
                  <c:v>2029149</c:v>
                </c:pt>
                <c:pt idx="17">
                  <c:v>1709611</c:v>
                </c:pt>
                <c:pt idx="18">
                  <c:v>1550034</c:v>
                </c:pt>
                <c:pt idx="19">
                  <c:v>1671756</c:v>
                </c:pt>
                <c:pt idx="20">
                  <c:v>1741452</c:v>
                </c:pt>
                <c:pt idx="21">
                  <c:v>2454652</c:v>
                </c:pt>
                <c:pt idx="22">
                  <c:v>2533459</c:v>
                </c:pt>
                <c:pt idx="23">
                  <c:v>3424605</c:v>
                </c:pt>
                <c:pt idx="24">
                  <c:v>3555786</c:v>
                </c:pt>
                <c:pt idx="25">
                  <c:v>3226531</c:v>
                </c:pt>
                <c:pt idx="26">
                  <c:v>2735628</c:v>
                </c:pt>
                <c:pt idx="27">
                  <c:v>2118971</c:v>
                </c:pt>
                <c:pt idx="28">
                  <c:v>1659537</c:v>
                </c:pt>
                <c:pt idx="29">
                  <c:v>1575298</c:v>
                </c:pt>
                <c:pt idx="30">
                  <c:v>1557646</c:v>
                </c:pt>
                <c:pt idx="31">
                  <c:v>1560143</c:v>
                </c:pt>
                <c:pt idx="32">
                  <c:v>1726490</c:v>
                </c:pt>
                <c:pt idx="33">
                  <c:v>2190525</c:v>
                </c:pt>
                <c:pt idx="34">
                  <c:v>2647526</c:v>
                </c:pt>
                <c:pt idx="35">
                  <c:v>3355620</c:v>
                </c:pt>
                <c:pt idx="36">
                  <c:v>3725999</c:v>
                </c:pt>
                <c:pt idx="37">
                  <c:v>3199166</c:v>
                </c:pt>
                <c:pt idx="38">
                  <c:v>3149377</c:v>
                </c:pt>
                <c:pt idx="39">
                  <c:v>2404961</c:v>
                </c:pt>
                <c:pt idx="40">
                  <c:v>1882453</c:v>
                </c:pt>
                <c:pt idx="41">
                  <c:v>1558657</c:v>
                </c:pt>
                <c:pt idx="42">
                  <c:v>1547575</c:v>
                </c:pt>
                <c:pt idx="43">
                  <c:v>1492483</c:v>
                </c:pt>
                <c:pt idx="44">
                  <c:v>1636442</c:v>
                </c:pt>
                <c:pt idx="45">
                  <c:v>2072185</c:v>
                </c:pt>
                <c:pt idx="46">
                  <c:v>2540284</c:v>
                </c:pt>
                <c:pt idx="47">
                  <c:v>3265045</c:v>
                </c:pt>
                <c:pt idx="48">
                  <c:v>3471510</c:v>
                </c:pt>
                <c:pt idx="49">
                  <c:v>3012655</c:v>
                </c:pt>
                <c:pt idx="50">
                  <c:v>2718808</c:v>
                </c:pt>
                <c:pt idx="51">
                  <c:v>2322466</c:v>
                </c:pt>
                <c:pt idx="52">
                  <c:v>1754285</c:v>
                </c:pt>
                <c:pt idx="53">
                  <c:v>1554684</c:v>
                </c:pt>
                <c:pt idx="54">
                  <c:v>1559096</c:v>
                </c:pt>
                <c:pt idx="55">
                  <c:v>1550120</c:v>
                </c:pt>
                <c:pt idx="56">
                  <c:v>1754352</c:v>
                </c:pt>
                <c:pt idx="57">
                  <c:v>2256510</c:v>
                </c:pt>
                <c:pt idx="58">
                  <c:v>2737614</c:v>
                </c:pt>
                <c:pt idx="59">
                  <c:v>3319053</c:v>
                </c:pt>
                <c:pt idx="60">
                  <c:v>3659052</c:v>
                </c:pt>
                <c:pt idx="61">
                  <c:v>3328199</c:v>
                </c:pt>
                <c:pt idx="62">
                  <c:v>3073554</c:v>
                </c:pt>
                <c:pt idx="63">
                  <c:v>2583934</c:v>
                </c:pt>
                <c:pt idx="64">
                  <c:v>1973412</c:v>
                </c:pt>
                <c:pt idx="65">
                  <c:v>1572830</c:v>
                </c:pt>
                <c:pt idx="66">
                  <c:v>1514119</c:v>
                </c:pt>
                <c:pt idx="67">
                  <c:v>1513901</c:v>
                </c:pt>
                <c:pt idx="68">
                  <c:v>1691798</c:v>
                </c:pt>
                <c:pt idx="69">
                  <c:v>2148338</c:v>
                </c:pt>
                <c:pt idx="70">
                  <c:v>2867916</c:v>
                </c:pt>
                <c:pt idx="71">
                  <c:v>3822871</c:v>
                </c:pt>
                <c:pt idx="72">
                  <c:v>4029497</c:v>
                </c:pt>
                <c:pt idx="73">
                  <c:v>3376138</c:v>
                </c:pt>
                <c:pt idx="74">
                  <c:v>3438820</c:v>
                </c:pt>
                <c:pt idx="75">
                  <c:v>2469717</c:v>
                </c:pt>
                <c:pt idx="76">
                  <c:v>1990047</c:v>
                </c:pt>
                <c:pt idx="77">
                  <c:v>1509025</c:v>
                </c:pt>
                <c:pt idx="78">
                  <c:v>1454350</c:v>
                </c:pt>
                <c:pt idx="79">
                  <c:v>1494071</c:v>
                </c:pt>
                <c:pt idx="80">
                  <c:v>1716705</c:v>
                </c:pt>
                <c:pt idx="81">
                  <c:v>2253763</c:v>
                </c:pt>
                <c:pt idx="82">
                  <c:v>2912404</c:v>
                </c:pt>
                <c:pt idx="83">
                  <c:v>3295639</c:v>
                </c:pt>
                <c:pt idx="84">
                  <c:v>3781638</c:v>
                </c:pt>
                <c:pt idx="85">
                  <c:v>3675375</c:v>
                </c:pt>
                <c:pt idx="86">
                  <c:v>3134690</c:v>
                </c:pt>
                <c:pt idx="87">
                  <c:v>2311643</c:v>
                </c:pt>
                <c:pt idx="88">
                  <c:v>1732762</c:v>
                </c:pt>
                <c:pt idx="89">
                  <c:v>1447661</c:v>
                </c:pt>
                <c:pt idx="90">
                  <c:v>1418797</c:v>
                </c:pt>
                <c:pt idx="91">
                  <c:v>1409127</c:v>
                </c:pt>
                <c:pt idx="92">
                  <c:v>1508728</c:v>
                </c:pt>
                <c:pt idx="93">
                  <c:v>2068654</c:v>
                </c:pt>
                <c:pt idx="94">
                  <c:v>2321299</c:v>
                </c:pt>
                <c:pt idx="95">
                  <c:v>2815132</c:v>
                </c:pt>
                <c:pt idx="96">
                  <c:v>3315649</c:v>
                </c:pt>
                <c:pt idx="97">
                  <c:v>3144488</c:v>
                </c:pt>
                <c:pt idx="98">
                  <c:v>2792541</c:v>
                </c:pt>
                <c:pt idx="99">
                  <c:v>2322585</c:v>
                </c:pt>
                <c:pt idx="100">
                  <c:v>1691933</c:v>
                </c:pt>
                <c:pt idx="101">
                  <c:v>1427262</c:v>
                </c:pt>
                <c:pt idx="102">
                  <c:v>1390592</c:v>
                </c:pt>
                <c:pt idx="103">
                  <c:v>1366144</c:v>
                </c:pt>
                <c:pt idx="104">
                  <c:v>1452990</c:v>
                </c:pt>
                <c:pt idx="105">
                  <c:v>1930303</c:v>
                </c:pt>
                <c:pt idx="106">
                  <c:v>2264449</c:v>
                </c:pt>
                <c:pt idx="107">
                  <c:v>3038788</c:v>
                </c:pt>
                <c:pt idx="108">
                  <c:v>3025806</c:v>
                </c:pt>
                <c:pt idx="109">
                  <c:v>2756037</c:v>
                </c:pt>
                <c:pt idx="110">
                  <c:v>2975094</c:v>
                </c:pt>
                <c:pt idx="111">
                  <c:v>2149527</c:v>
                </c:pt>
                <c:pt idx="112">
                  <c:v>1824577</c:v>
                </c:pt>
                <c:pt idx="113">
                  <c:v>1407488</c:v>
                </c:pt>
                <c:pt idx="114">
                  <c:v>1368068</c:v>
                </c:pt>
                <c:pt idx="115">
                  <c:v>1385233</c:v>
                </c:pt>
                <c:pt idx="116">
                  <c:v>1478250</c:v>
                </c:pt>
                <c:pt idx="117">
                  <c:v>1864561</c:v>
                </c:pt>
                <c:pt idx="118">
                  <c:v>2606062</c:v>
                </c:pt>
                <c:pt idx="119">
                  <c:v>3375806</c:v>
                </c:pt>
              </c:numCache>
            </c:numRef>
          </c:xVal>
          <c:yVal>
            <c:numRef>
              <c:f>Forecast!$C$4:$C$123</c:f>
              <c:numCache>
                <c:formatCode>General</c:formatCode>
                <c:ptCount val="120"/>
                <c:pt idx="0">
                  <c:v>3548194.60824568</c:v>
                </c:pt>
                <c:pt idx="1">
                  <c:v>3506498.51921428</c:v>
                </c:pt>
                <c:pt idx="2">
                  <c:v>3379906.42116513</c:v>
                </c:pt>
                <c:pt idx="3">
                  <c:v>2401539.49689959</c:v>
                </c:pt>
                <c:pt idx="4">
                  <c:v>2136347.52773611</c:v>
                </c:pt>
                <c:pt idx="5">
                  <c:v>1589366.51775625</c:v>
                </c:pt>
                <c:pt idx="6">
                  <c:v>1558568.83069584</c:v>
                </c:pt>
                <c:pt idx="7">
                  <c:v>1593842.10411003</c:v>
                </c:pt>
                <c:pt idx="8">
                  <c:v>1822639.29275021</c:v>
                </c:pt>
                <c:pt idx="9">
                  <c:v>2311181.01568973</c:v>
                </c:pt>
                <c:pt idx="10">
                  <c:v>2705573.9976033</c:v>
                </c:pt>
                <c:pt idx="11">
                  <c:v>3679980.07512838</c:v>
                </c:pt>
                <c:pt idx="12">
                  <c:v>3940164.03761898</c:v>
                </c:pt>
                <c:pt idx="13">
                  <c:v>3247219.52111137</c:v>
                </c:pt>
                <c:pt idx="14">
                  <c:v>3067115.69849892</c:v>
                </c:pt>
                <c:pt idx="15">
                  <c:v>2422544.5793065</c:v>
                </c:pt>
                <c:pt idx="16">
                  <c:v>2082847.75266921</c:v>
                </c:pt>
                <c:pt idx="17">
                  <c:v>1666306.60466128</c:v>
                </c:pt>
                <c:pt idx="18">
                  <c:v>1597893.88414243</c:v>
                </c:pt>
                <c:pt idx="19">
                  <c:v>1703948.69500767</c:v>
                </c:pt>
                <c:pt idx="20">
                  <c:v>1633227.4488038</c:v>
                </c:pt>
                <c:pt idx="21">
                  <c:v>2443319.22385813</c:v>
                </c:pt>
                <c:pt idx="22">
                  <c:v>2422397.71075221</c:v>
                </c:pt>
                <c:pt idx="23">
                  <c:v>3472586.35351597</c:v>
                </c:pt>
                <c:pt idx="24">
                  <c:v>3529034.34298043</c:v>
                </c:pt>
                <c:pt idx="25">
                  <c:v>3135847.11163468</c:v>
                </c:pt>
                <c:pt idx="26">
                  <c:v>2586132.6831567</c:v>
                </c:pt>
                <c:pt idx="27">
                  <c:v>2138991.98518915</c:v>
                </c:pt>
                <c:pt idx="28">
                  <c:v>1802104.48196263</c:v>
                </c:pt>
                <c:pt idx="29">
                  <c:v>1590907.91055618</c:v>
                </c:pt>
                <c:pt idx="30">
                  <c:v>1492821.59706233</c:v>
                </c:pt>
                <c:pt idx="31">
                  <c:v>1592065.02123907</c:v>
                </c:pt>
                <c:pt idx="32">
                  <c:v>1838422.37219495</c:v>
                </c:pt>
                <c:pt idx="33">
                  <c:v>2250331.22711662</c:v>
                </c:pt>
                <c:pt idx="34">
                  <c:v>2603219.51604412</c:v>
                </c:pt>
                <c:pt idx="35">
                  <c:v>3322241.95381484</c:v>
                </c:pt>
                <c:pt idx="36">
                  <c:v>3825583.92991714</c:v>
                </c:pt>
                <c:pt idx="37">
                  <c:v>3225434.27517592</c:v>
                </c:pt>
                <c:pt idx="38">
                  <c:v>3199222.34444487</c:v>
                </c:pt>
                <c:pt idx="39">
                  <c:v>2423021.86574381</c:v>
                </c:pt>
                <c:pt idx="40">
                  <c:v>1877330.09747889</c:v>
                </c:pt>
                <c:pt idx="41">
                  <c:v>1555222.52545637</c:v>
                </c:pt>
                <c:pt idx="42">
                  <c:v>1512169.36371065</c:v>
                </c:pt>
                <c:pt idx="43">
                  <c:v>1530867.795807</c:v>
                </c:pt>
                <c:pt idx="44">
                  <c:v>1702726.07274648</c:v>
                </c:pt>
                <c:pt idx="45">
                  <c:v>2086274.78942069</c:v>
                </c:pt>
                <c:pt idx="46">
                  <c:v>2571512.30832063</c:v>
                </c:pt>
                <c:pt idx="47">
                  <c:v>3302526.45136448</c:v>
                </c:pt>
                <c:pt idx="48">
                  <c:v>3446822.17993098</c:v>
                </c:pt>
                <c:pt idx="49">
                  <c:v>3039177.85303022</c:v>
                </c:pt>
                <c:pt idx="50">
                  <c:v>2563204.72581898</c:v>
                </c:pt>
                <c:pt idx="51">
                  <c:v>2356908.8637841</c:v>
                </c:pt>
                <c:pt idx="52">
                  <c:v>1786082.06519784</c:v>
                </c:pt>
                <c:pt idx="53">
                  <c:v>1524366.2875697</c:v>
                </c:pt>
                <c:pt idx="54">
                  <c:v>1527268.07045287</c:v>
                </c:pt>
                <c:pt idx="55">
                  <c:v>1547670.10010604</c:v>
                </c:pt>
                <c:pt idx="56">
                  <c:v>1809015.0386557</c:v>
                </c:pt>
                <c:pt idx="57">
                  <c:v>2256926.0338689</c:v>
                </c:pt>
                <c:pt idx="58">
                  <c:v>2695569.35861623</c:v>
                </c:pt>
                <c:pt idx="59">
                  <c:v>3302003.27554393</c:v>
                </c:pt>
                <c:pt idx="60">
                  <c:v>3506983.0379805</c:v>
                </c:pt>
                <c:pt idx="61">
                  <c:v>3183185.49325228</c:v>
                </c:pt>
                <c:pt idx="62">
                  <c:v>2975279.8533495</c:v>
                </c:pt>
                <c:pt idx="63">
                  <c:v>2490819.19415067</c:v>
                </c:pt>
                <c:pt idx="64">
                  <c:v>1838619.96418527</c:v>
                </c:pt>
                <c:pt idx="65">
                  <c:v>1460861.84380902</c:v>
                </c:pt>
                <c:pt idx="66">
                  <c:v>1437117.03529087</c:v>
                </c:pt>
                <c:pt idx="67">
                  <c:v>1455282.73348282</c:v>
                </c:pt>
                <c:pt idx="68">
                  <c:v>1598532.17366094</c:v>
                </c:pt>
                <c:pt idx="69">
                  <c:v>2099091.92532336</c:v>
                </c:pt>
                <c:pt idx="70">
                  <c:v>2656780.94793147</c:v>
                </c:pt>
                <c:pt idx="71">
                  <c:v>3683357.73075301</c:v>
                </c:pt>
                <c:pt idx="72">
                  <c:v>3782834.79471773</c:v>
                </c:pt>
                <c:pt idx="73">
                  <c:v>3239881.39906825</c:v>
                </c:pt>
                <c:pt idx="74">
                  <c:v>3384647.26258887</c:v>
                </c:pt>
                <c:pt idx="75">
                  <c:v>2400506.9952839</c:v>
                </c:pt>
                <c:pt idx="76">
                  <c:v>1815345.73363575</c:v>
                </c:pt>
                <c:pt idx="77">
                  <c:v>1384258.59928136</c:v>
                </c:pt>
                <c:pt idx="78">
                  <c:v>1444843.59262537</c:v>
                </c:pt>
                <c:pt idx="79">
                  <c:v>1459290.67702374</c:v>
                </c:pt>
                <c:pt idx="80">
                  <c:v>1628639.52734345</c:v>
                </c:pt>
                <c:pt idx="81">
                  <c:v>2182396.35960811</c:v>
                </c:pt>
                <c:pt idx="82">
                  <c:v>2825464.17939595</c:v>
                </c:pt>
                <c:pt idx="83">
                  <c:v>3194040.75872395</c:v>
                </c:pt>
                <c:pt idx="84">
                  <c:v>3772421.85572602</c:v>
                </c:pt>
                <c:pt idx="85">
                  <c:v>3692548.52286703</c:v>
                </c:pt>
                <c:pt idx="86">
                  <c:v>3176569.84425043</c:v>
                </c:pt>
                <c:pt idx="87">
                  <c:v>2280662.79350737</c:v>
                </c:pt>
                <c:pt idx="88">
                  <c:v>1736902.79075379</c:v>
                </c:pt>
                <c:pt idx="89">
                  <c:v>1457307.5728893</c:v>
                </c:pt>
                <c:pt idx="90">
                  <c:v>1427456.34616181</c:v>
                </c:pt>
                <c:pt idx="91">
                  <c:v>1386499.62791594</c:v>
                </c:pt>
                <c:pt idx="92">
                  <c:v>1480569.53699625</c:v>
                </c:pt>
                <c:pt idx="93">
                  <c:v>2183828.25733524</c:v>
                </c:pt>
                <c:pt idx="94">
                  <c:v>2357647.8177612</c:v>
                </c:pt>
                <c:pt idx="95">
                  <c:v>2756889.87258147</c:v>
                </c:pt>
                <c:pt idx="96">
                  <c:v>3313081.76854868</c:v>
                </c:pt>
                <c:pt idx="97">
                  <c:v>3337943.90654975</c:v>
                </c:pt>
                <c:pt idx="98">
                  <c:v>2884003.94162547</c:v>
                </c:pt>
                <c:pt idx="99">
                  <c:v>2531535.2282242</c:v>
                </c:pt>
                <c:pt idx="100">
                  <c:v>1796949.85916532</c:v>
                </c:pt>
                <c:pt idx="101">
                  <c:v>1532896.3380603</c:v>
                </c:pt>
                <c:pt idx="102">
                  <c:v>1404462.77729398</c:v>
                </c:pt>
                <c:pt idx="103">
                  <c:v>1418121.49046035</c:v>
                </c:pt>
                <c:pt idx="104">
                  <c:v>1519073.86749341</c:v>
                </c:pt>
                <c:pt idx="105">
                  <c:v>2034190.48394626</c:v>
                </c:pt>
                <c:pt idx="106">
                  <c:v>2313310.89154334</c:v>
                </c:pt>
                <c:pt idx="107">
                  <c:v>3239520.43475929</c:v>
                </c:pt>
                <c:pt idx="108">
                  <c:v>3162177.51225257</c:v>
                </c:pt>
                <c:pt idx="109">
                  <c:v>2984869.51579642</c:v>
                </c:pt>
                <c:pt idx="110">
                  <c:v>3158556.94821253</c:v>
                </c:pt>
                <c:pt idx="111">
                  <c:v>2249671.45091581</c:v>
                </c:pt>
                <c:pt idx="112">
                  <c:v>1620715.68751644</c:v>
                </c:pt>
                <c:pt idx="113">
                  <c:v>1451373.34818257</c:v>
                </c:pt>
                <c:pt idx="114">
                  <c:v>1472284.41584153</c:v>
                </c:pt>
                <c:pt idx="115">
                  <c:v>1566807.53258167</c:v>
                </c:pt>
                <c:pt idx="116">
                  <c:v>1634322.09126542</c:v>
                </c:pt>
                <c:pt idx="117">
                  <c:v>1952710.62274197</c:v>
                </c:pt>
                <c:pt idx="118">
                  <c:v>2716069.77305308</c:v>
                </c:pt>
                <c:pt idx="119">
                  <c:v>3625661.66739479</c:v>
                </c:pt>
              </c:numCache>
            </c:numRef>
          </c:yVal>
          <c:smooth val="0"/>
        </c:ser>
        <c:axId val="93463168"/>
        <c:axId val="39913710"/>
      </c:scatterChart>
      <c:valAx>
        <c:axId val="93463168"/>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9913710"/>
        <c:crossesAt val="0"/>
        <c:crossBetween val="midCat"/>
      </c:valAx>
      <c:valAx>
        <c:axId val="39913710"/>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3463168"/>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61700632467"/>
          <c:y val="0.0274844980727334"/>
        </c:manualLayout>
      </c:layout>
      <c:overlay val="0"/>
      <c:spPr>
        <a:noFill/>
        <a:ln w="0">
          <a:noFill/>
        </a:ln>
      </c:spPr>
    </c:title>
    <c:autoTitleDeleted val="0"/>
    <c:plotArea>
      <c:layout>
        <c:manualLayout>
          <c:xMode val="edge"/>
          <c:yMode val="edge"/>
          <c:x val="0.0109627547434996"/>
          <c:y val="0.0932629462041227"/>
          <c:w val="0.971702974935582"/>
          <c:h val="0.849924585218703"/>
        </c:manualLayout>
      </c:layout>
      <c:barChart>
        <c:barDir val="col"/>
        <c:grouping val="clustered"/>
        <c:varyColors val="0"/>
        <c:ser>
          <c:idx val="0"/>
          <c:order val="0"/>
          <c:tx>
            <c:strRef>
              <c:f>'Wholesale Analysis2'!$B$2</c:f>
              <c:strCache>
                <c:ptCount val="1"/>
                <c:pt idx="0">
                  <c:v>2008</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3553594</c:v>
                </c:pt>
                <c:pt idx="1">
                  <c:v>3401145</c:v>
                </c:pt>
                <c:pt idx="2">
                  <c:v>3267165</c:v>
                </c:pt>
                <c:pt idx="3">
                  <c:v>2484611</c:v>
                </c:pt>
                <c:pt idx="4">
                  <c:v>2129303</c:v>
                </c:pt>
                <c:pt idx="5">
                  <c:v>1666374</c:v>
                </c:pt>
                <c:pt idx="6">
                  <c:v>1597391</c:v>
                </c:pt>
                <c:pt idx="7">
                  <c:v>1562276</c:v>
                </c:pt>
                <c:pt idx="8">
                  <c:v>1722442</c:v>
                </c:pt>
                <c:pt idx="9">
                  <c:v>2301820</c:v>
                </c:pt>
                <c:pt idx="10">
                  <c:v>2813449</c:v>
                </c:pt>
                <c:pt idx="11">
                  <c:v>3757837</c:v>
                </c:pt>
              </c:numCache>
            </c:numRef>
          </c:val>
        </c:ser>
        <c:ser>
          <c:idx val="1"/>
          <c:order val="1"/>
          <c:tx>
            <c:strRef>
              <c:f>'Wholesale Analysis2'!$C$2</c:f>
              <c:strCache>
                <c:ptCount val="1"/>
                <c:pt idx="0">
                  <c:v>200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3964573</c:v>
                </c:pt>
                <c:pt idx="1">
                  <c:v>3275816</c:v>
                </c:pt>
                <c:pt idx="2">
                  <c:v>3123876</c:v>
                </c:pt>
                <c:pt idx="3">
                  <c:v>2438204</c:v>
                </c:pt>
                <c:pt idx="4">
                  <c:v>2029149</c:v>
                </c:pt>
                <c:pt idx="5">
                  <c:v>1709611</c:v>
                </c:pt>
                <c:pt idx="6">
                  <c:v>1550034</c:v>
                </c:pt>
                <c:pt idx="7">
                  <c:v>1671756</c:v>
                </c:pt>
                <c:pt idx="8">
                  <c:v>1741452</c:v>
                </c:pt>
                <c:pt idx="9">
                  <c:v>2454652</c:v>
                </c:pt>
                <c:pt idx="10">
                  <c:v>2533459</c:v>
                </c:pt>
                <c:pt idx="11">
                  <c:v>3424605</c:v>
                </c:pt>
              </c:numCache>
            </c:numRef>
          </c:val>
        </c:ser>
        <c:ser>
          <c:idx val="2"/>
          <c:order val="2"/>
          <c:tx>
            <c:strRef>
              <c:f>'Wholesale Analysis2'!$D$2</c:f>
              <c:strCache>
                <c:ptCount val="1"/>
                <c:pt idx="0">
                  <c:v>2010</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3555786</c:v>
                </c:pt>
                <c:pt idx="1">
                  <c:v>3226531</c:v>
                </c:pt>
                <c:pt idx="2">
                  <c:v>2735628</c:v>
                </c:pt>
                <c:pt idx="3">
                  <c:v>2118971</c:v>
                </c:pt>
                <c:pt idx="4">
                  <c:v>1659537</c:v>
                </c:pt>
                <c:pt idx="5">
                  <c:v>1575298</c:v>
                </c:pt>
                <c:pt idx="6">
                  <c:v>1557646</c:v>
                </c:pt>
                <c:pt idx="7">
                  <c:v>1560143</c:v>
                </c:pt>
                <c:pt idx="8">
                  <c:v>1726490</c:v>
                </c:pt>
                <c:pt idx="9">
                  <c:v>2190525</c:v>
                </c:pt>
                <c:pt idx="10">
                  <c:v>2647526</c:v>
                </c:pt>
                <c:pt idx="11">
                  <c:v>3355620</c:v>
                </c:pt>
              </c:numCache>
            </c:numRef>
          </c:val>
        </c:ser>
        <c:ser>
          <c:idx val="3"/>
          <c:order val="3"/>
          <c:tx>
            <c:strRef>
              <c:f>'Wholesale Analysis2'!$E$2</c:f>
              <c:strCache>
                <c:ptCount val="1"/>
                <c:pt idx="0">
                  <c:v>2011</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3725999</c:v>
                </c:pt>
                <c:pt idx="1">
                  <c:v>3199166</c:v>
                </c:pt>
                <c:pt idx="2">
                  <c:v>3149377</c:v>
                </c:pt>
                <c:pt idx="3">
                  <c:v>2404961</c:v>
                </c:pt>
                <c:pt idx="4">
                  <c:v>1882453</c:v>
                </c:pt>
                <c:pt idx="5">
                  <c:v>1558657</c:v>
                </c:pt>
                <c:pt idx="6">
                  <c:v>1547575</c:v>
                </c:pt>
                <c:pt idx="7">
                  <c:v>1492483</c:v>
                </c:pt>
                <c:pt idx="8">
                  <c:v>1636442</c:v>
                </c:pt>
                <c:pt idx="9">
                  <c:v>2072185</c:v>
                </c:pt>
                <c:pt idx="10">
                  <c:v>2540284</c:v>
                </c:pt>
                <c:pt idx="11">
                  <c:v>3265045</c:v>
                </c:pt>
              </c:numCache>
            </c:numRef>
          </c:val>
        </c:ser>
        <c:ser>
          <c:idx val="4"/>
          <c:order val="4"/>
          <c:tx>
            <c:strRef>
              <c:f>'Wholesale Analysis2'!$F$2</c:f>
              <c:strCache>
                <c:ptCount val="1"/>
                <c:pt idx="0">
                  <c:v>2012</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3471510</c:v>
                </c:pt>
                <c:pt idx="1">
                  <c:v>3012655</c:v>
                </c:pt>
                <c:pt idx="2">
                  <c:v>2718808</c:v>
                </c:pt>
                <c:pt idx="3">
                  <c:v>2322466</c:v>
                </c:pt>
                <c:pt idx="4">
                  <c:v>1754285</c:v>
                </c:pt>
                <c:pt idx="5">
                  <c:v>1554684</c:v>
                </c:pt>
                <c:pt idx="6">
                  <c:v>1559096</c:v>
                </c:pt>
                <c:pt idx="7">
                  <c:v>1550120</c:v>
                </c:pt>
                <c:pt idx="8">
                  <c:v>1754352</c:v>
                </c:pt>
                <c:pt idx="9">
                  <c:v>2256510</c:v>
                </c:pt>
                <c:pt idx="10">
                  <c:v>2737614</c:v>
                </c:pt>
                <c:pt idx="11">
                  <c:v>3319053</c:v>
                </c:pt>
              </c:numCache>
            </c:numRef>
          </c:val>
        </c:ser>
        <c:ser>
          <c:idx val="5"/>
          <c:order val="5"/>
          <c:tx>
            <c:strRef>
              <c:f>'Wholesale Analysis2'!$G$2</c:f>
              <c:strCache>
                <c:ptCount val="1"/>
                <c:pt idx="0">
                  <c:v>2013</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3659052</c:v>
                </c:pt>
                <c:pt idx="1">
                  <c:v>3328199</c:v>
                </c:pt>
                <c:pt idx="2">
                  <c:v>3073554</c:v>
                </c:pt>
                <c:pt idx="3">
                  <c:v>2583934</c:v>
                </c:pt>
                <c:pt idx="4">
                  <c:v>1973412</c:v>
                </c:pt>
                <c:pt idx="5">
                  <c:v>1572830</c:v>
                </c:pt>
                <c:pt idx="6">
                  <c:v>1514119</c:v>
                </c:pt>
                <c:pt idx="7">
                  <c:v>1513901</c:v>
                </c:pt>
                <c:pt idx="8">
                  <c:v>1691798</c:v>
                </c:pt>
                <c:pt idx="9">
                  <c:v>2148338</c:v>
                </c:pt>
                <c:pt idx="10">
                  <c:v>2867916</c:v>
                </c:pt>
                <c:pt idx="11">
                  <c:v>3822871</c:v>
                </c:pt>
              </c:numCache>
            </c:numRef>
          </c:val>
        </c:ser>
        <c:ser>
          <c:idx val="6"/>
          <c:order val="6"/>
          <c:tx>
            <c:strRef>
              <c:f>'Wholesale Analysis2'!$H$2</c:f>
              <c:strCache>
                <c:ptCount val="1"/>
                <c:pt idx="0">
                  <c:v>2014</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4029497</c:v>
                </c:pt>
                <c:pt idx="1">
                  <c:v>3376138</c:v>
                </c:pt>
                <c:pt idx="2">
                  <c:v>3438820</c:v>
                </c:pt>
                <c:pt idx="3">
                  <c:v>2469717</c:v>
                </c:pt>
                <c:pt idx="4">
                  <c:v>1990047</c:v>
                </c:pt>
                <c:pt idx="5">
                  <c:v>1509025</c:v>
                </c:pt>
                <c:pt idx="6">
                  <c:v>1454350</c:v>
                </c:pt>
                <c:pt idx="7">
                  <c:v>1494071</c:v>
                </c:pt>
                <c:pt idx="8">
                  <c:v>1716705</c:v>
                </c:pt>
                <c:pt idx="9">
                  <c:v>2253763</c:v>
                </c:pt>
                <c:pt idx="10">
                  <c:v>2912404</c:v>
                </c:pt>
                <c:pt idx="11">
                  <c:v>3295639</c:v>
                </c:pt>
              </c:numCache>
            </c:numRef>
          </c:val>
        </c:ser>
        <c:ser>
          <c:idx val="7"/>
          <c:order val="7"/>
          <c:tx>
            <c:strRef>
              <c:f>'Wholesale Analysis2'!$I$2</c:f>
              <c:strCache>
                <c:ptCount val="1"/>
                <c:pt idx="0">
                  <c:v>2015</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3781638</c:v>
                </c:pt>
                <c:pt idx="1">
                  <c:v>3675375</c:v>
                </c:pt>
                <c:pt idx="2">
                  <c:v>3134690</c:v>
                </c:pt>
                <c:pt idx="3">
                  <c:v>2311643</c:v>
                </c:pt>
                <c:pt idx="4">
                  <c:v>1732762</c:v>
                </c:pt>
                <c:pt idx="5">
                  <c:v>1447661</c:v>
                </c:pt>
                <c:pt idx="6">
                  <c:v>1418797</c:v>
                </c:pt>
                <c:pt idx="7">
                  <c:v>1409127</c:v>
                </c:pt>
                <c:pt idx="8">
                  <c:v>1508728</c:v>
                </c:pt>
                <c:pt idx="9">
                  <c:v>2068654</c:v>
                </c:pt>
                <c:pt idx="10">
                  <c:v>2321299</c:v>
                </c:pt>
                <c:pt idx="11">
                  <c:v>2815132</c:v>
                </c:pt>
              </c:numCache>
            </c:numRef>
          </c:val>
        </c:ser>
        <c:ser>
          <c:idx val="8"/>
          <c:order val="8"/>
          <c:tx>
            <c:strRef>
              <c:f>'Wholesale Analysis2'!$J$2</c:f>
              <c:strCache>
                <c:ptCount val="1"/>
                <c:pt idx="0">
                  <c:v>2016</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3315649</c:v>
                </c:pt>
                <c:pt idx="1">
                  <c:v>3144488</c:v>
                </c:pt>
                <c:pt idx="2">
                  <c:v>2792541</c:v>
                </c:pt>
                <c:pt idx="3">
                  <c:v>2322585</c:v>
                </c:pt>
                <c:pt idx="4">
                  <c:v>1691933</c:v>
                </c:pt>
                <c:pt idx="5">
                  <c:v>1427262</c:v>
                </c:pt>
                <c:pt idx="6">
                  <c:v>1390592</c:v>
                </c:pt>
                <c:pt idx="7">
                  <c:v>1366144</c:v>
                </c:pt>
                <c:pt idx="8">
                  <c:v>1452990</c:v>
                </c:pt>
                <c:pt idx="9">
                  <c:v>1930303</c:v>
                </c:pt>
                <c:pt idx="10">
                  <c:v>2264449</c:v>
                </c:pt>
                <c:pt idx="11">
                  <c:v>3038788</c:v>
                </c:pt>
              </c:numCache>
            </c:numRef>
          </c:val>
        </c:ser>
        <c:ser>
          <c:idx val="9"/>
          <c:order val="9"/>
          <c:tx>
            <c:strRef>
              <c:f>'Wholesale Analysis2'!$K$2</c:f>
              <c:strCache>
                <c:ptCount val="1"/>
                <c:pt idx="0">
                  <c:v>2017</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3025806</c:v>
                </c:pt>
                <c:pt idx="1">
                  <c:v>2756037</c:v>
                </c:pt>
                <c:pt idx="2">
                  <c:v>2975094</c:v>
                </c:pt>
                <c:pt idx="3">
                  <c:v>2149527</c:v>
                </c:pt>
                <c:pt idx="4">
                  <c:v>1824577</c:v>
                </c:pt>
                <c:pt idx="5">
                  <c:v>1407488</c:v>
                </c:pt>
                <c:pt idx="6">
                  <c:v>1368068</c:v>
                </c:pt>
                <c:pt idx="7">
                  <c:v>1385233</c:v>
                </c:pt>
                <c:pt idx="8">
                  <c:v>1478250</c:v>
                </c:pt>
                <c:pt idx="9">
                  <c:v>1864561</c:v>
                </c:pt>
                <c:pt idx="10">
                  <c:v>2606062</c:v>
                </c:pt>
                <c:pt idx="11">
                  <c:v>3375806</c:v>
                </c:pt>
              </c:numCache>
            </c:numRef>
          </c:val>
        </c:ser>
        <c:gapWidth val="219"/>
        <c:overlap val="-27"/>
        <c:axId val="22516084"/>
        <c:axId val="56042127"/>
      </c:barChart>
      <c:catAx>
        <c:axId val="22516084"/>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56042127"/>
        <c:crossesAt val="0"/>
        <c:auto val="1"/>
        <c:lblAlgn val="ctr"/>
        <c:lblOffset val="100"/>
        <c:noMultiLvlLbl val="0"/>
      </c:catAx>
      <c:valAx>
        <c:axId val="56042127"/>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516084"/>
        <c:crossesAt val="1"/>
        <c:crossBetween val="midCat"/>
      </c:valAx>
      <c:spPr>
        <a:noFill/>
        <a:ln w="12600">
          <a:noFill/>
        </a:ln>
      </c:spPr>
    </c:plotArea>
    <c:legend>
      <c:legendPos val="r"/>
      <c:layout>
        <c:manualLayout>
          <c:xMode val="edge"/>
          <c:yMode val="edge"/>
          <c:x val="0.260997891777934"/>
          <c:y val="0.927099044746104"/>
          <c:w val="0.428062778168189"/>
          <c:h val="0.0413943355119826"/>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37632135307"/>
          <c:y val="0.0326086956521739"/>
        </c:manualLayout>
      </c:layout>
      <c:overlay val="0"/>
      <c:spPr>
        <a:noFill/>
        <a:ln w="0">
          <a:noFill/>
        </a:ln>
      </c:spPr>
    </c:title>
    <c:autoTitleDeleted val="0"/>
    <c:plotArea>
      <c:layout>
        <c:manualLayout>
          <c:xMode val="edge"/>
          <c:yMode val="edge"/>
          <c:x val="0.0112755461592671"/>
          <c:y val="0.110690067810132"/>
          <c:w val="0.972140004698144"/>
          <c:h val="0.822098125249302"/>
        </c:manualLayout>
      </c:layout>
      <c:lineChart>
        <c:grouping val="standard"/>
        <c:varyColors val="0"/>
        <c:ser>
          <c:idx val="0"/>
          <c:order val="0"/>
          <c:tx>
            <c:strRef>
              <c:f>'Wholesale Analysis2'!$A$61</c:f>
              <c:strCache>
                <c:ptCount val="1"/>
                <c:pt idx="0">
                  <c:v>Wholesal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60:$K$60</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Wholesale Analysis2'!$B$61:$K$61</c:f>
              <c:numCache>
                <c:formatCode>General</c:formatCode>
                <c:ptCount val="10"/>
                <c:pt idx="0">
                  <c:v>30257407</c:v>
                </c:pt>
                <c:pt idx="1">
                  <c:v>29917187</c:v>
                </c:pt>
                <c:pt idx="2">
                  <c:v>27909701</c:v>
                </c:pt>
                <c:pt idx="3">
                  <c:v>28474627</c:v>
                </c:pt>
                <c:pt idx="4">
                  <c:v>28011153</c:v>
                </c:pt>
                <c:pt idx="5">
                  <c:v>29749924</c:v>
                </c:pt>
                <c:pt idx="6">
                  <c:v>29940176</c:v>
                </c:pt>
                <c:pt idx="7">
                  <c:v>27625506</c:v>
                </c:pt>
                <c:pt idx="8">
                  <c:v>26137724</c:v>
                </c:pt>
                <c:pt idx="9">
                  <c:v>26216509</c:v>
                </c:pt>
              </c:numCache>
            </c:numRef>
          </c:val>
          <c:smooth val="0"/>
        </c:ser>
        <c:ser>
          <c:idx val="1"/>
          <c:order val="1"/>
          <c:tx>
            <c:strRef>
              <c:f>'Wholesale Analysis2'!$A$62</c:f>
              <c:strCache>
                <c:ptCount val="1"/>
                <c:pt idx="0">
                  <c:v>HD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60:$K$60</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Wholesale Analysis2'!$B$62:$K$62</c:f>
              <c:numCache>
                <c:formatCode>General</c:formatCode>
                <c:ptCount val="10"/>
                <c:pt idx="0">
                  <c:v>6054.2</c:v>
                </c:pt>
                <c:pt idx="1">
                  <c:v>5915.4</c:v>
                </c:pt>
                <c:pt idx="2">
                  <c:v>5170.2</c:v>
                </c:pt>
                <c:pt idx="3">
                  <c:v>5626.8</c:v>
                </c:pt>
                <c:pt idx="4">
                  <c:v>5171.6</c:v>
                </c:pt>
                <c:pt idx="5">
                  <c:v>6106.8</c:v>
                </c:pt>
                <c:pt idx="6">
                  <c:v>6385.9</c:v>
                </c:pt>
                <c:pt idx="7">
                  <c:v>5911.6</c:v>
                </c:pt>
                <c:pt idx="8">
                  <c:v>5620.8</c:v>
                </c:pt>
                <c:pt idx="9">
                  <c:v>5737.9</c:v>
                </c:pt>
              </c:numCache>
            </c:numRef>
          </c:val>
          <c:smooth val="0"/>
        </c:ser>
        <c:ser>
          <c:idx val="2"/>
          <c:order val="2"/>
          <c:tx>
            <c:strRef>
              <c:f>'Wholesale Analysis2'!$A$63</c:f>
              <c:strCache>
                <c:ptCount val="1"/>
                <c:pt idx="0">
                  <c:v>CDD</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60:$K$60</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Wholesale Analysis2'!$B$63:$K$63</c:f>
              <c:numCache>
                <c:formatCode>General</c:formatCode>
                <c:ptCount val="10"/>
                <c:pt idx="0">
                  <c:v>71.2</c:v>
                </c:pt>
                <c:pt idx="1">
                  <c:v>88</c:v>
                </c:pt>
                <c:pt idx="2">
                  <c:v>261.6</c:v>
                </c:pt>
                <c:pt idx="3">
                  <c:v>213.4</c:v>
                </c:pt>
                <c:pt idx="4">
                  <c:v>260.8</c:v>
                </c:pt>
                <c:pt idx="5">
                  <c:v>171.6</c:v>
                </c:pt>
                <c:pt idx="6">
                  <c:v>89.4</c:v>
                </c:pt>
                <c:pt idx="7">
                  <c:v>203.4</c:v>
                </c:pt>
                <c:pt idx="8">
                  <c:v>186.6</c:v>
                </c:pt>
                <c:pt idx="9">
                  <c:v>108.2</c:v>
                </c:pt>
              </c:numCache>
            </c:numRef>
          </c:val>
          <c:smooth val="0"/>
        </c:ser>
        <c:hiLowLines>
          <c:spPr>
            <a:ln w="0">
              <a:noFill/>
            </a:ln>
          </c:spPr>
        </c:hiLowLines>
        <c:marker val="0"/>
        <c:axId val="90395404"/>
        <c:axId val="21577714"/>
      </c:lineChart>
      <c:catAx>
        <c:axId val="90395404"/>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21577714"/>
        <c:crossesAt val="0"/>
        <c:auto val="1"/>
        <c:lblAlgn val="ctr"/>
        <c:lblOffset val="100"/>
        <c:noMultiLvlLbl val="0"/>
      </c:catAx>
      <c:valAx>
        <c:axId val="21577714"/>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0395404"/>
        <c:crossesAt val="1"/>
        <c:crossBetween val="midCat"/>
      </c:valAx>
      <c:spPr>
        <a:noFill/>
        <a:ln w="12600">
          <a:noFill/>
        </a:ln>
      </c:spPr>
    </c:plotArea>
    <c:legend>
      <c:legendPos val="r"/>
      <c:layout>
        <c:manualLayout>
          <c:xMode val="edge"/>
          <c:yMode val="edge"/>
          <c:x val="0.352078928823115"/>
          <c:y val="0.91094934184284"/>
          <c:w val="0.265163260512098"/>
          <c:h val="0.049262066214599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089052750993"/>
          <c:y val="0.0431701876394174"/>
        </c:manualLayout>
      </c:layout>
      <c:overlay val="0"/>
      <c:spPr>
        <a:noFill/>
        <a:ln w="0">
          <a:noFill/>
        </a:ln>
      </c:spPr>
    </c:title>
    <c:autoTitleDeleted val="0"/>
    <c:plotArea>
      <c:layout>
        <c:manualLayout>
          <c:xMode val="edge"/>
          <c:yMode val="edge"/>
          <c:x val="0.0232558139534884"/>
          <c:y val="0.146306259021126"/>
          <c:w val="0.95263754963131"/>
          <c:h val="0.76577876919039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3:$L$63</c:f>
              <c:numCache>
                <c:formatCode>General</c:formatCode>
                <c:ptCount val="9"/>
                <c:pt idx="1">
                  <c:v>2012</c:v>
                </c:pt>
                <c:pt idx="2">
                  <c:v>2013</c:v>
                </c:pt>
                <c:pt idx="3">
                  <c:v>2014</c:v>
                </c:pt>
                <c:pt idx="4">
                  <c:v>2015</c:v>
                </c:pt>
                <c:pt idx="5">
                  <c:v>2016</c:v>
                </c:pt>
                <c:pt idx="6">
                  <c:v>2017</c:v>
                </c:pt>
                <c:pt idx="7">
                  <c:v>2018</c:v>
                </c:pt>
                <c:pt idx="8">
                  <c:v>2019</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4:$L$64</c:f>
              <c:numCache>
                <c:formatCode>General</c:formatCode>
                <c:ptCount val="9"/>
                <c:pt idx="0">
                  <c:v>765858.5064</c:v>
                </c:pt>
                <c:pt idx="1">
                  <c:v>741883.8024</c:v>
                </c:pt>
                <c:pt idx="2">
                  <c:v>818399.2102</c:v>
                </c:pt>
                <c:pt idx="3">
                  <c:v>844068.8647</c:v>
                </c:pt>
                <c:pt idx="4">
                  <c:v>818788.681</c:v>
                </c:pt>
                <c:pt idx="5">
                  <c:v>802330.7001</c:v>
                </c:pt>
                <c:pt idx="6">
                  <c:v>798704.746</c:v>
                </c:pt>
                <c:pt idx="7">
                  <c:v>822061.586093898</c:v>
                </c:pt>
                <c:pt idx="8">
                  <c:v>1004819.57525428</c:v>
                </c:pt>
              </c:numCache>
            </c:numRef>
          </c:val>
          <c:smooth val="0"/>
        </c:ser>
        <c:hiLowLines>
          <c:spPr>
            <a:ln w="0">
              <a:noFill/>
            </a:ln>
          </c:spPr>
        </c:hiLowLines>
        <c:marker val="0"/>
        <c:axId val="10189539"/>
        <c:axId val="66000993"/>
      </c:lineChart>
      <c:catAx>
        <c:axId val="10189539"/>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66000993"/>
        <c:crossesAt val="0"/>
        <c:auto val="1"/>
        <c:lblAlgn val="ctr"/>
        <c:lblOffset val="100"/>
        <c:noMultiLvlLbl val="0"/>
      </c:catAx>
      <c:valAx>
        <c:axId val="66000993"/>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189539"/>
        <c:crossesAt val="1"/>
        <c:crossBetween val="midCat"/>
      </c:valAx>
      <c:spPr>
        <a:noFill/>
        <a:ln w="12600">
          <a:noFill/>
        </a:ln>
      </c:spPr>
    </c:plotArea>
    <c:legend>
      <c:legendPos val="r"/>
      <c:layout>
        <c:manualLayout>
          <c:xMode val="edge"/>
          <c:yMode val="edge"/>
          <c:x val="0.3471355643789"/>
          <c:y val="0.882167694528277"/>
          <c:w val="0.275170164492343"/>
          <c:h val="0.06482088964702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118201801035"/>
          <c:y val="0.0431701876394174"/>
        </c:manualLayout>
      </c:layout>
      <c:overlay val="0"/>
      <c:spPr>
        <a:noFill/>
        <a:ln w="0">
          <a:noFill/>
        </a:ln>
      </c:spPr>
    </c:title>
    <c:autoTitleDeleted val="0"/>
    <c:plotArea>
      <c:layout>
        <c:manualLayout>
          <c:xMode val="edge"/>
          <c:yMode val="edge"/>
          <c:x val="0.0232574629511451"/>
          <c:y val="0.146568691772733"/>
          <c:w val="0.952634191306814"/>
          <c:h val="0.76472903818396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3:$L$63</c:f>
              <c:numCache>
                <c:formatCode>General</c:formatCode>
                <c:ptCount val="9"/>
                <c:pt idx="1">
                  <c:v>2012</c:v>
                </c:pt>
                <c:pt idx="2">
                  <c:v>2013</c:v>
                </c:pt>
                <c:pt idx="3">
                  <c:v>2014</c:v>
                </c:pt>
                <c:pt idx="4">
                  <c:v>2015</c:v>
                </c:pt>
                <c:pt idx="5">
                  <c:v>2016</c:v>
                </c:pt>
                <c:pt idx="6">
                  <c:v>2017</c:v>
                </c:pt>
                <c:pt idx="7">
                  <c:v>2018</c:v>
                </c:pt>
                <c:pt idx="8">
                  <c:v>2019</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5:$L$65</c:f>
              <c:numCache>
                <c:formatCode>General</c:formatCode>
                <c:ptCount val="9"/>
                <c:pt idx="0">
                  <c:v>27574744</c:v>
                </c:pt>
                <c:pt idx="1">
                  <c:v>26150008</c:v>
                </c:pt>
                <c:pt idx="2">
                  <c:v>27879646</c:v>
                </c:pt>
                <c:pt idx="3">
                  <c:v>27940070</c:v>
                </c:pt>
                <c:pt idx="4">
                  <c:v>25803364</c:v>
                </c:pt>
                <c:pt idx="5">
                  <c:v>24574839</c:v>
                </c:pt>
                <c:pt idx="6">
                  <c:v>24573208</c:v>
                </c:pt>
                <c:pt idx="7">
                  <c:v>26473165.6915479</c:v>
                </c:pt>
                <c:pt idx="8">
                  <c:v>26173315.6915479</c:v>
                </c:pt>
              </c:numCache>
            </c:numRef>
          </c:val>
          <c:smooth val="0"/>
        </c:ser>
        <c:hiLowLines>
          <c:spPr>
            <a:ln w="0">
              <a:noFill/>
            </a:ln>
          </c:spPr>
        </c:hiLowLines>
        <c:marker val="0"/>
        <c:axId val="79741549"/>
        <c:axId val="25011417"/>
      </c:lineChart>
      <c:catAx>
        <c:axId val="79741549"/>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25011417"/>
        <c:crossesAt val="0"/>
        <c:auto val="1"/>
        <c:lblAlgn val="ctr"/>
        <c:lblOffset val="100"/>
        <c:noMultiLvlLbl val="0"/>
      </c:catAx>
      <c:valAx>
        <c:axId val="25011417"/>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9741549"/>
        <c:crossesAt val="1"/>
        <c:crossBetween val="midCat"/>
      </c:valAx>
      <c:spPr>
        <a:noFill/>
        <a:ln w="12600">
          <a:noFill/>
        </a:ln>
      </c:spPr>
    </c:plotArea>
    <c:legend>
      <c:legendPos val="r"/>
      <c:layout>
        <c:manualLayout>
          <c:xMode val="edge"/>
          <c:yMode val="edge"/>
          <c:x val="0.347585620080834"/>
          <c:y val="0.88190526177667"/>
          <c:w val="0.27518967595547"/>
          <c:h val="0.064820889647028"/>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81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53280"/>
          <a:ext cx="298440" cy="543240"/>
        </a:xfrm>
        <a:prstGeom prst="downArrow">
          <a:avLst>
            <a:gd name="adj1" fmla="val 50000"/>
            <a:gd name="adj2" fmla="val 4869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14468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171000</xdr:rowOff>
    </xdr:from>
    <xdr:to>
      <xdr:col>8</xdr:col>
      <xdr:colOff>625680</xdr:colOff>
      <xdr:row>13</xdr:row>
      <xdr:rowOff>181080</xdr:rowOff>
    </xdr:to>
    <xdr:sp>
      <xdr:nvSpPr>
        <xdr:cNvPr id="50" name="Straight Connector 1"/>
        <xdr:cNvSpPr/>
      </xdr:nvSpPr>
      <xdr:spPr>
        <a:xfrm flipV="1">
          <a:off x="8852400" y="2533320"/>
          <a:ext cx="1820880" cy="1008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152280</xdr:rowOff>
    </xdr:from>
    <xdr:to>
      <xdr:col>25</xdr:col>
      <xdr:colOff>581760</xdr:colOff>
      <xdr:row>26</xdr:row>
      <xdr:rowOff>162000</xdr:rowOff>
    </xdr:to>
    <xdr:graphicFrame>
      <xdr:nvGraphicFramePr>
        <xdr:cNvPr id="51" name="Chart 3"/>
        <xdr:cNvGraphicFramePr/>
      </xdr:nvGraphicFramePr>
      <xdr:xfrm>
        <a:off x="14900760" y="152280"/>
        <a:ext cx="768384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1600</xdr:colOff>
      <xdr:row>28</xdr:row>
      <xdr:rowOff>19080</xdr:rowOff>
    </xdr:from>
    <xdr:to>
      <xdr:col>25</xdr:col>
      <xdr:colOff>581760</xdr:colOff>
      <xdr:row>50</xdr:row>
      <xdr:rowOff>28440</xdr:rowOff>
    </xdr:to>
    <xdr:graphicFrame>
      <xdr:nvGraphicFramePr>
        <xdr:cNvPr id="52" name="Chart 2"/>
        <xdr:cNvGraphicFramePr/>
      </xdr:nvGraphicFramePr>
      <xdr:xfrm>
        <a:off x="14922360" y="4629240"/>
        <a:ext cx="766224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560</xdr:colOff>
      <xdr:row>61</xdr:row>
      <xdr:rowOff>123840</xdr:rowOff>
    </xdr:from>
    <xdr:to>
      <xdr:col>18</xdr:col>
      <xdr:colOff>169920</xdr:colOff>
      <xdr:row>77</xdr:row>
      <xdr:rowOff>114480</xdr:rowOff>
    </xdr:to>
    <xdr:graphicFrame>
      <xdr:nvGraphicFramePr>
        <xdr:cNvPr id="53" name="Chart 2"/>
        <xdr:cNvGraphicFramePr/>
      </xdr:nvGraphicFramePr>
      <xdr:xfrm>
        <a:off x="12066480" y="10572840"/>
        <a:ext cx="5077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3360</xdr:colOff>
      <xdr:row>78</xdr:row>
      <xdr:rowOff>75960</xdr:rowOff>
    </xdr:from>
    <xdr:to>
      <xdr:col>18</xdr:col>
      <xdr:colOff>180360</xdr:colOff>
      <xdr:row>95</xdr:row>
      <xdr:rowOff>66240</xdr:rowOff>
    </xdr:to>
    <xdr:graphicFrame>
      <xdr:nvGraphicFramePr>
        <xdr:cNvPr id="54" name="Chart 3"/>
        <xdr:cNvGraphicFramePr/>
      </xdr:nvGraphicFramePr>
      <xdr:xfrm>
        <a:off x="12077280" y="13439520"/>
        <a:ext cx="507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PUC%202019%20CoS%20Data%20Vault%202018083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le of Content"/>
      <sheetName val="0.1 LDC Info"/>
      <sheetName val="Table of Contents"/>
      <sheetName val="0.2 Customer Classes"/>
      <sheetName val="Exhibit 1 -&gt;"/>
      <sheetName val="1.1 Trial Balance Summary"/>
      <sheetName val="1.2 TB Historical Balances"/>
      <sheetName val="1.3 TB Projected Balances"/>
      <sheetName val="1.3 TB Projected Balances (Ben)"/>
      <sheetName val="Exhibit 2 -&gt;"/>
      <sheetName val="2.1. Rate Base Trend "/>
      <sheetName val="2.2 RateBase VarAnalysis"/>
      <sheetName val="2.3 Summary of Capital Projects"/>
      <sheetName val="2.5 DSP Input Tables"/>
      <sheetName val="FIXED ASSET CONTINUITY STMT -&gt;"/>
      <sheetName val="2.5 Service Life Comp"/>
      <sheetName val="2.6 Fixed Asset Cont Stmt"/>
      <sheetName val="2.7 Overhead"/>
      <sheetName val="Reconciliation Sheet"/>
      <sheetName val="2.6 Capex Vs RRR"/>
      <sheetName val="Balance of 1576"/>
      <sheetName val="DEPRECIATION EXPENSES -&gt;"/>
      <sheetName val="2.9 Depreciation Expenses"/>
      <sheetName val="2.10 DeprExp Bridge NewGAAP"/>
      <sheetName val="2.11 DeprExp Test NewGAAP"/>
      <sheetName val="2.12 Proposed REG Invest."/>
      <sheetName val="Exhibit 3 -&gt;"/>
      <sheetName val="OPERATING REVENUES -&gt;"/>
      <sheetName val="3.1 Other Oper Rev Detail"/>
      <sheetName val="3.1 Summary of Oper_Rev "/>
      <sheetName val="3.2 Other_Oper_Rev Sum"/>
      <sheetName val="PILs -&gt;"/>
      <sheetName val="3.3 PILs.TaxRate"/>
      <sheetName val="3.4 PILs.Sch 8 UCC"/>
      <sheetName val="3.5 PILs.Sch 10 CEC"/>
      <sheetName val="3.6 PILs Sch 7 LCF"/>
      <sheetName val="3.7 PILs.Reserves"/>
      <sheetName val="3.8 PILs.TxblIncome"/>
      <sheetName val="3.9 PILs.Final PILs"/>
      <sheetName val="LOAD FORECAST -&gt;"/>
      <sheetName val="3.10 Load Forecast Inputs"/>
      <sheetName val="3.11 LoadForecast"/>
      <sheetName val="Exhibit 4 -&gt;"/>
      <sheetName val="OM&amp;A -&gt;"/>
      <sheetName val="4.1 OM&amp;A_Detailed_Analysis"/>
      <sheetName val="4.2 OM&amp;A_Summary_Analys"/>
      <sheetName val="4.3 OMA Programs"/>
      <sheetName val="4.4 OM&amp;A_Cost _Drivers"/>
      <sheetName val="4.5 Monthly Staff Lvl"/>
      <sheetName val="4.6 Yearly Staff Turnover"/>
      <sheetName val="4.7 Employee Costs"/>
      <sheetName val="4.7 Salaries Analysis"/>
      <sheetName val="4.8 Charitable Donations"/>
      <sheetName val="4.9 OM&amp;A_per_Cust_FTEE"/>
      <sheetName val="4.10 Regulatory_Costs"/>
      <sheetName val="4.11 Supplier Purchases"/>
      <sheetName val="4.12 PowerSupplExp"/>
      <sheetName val="4.13 Corp_Cost_Allocation"/>
      <sheetName val="Exhibit 5 -&gt;"/>
      <sheetName val="5.1 Capital Structure"/>
      <sheetName val="5.2 Debt Instruments"/>
      <sheetName val="Exhibit 6 -&gt;"/>
      <sheetName val="6.1 Revenue Requirement"/>
      <sheetName val="6.2 Chg in RevReq"/>
      <sheetName val="6.3 Rev Deficiency Sufficie (2)"/>
      <sheetName val="6.3 Rev Deficiency Sufficie Bak"/>
      <sheetName val="Rev DefSuf 2016"/>
      <sheetName val="ROE Calcs -&gt;"/>
      <sheetName val="6.4 ROE"/>
      <sheetName val="6.5 OEB Input Appendices"/>
      <sheetName val="6.3 Rev Deficiency Sufficie "/>
      <sheetName val="6.6 OEB ROE Summary"/>
      <sheetName val="6.8 Over_Under-earning Driv"/>
      <sheetName val="6.8 Scorecard"/>
      <sheetName val="Exhibit 8 -&gt;"/>
      <sheetName val="8.1 Loss Factors"/>
      <sheetName val="Rate Design"/>
      <sheetName val="A. Cost Allocation &amp; RevAllocn"/>
      <sheetName val="B. RateDesign"/>
      <sheetName val="D. Rev_Reconciliation"/>
      <sheetName val="C. Res Rate Design"/>
      <sheetName val="E. Revenues at Curr Rates"/>
      <sheetName val="F.Cost Allocation"/>
      <sheetName val="Intergrity Check"/>
      <sheetName val="Integrity Check"/>
      <sheetName val="Intervener Tool"/>
      <sheetName val="TablesEx1"/>
      <sheetName val="TablesEx2"/>
      <sheetName val="TablesEx3"/>
      <sheetName val="TableEx4"/>
      <sheetName val="TableEx5"/>
      <sheetName val="TableEx6"/>
      <sheetName val="TableEx7"/>
      <sheetName val="TableEx8"/>
      <sheetName val="TableEx9"/>
      <sheetName val="8.2 IFRS Transition Co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row r="46">
          <cell r="B46">
            <v>50.87</v>
          </cell>
        </row>
        <row r="46">
          <cell r="G46">
            <v>-4.08309204580093E-007</v>
          </cell>
        </row>
        <row r="47">
          <cell r="B47">
            <v>35.18</v>
          </cell>
        </row>
        <row r="47">
          <cell r="G47">
            <v>0.0265801911333017</v>
          </cell>
        </row>
        <row r="48">
          <cell r="B48">
            <v>193.66</v>
          </cell>
        </row>
        <row r="48">
          <cell r="G48">
            <v>5.16936147761689</v>
          </cell>
        </row>
        <row r="49">
          <cell r="B49">
            <v>21.1670056510718</v>
          </cell>
        </row>
        <row r="49">
          <cell r="G49">
            <v>0.0284598395308528</v>
          </cell>
        </row>
        <row r="50">
          <cell r="B50">
            <v>12.3231994249689</v>
          </cell>
        </row>
        <row r="50">
          <cell r="G50">
            <v>21.4319670739196</v>
          </cell>
        </row>
        <row r="51">
          <cell r="B51">
            <v>5.68095895618017</v>
          </cell>
        </row>
        <row r="51">
          <cell r="G51">
            <v>26.4450562985455</v>
          </cell>
        </row>
      </sheetData>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P20"/>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28" min="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2.5" hidden="false" customHeight="false" outlineLevel="0" collapsed="false">
      <c r="A4" s="8" t="s">
        <v>2</v>
      </c>
      <c r="B4" s="9" t="s">
        <v>3</v>
      </c>
      <c r="D4" s="10"/>
      <c r="E4" s="10" t="str">
        <f aca="false">'Input - Customer Data'!A13</f>
        <v>Residential</v>
      </c>
      <c r="F4" s="10"/>
      <c r="G4" s="10" t="str">
        <f aca="false">'Input - Customer Data'!A14</f>
        <v>General Service &lt; 50 kW</v>
      </c>
      <c r="H4" s="10"/>
      <c r="I4" s="10" t="str">
        <f aca="false">'Input - Customer Data'!A15</f>
        <v>General Service &gt; 50 to 4999 kW</v>
      </c>
      <c r="J4" s="10"/>
      <c r="K4" s="10" t="str">
        <f aca="false">'Input - Customer Data'!A16</f>
        <v>Unmetered Scattered Load</v>
      </c>
      <c r="L4" s="10"/>
      <c r="M4" s="10" t="str">
        <f aca="false">'Input - Customer Data'!A17</f>
        <v>Sentinel </v>
      </c>
      <c r="N4" s="10"/>
      <c r="O4" s="10" t="str">
        <f aca="false">'Input - Customer Data'!A18</f>
        <v>Street Lighting </v>
      </c>
      <c r="P4" s="10"/>
      <c r="Q4" s="10" t="str">
        <f aca="false">'Input - Customer Data'!A19</f>
        <v>other</v>
      </c>
      <c r="R4" s="10"/>
      <c r="S4" s="10" t="str">
        <f aca="false">'Input - Customer Data'!A20</f>
        <v>other</v>
      </c>
      <c r="T4" s="10"/>
      <c r="U4" s="10" t="str">
        <f aca="false">'Input - Customer Data'!A21</f>
        <v>other</v>
      </c>
      <c r="V4" s="10"/>
    </row>
    <row r="5" customFormat="false" ht="24.75" hidden="false" customHeight="true" outlineLevel="0" collapsed="false">
      <c r="A5" s="8" t="s">
        <v>4</v>
      </c>
      <c r="B5" s="11"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2" t="s">
        <v>9</v>
      </c>
      <c r="B6" s="11" t="n">
        <v>2018</v>
      </c>
      <c r="C6" s="13"/>
      <c r="D6" s="14" t="n">
        <f aca="false">'Input - Customer Data'!B7-11</f>
        <v>2008</v>
      </c>
      <c r="E6" s="15" t="n">
        <v>1153.5</v>
      </c>
      <c r="F6" s="16"/>
      <c r="G6" s="15" t="n">
        <v>169</v>
      </c>
      <c r="H6" s="16"/>
      <c r="I6" s="15" t="n">
        <v>14</v>
      </c>
      <c r="J6" s="16"/>
      <c r="K6" s="15" t="n">
        <v>4</v>
      </c>
      <c r="L6" s="16"/>
      <c r="M6" s="15" t="n">
        <v>23</v>
      </c>
      <c r="N6" s="16"/>
      <c r="O6" s="15" t="n">
        <v>328</v>
      </c>
      <c r="P6" s="16"/>
      <c r="Q6" s="15" t="e">
        <f aca="false">AVERAGE(#REF!,#REF!)</f>
        <v>#REF!</v>
      </c>
      <c r="R6" s="16"/>
      <c r="S6" s="15" t="e">
        <f aca="false">AVERAGE(#REF!,#REF!)</f>
        <v>#REF!</v>
      </c>
      <c r="T6" s="16"/>
      <c r="U6" s="15" t="e">
        <f aca="false">AVERAGE(#REF!,#REF!)</f>
        <v>#REF!</v>
      </c>
      <c r="V6" s="16"/>
    </row>
    <row r="7" customFormat="false" ht="12.75" hidden="false" customHeight="false" outlineLevel="0" collapsed="false">
      <c r="A7" s="12" t="s">
        <v>10</v>
      </c>
      <c r="B7" s="11" t="n">
        <v>2019</v>
      </c>
      <c r="C7" s="17"/>
      <c r="D7" s="14" t="n">
        <f aca="false">'Input - Customer Data'!B7-10</f>
        <v>2009</v>
      </c>
      <c r="E7" s="15" t="n">
        <v>1146</v>
      </c>
      <c r="F7" s="18" t="n">
        <f aca="false">E7/E6</f>
        <v>0.993498049414824</v>
      </c>
      <c r="G7" s="15" t="n">
        <v>167.5</v>
      </c>
      <c r="H7" s="18" t="n">
        <f aca="false">G7/G6</f>
        <v>0.99112426035503</v>
      </c>
      <c r="I7" s="15" t="n">
        <v>14</v>
      </c>
      <c r="J7" s="18" t="n">
        <f aca="false">I7/I6</f>
        <v>1</v>
      </c>
      <c r="K7" s="15" t="n">
        <v>4</v>
      </c>
      <c r="L7" s="18" t="n">
        <f aca="false">K7/K6</f>
        <v>1</v>
      </c>
      <c r="M7" s="15" t="n">
        <v>23</v>
      </c>
      <c r="N7" s="18" t="n">
        <f aca="false">M7/M6</f>
        <v>1</v>
      </c>
      <c r="O7" s="15" t="n">
        <v>328</v>
      </c>
      <c r="P7" s="18" t="n">
        <f aca="false">O7/O6</f>
        <v>1</v>
      </c>
      <c r="Q7" s="15" t="e">
        <f aca="false">AVERAGE(#REF!,#REF!)</f>
        <v>#REF!</v>
      </c>
      <c r="R7" s="18" t="e">
        <f aca="false">Q7/Q6</f>
        <v>#REF!</v>
      </c>
      <c r="S7" s="15" t="e">
        <f aca="false">AVERAGE(#REF!,#REF!)</f>
        <v>#REF!</v>
      </c>
      <c r="T7" s="18" t="e">
        <f aca="false">S7/S6</f>
        <v>#REF!</v>
      </c>
      <c r="U7" s="15" t="e">
        <f aca="false">AVERAGE(#REF!,#REF!)</f>
        <v>#REF!</v>
      </c>
      <c r="V7" s="18" t="e">
        <f aca="false">U7/U6</f>
        <v>#REF!</v>
      </c>
    </row>
    <row r="8" customFormat="false" ht="12.75" hidden="false" customHeight="false" outlineLevel="0" collapsed="false">
      <c r="A8" s="12" t="s">
        <v>11</v>
      </c>
      <c r="B8" s="11" t="n">
        <v>2012</v>
      </c>
      <c r="C8" s="19"/>
      <c r="D8" s="14" t="n">
        <f aca="false">'Input - Customer Data'!B7-9</f>
        <v>2010</v>
      </c>
      <c r="E8" s="15" t="n">
        <v>1138</v>
      </c>
      <c r="F8" s="18" t="n">
        <f aca="false">E8/E7</f>
        <v>0.993019197207679</v>
      </c>
      <c r="G8" s="15" t="n">
        <v>161</v>
      </c>
      <c r="H8" s="18" t="n">
        <f aca="false">G8/G7</f>
        <v>0.961194029850746</v>
      </c>
      <c r="I8" s="15" t="n">
        <v>14</v>
      </c>
      <c r="J8" s="18" t="n">
        <f aca="false">I8/I7</f>
        <v>1</v>
      </c>
      <c r="K8" s="15" t="n">
        <v>4</v>
      </c>
      <c r="L8" s="18" t="n">
        <f aca="false">K8/K7</f>
        <v>1</v>
      </c>
      <c r="M8" s="15" t="n">
        <v>23</v>
      </c>
      <c r="N8" s="18" t="n">
        <f aca="false">M8/M7</f>
        <v>1</v>
      </c>
      <c r="O8" s="15" t="n">
        <v>328</v>
      </c>
      <c r="P8" s="18" t="n">
        <f aca="false">O8/O7</f>
        <v>1</v>
      </c>
      <c r="Q8" s="15" t="e">
        <f aca="false">AVERAGE(#REF!,#REF!)</f>
        <v>#REF!</v>
      </c>
      <c r="R8" s="18" t="e">
        <f aca="false">Q8/Q7</f>
        <v>#REF!</v>
      </c>
      <c r="S8" s="15" t="e">
        <f aca="false">AVERAGE(#REF!,#REF!)</f>
        <v>#REF!</v>
      </c>
      <c r="T8" s="18" t="e">
        <f aca="false">S8/S7</f>
        <v>#REF!</v>
      </c>
      <c r="U8" s="15" t="e">
        <f aca="false">AVERAGE(#REF!,#REF!)</f>
        <v>#REF!</v>
      </c>
      <c r="V8" s="18" t="e">
        <f aca="false">U8/U7</f>
        <v>#REF!</v>
      </c>
    </row>
    <row r="9" customFormat="false" ht="12.75" hidden="false" customHeight="false" outlineLevel="0" collapsed="false">
      <c r="C9" s="19"/>
      <c r="D9" s="14" t="n">
        <f aca="false">'Input - Customer Data'!B7-8</f>
        <v>2011</v>
      </c>
      <c r="E9" s="15" t="n">
        <v>1124.5</v>
      </c>
      <c r="F9" s="18" t="n">
        <f aca="false">E9/E8</f>
        <v>0.988137082601055</v>
      </c>
      <c r="G9" s="15" t="n">
        <v>161</v>
      </c>
      <c r="H9" s="18" t="n">
        <f aca="false">G9/G8</f>
        <v>1</v>
      </c>
      <c r="I9" s="15" t="n">
        <v>14</v>
      </c>
      <c r="J9" s="18" t="n">
        <f aca="false">I9/I8</f>
        <v>1</v>
      </c>
      <c r="K9" s="15" t="n">
        <v>4</v>
      </c>
      <c r="L9" s="18" t="n">
        <f aca="false">K9/K8</f>
        <v>1</v>
      </c>
      <c r="M9" s="15" t="n">
        <v>23</v>
      </c>
      <c r="N9" s="18" t="n">
        <f aca="false">M9/M8</f>
        <v>1</v>
      </c>
      <c r="O9" s="15" t="n">
        <v>328</v>
      </c>
      <c r="P9" s="18" t="n">
        <f aca="false">O9/O8</f>
        <v>1</v>
      </c>
      <c r="Q9" s="15" t="e">
        <f aca="false">AVERAGE(#REF!,#REF!)</f>
        <v>#REF!</v>
      </c>
      <c r="R9" s="18" t="e">
        <f aca="false">Q9/Q8</f>
        <v>#REF!</v>
      </c>
      <c r="S9" s="15" t="e">
        <f aca="false">AVERAGE(#REF!,#REF!)</f>
        <v>#REF!</v>
      </c>
      <c r="T9" s="18" t="e">
        <f aca="false">S9/S8</f>
        <v>#REF!</v>
      </c>
      <c r="U9" s="15" t="e">
        <f aca="false">AVERAGE(#REF!,#REF!)</f>
        <v>#REF!</v>
      </c>
      <c r="V9" s="18" t="e">
        <f aca="false">U9/U8</f>
        <v>#REF!</v>
      </c>
    </row>
    <row r="10" customFormat="false" ht="13.5" hidden="false" customHeight="false" outlineLevel="0" collapsed="false">
      <c r="C10" s="19"/>
      <c r="D10" s="14" t="n">
        <f aca="false">'Input - Customer Data'!B7-7</f>
        <v>2012</v>
      </c>
      <c r="E10" s="15" t="n">
        <v>1108</v>
      </c>
      <c r="F10" s="18" t="n">
        <f aca="false">E10/E9</f>
        <v>0.985326811916407</v>
      </c>
      <c r="G10" s="15" t="n">
        <v>162</v>
      </c>
      <c r="H10" s="18" t="n">
        <f aca="false">G10/G9</f>
        <v>1.00621118012422</v>
      </c>
      <c r="I10" s="15" t="n">
        <v>14</v>
      </c>
      <c r="J10" s="18" t="n">
        <f aca="false">I10/I9</f>
        <v>1</v>
      </c>
      <c r="K10" s="15" t="n">
        <v>4</v>
      </c>
      <c r="L10" s="18" t="n">
        <f aca="false">K10/K9</f>
        <v>1</v>
      </c>
      <c r="M10" s="15" t="n">
        <v>23</v>
      </c>
      <c r="N10" s="18" t="n">
        <f aca="false">M10/M9</f>
        <v>1</v>
      </c>
      <c r="O10" s="15" t="n">
        <v>328</v>
      </c>
      <c r="P10" s="18" t="n">
        <f aca="false">O10/O9</f>
        <v>1</v>
      </c>
      <c r="Q10" s="15" t="e">
        <f aca="false">AVERAGE(#REF!,#REF!)</f>
        <v>#REF!</v>
      </c>
      <c r="R10" s="18" t="e">
        <f aca="false">Q10/Q9</f>
        <v>#REF!</v>
      </c>
      <c r="S10" s="15" t="e">
        <f aca="false">AVERAGE(#REF!,#REF!)</f>
        <v>#REF!</v>
      </c>
      <c r="T10" s="18" t="e">
        <f aca="false">S10/S9</f>
        <v>#REF!</v>
      </c>
      <c r="U10" s="15" t="e">
        <f aca="false">AVERAGE(#REF!,#REF!)</f>
        <v>#REF!</v>
      </c>
      <c r="V10" s="18" t="e">
        <f aca="false">U10/U9</f>
        <v>#REF!</v>
      </c>
    </row>
    <row r="11" customFormat="false" ht="16.5" hidden="false" customHeight="false" outlineLevel="0" collapsed="false">
      <c r="A11" s="20" t="s">
        <v>12</v>
      </c>
      <c r="B11" s="21"/>
      <c r="D11" s="14" t="n">
        <f aca="false">'Input - Customer Data'!B7-6</f>
        <v>2013</v>
      </c>
      <c r="E11" s="15" t="n">
        <v>1061.5</v>
      </c>
      <c r="F11" s="18" t="n">
        <f aca="false">E11/E10</f>
        <v>0.958032490974729</v>
      </c>
      <c r="G11" s="15" t="n">
        <v>153</v>
      </c>
      <c r="H11" s="18" t="n">
        <f aca="false">G11/G10</f>
        <v>0.944444444444444</v>
      </c>
      <c r="I11" s="15" t="n">
        <v>14</v>
      </c>
      <c r="J11" s="18" t="n">
        <f aca="false">I11/I10</f>
        <v>1</v>
      </c>
      <c r="K11" s="15" t="n">
        <v>4</v>
      </c>
      <c r="L11" s="18" t="n">
        <f aca="false">K11/K10</f>
        <v>1</v>
      </c>
      <c r="M11" s="15" t="n">
        <v>23</v>
      </c>
      <c r="N11" s="18" t="n">
        <f aca="false">M11/M10</f>
        <v>1</v>
      </c>
      <c r="O11" s="15" t="n">
        <v>328</v>
      </c>
      <c r="P11" s="18" t="n">
        <f aca="false">O11/O10</f>
        <v>1</v>
      </c>
      <c r="Q11" s="15" t="e">
        <f aca="false">AVERAGE(#REF!,#REF!)</f>
        <v>#REF!</v>
      </c>
      <c r="R11" s="18" t="e">
        <f aca="false">Q11/Q10</f>
        <v>#REF!</v>
      </c>
      <c r="S11" s="15" t="e">
        <f aca="false">AVERAGE(#REF!,#REF!)</f>
        <v>#REF!</v>
      </c>
      <c r="T11" s="18" t="e">
        <f aca="false">S11/S10</f>
        <v>#REF!</v>
      </c>
      <c r="U11" s="15" t="e">
        <f aca="false">AVERAGE(#REF!,#REF!)</f>
        <v>#REF!</v>
      </c>
      <c r="V11" s="18" t="e">
        <f aca="false">U11/U10</f>
        <v>#REF!</v>
      </c>
    </row>
    <row r="12" customFormat="false" ht="12.75" hidden="false" customHeight="false" outlineLevel="0" collapsed="false">
      <c r="A12" s="22" t="s">
        <v>13</v>
      </c>
      <c r="B12" s="23"/>
      <c r="D12" s="14" t="n">
        <f aca="false">'Input - Customer Data'!B7-5</f>
        <v>2014</v>
      </c>
      <c r="E12" s="15" t="n">
        <v>1062.5</v>
      </c>
      <c r="F12" s="18" t="n">
        <f aca="false">E12/E11</f>
        <v>1.00094206311823</v>
      </c>
      <c r="G12" s="15" t="n">
        <v>151.5</v>
      </c>
      <c r="H12" s="18" t="n">
        <f aca="false">G12/G11</f>
        <v>0.990196078431373</v>
      </c>
      <c r="I12" s="15" t="n">
        <v>9.5</v>
      </c>
      <c r="J12" s="18" t="n">
        <f aca="false">I12/I11</f>
        <v>0.678571428571429</v>
      </c>
      <c r="K12" s="15" t="n">
        <v>4</v>
      </c>
      <c r="L12" s="18" t="n">
        <f aca="false">K12/K11</f>
        <v>1</v>
      </c>
      <c r="M12" s="15" t="n">
        <v>23</v>
      </c>
      <c r="N12" s="18" t="n">
        <f aca="false">M12/M11</f>
        <v>1</v>
      </c>
      <c r="O12" s="15" t="n">
        <v>328</v>
      </c>
      <c r="P12" s="18" t="n">
        <f aca="false">O12/O11</f>
        <v>1</v>
      </c>
      <c r="Q12" s="15" t="e">
        <f aca="false">AVERAGE(#REF!,#REF!)</f>
        <v>#REF!</v>
      </c>
      <c r="R12" s="18" t="e">
        <f aca="false">Q12/Q11</f>
        <v>#REF!</v>
      </c>
      <c r="S12" s="15" t="e">
        <f aca="false">AVERAGE(#REF!,#REF!)</f>
        <v>#REF!</v>
      </c>
      <c r="T12" s="18" t="e">
        <f aca="false">S12/S11</f>
        <v>#REF!</v>
      </c>
      <c r="U12" s="15" t="e">
        <f aca="false">AVERAGE(#REF!,#REF!)</f>
        <v>#REF!</v>
      </c>
      <c r="V12" s="18" t="e">
        <f aca="false">U12/U11</f>
        <v>#REF!</v>
      </c>
    </row>
    <row r="13" customFormat="false" ht="12.75" hidden="false" customHeight="false" outlineLevel="0" collapsed="false">
      <c r="A13" s="24" t="s">
        <v>14</v>
      </c>
      <c r="B13" s="25"/>
      <c r="D13" s="14" t="n">
        <f aca="false">'Input - Customer Data'!B7-4</f>
        <v>2015</v>
      </c>
      <c r="E13" s="15" t="n">
        <v>1058.5</v>
      </c>
      <c r="F13" s="18" t="n">
        <f aca="false">E13/E12</f>
        <v>0.996235294117647</v>
      </c>
      <c r="G13" s="15" t="n">
        <v>152</v>
      </c>
      <c r="H13" s="18" t="n">
        <f aca="false">G13/G12</f>
        <v>1.003300330033</v>
      </c>
      <c r="I13" s="15" t="n">
        <v>11</v>
      </c>
      <c r="J13" s="18" t="n">
        <f aca="false">I13/I12</f>
        <v>1.15789473684211</v>
      </c>
      <c r="K13" s="15" t="n">
        <v>4</v>
      </c>
      <c r="L13" s="18" t="n">
        <f aca="false">K13/K12</f>
        <v>1</v>
      </c>
      <c r="M13" s="15" t="n">
        <v>23</v>
      </c>
      <c r="N13" s="18" t="n">
        <f aca="false">M13/M12</f>
        <v>1</v>
      </c>
      <c r="O13" s="15" t="n">
        <v>328</v>
      </c>
      <c r="P13" s="18" t="n">
        <f aca="false">O13/O12</f>
        <v>1</v>
      </c>
      <c r="Q13" s="15" t="e">
        <f aca="false">AVERAGE(#REF!,#REF!)</f>
        <v>#REF!</v>
      </c>
      <c r="R13" s="18" t="e">
        <f aca="false">Q13/Q12</f>
        <v>#REF!</v>
      </c>
      <c r="S13" s="15" t="e">
        <f aca="false">AVERAGE(#REF!,#REF!)</f>
        <v>#REF!</v>
      </c>
      <c r="T13" s="18" t="e">
        <f aca="false">S13/S12</f>
        <v>#REF!</v>
      </c>
      <c r="U13" s="15" t="e">
        <f aca="false">AVERAGE(#REF!,#REF!)</f>
        <v>#REF!</v>
      </c>
      <c r="V13" s="18" t="e">
        <f aca="false">U13/U12</f>
        <v>#REF!</v>
      </c>
    </row>
    <row r="14" customFormat="false" ht="12.75" hidden="false" customHeight="false" outlineLevel="0" collapsed="false">
      <c r="A14" s="24" t="s">
        <v>15</v>
      </c>
      <c r="B14" s="25"/>
      <c r="D14" s="14" t="n">
        <f aca="false">'Input - Customer Data'!B7-3</f>
        <v>2016</v>
      </c>
      <c r="E14" s="15" t="n">
        <v>1058.5</v>
      </c>
      <c r="F14" s="18" t="n">
        <f aca="false">E14/E13</f>
        <v>1</v>
      </c>
      <c r="G14" s="15" t="n">
        <v>156.5</v>
      </c>
      <c r="H14" s="18" t="n">
        <f aca="false">G14/G13</f>
        <v>1.02960526315789</v>
      </c>
      <c r="I14" s="15" t="n">
        <v>12</v>
      </c>
      <c r="J14" s="18" t="n">
        <f aca="false">I14/I13</f>
        <v>1.09090909090909</v>
      </c>
      <c r="K14" s="15" t="n">
        <v>4</v>
      </c>
      <c r="L14" s="18" t="n">
        <f aca="false">K14/K13</f>
        <v>1</v>
      </c>
      <c r="M14" s="15" t="n">
        <v>23</v>
      </c>
      <c r="N14" s="18" t="n">
        <f aca="false">M14/M13</f>
        <v>1</v>
      </c>
      <c r="O14" s="15" t="n">
        <v>328</v>
      </c>
      <c r="P14" s="18" t="n">
        <f aca="false">O14/O13</f>
        <v>1</v>
      </c>
      <c r="Q14" s="15" t="e">
        <f aca="false">AVERAGE(#REF!,#REF!)</f>
        <v>#REF!</v>
      </c>
      <c r="R14" s="18" t="e">
        <f aca="false">Q14/Q13</f>
        <v>#REF!</v>
      </c>
      <c r="S14" s="15" t="e">
        <f aca="false">AVERAGE(#REF!,#REF!)</f>
        <v>#REF!</v>
      </c>
      <c r="T14" s="18" t="e">
        <f aca="false">S14/S13</f>
        <v>#REF!</v>
      </c>
      <c r="U14" s="15" t="e">
        <f aca="false">AVERAGE(#REF!,#REF!)</f>
        <v>#REF!</v>
      </c>
      <c r="V14" s="18" t="e">
        <f aca="false">U14/U13</f>
        <v>#REF!</v>
      </c>
    </row>
    <row r="15" customFormat="false" ht="12.75" hidden="false" customHeight="false" outlineLevel="0" collapsed="false">
      <c r="A15" s="24" t="s">
        <v>16</v>
      </c>
      <c r="B15" s="25"/>
      <c r="D15" s="14" t="n">
        <f aca="false">'Input - Customer Data'!B7-2</f>
        <v>2017</v>
      </c>
      <c r="E15" s="15" t="n">
        <v>1054</v>
      </c>
      <c r="F15" s="18" t="n">
        <f aca="false">E15/E14</f>
        <v>0.99574870099197</v>
      </c>
      <c r="G15" s="15" t="n">
        <v>152</v>
      </c>
      <c r="H15" s="18" t="n">
        <f aca="false">G15/G14</f>
        <v>0.971246006389776</v>
      </c>
      <c r="I15" s="15" t="n">
        <v>15</v>
      </c>
      <c r="J15" s="18" t="n">
        <f aca="false">I15/I14</f>
        <v>1.25</v>
      </c>
      <c r="K15" s="15" t="n">
        <v>4</v>
      </c>
      <c r="L15" s="18" t="n">
        <f aca="false">K15/K14</f>
        <v>1</v>
      </c>
      <c r="M15" s="15" t="n">
        <v>23</v>
      </c>
      <c r="N15" s="18" t="n">
        <f aca="false">M15/M14</f>
        <v>1</v>
      </c>
      <c r="O15" s="15" t="n">
        <v>328</v>
      </c>
      <c r="P15" s="18"/>
      <c r="Q15" s="15"/>
      <c r="R15" s="18"/>
      <c r="S15" s="15"/>
      <c r="T15" s="18"/>
      <c r="U15" s="15"/>
      <c r="V15" s="18"/>
    </row>
    <row r="16" customFormat="false" ht="12.75" hidden="false" customHeight="false" outlineLevel="0" collapsed="false">
      <c r="A16" s="24" t="s">
        <v>17</v>
      </c>
      <c r="B16" s="25"/>
      <c r="D16" s="26"/>
      <c r="E16" s="27"/>
      <c r="F16" s="28"/>
      <c r="G16" s="27"/>
      <c r="H16" s="28"/>
      <c r="I16" s="27"/>
      <c r="J16" s="28"/>
      <c r="K16" s="27"/>
      <c r="L16" s="28"/>
      <c r="M16" s="27"/>
      <c r="N16" s="28"/>
      <c r="O16" s="27"/>
      <c r="P16" s="28"/>
      <c r="Q16" s="27"/>
      <c r="R16" s="28"/>
      <c r="S16" s="27"/>
      <c r="T16" s="28"/>
      <c r="U16" s="27"/>
      <c r="V16" s="28"/>
    </row>
    <row r="17" customFormat="false" ht="12.75" hidden="false" customHeight="false" outlineLevel="0" collapsed="false">
      <c r="A17" s="24" t="s">
        <v>18</v>
      </c>
      <c r="B17" s="25"/>
      <c r="D17" s="29" t="s">
        <v>19</v>
      </c>
      <c r="E17" s="27"/>
      <c r="F17" s="30" t="n">
        <f aca="false">GEOMEAN(F7:F15)</f>
        <v>0.990026914524439</v>
      </c>
      <c r="G17" s="31"/>
      <c r="H17" s="30" t="n">
        <f aca="false">GEOMEAN(H7:H15)</f>
        <v>0.988289310860118</v>
      </c>
      <c r="I17" s="31"/>
      <c r="J17" s="30" t="n">
        <f aca="false">GEOMEAN(J7:J15)</f>
        <v>1.0076953326522</v>
      </c>
      <c r="K17" s="31"/>
      <c r="L17" s="30" t="n">
        <f aca="false">GEOMEAN(L7:L15)</f>
        <v>1</v>
      </c>
      <c r="M17" s="31"/>
      <c r="N17" s="30" t="n">
        <f aca="false">GEOMEAN(N7:N15)</f>
        <v>1</v>
      </c>
      <c r="O17" s="31"/>
      <c r="P17" s="30" t="n">
        <f aca="false">GEOMEAN(P7:P15)</f>
        <v>1</v>
      </c>
      <c r="Q17" s="31"/>
      <c r="R17" s="30" t="e">
        <f aca="false">GEOMEAN(R7:R15)</f>
        <v>#REF!</v>
      </c>
      <c r="S17" s="31"/>
      <c r="T17" s="30" t="e">
        <f aca="false">GEOMEAN(T7:T15)</f>
        <v>#REF!</v>
      </c>
      <c r="U17" s="31"/>
      <c r="V17" s="30" t="e">
        <f aca="false">GEOMEAN(V7:V15)</f>
        <v>#REF!</v>
      </c>
    </row>
    <row r="18" customFormat="false" ht="12.75" hidden="false" customHeight="false" outlineLevel="0" collapsed="false">
      <c r="A18" s="32" t="s">
        <v>20</v>
      </c>
      <c r="B18" s="33"/>
      <c r="D18" s="29"/>
      <c r="E18" s="27"/>
      <c r="F18" s="30"/>
      <c r="G18" s="31"/>
      <c r="H18" s="30"/>
      <c r="I18" s="31"/>
      <c r="J18" s="30"/>
      <c r="K18" s="31"/>
      <c r="L18" s="30"/>
      <c r="M18" s="31"/>
      <c r="N18" s="30"/>
      <c r="O18" s="31"/>
      <c r="P18" s="30"/>
      <c r="Q18" s="31"/>
      <c r="R18" s="30"/>
      <c r="S18" s="31"/>
      <c r="T18" s="30"/>
      <c r="U18" s="31"/>
      <c r="V18" s="30"/>
    </row>
    <row r="19" customFormat="false" ht="12.75" hidden="false" customHeight="true" outlineLevel="0" collapsed="false">
      <c r="A19" s="34" t="s">
        <v>21</v>
      </c>
      <c r="B19" s="34"/>
      <c r="D19" s="14" t="n">
        <f aca="false">'Input - Customer Data'!B6</f>
        <v>2018</v>
      </c>
      <c r="E19" s="15" t="n">
        <f aca="false">E15*F17</f>
        <v>1043.48836790876</v>
      </c>
      <c r="F19" s="18" t="s">
        <v>22</v>
      </c>
      <c r="G19" s="15" t="n">
        <f aca="false">G15*H17</f>
        <v>150.219975250738</v>
      </c>
      <c r="H19" s="18"/>
      <c r="I19" s="15" t="n">
        <f aca="false">I15*J17</f>
        <v>15.115429989783</v>
      </c>
      <c r="J19" s="18"/>
      <c r="K19" s="15" t="n">
        <f aca="false">K15*L17</f>
        <v>4</v>
      </c>
      <c r="L19" s="18"/>
      <c r="M19" s="15" t="n">
        <f aca="false">M15*N17</f>
        <v>23</v>
      </c>
      <c r="N19" s="18"/>
      <c r="O19" s="15" t="n">
        <f aca="false">O15*P17</f>
        <v>328</v>
      </c>
      <c r="P19" s="18"/>
      <c r="Q19" s="15" t="e">
        <f aca="false">Q14*R17</f>
        <v>#REF!</v>
      </c>
      <c r="R19" s="18"/>
      <c r="S19" s="15" t="e">
        <f aca="false">S14*T17</f>
        <v>#REF!</v>
      </c>
      <c r="T19" s="18"/>
      <c r="U19" s="15" t="e">
        <f aca="false">U14*V17</f>
        <v>#REF!</v>
      </c>
      <c r="V19" s="18"/>
    </row>
    <row r="20" customFormat="false" ht="12.75" hidden="false" customHeight="true" outlineLevel="0" collapsed="false">
      <c r="A20" s="34" t="s">
        <v>21</v>
      </c>
      <c r="B20" s="34"/>
      <c r="D20" s="14" t="n">
        <f aca="false">'Input - Customer Data'!B7</f>
        <v>2019</v>
      </c>
      <c r="E20" s="15" t="n">
        <f aca="false">E19*F17</f>
        <v>1033.08156922285</v>
      </c>
      <c r="F20" s="18" t="s">
        <v>22</v>
      </c>
      <c r="G20" s="15" t="n">
        <f aca="false">G19*H17</f>
        <v>148.460795817976</v>
      </c>
      <c r="H20" s="18"/>
      <c r="I20" s="15" t="n">
        <f aca="false">I19*J17</f>
        <v>15.2317482517355</v>
      </c>
      <c r="J20" s="18"/>
      <c r="K20" s="15" t="n">
        <f aca="false">K19*L17</f>
        <v>4</v>
      </c>
      <c r="L20" s="18"/>
      <c r="M20" s="15" t="n">
        <f aca="false">M19*N17</f>
        <v>23</v>
      </c>
      <c r="N20" s="18"/>
      <c r="O20" s="15" t="n">
        <f aca="false">O19*P17</f>
        <v>328</v>
      </c>
      <c r="P20" s="18"/>
      <c r="Q20" s="15" t="e">
        <f aca="false">Q19*R17</f>
        <v>#REF!</v>
      </c>
      <c r="R20" s="18"/>
      <c r="S20" s="15" t="e">
        <f aca="false">S19*T17</f>
        <v>#REF!</v>
      </c>
      <c r="T20" s="18"/>
      <c r="U20" s="15" t="e">
        <f aca="false">U19*V17</f>
        <v>#REF!</v>
      </c>
      <c r="V20" s="18"/>
    </row>
    <row r="21" customFormat="false" ht="12.75" hidden="false" customHeight="true" outlineLevel="0" collapsed="false">
      <c r="A21" s="34" t="s">
        <v>21</v>
      </c>
      <c r="B21" s="34"/>
      <c r="D21" s="35"/>
      <c r="E21" s="35"/>
      <c r="F21" s="35"/>
      <c r="G21" s="35"/>
      <c r="H21" s="35"/>
      <c r="I21" s="35"/>
      <c r="J21" s="35"/>
      <c r="K21" s="35"/>
      <c r="L21" s="35"/>
      <c r="M21" s="35"/>
      <c r="N21" s="35"/>
      <c r="O21" s="35"/>
      <c r="P21" s="35"/>
      <c r="Q21" s="35"/>
      <c r="R21" s="35"/>
      <c r="S21" s="35"/>
      <c r="T21" s="35"/>
      <c r="U21" s="35"/>
      <c r="V21" s="35"/>
    </row>
    <row r="22" customFormat="false" ht="13.5" hidden="false" customHeight="true" outlineLevel="0" collapsed="false">
      <c r="A22" s="34"/>
      <c r="B22" s="34"/>
      <c r="D22" s="36" t="s">
        <v>23</v>
      </c>
      <c r="E22" s="35"/>
      <c r="F22" s="35"/>
      <c r="G22" s="35"/>
      <c r="H22" s="35"/>
      <c r="I22" s="35"/>
      <c r="J22" s="35"/>
      <c r="K22" s="35"/>
      <c r="L22" s="35"/>
      <c r="M22" s="35"/>
      <c r="N22" s="35"/>
      <c r="O22" s="35"/>
      <c r="P22" s="35"/>
      <c r="Q22" s="35"/>
      <c r="R22" s="35"/>
      <c r="S22" s="35"/>
      <c r="T22" s="35"/>
      <c r="U22" s="35"/>
      <c r="V22" s="35"/>
    </row>
    <row r="23" customFormat="false" ht="15.75" hidden="false" customHeight="true" outlineLevel="0" collapsed="false">
      <c r="A23" s="34"/>
      <c r="B23" s="34"/>
      <c r="D23" s="37" t="s">
        <v>24</v>
      </c>
      <c r="E23" s="37"/>
      <c r="F23" s="37"/>
      <c r="G23" s="37"/>
      <c r="H23" s="37"/>
      <c r="I23" s="37"/>
      <c r="J23" s="37"/>
      <c r="K23" s="37"/>
      <c r="L23" s="37"/>
      <c r="M23" s="37"/>
      <c r="N23" s="37"/>
      <c r="O23" s="37"/>
      <c r="P23" s="37"/>
      <c r="Q23" s="37"/>
      <c r="R23" s="37"/>
      <c r="S23" s="37"/>
      <c r="T23" s="37"/>
      <c r="U23" s="37"/>
      <c r="V23" s="37"/>
    </row>
    <row r="24" s="7" customFormat="true" ht="12.75" hidden="false" customHeight="true" outlineLevel="0" collapsed="false">
      <c r="A24" s="34"/>
      <c r="B24" s="34"/>
      <c r="C24" s="5"/>
      <c r="D24" s="38" t="n">
        <f aca="false">'Input - Customer Data'!B6</f>
        <v>2018</v>
      </c>
      <c r="E24" s="39" t="n">
        <f aca="false">E19</f>
        <v>1043.48836790876</v>
      </c>
      <c r="F24" s="28" t="n">
        <f aca="false">E24/E15</f>
        <v>0.990026914524439</v>
      </c>
      <c r="G24" s="39" t="n">
        <f aca="false">G19</f>
        <v>150.219975250738</v>
      </c>
      <c r="H24" s="28" t="n">
        <f aca="false">G24/G15</f>
        <v>0.988289310860118</v>
      </c>
      <c r="I24" s="39" t="n">
        <f aca="false">I19</f>
        <v>15.115429989783</v>
      </c>
      <c r="J24" s="28" t="n">
        <f aca="false">I24/I15</f>
        <v>1.0076953326522</v>
      </c>
      <c r="K24" s="39" t="n">
        <f aca="false">K19</f>
        <v>4</v>
      </c>
      <c r="L24" s="28" t="n">
        <f aca="false">K24/K15</f>
        <v>1</v>
      </c>
      <c r="M24" s="39" t="n">
        <f aca="false">M19</f>
        <v>23</v>
      </c>
      <c r="N24" s="28" t="n">
        <f aca="false">M24/M15</f>
        <v>1</v>
      </c>
      <c r="O24" s="39" t="n">
        <f aca="false">O19</f>
        <v>328</v>
      </c>
      <c r="P24" s="28" t="n">
        <f aca="false">O24/O15</f>
        <v>1</v>
      </c>
      <c r="Q24" s="40" t="e">
        <f aca="false">Q19</f>
        <v>#REF!</v>
      </c>
      <c r="R24" s="28" t="e">
        <f aca="false">Q24/Q15</f>
        <v>#REF!</v>
      </c>
      <c r="S24" s="40" t="e">
        <f aca="false">S19</f>
        <v>#REF!</v>
      </c>
      <c r="T24" s="28" t="e">
        <f aca="false">S24/S15</f>
        <v>#REF!</v>
      </c>
      <c r="U24" s="40" t="e">
        <f aca="false">U19</f>
        <v>#REF!</v>
      </c>
      <c r="V24" s="28" t="e">
        <f aca="false">U24/U15</f>
        <v>#REF!</v>
      </c>
    </row>
    <row r="25" customFormat="false" ht="12.75" hidden="false" customHeight="true" outlineLevel="0" collapsed="false">
      <c r="A25" s="34"/>
      <c r="B25" s="34"/>
      <c r="D25" s="38" t="n">
        <f aca="false">'Input - Customer Data'!B7</f>
        <v>2019</v>
      </c>
      <c r="E25" s="39" t="n">
        <f aca="false">E20</f>
        <v>1033.08156922285</v>
      </c>
      <c r="F25" s="28" t="n">
        <f aca="false">E25/E24</f>
        <v>0.990026914524439</v>
      </c>
      <c r="G25" s="39" t="n">
        <f aca="false">G20</f>
        <v>148.460795817976</v>
      </c>
      <c r="H25" s="28" t="n">
        <f aca="false">G25/G24</f>
        <v>0.988289310860118</v>
      </c>
      <c r="I25" s="39" t="n">
        <f aca="false">I20</f>
        <v>15.2317482517355</v>
      </c>
      <c r="J25" s="28" t="n">
        <f aca="false">I25/I24</f>
        <v>1.0076953326522</v>
      </c>
      <c r="K25" s="39" t="n">
        <f aca="false">K20</f>
        <v>4</v>
      </c>
      <c r="L25" s="28" t="n">
        <f aca="false">K25/K24</f>
        <v>1</v>
      </c>
      <c r="M25" s="39" t="n">
        <f aca="false">M20</f>
        <v>23</v>
      </c>
      <c r="N25" s="28" t="n">
        <f aca="false">M25/M24</f>
        <v>1</v>
      </c>
      <c r="O25" s="39" t="n">
        <f aca="false">O20</f>
        <v>328</v>
      </c>
      <c r="P25" s="28" t="n">
        <f aca="false">O25/O24</f>
        <v>1</v>
      </c>
      <c r="Q25" s="40" t="e">
        <f aca="false">Q20</f>
        <v>#REF!</v>
      </c>
      <c r="R25" s="28" t="e">
        <f aca="false">Q25/Q24</f>
        <v>#REF!</v>
      </c>
      <c r="S25" s="40" t="e">
        <f aca="false">S20</f>
        <v>#REF!</v>
      </c>
      <c r="T25" s="28" t="e">
        <f aca="false">S25/S24</f>
        <v>#REF!</v>
      </c>
      <c r="U25" s="40" t="e">
        <f aca="false">U20</f>
        <v>#REF!</v>
      </c>
      <c r="V25" s="28" t="e">
        <f aca="false">U25/U24</f>
        <v>#REF!</v>
      </c>
    </row>
    <row r="26" customFormat="false" ht="12.75" hidden="false" customHeight="false" outlineLevel="0" collapsed="false">
      <c r="D26" s="35"/>
      <c r="E26" s="35"/>
      <c r="F26" s="35"/>
      <c r="G26" s="35"/>
      <c r="H26" s="35"/>
      <c r="I26" s="35"/>
      <c r="J26" s="35"/>
      <c r="K26" s="35"/>
      <c r="L26" s="35"/>
      <c r="M26" s="35"/>
      <c r="N26" s="35"/>
      <c r="O26" s="35"/>
      <c r="P26" s="35"/>
      <c r="Q26" s="35"/>
      <c r="R26" s="35"/>
      <c r="S26" s="35"/>
      <c r="T26" s="35"/>
    </row>
    <row r="27" customFormat="false" ht="12.75" hidden="false" customHeight="false" outlineLevel="0" collapsed="false">
      <c r="A27" s="35" t="s">
        <v>25</v>
      </c>
      <c r="B27" s="41"/>
      <c r="C27" s="42" t="s">
        <v>22</v>
      </c>
    </row>
    <row r="28" customFormat="false" ht="12.75" hidden="false" customHeight="false" outlineLevel="0" collapsed="false">
      <c r="A28" s="35"/>
      <c r="B28" s="41"/>
      <c r="C28" s="42"/>
    </row>
    <row r="29" customFormat="false" ht="12.75" hidden="false" customHeight="false" outlineLevel="0" collapsed="false">
      <c r="A29" s="35"/>
      <c r="B29" s="41"/>
      <c r="C29" s="42"/>
    </row>
    <row r="30" customFormat="false" ht="12.75" hidden="false" customHeight="false" outlineLevel="0" collapsed="false">
      <c r="A30" s="35"/>
      <c r="B30" s="41"/>
      <c r="C30" s="42"/>
    </row>
    <row r="31" customFormat="false" ht="13.5" hidden="false" customHeight="false" outlineLevel="0" collapsed="false">
      <c r="A31" s="35"/>
      <c r="B31" s="41"/>
      <c r="C31" s="42"/>
    </row>
    <row r="32" customFormat="false" ht="16.5" hidden="false" customHeight="false" outlineLevel="0" collapsed="false">
      <c r="A32" s="20" t="s">
        <v>26</v>
      </c>
      <c r="B32" s="41"/>
      <c r="C32" s="42"/>
      <c r="D32" s="38" t="n">
        <v>2008</v>
      </c>
      <c r="E32" s="38" t="n">
        <v>2009</v>
      </c>
      <c r="F32" s="38" t="n">
        <v>2010</v>
      </c>
      <c r="G32" s="38" t="n">
        <v>2011</v>
      </c>
      <c r="H32" s="38" t="n">
        <v>2012</v>
      </c>
      <c r="I32" s="38" t="n">
        <v>2013</v>
      </c>
      <c r="J32" s="38" t="n">
        <v>2014</v>
      </c>
      <c r="K32" s="38" t="n">
        <v>2015</v>
      </c>
      <c r="L32" s="38" t="n">
        <v>2016</v>
      </c>
      <c r="M32" s="38" t="n">
        <v>2017</v>
      </c>
    </row>
    <row r="33" customFormat="false" ht="12.75" hidden="false" customHeight="false" outlineLevel="0" collapsed="false">
      <c r="A33" s="43" t="s">
        <v>27</v>
      </c>
      <c r="C33" s="41"/>
      <c r="D33" s="44" t="n">
        <v>3553594</v>
      </c>
      <c r="E33" s="44" t="n">
        <v>3964573</v>
      </c>
      <c r="F33" s="44" t="n">
        <v>3555786</v>
      </c>
      <c r="G33" s="44" t="n">
        <v>3725999</v>
      </c>
      <c r="H33" s="44" t="n">
        <v>3471510</v>
      </c>
      <c r="I33" s="44" t="n">
        <v>3659052</v>
      </c>
      <c r="J33" s="44" t="n">
        <v>4029497</v>
      </c>
      <c r="K33" s="44" t="n">
        <v>3781638</v>
      </c>
      <c r="L33" s="44" t="n">
        <v>3315649</v>
      </c>
      <c r="M33" s="44" t="n">
        <v>3025806</v>
      </c>
    </row>
    <row r="34" customFormat="false" ht="12.75" hidden="false" customHeight="false" outlineLevel="0" collapsed="false">
      <c r="A34" s="43" t="s">
        <v>28</v>
      </c>
      <c r="C34" s="41"/>
      <c r="D34" s="44" t="n">
        <v>3401145</v>
      </c>
      <c r="E34" s="44" t="n">
        <v>3275816</v>
      </c>
      <c r="F34" s="44" t="n">
        <v>3226531</v>
      </c>
      <c r="G34" s="44" t="n">
        <v>3199166</v>
      </c>
      <c r="H34" s="44" t="n">
        <v>3012655</v>
      </c>
      <c r="I34" s="44" t="n">
        <v>3328199</v>
      </c>
      <c r="J34" s="44" t="n">
        <v>3376138</v>
      </c>
      <c r="K34" s="44" t="n">
        <v>3675375</v>
      </c>
      <c r="L34" s="44" t="n">
        <v>3144488</v>
      </c>
      <c r="M34" s="44" t="n">
        <v>2756037</v>
      </c>
    </row>
    <row r="35" customFormat="false" ht="12.75" hidden="false" customHeight="false" outlineLevel="0" collapsed="false">
      <c r="A35" s="43" t="s">
        <v>29</v>
      </c>
      <c r="C35" s="41"/>
      <c r="D35" s="44" t="n">
        <v>3267165</v>
      </c>
      <c r="E35" s="44" t="n">
        <v>3123876</v>
      </c>
      <c r="F35" s="44" t="n">
        <v>2735628</v>
      </c>
      <c r="G35" s="44" t="n">
        <v>3149377</v>
      </c>
      <c r="H35" s="44" t="n">
        <v>2718808</v>
      </c>
      <c r="I35" s="44" t="n">
        <v>3073554</v>
      </c>
      <c r="J35" s="44" t="n">
        <v>3438820</v>
      </c>
      <c r="K35" s="44" t="n">
        <v>3134690</v>
      </c>
      <c r="L35" s="44" t="n">
        <v>2792541</v>
      </c>
      <c r="M35" s="44" t="n">
        <v>2975094</v>
      </c>
    </row>
    <row r="36" customFormat="false" ht="12.75" hidden="false" customHeight="false" outlineLevel="0" collapsed="false">
      <c r="A36" s="43" t="s">
        <v>30</v>
      </c>
      <c r="C36" s="41"/>
      <c r="D36" s="44" t="n">
        <v>2484611</v>
      </c>
      <c r="E36" s="44" t="n">
        <v>2438204</v>
      </c>
      <c r="F36" s="44" t="n">
        <v>2118971</v>
      </c>
      <c r="G36" s="44" t="n">
        <v>2404961</v>
      </c>
      <c r="H36" s="44" t="n">
        <v>2322466</v>
      </c>
      <c r="I36" s="44" t="n">
        <v>2583934</v>
      </c>
      <c r="J36" s="44" t="n">
        <v>2469717</v>
      </c>
      <c r="K36" s="44" t="n">
        <v>2311643</v>
      </c>
      <c r="L36" s="44" t="n">
        <v>2322585</v>
      </c>
      <c r="M36" s="44" t="n">
        <v>2149527</v>
      </c>
    </row>
    <row r="37" customFormat="false" ht="12.75" hidden="false" customHeight="false" outlineLevel="0" collapsed="false">
      <c r="A37" s="43" t="s">
        <v>31</v>
      </c>
      <c r="C37" s="41"/>
      <c r="D37" s="44" t="n">
        <v>2129303</v>
      </c>
      <c r="E37" s="44" t="n">
        <v>2029149</v>
      </c>
      <c r="F37" s="44" t="n">
        <v>1659537</v>
      </c>
      <c r="G37" s="44" t="n">
        <v>1882453</v>
      </c>
      <c r="H37" s="44" t="n">
        <v>1754285</v>
      </c>
      <c r="I37" s="44" t="n">
        <v>1973412</v>
      </c>
      <c r="J37" s="44" t="n">
        <v>1990047</v>
      </c>
      <c r="K37" s="44" t="n">
        <v>1732762</v>
      </c>
      <c r="L37" s="44" t="n">
        <v>1691933</v>
      </c>
      <c r="M37" s="44" t="n">
        <v>1824577</v>
      </c>
    </row>
    <row r="38" customFormat="false" ht="12.75" hidden="false" customHeight="false" outlineLevel="0" collapsed="false">
      <c r="A38" s="43" t="s">
        <v>32</v>
      </c>
      <c r="C38" s="41"/>
      <c r="D38" s="44" t="n">
        <v>1666374</v>
      </c>
      <c r="E38" s="44" t="n">
        <v>1709611</v>
      </c>
      <c r="F38" s="44" t="n">
        <v>1575298</v>
      </c>
      <c r="G38" s="44" t="n">
        <v>1558657</v>
      </c>
      <c r="H38" s="44" t="n">
        <v>1554684</v>
      </c>
      <c r="I38" s="44" t="n">
        <v>1572830</v>
      </c>
      <c r="J38" s="44" t="n">
        <v>1509025</v>
      </c>
      <c r="K38" s="44" t="n">
        <v>1447661</v>
      </c>
      <c r="L38" s="44" t="n">
        <v>1427262</v>
      </c>
      <c r="M38" s="44" t="n">
        <v>1407488</v>
      </c>
    </row>
    <row r="39" customFormat="false" ht="12.75" hidden="false" customHeight="false" outlineLevel="0" collapsed="false">
      <c r="A39" s="43" t="s">
        <v>33</v>
      </c>
      <c r="C39" s="41"/>
      <c r="D39" s="44" t="n">
        <v>1597391</v>
      </c>
      <c r="E39" s="44" t="n">
        <v>1550034</v>
      </c>
      <c r="F39" s="44" t="n">
        <v>1557646</v>
      </c>
      <c r="G39" s="44" t="n">
        <v>1547575</v>
      </c>
      <c r="H39" s="44" t="n">
        <v>1559096</v>
      </c>
      <c r="I39" s="44" t="n">
        <v>1514119</v>
      </c>
      <c r="J39" s="44" t="n">
        <v>1454350</v>
      </c>
      <c r="K39" s="44" t="n">
        <v>1418797</v>
      </c>
      <c r="L39" s="44" t="n">
        <v>1390592</v>
      </c>
      <c r="M39" s="44" t="n">
        <v>1368068</v>
      </c>
    </row>
    <row r="40" customFormat="false" ht="12.75" hidden="false" customHeight="false" outlineLevel="0" collapsed="false">
      <c r="A40" s="43" t="s">
        <v>34</v>
      </c>
      <c r="C40" s="41"/>
      <c r="D40" s="44" t="n">
        <v>1562276</v>
      </c>
      <c r="E40" s="44" t="n">
        <v>1671756</v>
      </c>
      <c r="F40" s="44" t="n">
        <v>1560143</v>
      </c>
      <c r="G40" s="44" t="n">
        <v>1492483</v>
      </c>
      <c r="H40" s="44" t="n">
        <v>1550120</v>
      </c>
      <c r="I40" s="44" t="n">
        <v>1513901</v>
      </c>
      <c r="J40" s="44" t="n">
        <v>1494071</v>
      </c>
      <c r="K40" s="44" t="n">
        <v>1409127</v>
      </c>
      <c r="L40" s="44" t="n">
        <v>1366144</v>
      </c>
      <c r="M40" s="44" t="n">
        <v>1385233</v>
      </c>
    </row>
    <row r="41" customFormat="false" ht="12.75" hidden="false" customHeight="false" outlineLevel="0" collapsed="false">
      <c r="A41" s="43" t="s">
        <v>35</v>
      </c>
      <c r="C41" s="41"/>
      <c r="D41" s="44" t="n">
        <v>1722442</v>
      </c>
      <c r="E41" s="44" t="n">
        <v>1741452</v>
      </c>
      <c r="F41" s="44" t="n">
        <v>1726490</v>
      </c>
      <c r="G41" s="44" t="n">
        <v>1636442</v>
      </c>
      <c r="H41" s="44" t="n">
        <v>1754352</v>
      </c>
      <c r="I41" s="44" t="n">
        <v>1691798</v>
      </c>
      <c r="J41" s="44" t="n">
        <v>1716705</v>
      </c>
      <c r="K41" s="44" t="n">
        <v>1508728</v>
      </c>
      <c r="L41" s="44" t="n">
        <v>1452990</v>
      </c>
      <c r="M41" s="44" t="n">
        <v>1478250</v>
      </c>
    </row>
    <row r="42" customFormat="false" ht="12.75" hidden="false" customHeight="false" outlineLevel="0" collapsed="false">
      <c r="A42" s="43" t="s">
        <v>36</v>
      </c>
      <c r="C42" s="41"/>
      <c r="D42" s="44" t="n">
        <v>2301820</v>
      </c>
      <c r="E42" s="44" t="n">
        <v>2454652</v>
      </c>
      <c r="F42" s="44" t="n">
        <v>2190525</v>
      </c>
      <c r="G42" s="44" t="n">
        <v>2072185</v>
      </c>
      <c r="H42" s="44" t="n">
        <v>2256510</v>
      </c>
      <c r="I42" s="44" t="n">
        <v>2148338</v>
      </c>
      <c r="J42" s="44" t="n">
        <v>2253763</v>
      </c>
      <c r="K42" s="44" t="n">
        <v>2068654</v>
      </c>
      <c r="L42" s="44" t="n">
        <v>1930303</v>
      </c>
      <c r="M42" s="44" t="n">
        <v>1864561</v>
      </c>
    </row>
    <row r="43" customFormat="false" ht="12.75" hidden="false" customHeight="false" outlineLevel="0" collapsed="false">
      <c r="A43" s="43" t="s">
        <v>37</v>
      </c>
      <c r="C43" s="41"/>
      <c r="D43" s="44" t="n">
        <v>2813449</v>
      </c>
      <c r="E43" s="44" t="n">
        <v>2533459</v>
      </c>
      <c r="F43" s="44" t="n">
        <v>2647526</v>
      </c>
      <c r="G43" s="44" t="n">
        <v>2540284</v>
      </c>
      <c r="H43" s="44" t="n">
        <v>2737614</v>
      </c>
      <c r="I43" s="44" t="n">
        <v>2867916</v>
      </c>
      <c r="J43" s="44" t="n">
        <v>2912404</v>
      </c>
      <c r="K43" s="44" t="n">
        <v>2321299</v>
      </c>
      <c r="L43" s="44" t="n">
        <v>2264449</v>
      </c>
      <c r="M43" s="44" t="n">
        <v>2606062</v>
      </c>
    </row>
    <row r="44" customFormat="false" ht="12.75" hidden="false" customHeight="false" outlineLevel="0" collapsed="false">
      <c r="A44" s="43" t="s">
        <v>38</v>
      </c>
      <c r="C44" s="41"/>
      <c r="D44" s="44" t="n">
        <v>3757837</v>
      </c>
      <c r="E44" s="44" t="n">
        <v>3424605</v>
      </c>
      <c r="F44" s="44" t="n">
        <v>3355620</v>
      </c>
      <c r="G44" s="44" t="n">
        <v>3265045</v>
      </c>
      <c r="H44" s="44" t="n">
        <v>3319053</v>
      </c>
      <c r="I44" s="44" t="n">
        <v>3822871</v>
      </c>
      <c r="J44" s="44" t="n">
        <v>3295639</v>
      </c>
      <c r="K44" s="44" t="n">
        <v>2815132</v>
      </c>
      <c r="L44" s="44" t="n">
        <v>3038788</v>
      </c>
      <c r="M44" s="44" t="n">
        <v>3375806</v>
      </c>
    </row>
    <row r="45" customFormat="false" ht="12.75" hidden="false" customHeight="false" outlineLevel="0" collapsed="false">
      <c r="A45" s="43" t="s">
        <v>39</v>
      </c>
      <c r="C45" s="42"/>
      <c r="D45" s="45" t="n">
        <f aca="false">SUM(D33:D44)</f>
        <v>30257407</v>
      </c>
      <c r="E45" s="45" t="n">
        <f aca="false">SUM(E33:E44)</f>
        <v>29917187</v>
      </c>
      <c r="F45" s="45" t="n">
        <f aca="false">SUM(F33:F44)</f>
        <v>27909701</v>
      </c>
      <c r="G45" s="45" t="n">
        <f aca="false">SUM(G33:G44)</f>
        <v>28474627</v>
      </c>
      <c r="H45" s="45" t="n">
        <f aca="false">SUM(H33:H44)</f>
        <v>28011153</v>
      </c>
      <c r="I45" s="45" t="n">
        <f aca="false">SUM(I33:I44)</f>
        <v>29749924</v>
      </c>
      <c r="J45" s="45" t="n">
        <f aca="false">SUM(J33:J44)</f>
        <v>29940176</v>
      </c>
      <c r="K45" s="45" t="n">
        <f aca="false">SUM(K33:K44)</f>
        <v>27625506</v>
      </c>
      <c r="L45" s="45" t="n">
        <f aca="false">SUM(L33:L44)</f>
        <v>26137724</v>
      </c>
      <c r="M45" s="45" t="n">
        <f aca="false">SUM(M33:M44)</f>
        <v>26216509</v>
      </c>
    </row>
    <row r="46" customFormat="false" ht="12.75" hidden="false" customHeight="false" outlineLevel="0" collapsed="false">
      <c r="A46" s="35"/>
      <c r="B46" s="41"/>
      <c r="C46" s="42"/>
      <c r="D46" s="46"/>
      <c r="E46" s="46"/>
      <c r="F46" s="46"/>
      <c r="G46" s="35"/>
      <c r="H46" s="35"/>
      <c r="I46" s="35"/>
      <c r="J46" s="35"/>
      <c r="K46" s="35"/>
      <c r="L46" s="35"/>
      <c r="M46" s="35"/>
    </row>
    <row r="47" customFormat="false" ht="13.5" hidden="false" customHeight="false" outlineLevel="0" collapsed="false">
      <c r="A47" s="35"/>
      <c r="B47" s="41"/>
      <c r="C47" s="42"/>
      <c r="D47" s="46"/>
      <c r="E47" s="46"/>
      <c r="F47" s="46"/>
      <c r="G47" s="35"/>
      <c r="H47" s="35"/>
      <c r="I47" s="35"/>
      <c r="J47" s="35"/>
      <c r="K47" s="35"/>
      <c r="L47" s="35"/>
      <c r="M47" s="35"/>
    </row>
    <row r="48" customFormat="false" ht="16.5" hidden="false" customHeight="false" outlineLevel="0" collapsed="false">
      <c r="A48" s="20" t="s">
        <v>40</v>
      </c>
      <c r="B48" s="41"/>
      <c r="C48" s="42"/>
      <c r="D48" s="38" t="n">
        <v>2008</v>
      </c>
      <c r="E48" s="38" t="n">
        <v>2009</v>
      </c>
      <c r="F48" s="38" t="n">
        <v>2010</v>
      </c>
      <c r="G48" s="38" t="n">
        <v>2011</v>
      </c>
      <c r="H48" s="38" t="n">
        <v>2012</v>
      </c>
      <c r="I48" s="38" t="n">
        <v>2013</v>
      </c>
      <c r="J48" s="38" t="n">
        <v>2014</v>
      </c>
      <c r="K48" s="38" t="n">
        <v>2015</v>
      </c>
      <c r="L48" s="38" t="n">
        <v>2016</v>
      </c>
      <c r="M48" s="38" t="n">
        <v>2017</v>
      </c>
    </row>
    <row r="49" s="7" customFormat="true" ht="12.75" hidden="false" customHeight="false" outlineLevel="0" collapsed="false">
      <c r="A49" s="47" t="s">
        <v>14</v>
      </c>
      <c r="C49" s="48"/>
      <c r="D49" s="45"/>
      <c r="E49" s="45"/>
      <c r="F49" s="45"/>
      <c r="G49" s="45"/>
      <c r="H49" s="45"/>
      <c r="I49" s="45"/>
      <c r="J49" s="45"/>
      <c r="K49" s="45"/>
      <c r="L49" s="45"/>
      <c r="M49" s="45"/>
      <c r="N49" s="49"/>
    </row>
    <row r="50" s="7" customFormat="true" ht="12.75" hidden="false" customHeight="false" outlineLevel="0" collapsed="false">
      <c r="A50" s="50" t="s">
        <v>41</v>
      </c>
      <c r="C50" s="48"/>
      <c r="D50" s="44" t="n">
        <v>15056281</v>
      </c>
      <c r="E50" s="44" t="n">
        <v>15018851</v>
      </c>
      <c r="F50" s="44" t="n">
        <v>13600107</v>
      </c>
      <c r="G50" s="44" t="n">
        <v>13967024</v>
      </c>
      <c r="H50" s="44" t="n">
        <v>13667868</v>
      </c>
      <c r="I50" s="44" t="n">
        <v>15071570</v>
      </c>
      <c r="J50" s="44" t="n">
        <v>15225943</v>
      </c>
      <c r="K50" s="44" t="n">
        <v>13727288</v>
      </c>
      <c r="L50" s="44" t="n">
        <v>12612066</v>
      </c>
      <c r="M50" s="44" t="n">
        <v>12775802</v>
      </c>
    </row>
    <row r="51" s="7" customFormat="true" ht="12.75" hidden="false" customHeight="false" outlineLevel="0" collapsed="false">
      <c r="A51" s="50" t="s">
        <v>42</v>
      </c>
      <c r="C51" s="48"/>
      <c r="D51" s="44" t="n">
        <v>1153.5</v>
      </c>
      <c r="E51" s="44" t="n">
        <v>1146</v>
      </c>
      <c r="F51" s="44" t="n">
        <v>1138</v>
      </c>
      <c r="G51" s="44" t="n">
        <v>1124.5</v>
      </c>
      <c r="H51" s="44" t="n">
        <v>1108</v>
      </c>
      <c r="I51" s="44" t="n">
        <v>1061.5</v>
      </c>
      <c r="J51" s="44" t="n">
        <v>1062.5</v>
      </c>
      <c r="K51" s="44" t="n">
        <v>1058.5</v>
      </c>
      <c r="L51" s="44" t="n">
        <v>1058.5</v>
      </c>
      <c r="M51" s="44" t="n">
        <v>1054</v>
      </c>
    </row>
    <row r="52" s="7" customFormat="true" ht="12.75" hidden="false" customHeight="false" outlineLevel="0" collapsed="false">
      <c r="A52" s="50"/>
      <c r="C52" s="48"/>
      <c r="D52" s="45"/>
      <c r="E52" s="45"/>
      <c r="F52" s="45"/>
      <c r="G52" s="45"/>
      <c r="H52" s="45"/>
      <c r="I52" s="45"/>
      <c r="J52" s="45"/>
      <c r="K52" s="45"/>
      <c r="L52" s="45"/>
      <c r="M52" s="45"/>
    </row>
    <row r="53" s="7" customFormat="true" ht="12.75" hidden="false" customHeight="true" outlineLevel="0" collapsed="false">
      <c r="A53" s="47" t="s">
        <v>15</v>
      </c>
      <c r="C53" s="48"/>
      <c r="D53" s="45"/>
      <c r="E53" s="45"/>
      <c r="F53" s="45"/>
      <c r="G53" s="45"/>
      <c r="H53" s="45"/>
      <c r="I53" s="45"/>
      <c r="J53" s="45"/>
      <c r="K53" s="45"/>
      <c r="L53" s="45"/>
      <c r="M53" s="45"/>
    </row>
    <row r="54" s="7" customFormat="true" ht="12.75" hidden="false" customHeight="false" outlineLevel="0" collapsed="false">
      <c r="A54" s="50" t="s">
        <v>41</v>
      </c>
      <c r="C54" s="48"/>
      <c r="D54" s="44" t="n">
        <v>5269015</v>
      </c>
      <c r="E54" s="44" t="n">
        <v>5110306</v>
      </c>
      <c r="F54" s="44" t="n">
        <v>4852120</v>
      </c>
      <c r="G54" s="44" t="n">
        <v>5050891</v>
      </c>
      <c r="H54" s="44" t="n">
        <v>5015356</v>
      </c>
      <c r="I54" s="44" t="n">
        <v>5337892</v>
      </c>
      <c r="J54" s="44" t="n">
        <v>5251375</v>
      </c>
      <c r="K54" s="44" t="n">
        <v>4907587</v>
      </c>
      <c r="L54" s="44" t="n">
        <v>4617295</v>
      </c>
      <c r="M54" s="44" t="n">
        <v>4702580</v>
      </c>
    </row>
    <row r="55" s="7" customFormat="true" ht="12.75" hidden="false" customHeight="false" outlineLevel="0" collapsed="false">
      <c r="A55" s="50" t="s">
        <v>42</v>
      </c>
      <c r="C55" s="48"/>
      <c r="D55" s="44" t="n">
        <v>169</v>
      </c>
      <c r="E55" s="44" t="n">
        <v>167.5</v>
      </c>
      <c r="F55" s="44" t="n">
        <v>161</v>
      </c>
      <c r="G55" s="44" t="n">
        <v>161</v>
      </c>
      <c r="H55" s="44" t="n">
        <v>162</v>
      </c>
      <c r="I55" s="44" t="n">
        <v>153</v>
      </c>
      <c r="J55" s="44" t="n">
        <v>151.5</v>
      </c>
      <c r="K55" s="44" t="n">
        <v>152</v>
      </c>
      <c r="L55" s="44" t="n">
        <v>156.5</v>
      </c>
      <c r="M55" s="44" t="n">
        <v>152</v>
      </c>
    </row>
    <row r="56" s="7" customFormat="true" ht="12.75" hidden="false" customHeight="false" outlineLevel="0" collapsed="false">
      <c r="A56" s="50"/>
      <c r="C56" s="48"/>
      <c r="D56" s="45"/>
      <c r="E56" s="45"/>
      <c r="F56" s="45"/>
      <c r="G56" s="45"/>
      <c r="H56" s="45"/>
      <c r="I56" s="45"/>
      <c r="J56" s="45"/>
      <c r="K56" s="45"/>
      <c r="L56" s="45"/>
      <c r="M56" s="45"/>
    </row>
    <row r="57" customFormat="false" ht="12.75" hidden="false" customHeight="true" outlineLevel="0" collapsed="false">
      <c r="A57" s="47" t="s">
        <v>16</v>
      </c>
      <c r="C57" s="42"/>
      <c r="D57" s="45"/>
      <c r="E57" s="45"/>
      <c r="F57" s="45"/>
      <c r="G57" s="45"/>
      <c r="H57" s="45"/>
      <c r="I57" s="45"/>
      <c r="J57" s="45"/>
      <c r="K57" s="45"/>
      <c r="L57" s="45"/>
      <c r="M57" s="45"/>
    </row>
    <row r="58" customFormat="false" ht="12.75" hidden="false" customHeight="false" outlineLevel="0" collapsed="false">
      <c r="A58" s="50" t="s">
        <v>41</v>
      </c>
      <c r="C58" s="42"/>
      <c r="D58" s="44" t="n">
        <v>7928332</v>
      </c>
      <c r="E58" s="44" t="n">
        <v>7747900</v>
      </c>
      <c r="F58" s="44" t="n">
        <v>7321640</v>
      </c>
      <c r="G58" s="44" t="n">
        <v>7132531</v>
      </c>
      <c r="H58" s="44" t="n">
        <v>7148661</v>
      </c>
      <c r="I58" s="44" t="n">
        <v>7164613</v>
      </c>
      <c r="J58" s="44" t="n">
        <v>7157299</v>
      </c>
      <c r="K58" s="44" t="n">
        <v>6867603</v>
      </c>
      <c r="L58" s="44" t="n">
        <v>7048334</v>
      </c>
      <c r="M58" s="44" t="n">
        <v>6797046</v>
      </c>
    </row>
    <row r="59" customFormat="false" ht="12.75" hidden="false" customHeight="false" outlineLevel="0" collapsed="false">
      <c r="A59" s="50" t="s">
        <v>43</v>
      </c>
      <c r="C59" s="42"/>
      <c r="D59" s="44" t="n">
        <v>20115</v>
      </c>
      <c r="E59" s="44" t="n">
        <v>19966.7</v>
      </c>
      <c r="F59" s="44" t="n">
        <v>18567.5</v>
      </c>
      <c r="G59" s="44" t="n">
        <v>19548.58</v>
      </c>
      <c r="H59" s="44" t="n">
        <v>18736</v>
      </c>
      <c r="I59" s="44" t="n">
        <v>18431</v>
      </c>
      <c r="J59" s="44" t="n">
        <v>20149</v>
      </c>
      <c r="K59" s="44" t="n">
        <v>18062</v>
      </c>
      <c r="L59" s="44" t="n">
        <v>18740</v>
      </c>
      <c r="M59" s="44" t="n">
        <v>17522</v>
      </c>
    </row>
    <row r="60" customFormat="false" ht="12.75" hidden="false" customHeight="false" outlineLevel="0" collapsed="false">
      <c r="A60" s="50" t="s">
        <v>42</v>
      </c>
      <c r="C60" s="42"/>
      <c r="D60" s="44" t="n">
        <v>14</v>
      </c>
      <c r="E60" s="44" t="n">
        <v>14</v>
      </c>
      <c r="F60" s="44" t="n">
        <v>14</v>
      </c>
      <c r="G60" s="44" t="n">
        <v>14</v>
      </c>
      <c r="H60" s="44" t="n">
        <v>14</v>
      </c>
      <c r="I60" s="44" t="n">
        <v>14</v>
      </c>
      <c r="J60" s="44" t="n">
        <v>9.5</v>
      </c>
      <c r="K60" s="44" t="n">
        <v>11</v>
      </c>
      <c r="L60" s="44" t="n">
        <v>12</v>
      </c>
      <c r="M60" s="44" t="n">
        <v>15</v>
      </c>
    </row>
    <row r="61" customFormat="false" ht="12.75" hidden="false" customHeight="false" outlineLevel="0" collapsed="false">
      <c r="A61" s="51"/>
      <c r="C61" s="42"/>
      <c r="D61" s="45"/>
      <c r="E61" s="45"/>
      <c r="F61" s="45"/>
      <c r="G61" s="45"/>
      <c r="H61" s="45"/>
      <c r="I61" s="45"/>
      <c r="J61" s="45"/>
      <c r="K61" s="45"/>
      <c r="L61" s="45"/>
      <c r="M61" s="45"/>
    </row>
    <row r="62" customFormat="false" ht="12.75" hidden="false" customHeight="true" outlineLevel="0" collapsed="false">
      <c r="A62" s="47" t="s">
        <v>17</v>
      </c>
      <c r="C62" s="42"/>
      <c r="D62" s="45"/>
      <c r="E62" s="45"/>
      <c r="F62" s="45"/>
      <c r="G62" s="45"/>
      <c r="H62" s="45"/>
      <c r="I62" s="45"/>
      <c r="J62" s="45"/>
      <c r="K62" s="45"/>
      <c r="L62" s="45"/>
      <c r="M62" s="45"/>
    </row>
    <row r="63" customFormat="false" ht="12.75" hidden="false" customHeight="false" outlineLevel="0" collapsed="false">
      <c r="A63" s="50" t="s">
        <v>41</v>
      </c>
      <c r="C63" s="42"/>
      <c r="D63" s="44" t="n">
        <v>7247</v>
      </c>
      <c r="E63" s="44" t="n">
        <v>7196</v>
      </c>
      <c r="F63" s="44" t="n">
        <v>7364</v>
      </c>
      <c r="G63" s="44" t="n">
        <v>7652</v>
      </c>
      <c r="H63" s="44" t="n">
        <v>5058</v>
      </c>
      <c r="I63" s="44" t="n">
        <v>5058</v>
      </c>
      <c r="J63" s="44" t="n">
        <v>4068</v>
      </c>
      <c r="K63" s="44" t="n">
        <v>2892</v>
      </c>
      <c r="L63" s="44" t="n">
        <v>2892</v>
      </c>
      <c r="M63" s="44" t="n">
        <v>2892</v>
      </c>
    </row>
    <row r="64" customFormat="false" ht="12.75" hidden="false" customHeight="false" outlineLevel="0" collapsed="false">
      <c r="A64" s="50" t="s">
        <v>42</v>
      </c>
      <c r="C64" s="42"/>
      <c r="D64" s="44" t="n">
        <v>4</v>
      </c>
      <c r="E64" s="44" t="n">
        <v>4</v>
      </c>
      <c r="F64" s="44" t="n">
        <v>4</v>
      </c>
      <c r="G64" s="44" t="n">
        <v>4</v>
      </c>
      <c r="H64" s="44" t="n">
        <v>4</v>
      </c>
      <c r="I64" s="44" t="n">
        <v>4</v>
      </c>
      <c r="J64" s="44" t="n">
        <v>4</v>
      </c>
      <c r="K64" s="44" t="n">
        <v>4</v>
      </c>
      <c r="L64" s="44" t="n">
        <v>4</v>
      </c>
      <c r="M64" s="44" t="n">
        <v>4</v>
      </c>
    </row>
    <row r="65" customFormat="false" ht="12.75" hidden="false" customHeight="false" outlineLevel="0" collapsed="false">
      <c r="A65" s="52"/>
      <c r="C65" s="42"/>
      <c r="D65" s="45"/>
      <c r="E65" s="45"/>
      <c r="F65" s="45"/>
      <c r="G65" s="45"/>
      <c r="H65" s="45"/>
      <c r="I65" s="45"/>
      <c r="J65" s="45"/>
      <c r="K65" s="45"/>
      <c r="L65" s="45"/>
      <c r="M65" s="45"/>
    </row>
    <row r="66" customFormat="false" ht="12.75" hidden="false" customHeight="false" outlineLevel="0" collapsed="false">
      <c r="A66" s="47" t="s">
        <v>18</v>
      </c>
      <c r="C66" s="42"/>
      <c r="D66" s="45"/>
      <c r="E66" s="45"/>
      <c r="F66" s="45"/>
      <c r="G66" s="45"/>
      <c r="H66" s="45"/>
      <c r="I66" s="45"/>
      <c r="J66" s="45"/>
      <c r="K66" s="45"/>
      <c r="L66" s="45"/>
      <c r="M66" s="45"/>
    </row>
    <row r="67" customFormat="false" ht="12.75" hidden="false" customHeight="false" outlineLevel="0" collapsed="false">
      <c r="A67" s="50" t="s">
        <v>41</v>
      </c>
      <c r="C67" s="42"/>
      <c r="D67" s="44" t="n">
        <v>25159</v>
      </c>
      <c r="E67" s="44" t="n">
        <v>27196</v>
      </c>
      <c r="F67" s="44" t="n">
        <v>26856</v>
      </c>
      <c r="G67" s="44" t="n">
        <v>25340</v>
      </c>
      <c r="H67" s="44" t="n">
        <v>25594</v>
      </c>
      <c r="I67" s="44" t="n">
        <v>26244</v>
      </c>
      <c r="J67" s="44" t="n">
        <v>26857</v>
      </c>
      <c r="K67" s="44" t="n">
        <v>23735</v>
      </c>
      <c r="L67" s="44" t="n">
        <v>19993</v>
      </c>
      <c r="M67" s="44" t="n">
        <v>20629</v>
      </c>
    </row>
    <row r="68" customFormat="false" ht="12.75" hidden="false" customHeight="false" outlineLevel="0" collapsed="false">
      <c r="A68" s="50" t="s">
        <v>43</v>
      </c>
      <c r="C68" s="42"/>
      <c r="D68" s="44" t="n">
        <v>69.5</v>
      </c>
      <c r="E68" s="44" t="n">
        <v>65.7</v>
      </c>
      <c r="F68" s="44" t="n">
        <v>66.1</v>
      </c>
      <c r="G68" s="44" t="n">
        <v>65.9</v>
      </c>
      <c r="H68" s="44" t="n">
        <v>60</v>
      </c>
      <c r="I68" s="44" t="n">
        <v>65</v>
      </c>
      <c r="J68" s="44" t="n">
        <v>75</v>
      </c>
      <c r="K68" s="44" t="n">
        <v>63</v>
      </c>
      <c r="L68" s="44" t="n">
        <v>60</v>
      </c>
      <c r="M68" s="44" t="n">
        <v>62</v>
      </c>
    </row>
    <row r="69" customFormat="false" ht="12.75" hidden="false" customHeight="false" outlineLevel="0" collapsed="false">
      <c r="A69" s="50" t="s">
        <v>42</v>
      </c>
      <c r="C69" s="42"/>
      <c r="D69" s="44" t="n">
        <v>23</v>
      </c>
      <c r="E69" s="44" t="n">
        <v>23</v>
      </c>
      <c r="F69" s="44" t="n">
        <v>23</v>
      </c>
      <c r="G69" s="44" t="n">
        <v>23</v>
      </c>
      <c r="H69" s="44" t="n">
        <v>23</v>
      </c>
      <c r="I69" s="44" t="n">
        <v>23</v>
      </c>
      <c r="J69" s="44" t="n">
        <v>23</v>
      </c>
      <c r="K69" s="44" t="n">
        <v>23</v>
      </c>
      <c r="L69" s="44" t="n">
        <v>23</v>
      </c>
      <c r="M69" s="44" t="n">
        <v>23</v>
      </c>
    </row>
    <row r="70" customFormat="false" ht="12.75" hidden="false" customHeight="false" outlineLevel="0" collapsed="false">
      <c r="A70" s="52"/>
      <c r="C70" s="42"/>
      <c r="D70" s="45"/>
      <c r="E70" s="45"/>
      <c r="F70" s="45"/>
      <c r="G70" s="45"/>
      <c r="H70" s="45"/>
      <c r="I70" s="45"/>
      <c r="J70" s="45"/>
      <c r="K70" s="45"/>
      <c r="L70" s="45"/>
      <c r="M70" s="45"/>
    </row>
    <row r="71" customFormat="false" ht="12.75" hidden="false" customHeight="false" outlineLevel="0" collapsed="false">
      <c r="A71" s="53" t="s">
        <v>20</v>
      </c>
      <c r="C71" s="42"/>
      <c r="D71" s="45"/>
      <c r="E71" s="45"/>
      <c r="F71" s="45"/>
      <c r="G71" s="45"/>
      <c r="H71" s="45"/>
      <c r="I71" s="45"/>
      <c r="J71" s="45"/>
      <c r="K71" s="45"/>
      <c r="L71" s="45"/>
      <c r="M71" s="45"/>
    </row>
    <row r="72" customFormat="false" ht="12.75" hidden="false" customHeight="false" outlineLevel="0" collapsed="false">
      <c r="A72" s="50" t="s">
        <v>41</v>
      </c>
      <c r="C72" s="42"/>
      <c r="D72" s="44" t="n">
        <v>295998</v>
      </c>
      <c r="E72" s="44" t="n">
        <v>295721</v>
      </c>
      <c r="F72" s="44" t="n">
        <v>293226</v>
      </c>
      <c r="G72" s="44" t="n">
        <v>295682</v>
      </c>
      <c r="H72" s="44" t="n">
        <v>287471</v>
      </c>
      <c r="I72" s="44" t="n">
        <v>274269</v>
      </c>
      <c r="J72" s="44" t="n">
        <v>274528</v>
      </c>
      <c r="K72" s="44" t="n">
        <v>274259</v>
      </c>
      <c r="L72" s="44" t="n">
        <v>274259</v>
      </c>
      <c r="M72" s="44" t="n">
        <v>274259</v>
      </c>
    </row>
    <row r="73" customFormat="false" ht="12.75" hidden="false" customHeight="false" outlineLevel="0" collapsed="false">
      <c r="A73" s="50" t="s">
        <v>43</v>
      </c>
      <c r="C73" s="42"/>
      <c r="D73" s="44" t="n">
        <v>780</v>
      </c>
      <c r="E73" s="44" t="n">
        <v>780</v>
      </c>
      <c r="F73" s="44" t="n">
        <v>780</v>
      </c>
      <c r="G73" s="44" t="n">
        <v>780</v>
      </c>
      <c r="H73" s="44" t="n">
        <v>777</v>
      </c>
      <c r="I73" s="44" t="n">
        <v>768</v>
      </c>
      <c r="J73" s="44" t="n">
        <v>768</v>
      </c>
      <c r="K73" s="44" t="n">
        <v>768</v>
      </c>
      <c r="L73" s="44" t="n">
        <v>768</v>
      </c>
      <c r="M73" s="44" t="n">
        <v>768</v>
      </c>
    </row>
    <row r="74" customFormat="false" ht="12.75" hidden="false" customHeight="false" outlineLevel="0" collapsed="false">
      <c r="A74" s="50" t="s">
        <v>42</v>
      </c>
      <c r="C74" s="42"/>
      <c r="D74" s="44" t="n">
        <v>341</v>
      </c>
      <c r="E74" s="44" t="n">
        <v>341</v>
      </c>
      <c r="F74" s="44" t="n">
        <v>341</v>
      </c>
      <c r="G74" s="44" t="n">
        <v>341</v>
      </c>
      <c r="H74" s="44" t="n">
        <v>328</v>
      </c>
      <c r="I74" s="44" t="n">
        <v>328</v>
      </c>
      <c r="J74" s="44" t="n">
        <v>328</v>
      </c>
      <c r="K74" s="44" t="n">
        <v>328</v>
      </c>
      <c r="L74" s="44" t="n">
        <v>328</v>
      </c>
      <c r="M74" s="44" t="n">
        <v>328</v>
      </c>
    </row>
    <row r="75" customFormat="false" ht="12.75" hidden="false" customHeight="false" outlineLevel="0" collapsed="false">
      <c r="A75" s="54"/>
      <c r="C75" s="42"/>
      <c r="D75" s="55"/>
      <c r="E75" s="55"/>
      <c r="F75" s="55"/>
      <c r="G75" s="55"/>
      <c r="H75" s="55"/>
      <c r="I75" s="55"/>
      <c r="J75" s="55"/>
      <c r="K75" s="55"/>
      <c r="L75" s="55"/>
      <c r="M75" s="55"/>
    </row>
    <row r="76" customFormat="false" ht="12.75" hidden="false" customHeight="false" outlineLevel="0" collapsed="false">
      <c r="A76" s="53" t="s">
        <v>39</v>
      </c>
      <c r="C76" s="42"/>
      <c r="D76" s="45"/>
      <c r="E76" s="45"/>
      <c r="F76" s="45"/>
      <c r="G76" s="45"/>
      <c r="H76" s="45"/>
      <c r="I76" s="45"/>
      <c r="J76" s="45"/>
      <c r="K76" s="45"/>
      <c r="L76" s="45"/>
      <c r="M76" s="45"/>
    </row>
    <row r="77" customFormat="false" ht="12.75" hidden="false" customHeight="false" outlineLevel="0" collapsed="false">
      <c r="A77" s="50" t="s">
        <v>41</v>
      </c>
      <c r="C77" s="42"/>
      <c r="D77" s="44" t="n">
        <f aca="false">D50+D54+D58+D63+D67+D72</f>
        <v>28582032</v>
      </c>
      <c r="E77" s="44" t="n">
        <f aca="false">E50+E54+E58+E63+E67+E72</f>
        <v>28207170</v>
      </c>
      <c r="F77" s="44" t="n">
        <f aca="false">F50+F54+F58+F63+F67+F72</f>
        <v>26101313</v>
      </c>
      <c r="G77" s="44" t="n">
        <f aca="false">G50+G54+G58+G63+G67+G72</f>
        <v>26479120</v>
      </c>
      <c r="H77" s="44" t="n">
        <f aca="false">H50+H54+H58+H63+H67+H72</f>
        <v>26150008</v>
      </c>
      <c r="I77" s="44" t="n">
        <f aca="false">I50+I54+I58+I63+I67+I72</f>
        <v>27879646</v>
      </c>
      <c r="J77" s="44" t="n">
        <f aca="false">J50+J54+J58+J63+J67+J72</f>
        <v>27940070</v>
      </c>
      <c r="K77" s="44" t="n">
        <f aca="false">K50+K54+K58+K63+K67+K72</f>
        <v>25803364</v>
      </c>
      <c r="L77" s="44" t="n">
        <f aca="false">L50+L54+L58+L63+L67+L72</f>
        <v>24574839</v>
      </c>
      <c r="M77" s="44" t="n">
        <f aca="false">M50+M54+M58+M63+M67+M72</f>
        <v>24573208</v>
      </c>
    </row>
    <row r="78" customFormat="false" ht="12.75" hidden="false" customHeight="false" outlineLevel="0" collapsed="false">
      <c r="A78" s="50" t="s">
        <v>43</v>
      </c>
      <c r="C78" s="42"/>
      <c r="D78" s="44" t="n">
        <f aca="false">D59+D68+D73</f>
        <v>20964.5</v>
      </c>
      <c r="E78" s="44" t="n">
        <f aca="false">E59+E68+E73</f>
        <v>20812.4</v>
      </c>
      <c r="F78" s="44" t="n">
        <f aca="false">F59+F68+F73</f>
        <v>19413.6</v>
      </c>
      <c r="G78" s="44" t="n">
        <f aca="false">G59+G68+G73</f>
        <v>20394.48</v>
      </c>
      <c r="H78" s="44" t="n">
        <f aca="false">H59+H68+H73</f>
        <v>19573</v>
      </c>
      <c r="I78" s="44" t="n">
        <f aca="false">I59+I68+I73</f>
        <v>19264</v>
      </c>
      <c r="J78" s="44" t="n">
        <f aca="false">J59+J68+J73</f>
        <v>20992</v>
      </c>
      <c r="K78" s="44" t="n">
        <f aca="false">K59+K68+K73</f>
        <v>18893</v>
      </c>
      <c r="L78" s="44" t="n">
        <f aca="false">L59+L68+L73</f>
        <v>19568</v>
      </c>
      <c r="M78" s="44" t="n">
        <f aca="false">M59+M68+M73</f>
        <v>18352</v>
      </c>
    </row>
    <row r="79" customFormat="false" ht="12.75" hidden="false" customHeight="false" outlineLevel="0" collapsed="false">
      <c r="A79" s="50" t="s">
        <v>42</v>
      </c>
      <c r="C79" s="42"/>
      <c r="D79" s="44" t="n">
        <f aca="false">D51+D55+D60</f>
        <v>1336.5</v>
      </c>
      <c r="E79" s="44" t="n">
        <f aca="false">E51+E55+E60</f>
        <v>1327.5</v>
      </c>
      <c r="F79" s="44" t="n">
        <f aca="false">F51+F55+F60</f>
        <v>1313</v>
      </c>
      <c r="G79" s="44" t="n">
        <f aca="false">G51+G55+G60</f>
        <v>1299.5</v>
      </c>
      <c r="H79" s="44" t="n">
        <f aca="false">H51+H55+H60</f>
        <v>1284</v>
      </c>
      <c r="I79" s="44" t="n">
        <f aca="false">I51+I55+I60</f>
        <v>1228.5</v>
      </c>
      <c r="J79" s="44" t="n">
        <f aca="false">J51+J55+J60</f>
        <v>1223.5</v>
      </c>
      <c r="K79" s="44" t="n">
        <f aca="false">K51+K55+K60</f>
        <v>1221.5</v>
      </c>
      <c r="L79" s="44" t="n">
        <f aca="false">L51+L55+L60</f>
        <v>1227</v>
      </c>
      <c r="M79" s="44" t="n">
        <f aca="false">M51+M55+M60</f>
        <v>1221</v>
      </c>
    </row>
    <row r="80" customFormat="false" ht="12.75" hidden="false" customHeight="false" outlineLevel="0" collapsed="false">
      <c r="A80" s="50" t="s">
        <v>44</v>
      </c>
      <c r="C80" s="42"/>
      <c r="D80" s="44" t="n">
        <f aca="false">D64+D69+D74</f>
        <v>368</v>
      </c>
      <c r="E80" s="44" t="n">
        <f aca="false">E64+E69+E74</f>
        <v>368</v>
      </c>
      <c r="F80" s="44" t="n">
        <f aca="false">F64+F69+F74</f>
        <v>368</v>
      </c>
      <c r="G80" s="44" t="n">
        <f aca="false">G64+G69+G74</f>
        <v>368</v>
      </c>
      <c r="H80" s="44" t="n">
        <f aca="false">H64+H69+H74</f>
        <v>355</v>
      </c>
      <c r="I80" s="44" t="n">
        <f aca="false">I64+I69+I74</f>
        <v>355</v>
      </c>
      <c r="J80" s="44" t="n">
        <f aca="false">J64+J69+J74</f>
        <v>355</v>
      </c>
      <c r="K80" s="44" t="n">
        <f aca="false">K64+K69+K74</f>
        <v>355</v>
      </c>
      <c r="L80" s="44" t="n">
        <f aca="false">L64+L69+L74</f>
        <v>355</v>
      </c>
      <c r="M80" s="44" t="n">
        <f aca="false">M64+M69+M74</f>
        <v>355</v>
      </c>
    </row>
    <row r="81" customFormat="false" ht="15" hidden="false" customHeight="false" outlineLevel="0" collapsed="false">
      <c r="A81" s="56" t="s">
        <v>45</v>
      </c>
      <c r="B81" s="57"/>
      <c r="C81" s="58"/>
      <c r="D81" s="59"/>
      <c r="E81" s="59"/>
      <c r="F81" s="58"/>
      <c r="G81" s="58"/>
      <c r="H81" s="58"/>
      <c r="I81" s="58"/>
      <c r="J81" s="58"/>
      <c r="K81" s="58"/>
      <c r="L81" s="58"/>
      <c r="M81" s="58"/>
      <c r="N81" s="58"/>
      <c r="O81" s="58"/>
      <c r="P81" s="60"/>
    </row>
    <row r="82" customFormat="false" ht="14.25" hidden="false" customHeight="false" outlineLevel="0" collapsed="false">
      <c r="A82" s="59" t="s">
        <v>46</v>
      </c>
      <c r="B82" s="59"/>
      <c r="C82" s="59"/>
      <c r="D82" s="59"/>
      <c r="E82" s="59"/>
      <c r="F82" s="58"/>
      <c r="G82" s="58"/>
      <c r="H82" s="58"/>
      <c r="I82" s="58"/>
      <c r="J82" s="58"/>
      <c r="K82" s="58"/>
      <c r="L82" s="58"/>
      <c r="M82" s="58"/>
      <c r="N82" s="58"/>
      <c r="O82" s="58"/>
      <c r="P82" s="60"/>
    </row>
    <row r="83" customFormat="false" ht="14.25" hidden="false" customHeight="false" outlineLevel="0" collapsed="false">
      <c r="A83" s="59" t="s">
        <v>47</v>
      </c>
      <c r="B83" s="59"/>
      <c r="C83" s="59"/>
      <c r="D83" s="59"/>
      <c r="E83" s="59"/>
      <c r="F83" s="58"/>
      <c r="G83" s="58"/>
      <c r="H83" s="58"/>
      <c r="I83" s="58"/>
      <c r="J83" s="58"/>
      <c r="K83" s="58"/>
      <c r="L83" s="58"/>
      <c r="M83" s="58"/>
      <c r="N83" s="58"/>
      <c r="O83" s="58"/>
      <c r="P83" s="60"/>
    </row>
    <row r="84" customFormat="false" ht="14.25" hidden="false" customHeight="false" outlineLevel="0" collapsed="false">
      <c r="A84" s="59"/>
      <c r="B84" s="59"/>
      <c r="C84" s="59"/>
      <c r="D84" s="59"/>
      <c r="E84" s="59"/>
      <c r="F84" s="58"/>
      <c r="G84" s="58"/>
      <c r="H84" s="58"/>
      <c r="I84" s="58"/>
      <c r="J84" s="58"/>
      <c r="K84" s="58"/>
      <c r="L84" s="58"/>
      <c r="M84" s="58"/>
      <c r="N84" s="58"/>
      <c r="O84" s="58"/>
      <c r="P84" s="60"/>
    </row>
    <row r="85" customFormat="false" ht="15" hidden="false" customHeight="false" outlineLevel="0" collapsed="false">
      <c r="A85" s="61" t="s">
        <v>48</v>
      </c>
      <c r="B85" s="61"/>
      <c r="C85" s="61"/>
      <c r="D85" s="62"/>
      <c r="E85" s="60"/>
      <c r="F85" s="62"/>
      <c r="G85" s="60"/>
      <c r="H85" s="60"/>
      <c r="I85" s="62"/>
      <c r="J85" s="60"/>
      <c r="K85" s="60"/>
      <c r="L85" s="62"/>
      <c r="M85" s="60"/>
      <c r="N85" s="60"/>
      <c r="O85" s="62"/>
      <c r="P85" s="60"/>
    </row>
    <row r="86" customFormat="false" ht="12.75" hidden="false" customHeight="false" outlineLevel="0" collapsed="false">
      <c r="A86" s="60"/>
      <c r="B86" s="60"/>
      <c r="C86" s="60"/>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10.4921875" defaultRowHeight="12.75" zeroHeight="false" outlineLevelRow="0" outlineLevelCol="0"/>
  <cols>
    <col collapsed="false" customWidth="false" hidden="false" outlineLevel="0" max="1" min="1" style="35" width="10.49"/>
    <col collapsed="false" customWidth="true" hidden="false" outlineLevel="0" max="2" min="2" style="35" width="36.49"/>
    <col collapsed="false" customWidth="true" hidden="false" outlineLevel="0" max="3" min="3" style="35" width="12.49"/>
    <col collapsed="false" customWidth="true" hidden="false" outlineLevel="0" max="12" min="4" style="35" width="14.32"/>
    <col collapsed="false" customWidth="true" hidden="false" outlineLevel="0" max="14" min="13" style="35" width="10.65"/>
    <col collapsed="false" customWidth="false" hidden="false" outlineLevel="0" max="257" min="15" style="35" width="10.49"/>
  </cols>
  <sheetData>
    <row r="3" customFormat="false" ht="15" hidden="false" customHeight="true" outlineLevel="0" collapsed="false">
      <c r="B3" s="524" t="s">
        <v>194</v>
      </c>
      <c r="C3" s="524"/>
      <c r="D3" s="524"/>
      <c r="E3" s="524"/>
      <c r="F3" s="524"/>
      <c r="G3" s="524"/>
      <c r="H3" s="524"/>
      <c r="I3" s="524"/>
      <c r="J3" s="524"/>
      <c r="K3" s="524"/>
      <c r="L3" s="524"/>
    </row>
    <row r="4" customFormat="false" ht="25.5" hidden="false" customHeight="false" outlineLevel="0" collapsed="false">
      <c r="B4" s="525"/>
      <c r="C4" s="525" t="s">
        <v>124</v>
      </c>
      <c r="D4" s="525" t="n">
        <f aca="false">'Input - Customer Data'!D10</f>
        <v>2012</v>
      </c>
      <c r="E4" s="525" t="n">
        <f aca="false">'Input - Customer Data'!D11</f>
        <v>2013</v>
      </c>
      <c r="F4" s="525" t="n">
        <f aca="false">'Input - Customer Data'!D12</f>
        <v>2014</v>
      </c>
      <c r="G4" s="525" t="n">
        <f aca="false">'Input - Customer Data'!D13</f>
        <v>2015</v>
      </c>
      <c r="H4" s="525" t="n">
        <f aca="false">'Input - Customer Data'!D14</f>
        <v>2016</v>
      </c>
      <c r="I4" s="525" t="n">
        <f aca="false">'Input - Customer Data'!D15</f>
        <v>2017</v>
      </c>
      <c r="J4" s="526" t="n">
        <f aca="false">'Input - Customer Data'!D19</f>
        <v>2018</v>
      </c>
      <c r="K4" s="526" t="n">
        <f aca="false">'Input - Customer Data'!D20</f>
        <v>2019</v>
      </c>
      <c r="L4" s="527" t="s">
        <v>195</v>
      </c>
      <c r="M4" s="528"/>
      <c r="N4" s="528"/>
      <c r="O4" s="529"/>
    </row>
    <row r="5" customFormat="false" ht="12.75" hidden="false" customHeight="false" outlineLevel="0" collapsed="false">
      <c r="B5" s="486" t="str">
        <f aca="false">'Input - Customer Data'!A13</f>
        <v>Residential</v>
      </c>
      <c r="C5" s="487" t="s">
        <v>190</v>
      </c>
      <c r="D5" s="488" t="n">
        <f aca="false">'Input - Customer Data'!$E10</f>
        <v>1108</v>
      </c>
      <c r="E5" s="488" t="n">
        <f aca="false">'Input - Customer Data'!$E11</f>
        <v>1061.5</v>
      </c>
      <c r="F5" s="488" t="n">
        <f aca="false">'Input - Customer Data'!$E12</f>
        <v>1062.5</v>
      </c>
      <c r="G5" s="488" t="n">
        <f aca="false">'Input - Customer Data'!$E13</f>
        <v>1058.5</v>
      </c>
      <c r="H5" s="488" t="n">
        <f aca="false">'Input - Customer Data'!$E14</f>
        <v>1058.5</v>
      </c>
      <c r="I5" s="488" t="n">
        <f aca="false">'Input - Customer Data'!$E15</f>
        <v>1054</v>
      </c>
      <c r="J5" s="488" t="n">
        <f aca="false">'Input - Customer Data'!$E24</f>
        <v>1043.48836790876</v>
      </c>
      <c r="K5" s="488" t="n">
        <f aca="false">'Input - Customer Data'!$E25</f>
        <v>1033.08156922285</v>
      </c>
      <c r="L5" s="488" t="n">
        <f aca="false">'Input - Customer Data'!$E25</f>
        <v>1033.08156922285</v>
      </c>
    </row>
    <row r="6" customFormat="false" ht="12.75" hidden="false" customHeight="false" outlineLevel="0" collapsed="false">
      <c r="B6" s="486"/>
      <c r="C6" s="487" t="s">
        <v>131</v>
      </c>
      <c r="D6" s="488" t="n">
        <f aca="false">'Bridge&amp;Test Year Class Forecast'!B9</f>
        <v>13667868</v>
      </c>
      <c r="E6" s="488" t="n">
        <f aca="false">'Bridge&amp;Test Year Class Forecast'!B10</f>
        <v>15071570</v>
      </c>
      <c r="F6" s="488" t="n">
        <f aca="false">'Bridge&amp;Test Year Class Forecast'!B11</f>
        <v>15225943</v>
      </c>
      <c r="G6" s="488" t="n">
        <f aca="false">'Bridge&amp;Test Year Class Forecast'!B12</f>
        <v>13727288</v>
      </c>
      <c r="H6" s="488" t="n">
        <f aca="false">'Bridge&amp;Test Year Class Forecast'!B13</f>
        <v>12612066</v>
      </c>
      <c r="I6" s="488" t="n">
        <f aca="false">'Bridge&amp;Test Year Class Forecast'!B14</f>
        <v>12775802</v>
      </c>
      <c r="J6" s="488" t="n">
        <f aca="false">'Bridge&amp;Test Year Class Forecast'!G26</f>
        <v>14078629.2615654</v>
      </c>
      <c r="K6" s="488" t="n">
        <f aca="false">'Bridge&amp;Test Year Class Forecast'!G27</f>
        <v>13990554.3910396</v>
      </c>
      <c r="L6" s="488" t="n">
        <f aca="false">'CDM Allocation'!M6</f>
        <v>13831680.8357371</v>
      </c>
    </row>
    <row r="7" customFormat="false" ht="12.75" hidden="false" customHeight="false" outlineLevel="0" collapsed="false">
      <c r="B7" s="486"/>
      <c r="C7" s="487" t="s">
        <v>132</v>
      </c>
      <c r="D7" s="488"/>
      <c r="E7" s="488"/>
      <c r="F7" s="488"/>
      <c r="G7" s="488"/>
      <c r="H7" s="488"/>
      <c r="I7" s="488"/>
      <c r="J7" s="488"/>
      <c r="K7" s="488"/>
      <c r="L7" s="488"/>
    </row>
    <row r="8" customFormat="false" ht="12.75" hidden="false" customHeight="false" outlineLevel="0" collapsed="false">
      <c r="B8" s="486"/>
      <c r="C8" s="487"/>
      <c r="D8" s="488"/>
      <c r="E8" s="488"/>
      <c r="F8" s="488"/>
      <c r="G8" s="488"/>
      <c r="H8" s="488"/>
      <c r="I8" s="488"/>
      <c r="J8" s="488"/>
      <c r="K8" s="488"/>
      <c r="L8" s="488"/>
    </row>
    <row r="9" customFormat="false" ht="12.75" hidden="false" customHeight="false" outlineLevel="0" collapsed="false">
      <c r="B9" s="486" t="str">
        <f aca="false">'Input - Customer Data'!A14</f>
        <v>General Service &lt; 50 kW</v>
      </c>
      <c r="C9" s="487" t="s">
        <v>190</v>
      </c>
      <c r="D9" s="488" t="n">
        <f aca="false">'Input - Customer Data'!$G10</f>
        <v>162</v>
      </c>
      <c r="E9" s="488" t="n">
        <f aca="false">'Input - Customer Data'!$G11</f>
        <v>153</v>
      </c>
      <c r="F9" s="488" t="n">
        <f aca="false">'Input - Customer Data'!$G12</f>
        <v>151.5</v>
      </c>
      <c r="G9" s="488" t="n">
        <f aca="false">'Input - Customer Data'!$G13</f>
        <v>152</v>
      </c>
      <c r="H9" s="488" t="n">
        <f aca="false">'Input - Customer Data'!$G14</f>
        <v>156.5</v>
      </c>
      <c r="I9" s="488" t="n">
        <f aca="false">'Input - Customer Data'!$G15</f>
        <v>152</v>
      </c>
      <c r="J9" s="488" t="n">
        <f aca="false">'Input - Customer Data'!$G24</f>
        <v>150.219975250738</v>
      </c>
      <c r="K9" s="488" t="n">
        <f aca="false">'Input - Customer Data'!$G25</f>
        <v>148.460795817976</v>
      </c>
      <c r="L9" s="488" t="n">
        <f aca="false">'Input - Customer Data'!$G25</f>
        <v>148.460795817976</v>
      </c>
    </row>
    <row r="10" customFormat="false" ht="12.75" hidden="false" customHeight="false" outlineLevel="0" collapsed="false">
      <c r="B10" s="486"/>
      <c r="C10" s="487" t="s">
        <v>131</v>
      </c>
      <c r="D10" s="488" t="n">
        <f aca="false">'Bridge&amp;Test Year Class Forecast'!B37</f>
        <v>5015356</v>
      </c>
      <c r="E10" s="488" t="n">
        <f aca="false">'Bridge&amp;Test Year Class Forecast'!B38</f>
        <v>5337892</v>
      </c>
      <c r="F10" s="488" t="n">
        <f aca="false">'Bridge&amp;Test Year Class Forecast'!B39</f>
        <v>5251375</v>
      </c>
      <c r="G10" s="488" t="n">
        <f aca="false">'Bridge&amp;Test Year Class Forecast'!B$40</f>
        <v>4907587</v>
      </c>
      <c r="H10" s="488" t="n">
        <f aca="false">'Bridge&amp;Test Year Class Forecast'!B$41</f>
        <v>4617295</v>
      </c>
      <c r="I10" s="488" t="n">
        <f aca="false">'Bridge&amp;Test Year Class Forecast'!B$42</f>
        <v>4702580</v>
      </c>
      <c r="J10" s="488" t="n">
        <f aca="false">'Bridge&amp;Test Year Class Forecast'!G54</f>
        <v>5010784.66575245</v>
      </c>
      <c r="K10" s="488" t="n">
        <f aca="false">'Bridge&amp;Test Year Class Forecast'!G55</f>
        <v>4979437.56494674</v>
      </c>
      <c r="L10" s="488" t="n">
        <f aca="false">'CDM Allocation'!M10</f>
        <v>4880501.86837515</v>
      </c>
    </row>
    <row r="11" customFormat="false" ht="12.75" hidden="false" customHeight="false" outlineLevel="0" collapsed="false">
      <c r="B11" s="486"/>
      <c r="C11" s="487" t="s">
        <v>132</v>
      </c>
      <c r="D11" s="488"/>
      <c r="E11" s="488"/>
      <c r="F11" s="488"/>
      <c r="G11" s="488"/>
      <c r="H11" s="488"/>
      <c r="I11" s="488"/>
      <c r="J11" s="488"/>
      <c r="K11" s="488"/>
      <c r="L11" s="488"/>
    </row>
    <row r="12" customFormat="false" ht="12.75" hidden="false" customHeight="false" outlineLevel="0" collapsed="false">
      <c r="B12" s="486"/>
      <c r="C12" s="487"/>
      <c r="D12" s="488"/>
      <c r="E12" s="488"/>
      <c r="F12" s="488"/>
      <c r="G12" s="488"/>
      <c r="H12" s="488"/>
      <c r="I12" s="488"/>
      <c r="J12" s="488"/>
      <c r="K12" s="488"/>
      <c r="L12" s="488"/>
    </row>
    <row r="13" customFormat="false" ht="12.75" hidden="false" customHeight="false" outlineLevel="0" collapsed="false">
      <c r="B13" s="486" t="str">
        <f aca="false">'Input - Customer Data'!A15</f>
        <v>General Service &gt; 50 to 4999 kW</v>
      </c>
      <c r="C13" s="487" t="s">
        <v>190</v>
      </c>
      <c r="D13" s="488" t="n">
        <f aca="false">'Input - Customer Data'!$I13</f>
        <v>11</v>
      </c>
      <c r="E13" s="488" t="n">
        <f aca="false">'Input - Customer Data'!$I13</f>
        <v>11</v>
      </c>
      <c r="F13" s="488" t="n">
        <f aca="false">'Input - Customer Data'!$I12</f>
        <v>9.5</v>
      </c>
      <c r="G13" s="488" t="n">
        <f aca="false">'Input - Customer Data'!$I13</f>
        <v>11</v>
      </c>
      <c r="H13" s="488" t="n">
        <f aca="false">'Input - Customer Data'!$I14</f>
        <v>12</v>
      </c>
      <c r="I13" s="488" t="n">
        <f aca="false">'Input - Customer Data'!$I15</f>
        <v>15</v>
      </c>
      <c r="J13" s="488" t="n">
        <f aca="false">'Input - Customer Data'!$I24</f>
        <v>15.115429989783</v>
      </c>
      <c r="K13" s="488" t="n">
        <f aca="false">'Input - Customer Data'!$I25</f>
        <v>15.2317482517355</v>
      </c>
      <c r="L13" s="488" t="n">
        <f aca="false">'Input - Customer Data'!$I25</f>
        <v>15.2317482517355</v>
      </c>
    </row>
    <row r="14" customFormat="false" ht="12.75" hidden="false" customHeight="false" outlineLevel="0" collapsed="false">
      <c r="B14" s="486"/>
      <c r="C14" s="487" t="s">
        <v>131</v>
      </c>
      <c r="D14" s="488" t="n">
        <f aca="false">'Bridge&amp;Test Year Class Forecast'!B65</f>
        <v>7148661</v>
      </c>
      <c r="E14" s="488" t="n">
        <f aca="false">'Bridge&amp;Test Year Class Forecast'!B66</f>
        <v>7164613</v>
      </c>
      <c r="F14" s="488" t="n">
        <f aca="false">'Bridge&amp;Test Year Class Forecast'!B$67</f>
        <v>7157299</v>
      </c>
      <c r="G14" s="488" t="n">
        <f aca="false">'Bridge&amp;Test Year Class Forecast'!B$68</f>
        <v>6867603</v>
      </c>
      <c r="H14" s="488" t="n">
        <f aca="false">'Bridge&amp;Test Year Class Forecast'!B$69</f>
        <v>7048334</v>
      </c>
      <c r="I14" s="488" t="n">
        <f aca="false">'Bridge&amp;Test Year Class Forecast'!B$70</f>
        <v>6797046</v>
      </c>
      <c r="J14" s="488" t="n">
        <f aca="false">'Bridge&amp;Test Year Class Forecast'!G82</f>
        <v>7234472.66515225</v>
      </c>
      <c r="K14" s="488" t="n">
        <f aca="false">'Bridge&amp;Test Year Class Forecast'!G83</f>
        <v>7189214.33556155</v>
      </c>
      <c r="L14" s="488" t="n">
        <f aca="false">'CDM Allocation'!M14</f>
        <v>7147173.58743573</v>
      </c>
    </row>
    <row r="15" customFormat="false" ht="12.75" hidden="false" customHeight="false" outlineLevel="0" collapsed="false">
      <c r="B15" s="486"/>
      <c r="C15" s="487" t="s">
        <v>132</v>
      </c>
      <c r="D15" s="488" t="n">
        <f aca="false">'Bridge&amp;Test Year Class Forecast'!$M9</f>
        <v>18736</v>
      </c>
      <c r="E15" s="488" t="n">
        <f aca="false">'Bridge&amp;Test Year Class Forecast'!$M10</f>
        <v>18431</v>
      </c>
      <c r="F15" s="488" t="n">
        <f aca="false">'Bridge&amp;Test Year Class Forecast'!$M11</f>
        <v>20149</v>
      </c>
      <c r="G15" s="488" t="n">
        <f aca="false">'Bridge&amp;Test Year Class Forecast'!$M12</f>
        <v>18062</v>
      </c>
      <c r="H15" s="488" t="n">
        <f aca="false">'Bridge&amp;Test Year Class Forecast'!$M13</f>
        <v>18740</v>
      </c>
      <c r="I15" s="488" t="n">
        <f aca="false">'Bridge&amp;Test Year Class Forecast'!$M14</f>
        <v>17522</v>
      </c>
      <c r="J15" s="488" t="n">
        <f aca="false">'Bridge&amp;Test Year Class Forecast'!$M15</f>
        <v>19002.1896478471</v>
      </c>
      <c r="K15" s="488" t="n">
        <f aca="false">'Bridge&amp;Test Year Class Forecast'!$M16</f>
        <v>18883.313345201</v>
      </c>
      <c r="L15" s="488" t="n">
        <f aca="false">'CDM Allocation'!M15</f>
        <v>18883.313345201</v>
      </c>
    </row>
    <row r="16" customFormat="false" ht="12.75" hidden="false" customHeight="false" outlineLevel="0" collapsed="false">
      <c r="B16" s="486"/>
      <c r="C16" s="487"/>
      <c r="D16" s="488"/>
      <c r="E16" s="488"/>
      <c r="F16" s="488"/>
      <c r="G16" s="488"/>
      <c r="H16" s="488"/>
      <c r="I16" s="488"/>
      <c r="J16" s="488"/>
      <c r="K16" s="488"/>
      <c r="L16" s="488"/>
    </row>
    <row r="17" customFormat="false" ht="12.75" hidden="false" customHeight="false" outlineLevel="0" collapsed="false">
      <c r="B17" s="486" t="str">
        <f aca="false">'Input - Customer Data'!A16</f>
        <v>Unmetered Scattered Load</v>
      </c>
      <c r="C17" s="487" t="s">
        <v>190</v>
      </c>
      <c r="D17" s="488" t="n">
        <f aca="false">'Input - Customer Data'!$K10</f>
        <v>4</v>
      </c>
      <c r="E17" s="488" t="n">
        <f aca="false">'Input - Customer Data'!$K11</f>
        <v>4</v>
      </c>
      <c r="F17" s="488" t="n">
        <f aca="false">'Input - Customer Data'!$K12</f>
        <v>4</v>
      </c>
      <c r="G17" s="488" t="n">
        <f aca="false">'Input - Customer Data'!$K13</f>
        <v>4</v>
      </c>
      <c r="H17" s="488" t="n">
        <f aca="false">'Input - Customer Data'!$K14</f>
        <v>4</v>
      </c>
      <c r="I17" s="488" t="n">
        <f aca="false">'Input - Customer Data'!$K15</f>
        <v>4</v>
      </c>
      <c r="J17" s="488" t="n">
        <f aca="false">'Input - Customer Data'!$K19</f>
        <v>4</v>
      </c>
      <c r="K17" s="488" t="n">
        <f aca="false">'Input - Customer Data'!$K20</f>
        <v>4</v>
      </c>
      <c r="L17" s="488" t="n">
        <f aca="false">'Input - Customer Data'!$K25</f>
        <v>4</v>
      </c>
    </row>
    <row r="18" customFormat="false" ht="12.75" hidden="false" customHeight="false" outlineLevel="0" collapsed="false">
      <c r="B18" s="486"/>
      <c r="C18" s="487" t="s">
        <v>131</v>
      </c>
      <c r="D18" s="488" t="n">
        <f aca="false">'Bridge&amp;Test Year Class Forecast'!$L33</f>
        <v>2892</v>
      </c>
      <c r="E18" s="488" t="n">
        <f aca="false">'Bridge&amp;Test Year Class Forecast'!$L33</f>
        <v>2892</v>
      </c>
      <c r="F18" s="488" t="n">
        <f aca="false">'Bridge&amp;Test Year Class Forecast'!$L33</f>
        <v>2892</v>
      </c>
      <c r="G18" s="488" t="n">
        <f aca="false">'Bridge&amp;Test Year Class Forecast'!$L33</f>
        <v>2892</v>
      </c>
      <c r="H18" s="488" t="n">
        <f aca="false">'Bridge&amp;Test Year Class Forecast'!$L34</f>
        <v>2892</v>
      </c>
      <c r="I18" s="488" t="n">
        <f aca="false">'Bridge&amp;Test Year Class Forecast'!$L35</f>
        <v>2892</v>
      </c>
      <c r="J18" s="488" t="n">
        <f aca="false">'Bridge&amp;Test Year Class Forecast'!$L36</f>
        <v>5231.9</v>
      </c>
      <c r="K18" s="488" t="n">
        <f aca="false">'Bridge&amp;Test Year Class Forecast'!$L37</f>
        <v>5231.9</v>
      </c>
      <c r="L18" s="488" t="n">
        <f aca="false">'CDM Allocation'!M18</f>
        <v>5231.9</v>
      </c>
    </row>
    <row r="19" customFormat="false" ht="12.75" hidden="false" customHeight="false" outlineLevel="0" collapsed="false">
      <c r="B19" s="486"/>
      <c r="C19" s="487" t="s">
        <v>132</v>
      </c>
      <c r="D19" s="488" t="n">
        <f aca="false">'Bridge&amp;Test Year Class Forecast'!$M32</f>
        <v>0</v>
      </c>
      <c r="E19" s="488" t="n">
        <f aca="false">'Bridge&amp;Test Year Class Forecast'!$M32</f>
        <v>0</v>
      </c>
      <c r="F19" s="488" t="n">
        <f aca="false">'Bridge&amp;Test Year Class Forecast'!$M32</f>
        <v>0</v>
      </c>
      <c r="G19" s="488" t="n">
        <f aca="false">'Bridge&amp;Test Year Class Forecast'!$M32</f>
        <v>0</v>
      </c>
      <c r="H19" s="488" t="n">
        <f aca="false">'Bridge&amp;Test Year Class Forecast'!$M33</f>
        <v>0</v>
      </c>
      <c r="I19" s="488" t="n">
        <f aca="false">'Bridge&amp;Test Year Class Forecast'!$M34</f>
        <v>0</v>
      </c>
      <c r="J19" s="488" t="n">
        <f aca="false">'Bridge&amp;Test Year Class Forecast'!$M35</f>
        <v>0</v>
      </c>
      <c r="K19" s="488" t="n">
        <f aca="false">'Bridge&amp;Test Year Class Forecast'!$M37</f>
        <v>0</v>
      </c>
      <c r="L19" s="488" t="n">
        <f aca="false">'CDM Allocation'!M19</f>
        <v>0</v>
      </c>
    </row>
    <row r="20" customFormat="false" ht="12.75" hidden="false" customHeight="false" outlineLevel="0" collapsed="false">
      <c r="B20" s="486"/>
      <c r="C20" s="487"/>
      <c r="D20" s="488"/>
      <c r="E20" s="488"/>
      <c r="F20" s="488"/>
      <c r="G20" s="488"/>
      <c r="H20" s="488"/>
      <c r="I20" s="488"/>
      <c r="J20" s="488"/>
      <c r="K20" s="488"/>
      <c r="L20" s="488"/>
    </row>
    <row r="21" customFormat="false" ht="12.75" hidden="false" customHeight="false" outlineLevel="0" collapsed="false">
      <c r="B21" s="486" t="str">
        <f aca="false">'Input - Customer Data'!A17</f>
        <v>Sentinel </v>
      </c>
      <c r="C21" s="487" t="s">
        <v>190</v>
      </c>
      <c r="D21" s="488" t="n">
        <f aca="false">'Input - Customer Data'!$M10</f>
        <v>23</v>
      </c>
      <c r="E21" s="488" t="n">
        <f aca="false">'Input - Customer Data'!$M11</f>
        <v>23</v>
      </c>
      <c r="F21" s="488" t="n">
        <f aca="false">'Input - Customer Data'!$M12</f>
        <v>23</v>
      </c>
      <c r="G21" s="488" t="n">
        <f aca="false">'Input - Customer Data'!$M13</f>
        <v>23</v>
      </c>
      <c r="H21" s="488" t="n">
        <f aca="false">'Input - Customer Data'!$M14</f>
        <v>23</v>
      </c>
      <c r="I21" s="488" t="n">
        <f aca="false">'Input - Customer Data'!$M15</f>
        <v>23</v>
      </c>
      <c r="J21" s="488" t="n">
        <f aca="false">'Input - Customer Data'!$M19</f>
        <v>23</v>
      </c>
      <c r="K21" s="488" t="n">
        <f aca="false">'Input - Customer Data'!$M20</f>
        <v>23</v>
      </c>
      <c r="L21" s="488" t="n">
        <f aca="false">'Input - Customer Data'!$M25</f>
        <v>23</v>
      </c>
    </row>
    <row r="22" customFormat="false" ht="12.75" hidden="false" customHeight="false" outlineLevel="0" collapsed="false">
      <c r="B22" s="486"/>
      <c r="C22" s="487" t="s">
        <v>131</v>
      </c>
      <c r="D22" s="488" t="n">
        <f aca="false">'Bridge&amp;Test Year Class Forecast'!$L53</f>
        <v>25594</v>
      </c>
      <c r="E22" s="488" t="n">
        <f aca="false">'Bridge&amp;Test Year Class Forecast'!$L54</f>
        <v>26244</v>
      </c>
      <c r="F22" s="488" t="n">
        <f aca="false">'Bridge&amp;Test Year Class Forecast'!$L55</f>
        <v>26857</v>
      </c>
      <c r="G22" s="488" t="n">
        <f aca="false">'Bridge&amp;Test Year Class Forecast'!$L56</f>
        <v>23735</v>
      </c>
      <c r="H22" s="488" t="n">
        <f aca="false">'Bridge&amp;Test Year Class Forecast'!$L57</f>
        <v>19993</v>
      </c>
      <c r="I22" s="488" t="n">
        <f aca="false">'Bridge&amp;Test Year Class Forecast'!$L58</f>
        <v>20629</v>
      </c>
      <c r="J22" s="488" t="n">
        <f aca="false">'Bridge&amp;Test Year Class Forecast'!$L59</f>
        <v>24760.3</v>
      </c>
      <c r="K22" s="488" t="n">
        <f aca="false">'Bridge&amp;Test Year Class Forecast'!$L60</f>
        <v>24760.3</v>
      </c>
      <c r="L22" s="488" t="n">
        <f aca="false">'CDM Allocation'!M22</f>
        <v>24760.3</v>
      </c>
    </row>
    <row r="23" customFormat="false" ht="12.75" hidden="false" customHeight="false" outlineLevel="0" collapsed="false">
      <c r="B23" s="486"/>
      <c r="C23" s="487" t="s">
        <v>132</v>
      </c>
      <c r="D23" s="488" t="n">
        <f aca="false">'Bridge&amp;Test Year Class Forecast'!$M53</f>
        <v>60</v>
      </c>
      <c r="E23" s="488" t="n">
        <f aca="false">'Bridge&amp;Test Year Class Forecast'!$M54</f>
        <v>65</v>
      </c>
      <c r="F23" s="488" t="n">
        <f aca="false">'Bridge&amp;Test Year Class Forecast'!$M55</f>
        <v>75</v>
      </c>
      <c r="G23" s="488" t="n">
        <f aca="false">'Bridge&amp;Test Year Class Forecast'!$M56</f>
        <v>63</v>
      </c>
      <c r="H23" s="488" t="n">
        <f aca="false">'Bridge&amp;Test Year Class Forecast'!$M57</f>
        <v>60</v>
      </c>
      <c r="I23" s="488" t="n">
        <f aca="false">'Bridge&amp;Test Year Class Forecast'!$M58</f>
        <v>62</v>
      </c>
      <c r="J23" s="488" t="n">
        <f aca="false">'Bridge&amp;Test Year Class Forecast'!$M59</f>
        <v>65</v>
      </c>
      <c r="K23" s="488" t="n">
        <f aca="false">'Bridge&amp;Test Year Class Forecast'!$M60</f>
        <v>65</v>
      </c>
      <c r="L23" s="488" t="n">
        <f aca="false">'CDM Allocation'!M23</f>
        <v>65</v>
      </c>
    </row>
    <row r="24" customFormat="false" ht="12.75" hidden="false" customHeight="false" outlineLevel="0" collapsed="false">
      <c r="B24" s="486"/>
      <c r="C24" s="487"/>
      <c r="D24" s="488"/>
      <c r="E24" s="488"/>
      <c r="F24" s="488"/>
      <c r="G24" s="488"/>
      <c r="H24" s="488"/>
      <c r="I24" s="488"/>
      <c r="J24" s="488"/>
      <c r="K24" s="488"/>
      <c r="L24" s="487"/>
    </row>
    <row r="25" customFormat="false" ht="12.75" hidden="false" customHeight="false" outlineLevel="0" collapsed="false">
      <c r="B25" s="508" t="str">
        <f aca="false">'Input - Customer Data'!A18</f>
        <v>Street Lighting </v>
      </c>
      <c r="C25" s="509" t="s">
        <v>190</v>
      </c>
      <c r="D25" s="488" t="n">
        <f aca="false">'Input - Customer Data'!$O$10</f>
        <v>328</v>
      </c>
      <c r="E25" s="488" t="n">
        <f aca="false">'Input - Customer Data'!$O$11</f>
        <v>328</v>
      </c>
      <c r="F25" s="488" t="n">
        <f aca="false">'Input - Customer Data'!$O$12</f>
        <v>328</v>
      </c>
      <c r="G25" s="488" t="n">
        <f aca="false">'Input - Customer Data'!$O$13</f>
        <v>328</v>
      </c>
      <c r="H25" s="488" t="n">
        <f aca="false">'Input - Customer Data'!$O$14</f>
        <v>328</v>
      </c>
      <c r="I25" s="488" t="n">
        <f aca="false">'Input - Customer Data'!$O$15</f>
        <v>328</v>
      </c>
      <c r="J25" s="488" t="n">
        <f aca="false">'Input - Customer Data'!$O$24</f>
        <v>328</v>
      </c>
      <c r="K25" s="488" t="n">
        <f aca="false">'Input - Customer Data'!$O$25</f>
        <v>328</v>
      </c>
      <c r="L25" s="488" t="n">
        <f aca="false">'Input - Customer Data'!$O$25</f>
        <v>328</v>
      </c>
    </row>
    <row r="26" customFormat="false" ht="12.75" hidden="false" customHeight="false" outlineLevel="0" collapsed="false">
      <c r="B26" s="514"/>
      <c r="C26" s="509" t="s">
        <v>131</v>
      </c>
      <c r="D26" s="488" t="n">
        <f aca="false">'Bridge&amp;Test Year Class Forecast'!L74</f>
        <v>287471</v>
      </c>
      <c r="E26" s="488" t="n">
        <f aca="false">'Bridge&amp;Test Year Class Forecast'!$L75</f>
        <v>274269</v>
      </c>
      <c r="F26" s="488" t="n">
        <f aca="false">'Bridge&amp;Test Year Class Forecast'!$L76</f>
        <v>274528</v>
      </c>
      <c r="G26" s="488" t="n">
        <f aca="false">'Bridge&amp;Test Year Class Forecast'!$L77</f>
        <v>274259</v>
      </c>
      <c r="H26" s="488" t="n">
        <f aca="false">'Bridge&amp;Test Year Class Forecast'!$L78</f>
        <v>274259</v>
      </c>
      <c r="I26" s="488" t="n">
        <f aca="false">'Bridge&amp;Test Year Class Forecast'!$L79</f>
        <v>274259</v>
      </c>
      <c r="J26" s="488" t="n">
        <f aca="false">'Bridge&amp;Test Year Class Forecast'!$L80</f>
        <v>283967.2</v>
      </c>
      <c r="K26" s="488" t="n">
        <f aca="false">'Bridge&amp;Test Year Class Forecast'!$L81</f>
        <v>283967.2</v>
      </c>
      <c r="L26" s="488" t="n">
        <f aca="false">'Bridge&amp;Test Year Class Forecast'!$L82</f>
        <v>283967.2</v>
      </c>
    </row>
    <row r="27" customFormat="false" ht="12.75" hidden="false" customHeight="false" outlineLevel="0" collapsed="false">
      <c r="B27" s="514"/>
      <c r="C27" s="509" t="s">
        <v>132</v>
      </c>
      <c r="D27" s="488" t="n">
        <f aca="false">'Bridge&amp;Test Year Class Forecast'!$M74</f>
        <v>777</v>
      </c>
      <c r="E27" s="488" t="n">
        <f aca="false">'Bridge&amp;Test Year Class Forecast'!$M75</f>
        <v>768</v>
      </c>
      <c r="F27" s="488" t="n">
        <f aca="false">'Bridge&amp;Test Year Class Forecast'!$M76</f>
        <v>768</v>
      </c>
      <c r="G27" s="488" t="n">
        <f aca="false">'Bridge&amp;Test Year Class Forecast'!$M77</f>
        <v>768</v>
      </c>
      <c r="H27" s="488" t="n">
        <f aca="false">'Bridge&amp;Test Year Class Forecast'!$M78</f>
        <v>768</v>
      </c>
      <c r="I27" s="488" t="n">
        <f aca="false">'Bridge&amp;Test Year Class Forecast'!$M79</f>
        <v>768</v>
      </c>
      <c r="J27" s="488" t="n">
        <f aca="false">'Bridge&amp;Test Year Class Forecast'!$M80</f>
        <v>774</v>
      </c>
      <c r="K27" s="488" t="n">
        <f aca="false">'Bridge&amp;Test Year Class Forecast'!$M81</f>
        <v>774</v>
      </c>
      <c r="L27" s="488" t="n">
        <f aca="false">'Bridge&amp;Test Year Class Forecast'!$M82</f>
        <v>773.7</v>
      </c>
    </row>
    <row r="28" customFormat="false" ht="12.75" hidden="false" customHeight="false" outlineLevel="0" collapsed="false">
      <c r="B28" s="486"/>
      <c r="C28" s="487"/>
      <c r="D28" s="488"/>
      <c r="E28" s="488"/>
      <c r="F28" s="488"/>
      <c r="G28" s="488"/>
      <c r="H28" s="488"/>
      <c r="I28" s="488"/>
      <c r="J28" s="488"/>
      <c r="K28" s="488"/>
      <c r="L28" s="487"/>
    </row>
    <row r="29" customFormat="false" ht="12.75" hidden="false" customHeight="false" outlineLevel="0" collapsed="false">
      <c r="B29" s="486"/>
      <c r="C29" s="487"/>
      <c r="D29" s="488"/>
      <c r="E29" s="488"/>
      <c r="F29" s="488"/>
      <c r="G29" s="488"/>
      <c r="H29" s="488"/>
      <c r="I29" s="488"/>
      <c r="J29" s="488"/>
      <c r="K29" s="488"/>
      <c r="L29" s="488"/>
    </row>
    <row r="30" customFormat="false" ht="12.75" hidden="false" customHeight="false" outlineLevel="0" collapsed="false">
      <c r="B30" s="486" t="s">
        <v>39</v>
      </c>
      <c r="C30" s="486" t="s">
        <v>190</v>
      </c>
      <c r="D30" s="516" t="n">
        <f aca="false">D5+D9+D13+D17+D21+D25</f>
        <v>1636</v>
      </c>
      <c r="E30" s="516" t="n">
        <f aca="false">E5+E9+E13+E17+E21+E25</f>
        <v>1580.5</v>
      </c>
      <c r="F30" s="516" t="n">
        <f aca="false">F5+F9+F13+F17+F21+F25</f>
        <v>1578.5</v>
      </c>
      <c r="G30" s="516" t="n">
        <f aca="false">G5+G9+G13+G17+G21+G25</f>
        <v>1576.5</v>
      </c>
      <c r="H30" s="516" t="n">
        <f aca="false">H5+H9+H13+H17+H21+H25</f>
        <v>1582</v>
      </c>
      <c r="I30" s="516" t="n">
        <f aca="false">I5+I9+I13+I17+I21+I25</f>
        <v>1576</v>
      </c>
      <c r="J30" s="516" t="n">
        <f aca="false">J5+J9+J13+J17+J21+J25</f>
        <v>1563.82377314928</v>
      </c>
      <c r="K30" s="516" t="n">
        <f aca="false">K5+K9+K13+K17+K21+K25</f>
        <v>1551.77411329256</v>
      </c>
      <c r="L30" s="516" t="n">
        <f aca="false">L5+L9+L13+L17+L21+L25</f>
        <v>1551.77411329256</v>
      </c>
    </row>
    <row r="31" customFormat="false" ht="12.75" hidden="false" customHeight="false" outlineLevel="0" collapsed="false">
      <c r="B31" s="486"/>
      <c r="C31" s="486" t="s">
        <v>131</v>
      </c>
      <c r="D31" s="516" t="n">
        <f aca="false">D6+D10+D14+D18+D22+D26</f>
        <v>26147842</v>
      </c>
      <c r="E31" s="516" t="n">
        <f aca="false">E6+E10+E14+E18+E22+E26</f>
        <v>27877480</v>
      </c>
      <c r="F31" s="516" t="n">
        <f aca="false">F6+F10+F14+F18+F22+F26</f>
        <v>27938894</v>
      </c>
      <c r="G31" s="516" t="n">
        <f aca="false">G6+G10+G14+G18+G22+G26</f>
        <v>25803364</v>
      </c>
      <c r="H31" s="516" t="n">
        <f aca="false">H6+H10+H14+H18+H22+H26</f>
        <v>24574839</v>
      </c>
      <c r="I31" s="516" t="n">
        <f aca="false">I6+I10+I14+I18+I22+I26</f>
        <v>24573208</v>
      </c>
      <c r="J31" s="516" t="n">
        <f aca="false">J6+J10+J14+J18+J22+J26</f>
        <v>26637845.9924701</v>
      </c>
      <c r="K31" s="516" t="n">
        <f aca="false">K6+K10+K14+K18+K22+K26</f>
        <v>26473165.6915479</v>
      </c>
      <c r="L31" s="516" t="n">
        <f aca="false">L6+L10+L14+L18+L22+L26</f>
        <v>26173315.6915479</v>
      </c>
    </row>
    <row r="32" customFormat="false" ht="12.75" hidden="false" customHeight="false" outlineLevel="0" collapsed="false">
      <c r="B32" s="486"/>
      <c r="C32" s="486" t="s">
        <v>132</v>
      </c>
      <c r="D32" s="516" t="n">
        <f aca="false">D7+D11+D15+D19+D23+D27</f>
        <v>19573</v>
      </c>
      <c r="E32" s="516" t="n">
        <f aca="false">E7+E11+E15+E19+E23+E27</f>
        <v>19264</v>
      </c>
      <c r="F32" s="516" t="n">
        <f aca="false">F7+F11+F15+F19+F23+F27</f>
        <v>20992</v>
      </c>
      <c r="G32" s="516" t="n">
        <f aca="false">G7+G11+G15+G19+G23+G27</f>
        <v>18893</v>
      </c>
      <c r="H32" s="516" t="n">
        <f aca="false">H7+H11+H15+H19+H23+H27</f>
        <v>19568</v>
      </c>
      <c r="I32" s="516" t="n">
        <f aca="false">I7+I11+I15+I19+I23+I27</f>
        <v>18352</v>
      </c>
      <c r="J32" s="516" t="n">
        <f aca="false">J7+J11+J15+J19+J23+J27</f>
        <v>19841.1896478471</v>
      </c>
      <c r="K32" s="516" t="n">
        <f aca="false">K7+K11+K15+K19+K23+K27</f>
        <v>19722.313345201</v>
      </c>
      <c r="L32" s="516" t="n">
        <f aca="false">L7+L11+L15+L19+L23+L27</f>
        <v>19722.013345201</v>
      </c>
    </row>
    <row r="33" customFormat="false" ht="12.75" hidden="false" customHeight="false" outlineLevel="0" collapsed="false">
      <c r="I33" s="530"/>
    </row>
    <row r="35" customFormat="false" ht="15.75" hidden="false" customHeight="true" outlineLevel="0" collapsed="false"/>
  </sheetData>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2" activeCellId="0" sqref="J42"/>
    </sheetView>
  </sheetViews>
  <sheetFormatPr defaultColWidth="9.32421875" defaultRowHeight="12.75" zeroHeight="false" outlineLevelRow="0" outlineLevelCol="0"/>
  <cols>
    <col collapsed="false" customWidth="true" hidden="false" outlineLevel="0" max="5" min="1" style="241" width="18.82"/>
    <col collapsed="false" customWidth="true" hidden="false" outlineLevel="0" max="6" min="6" style="241" width="22.15"/>
    <col collapsed="false" customWidth="true" hidden="false" outlineLevel="0" max="10" min="7" style="241" width="18.82"/>
    <col collapsed="false" customWidth="false" hidden="false" outlineLevel="0" max="257" min="11" style="241" width="9.32"/>
  </cols>
  <sheetData>
    <row r="3" customFormat="false" ht="15.75" hidden="false" customHeight="true" outlineLevel="0" collapsed="false">
      <c r="A3" s="531" t="s">
        <v>196</v>
      </c>
      <c r="B3" s="531"/>
      <c r="C3" s="531"/>
      <c r="D3" s="531"/>
      <c r="E3" s="531"/>
      <c r="F3" s="531"/>
      <c r="G3" s="531"/>
      <c r="H3" s="254"/>
      <c r="I3" s="254"/>
    </row>
    <row r="4" customFormat="false" ht="12.75" hidden="false" customHeight="false" outlineLevel="0" collapsed="false">
      <c r="A4" s="484" t="s">
        <v>124</v>
      </c>
      <c r="B4" s="484" t="s">
        <v>26</v>
      </c>
      <c r="C4" s="484" t="s">
        <v>197</v>
      </c>
      <c r="D4" s="484" t="s">
        <v>198</v>
      </c>
      <c r="E4" s="484" t="s">
        <v>197</v>
      </c>
      <c r="F4" s="259" t="s">
        <v>199</v>
      </c>
      <c r="G4" s="484"/>
    </row>
    <row r="5" customFormat="false" ht="12.75" hidden="false" customHeight="false" outlineLevel="0" collapsed="false">
      <c r="A5" s="532"/>
      <c r="B5" s="533" t="s">
        <v>22</v>
      </c>
      <c r="C5" s="533"/>
      <c r="D5" s="533" t="s">
        <v>22</v>
      </c>
      <c r="E5" s="533"/>
      <c r="F5" s="534"/>
      <c r="G5" s="535"/>
    </row>
    <row r="6" customFormat="false" ht="12.75" hidden="false" customHeight="false" outlineLevel="0" collapsed="false">
      <c r="A6" s="536" t="n">
        <f aca="false">'Input - Customer Data'!D6</f>
        <v>2008</v>
      </c>
      <c r="B6" s="537" t="n">
        <f aca="false">SUM('Input - Adjustments &amp; Variables'!B5:B16)</f>
        <v>30257407</v>
      </c>
      <c r="C6" s="534"/>
      <c r="D6" s="537" t="n">
        <f aca="false">SUM('Input - Adjustments &amp; Variables'!H5:H16)</f>
        <v>30257407</v>
      </c>
      <c r="E6" s="534"/>
      <c r="F6" s="538" t="n">
        <f aca="false">(D6-B6)/B6</f>
        <v>0</v>
      </c>
      <c r="G6" s="538" t="n">
        <f aca="false">IF(ABS(B6-D6)=0,0,ABS(B6-D6)/B6)</f>
        <v>0</v>
      </c>
    </row>
    <row r="7" customFormat="false" ht="12.75" hidden="false" customHeight="false" outlineLevel="0" collapsed="false">
      <c r="A7" s="536" t="n">
        <f aca="false">'Input - Customer Data'!D7</f>
        <v>2009</v>
      </c>
      <c r="B7" s="537" t="n">
        <f aca="false">SUM('Input - Adjustments &amp; Variables'!B17:B28)</f>
        <v>29917187</v>
      </c>
      <c r="C7" s="538" t="n">
        <f aca="false">(B7-B6)/B6</f>
        <v>-0.0112441889022414</v>
      </c>
      <c r="D7" s="537" t="n">
        <f aca="false">SUM('Input - Adjustments &amp; Variables'!H17:H28)</f>
        <v>29917187</v>
      </c>
      <c r="E7" s="538" t="n">
        <f aca="false">(D7-D6)/D6</f>
        <v>-0.0112441889022414</v>
      </c>
      <c r="F7" s="538" t="n">
        <f aca="false">(D7-B7)/B7</f>
        <v>0</v>
      </c>
      <c r="G7" s="538" t="n">
        <f aca="false">IF(ABS(B7-D7)=0,0,ABS(B7-D7)/B7)</f>
        <v>0</v>
      </c>
    </row>
    <row r="8" customFormat="false" ht="12.75" hidden="false" customHeight="false" outlineLevel="0" collapsed="false">
      <c r="A8" s="536" t="n">
        <f aca="false">'Input - Customer Data'!D8</f>
        <v>2010</v>
      </c>
      <c r="B8" s="537" t="n">
        <f aca="false">SUM('Input - Adjustments &amp; Variables'!B29:B40)</f>
        <v>27909701</v>
      </c>
      <c r="C8" s="538" t="n">
        <f aca="false">(B8-B7)/B7</f>
        <v>-0.0671014290213849</v>
      </c>
      <c r="D8" s="537" t="n">
        <f aca="false">SUM('Input - Adjustments &amp; Variables'!H29:H40)</f>
        <v>27909701</v>
      </c>
      <c r="E8" s="538" t="n">
        <f aca="false">(D8-D7)/D7</f>
        <v>-0.0671014290213849</v>
      </c>
      <c r="F8" s="538" t="n">
        <f aca="false">(D8-B8)/B8</f>
        <v>0</v>
      </c>
      <c r="G8" s="538" t="n">
        <f aca="false">IF(ABS(B8-D8)=0,0,ABS(B8-D8)/B8)</f>
        <v>0</v>
      </c>
    </row>
    <row r="9" customFormat="false" ht="12.75" hidden="false" customHeight="false" outlineLevel="0" collapsed="false">
      <c r="A9" s="536" t="n">
        <f aca="false">'Input - Customer Data'!D9</f>
        <v>2011</v>
      </c>
      <c r="B9" s="537" t="n">
        <f aca="false">SUM('Input - Adjustments &amp; Variables'!B41:B52)</f>
        <v>28474627</v>
      </c>
      <c r="C9" s="538" t="n">
        <f aca="false">(B9-B8)/B8</f>
        <v>0.0202412057370303</v>
      </c>
      <c r="D9" s="537" t="n">
        <f aca="false">SUM('Input - Adjustments &amp; Variables'!H41:H52)</f>
        <v>28474627</v>
      </c>
      <c r="E9" s="538" t="n">
        <f aca="false">(D9-D8)/D8</f>
        <v>0.0202412057370303</v>
      </c>
      <c r="F9" s="538" t="n">
        <f aca="false">(D9-B9)/B9</f>
        <v>0</v>
      </c>
      <c r="G9" s="538" t="n">
        <f aca="false">IF(ABS(B9-D9)=0,0,ABS(B9-D9)/B9)</f>
        <v>0</v>
      </c>
    </row>
    <row r="10" customFormat="false" ht="12.75" hidden="false" customHeight="false" outlineLevel="0" collapsed="false">
      <c r="A10" s="536" t="n">
        <f aca="false">'Input - Customer Data'!D10</f>
        <v>2012</v>
      </c>
      <c r="B10" s="537" t="n">
        <f aca="false">SUM('Input - Adjustments &amp; Variables'!B53:B64)</f>
        <v>28011153</v>
      </c>
      <c r="C10" s="538" t="n">
        <f aca="false">(B10-B9)/B9</f>
        <v>-0.0162767364784094</v>
      </c>
      <c r="D10" s="537" t="n">
        <f aca="false">SUM('Input - Adjustments &amp; Variables'!H53:H64)</f>
        <v>28011153</v>
      </c>
      <c r="E10" s="538" t="n">
        <f aca="false">(D10-D9)/D9</f>
        <v>-0.0162767364784094</v>
      </c>
      <c r="F10" s="538" t="n">
        <f aca="false">(D10-B10)/B10</f>
        <v>0</v>
      </c>
      <c r="G10" s="538" t="n">
        <f aca="false">IF(ABS(B10-D10)=0,0,ABS(B10-D10)/B10)</f>
        <v>0</v>
      </c>
    </row>
    <row r="11" customFormat="false" ht="12.75" hidden="false" customHeight="false" outlineLevel="0" collapsed="false">
      <c r="A11" s="536" t="n">
        <f aca="false">'Input - Customer Data'!D11</f>
        <v>2013</v>
      </c>
      <c r="B11" s="537" t="n">
        <f aca="false">SUM('Input - Adjustments &amp; Variables'!B65:B76)</f>
        <v>29749924</v>
      </c>
      <c r="C11" s="538" t="n">
        <f aca="false">(B11-B10)/B10</f>
        <v>0.0620742387862435</v>
      </c>
      <c r="D11" s="537" t="n">
        <f aca="false">SUM('Input - Adjustments &amp; Variables'!H65:H76)</f>
        <v>29749924</v>
      </c>
      <c r="E11" s="538" t="n">
        <f aca="false">(D11-D10)/D10</f>
        <v>0.0620742387862435</v>
      </c>
      <c r="F11" s="538" t="n">
        <f aca="false">(D11-B11)/B11</f>
        <v>0</v>
      </c>
      <c r="G11" s="538" t="n">
        <f aca="false">IF(ABS(B11-D11)=0,0,ABS(B11-D11)/B11)</f>
        <v>0</v>
      </c>
    </row>
    <row r="12" customFormat="false" ht="12.75" hidden="false" customHeight="false" outlineLevel="0" collapsed="false">
      <c r="A12" s="536" t="n">
        <f aca="false">'Input - Customer Data'!D12</f>
        <v>2014</v>
      </c>
      <c r="B12" s="537" t="n">
        <f aca="false">SUM('Input - Adjustments &amp; Variables'!B77:B88)</f>
        <v>29940176</v>
      </c>
      <c r="C12" s="538" t="n">
        <f aca="false">(B12-B11)/B11</f>
        <v>0.00639504154699689</v>
      </c>
      <c r="D12" s="537" t="n">
        <f aca="false">SUM('Input - Adjustments &amp; Variables'!H77:H88)</f>
        <v>29940176</v>
      </c>
      <c r="E12" s="538" t="n">
        <f aca="false">(D12-D11)/D11</f>
        <v>0.00639504154699689</v>
      </c>
      <c r="F12" s="538" t="n">
        <f aca="false">(D12-B12)/B12</f>
        <v>0</v>
      </c>
      <c r="G12" s="538" t="n">
        <f aca="false">IF(ABS(B12-D12)=0,0,ABS(B12-D12)/B12)</f>
        <v>0</v>
      </c>
    </row>
    <row r="13" customFormat="false" ht="12.75" hidden="false" customHeight="false" outlineLevel="0" collapsed="false">
      <c r="A13" s="536" t="n">
        <f aca="false">'Input - Customer Data'!D13</f>
        <v>2015</v>
      </c>
      <c r="B13" s="537" t="n">
        <f aca="false">SUM('Input - Adjustments &amp; Variables'!B89:B100)</f>
        <v>27625506</v>
      </c>
      <c r="C13" s="538" t="n">
        <f aca="false">(B13-B12)/B12</f>
        <v>-0.0773098327812101</v>
      </c>
      <c r="D13" s="537" t="n">
        <f aca="false">SUM('Input - Adjustments &amp; Variables'!H89:H100)</f>
        <v>27625506</v>
      </c>
      <c r="E13" s="538" t="n">
        <f aca="false">(D13-D12)/D12</f>
        <v>-0.0773098327812101</v>
      </c>
      <c r="F13" s="538" t="n">
        <f aca="false">(D13-B13)/B13</f>
        <v>0</v>
      </c>
      <c r="G13" s="538" t="n">
        <f aca="false">IF(ABS(B13-D13)=0,0,ABS(B13-D13)/B13)</f>
        <v>0</v>
      </c>
    </row>
    <row r="14" customFormat="false" ht="12.75" hidden="false" customHeight="false" outlineLevel="0" collapsed="false">
      <c r="A14" s="536" t="n">
        <f aca="false">'Input - Customer Data'!D14</f>
        <v>2016</v>
      </c>
      <c r="B14" s="537" t="n">
        <f aca="false">SUM('Input - Adjustments &amp; Variables'!B101:B112)</f>
        <v>26137724</v>
      </c>
      <c r="C14" s="538" t="n">
        <f aca="false">(B14-B13)/B13</f>
        <v>-0.0538553755359268</v>
      </c>
      <c r="D14" s="537" t="n">
        <f aca="false">SUM('Input - Adjustments &amp; Variables'!H101:H112)</f>
        <v>26137724</v>
      </c>
      <c r="E14" s="538" t="n">
        <f aca="false">(D14-D13)/D13</f>
        <v>-0.0538553755359268</v>
      </c>
      <c r="F14" s="538" t="n">
        <f aca="false">(D14-B14)/B14</f>
        <v>0</v>
      </c>
      <c r="G14" s="538" t="n">
        <f aca="false">IF(ABS(B14-D14)=0,0,ABS(B14-D14)/B14)</f>
        <v>0</v>
      </c>
    </row>
    <row r="15" customFormat="false" ht="12.75" hidden="false" customHeight="false" outlineLevel="0" collapsed="false">
      <c r="A15" s="536" t="n">
        <f aca="false">'Input - Customer Data'!D15</f>
        <v>2017</v>
      </c>
      <c r="B15" s="537" t="n">
        <f aca="false">SUM('Input - Adjustments &amp; Variables'!B113:B124)</f>
        <v>26216509</v>
      </c>
      <c r="C15" s="538" t="n">
        <f aca="false">(B15-B14)/B14</f>
        <v>0.00301422572217841</v>
      </c>
      <c r="D15" s="537" t="n">
        <f aca="false">SUM('Input - Adjustments &amp; Variables'!H113:H124)</f>
        <v>26216509</v>
      </c>
      <c r="E15" s="538" t="n">
        <f aca="false">(D15-D14)/D14</f>
        <v>0.00301422572217841</v>
      </c>
      <c r="F15" s="538" t="n">
        <f aca="false">(D15-B15)/B15</f>
        <v>0</v>
      </c>
      <c r="G15" s="538" t="n">
        <f aca="false">IF(ABS(B15-D15)=0,0,ABS(B15-D15)/B15)</f>
        <v>0</v>
      </c>
    </row>
    <row r="16" customFormat="false" ht="12.75" hidden="false" customHeight="false" outlineLevel="0" collapsed="false">
      <c r="B16" s="539"/>
      <c r="C16" s="539"/>
      <c r="G16" s="540"/>
    </row>
    <row r="17" customFormat="false" ht="12.75" hidden="false" customHeight="false" outlineLevel="0" collapsed="false">
      <c r="F17" s="541"/>
      <c r="G17" s="540"/>
    </row>
    <row r="19" customFormat="false" ht="15.75" hidden="false" customHeight="true" outlineLevel="0" collapsed="false">
      <c r="A19" s="531" t="s">
        <v>200</v>
      </c>
      <c r="B19" s="531"/>
      <c r="C19" s="531"/>
      <c r="D19" s="531"/>
      <c r="E19" s="531"/>
      <c r="F19" s="531"/>
      <c r="G19" s="531"/>
    </row>
    <row r="20" customFormat="false" ht="25.5" hidden="false" customHeight="false" outlineLevel="0" collapsed="false">
      <c r="A20" s="484" t="s">
        <v>124</v>
      </c>
      <c r="B20" s="484" t="s">
        <v>201</v>
      </c>
      <c r="C20" s="484" t="s">
        <v>197</v>
      </c>
      <c r="D20" s="484" t="s">
        <v>202</v>
      </c>
      <c r="E20" s="484" t="s">
        <v>197</v>
      </c>
      <c r="F20" s="259" t="s">
        <v>203</v>
      </c>
      <c r="G20" s="484"/>
    </row>
    <row r="21" customFormat="false" ht="12.75" hidden="false" customHeight="false" outlineLevel="0" collapsed="false">
      <c r="A21" s="532"/>
      <c r="B21" s="533"/>
      <c r="C21" s="533"/>
      <c r="D21" s="533"/>
      <c r="E21" s="533"/>
      <c r="F21" s="534"/>
      <c r="G21" s="535"/>
    </row>
    <row r="22" customFormat="false" ht="12.75" hidden="false" customHeight="false" outlineLevel="0" collapsed="false">
      <c r="A22" s="536" t="n">
        <f aca="false">'Input - Customer Data'!D6</f>
        <v>2008</v>
      </c>
      <c r="B22" s="537" t="n">
        <f aca="false">B6</f>
        <v>30257407</v>
      </c>
      <c r="C22" s="534"/>
      <c r="D22" s="537" t="n">
        <f aca="false">'Bridge&amp;Test Year Class Forecast'!E5</f>
        <v>30233638.4069945</v>
      </c>
      <c r="E22" s="534"/>
      <c r="F22" s="538" t="n">
        <f aca="false">(D22-B22)/B22</f>
        <v>-0.000785546263282112</v>
      </c>
      <c r="G22" s="538" t="n">
        <f aca="false">IF(ABS(B22-D22)=0,0,ABS(B22-D22)/B22)</f>
        <v>0.000785546263282112</v>
      </c>
    </row>
    <row r="23" customFormat="false" ht="12.75" hidden="false" customHeight="false" outlineLevel="0" collapsed="false">
      <c r="A23" s="536" t="n">
        <f aca="false">'Input - Customer Data'!D7</f>
        <v>2009</v>
      </c>
      <c r="B23" s="537" t="n">
        <f aca="false">B7</f>
        <v>29917187</v>
      </c>
      <c r="C23" s="538" t="n">
        <f aca="false">(B23-B22)/B22</f>
        <v>-0.0112441889022414</v>
      </c>
      <c r="D23" s="537" t="n">
        <f aca="false">'Bridge&amp;Test Year Class Forecast'!E6</f>
        <v>29699571.5099465</v>
      </c>
      <c r="E23" s="538" t="n">
        <f aca="false">(D23-D22)/D22</f>
        <v>-0.0176646584793617</v>
      </c>
      <c r="F23" s="538" t="n">
        <f aca="false">(D23-B23)/B23</f>
        <v>-0.0072739288641518</v>
      </c>
      <c r="G23" s="538" t="n">
        <f aca="false">IF(ABS(B23-D23)=0,0,ABS(B23-D23)/B23)</f>
        <v>0.0072739288641518</v>
      </c>
    </row>
    <row r="24" customFormat="false" ht="12.75" hidden="false" customHeight="false" outlineLevel="0" collapsed="false">
      <c r="A24" s="536" t="n">
        <f aca="false">'Input - Customer Data'!D8</f>
        <v>2010</v>
      </c>
      <c r="B24" s="537" t="n">
        <f aca="false">B8</f>
        <v>27909701</v>
      </c>
      <c r="C24" s="538" t="n">
        <f aca="false">(B24-B23)/B23</f>
        <v>-0.0671014290213849</v>
      </c>
      <c r="D24" s="537" t="n">
        <f aca="false">'Bridge&amp;Test Year Class Forecast'!E7</f>
        <v>27882120.2029517</v>
      </c>
      <c r="E24" s="538" t="n">
        <f aca="false">(D24-D23)/D23</f>
        <v>-0.0611945295704385</v>
      </c>
      <c r="F24" s="538" t="n">
        <f aca="false">(D24-B24)/B24</f>
        <v>-0.000988215425464447</v>
      </c>
      <c r="G24" s="538" t="n">
        <f aca="false">IF(ABS(B24-D24)=0,0,ABS(B24-D24)/B24)</f>
        <v>0.000988215425464447</v>
      </c>
    </row>
    <row r="25" customFormat="false" ht="12.75" hidden="false" customHeight="false" outlineLevel="0" collapsed="false">
      <c r="A25" s="536" t="n">
        <f aca="false">'Input - Customer Data'!D9</f>
        <v>2011</v>
      </c>
      <c r="B25" s="537" t="n">
        <f aca="false">B9</f>
        <v>28474627</v>
      </c>
      <c r="C25" s="538" t="n">
        <f aca="false">(B25-B24)/B24</f>
        <v>0.0202412057370303</v>
      </c>
      <c r="D25" s="537" t="n">
        <f aca="false">'Bridge&amp;Test Year Class Forecast'!E8</f>
        <v>28811891.8195869</v>
      </c>
      <c r="E25" s="538" t="n">
        <f aca="false">(D25-D24)/D24</f>
        <v>0.0333465177636239</v>
      </c>
      <c r="F25" s="538" t="n">
        <f aca="false">(D25-B25)/B25</f>
        <v>0.0118443981579434</v>
      </c>
      <c r="G25" s="538" t="n">
        <f aca="false">IF(ABS(B25-D25)=0,0,ABS(B25-D25)/B25)</f>
        <v>0.0118443981579434</v>
      </c>
    </row>
    <row r="26" customFormat="false" ht="12.75" hidden="false" customHeight="false" outlineLevel="0" collapsed="false">
      <c r="A26" s="536" t="n">
        <f aca="false">'Input - Customer Data'!D10</f>
        <v>2012</v>
      </c>
      <c r="B26" s="537" t="n">
        <f aca="false">B10</f>
        <v>28011153</v>
      </c>
      <c r="C26" s="538" t="n">
        <f aca="false">(B26-B25)/B25</f>
        <v>-0.0162767364784094</v>
      </c>
      <c r="D26" s="537" t="n">
        <f aca="false">'Bridge&amp;Test Year Class Forecast'!E9</f>
        <v>27855013.8525755</v>
      </c>
      <c r="E26" s="538" t="n">
        <f aca="false">(D26-D25)/D25</f>
        <v>-0.0332112161534953</v>
      </c>
      <c r="F26" s="538" t="n">
        <f aca="false">(D26-B26)/B26</f>
        <v>-0.00557417780783606</v>
      </c>
      <c r="G26" s="538" t="n">
        <f aca="false">IF(ABS(B26-D26)=0,0,ABS(B26-D26)/B26)</f>
        <v>0.00557417780783606</v>
      </c>
    </row>
    <row r="27" customFormat="false" ht="12.75" hidden="false" customHeight="false" outlineLevel="0" collapsed="false">
      <c r="A27" s="536" t="n">
        <f aca="false">'Input - Customer Data'!D11</f>
        <v>2013</v>
      </c>
      <c r="B27" s="537" t="n">
        <f aca="false">B11</f>
        <v>29749924</v>
      </c>
      <c r="C27" s="538" t="n">
        <f aca="false">(B27-B26)/B26</f>
        <v>0.0620742387862435</v>
      </c>
      <c r="D27" s="537" t="n">
        <f aca="false">'Bridge&amp;Test Year Class Forecast'!E10</f>
        <v>28385911.9331697</v>
      </c>
      <c r="E27" s="538" t="n">
        <f aca="false">(D27-D26)/D26</f>
        <v>0.0190593364413322</v>
      </c>
      <c r="F27" s="538" t="n">
        <f aca="false">(D27-B27)/B27</f>
        <v>-0.0458492622310664</v>
      </c>
      <c r="G27" s="538" t="n">
        <f aca="false">IF(ABS(B27-D27)=0,0,ABS(B27-D27)/B27)</f>
        <v>0.0458492622310664</v>
      </c>
    </row>
    <row r="28" customFormat="false" ht="12.75" hidden="false" customHeight="false" outlineLevel="0" collapsed="false">
      <c r="A28" s="536" t="n">
        <f aca="false">'Input - Customer Data'!D12</f>
        <v>2014</v>
      </c>
      <c r="B28" s="537" t="n">
        <f aca="false">B12</f>
        <v>29940176</v>
      </c>
      <c r="C28" s="538" t="n">
        <f aca="false">(B28-B27)/B27</f>
        <v>0.00639504154699689</v>
      </c>
      <c r="D28" s="537" t="n">
        <f aca="false">'Bridge&amp;Test Year Class Forecast'!E11</f>
        <v>28742149.8792964</v>
      </c>
      <c r="E28" s="538" t="n">
        <f aca="false">(D28-D27)/D27</f>
        <v>0.0125498150972015</v>
      </c>
      <c r="F28" s="538" t="n">
        <f aca="false">(D28-B28)/B28</f>
        <v>-0.0400139972692068</v>
      </c>
      <c r="G28" s="538" t="n">
        <f aca="false">IF(ABS(B28-D28)=0,0,ABS(B28-D28)/B28)</f>
        <v>0.0400139972692068</v>
      </c>
    </row>
    <row r="29" customFormat="false" ht="12.75" hidden="false" customHeight="false" outlineLevel="0" collapsed="false">
      <c r="A29" s="536" t="n">
        <f aca="false">'Input - Customer Data'!D13</f>
        <v>2015</v>
      </c>
      <c r="B29" s="537" t="n">
        <f aca="false">B13</f>
        <v>27625506</v>
      </c>
      <c r="C29" s="538" t="n">
        <f aca="false">(B29-B28)/B28</f>
        <v>-0.0773098327812101</v>
      </c>
      <c r="D29" s="537" t="n">
        <f aca="false">'Bridge&amp;Test Year Class Forecast'!E12</f>
        <v>27709304.8387458</v>
      </c>
      <c r="E29" s="538" t="n">
        <f aca="false">(D29-D28)/D28</f>
        <v>-0.0359348568178809</v>
      </c>
      <c r="F29" s="538" t="n">
        <f aca="false">(D29-B29)/B29</f>
        <v>0.0030333865647869</v>
      </c>
      <c r="G29" s="538" t="n">
        <f aca="false">IF(ABS(B29-D29)=0,0,ABS(B29-D29)/B29)</f>
        <v>0.0030333865647869</v>
      </c>
    </row>
    <row r="30" customFormat="false" ht="12.75" hidden="false" customHeight="false" outlineLevel="0" collapsed="false">
      <c r="A30" s="536" t="n">
        <f aca="false">'Input - Customer Data'!D14</f>
        <v>2016</v>
      </c>
      <c r="B30" s="537" t="n">
        <f aca="false">B14</f>
        <v>26137724</v>
      </c>
      <c r="C30" s="538" t="n">
        <f aca="false">(B30-B29)/B29</f>
        <v>-0.0538553755359268</v>
      </c>
      <c r="D30" s="537" t="n">
        <f aca="false">'Bridge&amp;Test Year Class Forecast'!E13</f>
        <v>27325090.9876703</v>
      </c>
      <c r="E30" s="538" t="n">
        <f aca="false">(D30-D29)/D29</f>
        <v>-0.0138658783867524</v>
      </c>
      <c r="F30" s="538" t="n">
        <f aca="false">(D30-B30)/B30</f>
        <v>0.0454273290080781</v>
      </c>
      <c r="G30" s="538" t="n">
        <f aca="false">IF(ABS(B30-D30)=0,0,ABS(B30-D30)/B30)</f>
        <v>0.0454273290080781</v>
      </c>
    </row>
    <row r="31" customFormat="false" ht="12.75" hidden="false" customHeight="false" outlineLevel="0" collapsed="false">
      <c r="A31" s="536" t="n">
        <f aca="false">'Input - Customer Data'!D15</f>
        <v>2017</v>
      </c>
      <c r="B31" s="537" t="n">
        <f aca="false">B15</f>
        <v>26216509</v>
      </c>
      <c r="C31" s="538" t="n">
        <f aca="false">(B31-B30)/B30</f>
        <v>0.00301422572217841</v>
      </c>
      <c r="D31" s="537" t="n">
        <f aca="false">'Bridge&amp;Test Year Class Forecast'!E14</f>
        <v>27595220.5657548</v>
      </c>
      <c r="E31" s="538" t="n">
        <f aca="false">(D31-D30)/D30</f>
        <v>0.00988577048860933</v>
      </c>
      <c r="F31" s="538" t="n">
        <f aca="false">(D31-B31)/B31</f>
        <v>0.0525894414757821</v>
      </c>
      <c r="G31" s="538" t="n">
        <f aca="false">IF(ABS(B31-D31)=0,0,ABS(B31-D31)/B31)</f>
        <v>0.0525894414757821</v>
      </c>
    </row>
    <row r="32" customFormat="false" ht="12.75" hidden="false" customHeight="false" outlineLevel="0" collapsed="false">
      <c r="B32" s="539"/>
      <c r="C32" s="539"/>
      <c r="D32" s="539"/>
      <c r="F32" s="541" t="s">
        <v>204</v>
      </c>
      <c r="G32" s="540" t="n">
        <f aca="false">AVERAGE(G22:G31)</f>
        <v>0.0213379683067598</v>
      </c>
    </row>
    <row r="33" customFormat="false" ht="12.75" hidden="false" customHeight="false" outlineLevel="0" collapsed="false">
      <c r="F33" s="541" t="s">
        <v>205</v>
      </c>
      <c r="G33" s="540" t="n">
        <f aca="false">MEDIAN(G22:G31)</f>
        <v>0.0095591635110476</v>
      </c>
    </row>
    <row r="34" customFormat="false" ht="12.75" hidden="false" customHeight="false" outlineLevel="0" collapsed="false">
      <c r="A34" s="542"/>
    </row>
    <row r="35" customFormat="false" ht="12.75" hidden="false" customHeight="false" outlineLevel="0" collapsed="false">
      <c r="A35" s="542"/>
    </row>
    <row r="36" customFormat="false" ht="12.75" hidden="false" customHeight="false" outlineLevel="0" collapsed="false">
      <c r="A36" s="542"/>
    </row>
    <row r="37" customFormat="false" ht="38.25" hidden="false" customHeight="false" outlineLevel="0" collapsed="false">
      <c r="A37" s="543" t="s">
        <v>206</v>
      </c>
      <c r="B37" s="543" t="s">
        <v>207</v>
      </c>
      <c r="C37" s="543" t="s">
        <v>208</v>
      </c>
      <c r="D37" s="543" t="s">
        <v>209</v>
      </c>
      <c r="E37" s="544" t="s">
        <v>210</v>
      </c>
      <c r="F37" s="544" t="s">
        <v>211</v>
      </c>
      <c r="G37" s="544" t="s">
        <v>212</v>
      </c>
    </row>
    <row r="38" customFormat="false" ht="18.75" hidden="false" customHeight="false" outlineLevel="0" collapsed="false">
      <c r="A38" s="543" t="s">
        <v>213</v>
      </c>
      <c r="B38" s="543" t="s">
        <v>214</v>
      </c>
      <c r="C38" s="543" t="s">
        <v>215</v>
      </c>
      <c r="D38" s="543" t="s">
        <v>216</v>
      </c>
      <c r="E38" s="543" t="s">
        <v>217</v>
      </c>
      <c r="F38" s="543" t="s">
        <v>218</v>
      </c>
      <c r="G38" s="543" t="s">
        <v>219</v>
      </c>
    </row>
    <row r="39" customFormat="false" ht="12.75" hidden="false" customHeight="false" outlineLevel="0" collapsed="false">
      <c r="A39" s="543" t="n">
        <v>1</v>
      </c>
      <c r="B39" s="545" t="n">
        <f aca="false">B22</f>
        <v>30257407</v>
      </c>
      <c r="C39" s="546" t="n">
        <f aca="false">D22</f>
        <v>30233638.4069945</v>
      </c>
      <c r="D39" s="547" t="n">
        <f aca="false">B39-C39</f>
        <v>23768.593005456</v>
      </c>
      <c r="E39" s="547" t="n">
        <f aca="false">ABS(B39-C39)</f>
        <v>23768.593005456</v>
      </c>
      <c r="F39" s="547" t="n">
        <f aca="false">D39^2</f>
        <v>564946013.459013</v>
      </c>
      <c r="G39" s="548" t="n">
        <f aca="false">ABS((B39-C39)/B39)</f>
        <v>0.000785546263282112</v>
      </c>
    </row>
    <row r="40" customFormat="false" ht="12.75" hidden="false" customHeight="false" outlineLevel="0" collapsed="false">
      <c r="A40" s="543" t="n">
        <v>2</v>
      </c>
      <c r="B40" s="545" t="n">
        <f aca="false">B23</f>
        <v>29917187</v>
      </c>
      <c r="C40" s="546" t="n">
        <f aca="false">D23</f>
        <v>29699571.5099465</v>
      </c>
      <c r="D40" s="547" t="n">
        <f aca="false">B40-C40</f>
        <v>217615.490053527</v>
      </c>
      <c r="E40" s="547" t="n">
        <f aca="false">ABS(B40-C40)</f>
        <v>217615.490053527</v>
      </c>
      <c r="F40" s="547" t="n">
        <f aca="false">D40^2</f>
        <v>47356501511.2367</v>
      </c>
      <c r="G40" s="548" t="n">
        <f aca="false">ABS((B40-C40)/B40)</f>
        <v>0.0072739288641518</v>
      </c>
    </row>
    <row r="41" customFormat="false" ht="12.75" hidden="false" customHeight="false" outlineLevel="0" collapsed="false">
      <c r="A41" s="543" t="n">
        <v>3</v>
      </c>
      <c r="B41" s="545" t="n">
        <f aca="false">B24</f>
        <v>27909701</v>
      </c>
      <c r="C41" s="546" t="n">
        <f aca="false">D24</f>
        <v>27882120.2029517</v>
      </c>
      <c r="D41" s="547" t="n">
        <f aca="false">B41-C41</f>
        <v>27580.7970483005</v>
      </c>
      <c r="E41" s="547" t="n">
        <f aca="false">ABS(B41-C41)</f>
        <v>27580.7970483005</v>
      </c>
      <c r="F41" s="547" t="n">
        <f aca="false">D41^2</f>
        <v>760700365.819542</v>
      </c>
      <c r="G41" s="548" t="n">
        <f aca="false">ABS((B41-C41)/B41)</f>
        <v>0.000988215425464447</v>
      </c>
    </row>
    <row r="42" customFormat="false" ht="12.75" hidden="false" customHeight="false" outlineLevel="0" collapsed="false">
      <c r="A42" s="543" t="n">
        <v>4</v>
      </c>
      <c r="B42" s="545" t="n">
        <f aca="false">B25</f>
        <v>28474627</v>
      </c>
      <c r="C42" s="546" t="n">
        <f aca="false">D25</f>
        <v>28811891.8195869</v>
      </c>
      <c r="D42" s="547" t="n">
        <f aca="false">B42-C42</f>
        <v>-337264.819586925</v>
      </c>
      <c r="E42" s="547" t="n">
        <f aca="false">ABS(B42-C42)</f>
        <v>337264.819586925</v>
      </c>
      <c r="F42" s="547" t="n">
        <f aca="false">D42^2</f>
        <v>113747558531.001</v>
      </c>
      <c r="G42" s="548" t="n">
        <f aca="false">ABS((B42-C42)/B42)</f>
        <v>0.0118443981579434</v>
      </c>
    </row>
    <row r="43" customFormat="false" ht="12.75" hidden="false" customHeight="false" outlineLevel="0" collapsed="false">
      <c r="A43" s="543" t="n">
        <v>5</v>
      </c>
      <c r="B43" s="545" t="n">
        <f aca="false">B26</f>
        <v>28011153</v>
      </c>
      <c r="C43" s="546" t="n">
        <f aca="false">D26</f>
        <v>27855013.8525755</v>
      </c>
      <c r="D43" s="547" t="n">
        <f aca="false">B43-C43</f>
        <v>156139.1474245</v>
      </c>
      <c r="E43" s="547" t="n">
        <f aca="false">ABS(B43-C43)</f>
        <v>156139.1474245</v>
      </c>
      <c r="F43" s="547" t="n">
        <f aca="false">D43^2</f>
        <v>24379433358.4499</v>
      </c>
      <c r="G43" s="548" t="n">
        <f aca="false">ABS((B43-C43)/B43)</f>
        <v>0.00557417780783606</v>
      </c>
    </row>
    <row r="44" customFormat="false" ht="12.75" hidden="false" customHeight="false" outlineLevel="0" collapsed="false">
      <c r="A44" s="543" t="n">
        <v>6</v>
      </c>
      <c r="B44" s="545" t="n">
        <f aca="false">B27</f>
        <v>29749924</v>
      </c>
      <c r="C44" s="546" t="n">
        <f aca="false">D27</f>
        <v>28385911.9331697</v>
      </c>
      <c r="D44" s="547" t="n">
        <f aca="false">B44-C44</f>
        <v>1364012.0668303</v>
      </c>
      <c r="E44" s="547" t="n">
        <f aca="false">ABS(B44-C44)</f>
        <v>1364012.0668303</v>
      </c>
      <c r="F44" s="547" t="n">
        <f aca="false">D44^2</f>
        <v>1860528918458.66</v>
      </c>
      <c r="G44" s="548" t="n">
        <f aca="false">ABS((B44-C44)/B44)</f>
        <v>0.0458492622310664</v>
      </c>
    </row>
    <row r="45" customFormat="false" ht="12.75" hidden="false" customHeight="false" outlineLevel="0" collapsed="false">
      <c r="A45" s="543" t="n">
        <v>7</v>
      </c>
      <c r="B45" s="545" t="n">
        <f aca="false">B28</f>
        <v>29940176</v>
      </c>
      <c r="C45" s="546" t="n">
        <f aca="false">D28</f>
        <v>28742149.8792964</v>
      </c>
      <c r="D45" s="547" t="n">
        <f aca="false">B45-C45</f>
        <v>1198026.12070357</v>
      </c>
      <c r="E45" s="547" t="n">
        <f aca="false">ABS(B45-C45)</f>
        <v>1198026.12070357</v>
      </c>
      <c r="F45" s="547" t="n">
        <f aca="false">D45^2</f>
        <v>1435266585888.05</v>
      </c>
      <c r="G45" s="548" t="n">
        <f aca="false">ABS((B45-C45)/B45)</f>
        <v>0.0400139972692068</v>
      </c>
    </row>
    <row r="46" customFormat="false" ht="12.75" hidden="false" customHeight="false" outlineLevel="0" collapsed="false">
      <c r="A46" s="543" t="n">
        <v>8</v>
      </c>
      <c r="B46" s="545" t="n">
        <f aca="false">B29</f>
        <v>27625506</v>
      </c>
      <c r="C46" s="546" t="n">
        <f aca="false">D29</f>
        <v>27709304.8387458</v>
      </c>
      <c r="D46" s="547" t="n">
        <f aca="false">B46-C46</f>
        <v>-83798.8387458399</v>
      </c>
      <c r="E46" s="547" t="n">
        <f aca="false">ABS(B46-C46)</f>
        <v>83798.8387458399</v>
      </c>
      <c r="F46" s="547" t="n">
        <f aca="false">D46^2</f>
        <v>7022245375.15128</v>
      </c>
      <c r="G46" s="548" t="n">
        <f aca="false">ABS((B46-C46)/B46)</f>
        <v>0.0030333865647869</v>
      </c>
    </row>
    <row r="47" customFormat="false" ht="12.75" hidden="false" customHeight="false" outlineLevel="0" collapsed="false">
      <c r="A47" s="543" t="n">
        <v>9</v>
      </c>
      <c r="B47" s="545" t="n">
        <f aca="false">B30</f>
        <v>26137724</v>
      </c>
      <c r="C47" s="546" t="n">
        <f aca="false">D30</f>
        <v>27325090.9876703</v>
      </c>
      <c r="D47" s="547" t="n">
        <f aca="false">B47-C47</f>
        <v>-1187366.98767034</v>
      </c>
      <c r="E47" s="547" t="n">
        <f aca="false">ABS(B47-C47)</f>
        <v>1187366.98767034</v>
      </c>
      <c r="F47" s="547" t="n">
        <f aca="false">D47^2</f>
        <v>1409840363409.34</v>
      </c>
      <c r="G47" s="548" t="n">
        <f aca="false">ABS((B47-C47)/B47)</f>
        <v>0.0454273290080781</v>
      </c>
    </row>
    <row r="48" customFormat="false" ht="12.75" hidden="false" customHeight="false" outlineLevel="0" collapsed="false">
      <c r="A48" s="543" t="n">
        <v>10</v>
      </c>
      <c r="B48" s="545" t="n">
        <f aca="false">B31</f>
        <v>26216509</v>
      </c>
      <c r="C48" s="546" t="n">
        <f aca="false">D31</f>
        <v>27595220.5657548</v>
      </c>
      <c r="D48" s="547" t="n">
        <f aca="false">B48-C48</f>
        <v>-1378711.56575482</v>
      </c>
      <c r="E48" s="547" t="n">
        <f aca="false">ABS(B48-C48)</f>
        <v>1378711.56575482</v>
      </c>
      <c r="F48" s="547" t="n">
        <f aca="false">D48^2</f>
        <v>1900845581546.1</v>
      </c>
      <c r="G48" s="548" t="n">
        <f aca="false">ABS((B48-C48)/B48)</f>
        <v>0.0525894414757821</v>
      </c>
    </row>
    <row r="49" customFormat="false" ht="12.75" hidden="false" customHeight="false" outlineLevel="0" collapsed="false">
      <c r="A49" s="543"/>
      <c r="B49" s="549" t="s">
        <v>220</v>
      </c>
      <c r="C49" s="550"/>
      <c r="D49" s="551" t="n">
        <f aca="false">SUM(D39:D48)</f>
        <v>0.00330772995948792</v>
      </c>
      <c r="E49" s="551" t="n">
        <f aca="false">SUM(E39:E48)</f>
        <v>5974284.42682357</v>
      </c>
      <c r="F49" s="551" t="n">
        <f aca="false">SUM(F39:F48)</f>
        <v>6800312834457.25</v>
      </c>
      <c r="G49" s="551" t="n">
        <f aca="false">SUM(G39:G48)</f>
        <v>0.213379683067598</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61" activeCellId="0" sqref="B61"/>
    </sheetView>
  </sheetViews>
  <sheetFormatPr defaultColWidth="9.32421875" defaultRowHeight="12.75" zeroHeight="false" outlineLevelRow="0" outlineLevelCol="0"/>
  <cols>
    <col collapsed="false" customWidth="true" hidden="false" outlineLevel="0" max="1" min="1" style="241" width="49.32"/>
    <col collapsed="false" customWidth="true" hidden="false" outlineLevel="0" max="2" min="2" style="552" width="17.15"/>
    <col collapsed="false" customWidth="true" hidden="false" outlineLevel="0" max="11" min="3" style="552" width="16.32"/>
    <col collapsed="false" customWidth="true" hidden="false" outlineLevel="0" max="12" min="12" style="552" width="14.49"/>
    <col collapsed="false" customWidth="true" hidden="false" outlineLevel="0" max="13" min="13" style="241" width="6.82"/>
    <col collapsed="false" customWidth="false" hidden="false" outlineLevel="0" max="257" min="14" style="241" width="9.32"/>
  </cols>
  <sheetData>
    <row r="1" customFormat="false" ht="12.75" hidden="false" customHeight="false" outlineLevel="0" collapsed="false">
      <c r="AA1" s="241" t="s">
        <v>55</v>
      </c>
    </row>
    <row r="2" customFormat="false" ht="15.75" hidden="false" customHeight="false" outlineLevel="0" collapsed="false">
      <c r="A2" s="553" t="s">
        <v>26</v>
      </c>
      <c r="B2" s="553" t="n">
        <v>2008</v>
      </c>
      <c r="C2" s="553" t="n">
        <v>2009</v>
      </c>
      <c r="D2" s="553" t="n">
        <v>2010</v>
      </c>
      <c r="E2" s="553" t="n">
        <v>2011</v>
      </c>
      <c r="F2" s="553" t="n">
        <v>2012</v>
      </c>
      <c r="G2" s="553" t="n">
        <v>2013</v>
      </c>
      <c r="H2" s="553" t="n">
        <v>2014</v>
      </c>
      <c r="I2" s="553" t="n">
        <v>2015</v>
      </c>
      <c r="J2" s="553" t="n">
        <v>2016</v>
      </c>
      <c r="K2" s="553" t="n">
        <v>2017</v>
      </c>
      <c r="L2" s="553" t="s">
        <v>39</v>
      </c>
    </row>
    <row r="3" customFormat="false" ht="12.75" hidden="false" customHeight="false" outlineLevel="0" collapsed="false">
      <c r="A3" s="521" t="s">
        <v>27</v>
      </c>
      <c r="B3" s="499" t="n">
        <f aca="false">'Input - Customer Data'!D33</f>
        <v>3553594</v>
      </c>
      <c r="C3" s="499" t="n">
        <f aca="false">'Input - Customer Data'!E33</f>
        <v>3964573</v>
      </c>
      <c r="D3" s="499" t="n">
        <f aca="false">'Input - Customer Data'!F33</f>
        <v>3555786</v>
      </c>
      <c r="E3" s="499" t="n">
        <f aca="false">'Input - Customer Data'!G33</f>
        <v>3725999</v>
      </c>
      <c r="F3" s="499" t="n">
        <f aca="false">'Input - Customer Data'!H33</f>
        <v>3471510</v>
      </c>
      <c r="G3" s="499" t="n">
        <f aca="false">'Input - Customer Data'!I33</f>
        <v>3659052</v>
      </c>
      <c r="H3" s="499" t="n">
        <f aca="false">'Input - Customer Data'!J33</f>
        <v>4029497</v>
      </c>
      <c r="I3" s="499" t="n">
        <f aca="false">'Input - Customer Data'!K33</f>
        <v>3781638</v>
      </c>
      <c r="J3" s="499" t="n">
        <f aca="false">'Input - Customer Data'!L33</f>
        <v>3315649</v>
      </c>
      <c r="K3" s="499" t="n">
        <f aca="false">'Input - Customer Data'!M33</f>
        <v>3025806</v>
      </c>
      <c r="L3" s="554" t="n">
        <f aca="false">AVERAGE(B3:K3)</f>
        <v>3608310.4</v>
      </c>
    </row>
    <row r="4" customFormat="false" ht="12.75" hidden="false" customHeight="false" outlineLevel="0" collapsed="false">
      <c r="A4" s="521" t="s">
        <v>28</v>
      </c>
      <c r="B4" s="499" t="n">
        <f aca="false">'Input - Customer Data'!D34</f>
        <v>3401145</v>
      </c>
      <c r="C4" s="499" t="n">
        <f aca="false">'Input - Customer Data'!E34</f>
        <v>3275816</v>
      </c>
      <c r="D4" s="499" t="n">
        <f aca="false">'Input - Customer Data'!F34</f>
        <v>3226531</v>
      </c>
      <c r="E4" s="499" t="n">
        <f aca="false">'Input - Customer Data'!G34</f>
        <v>3199166</v>
      </c>
      <c r="F4" s="499" t="n">
        <f aca="false">'Input - Customer Data'!H34</f>
        <v>3012655</v>
      </c>
      <c r="G4" s="499" t="n">
        <f aca="false">'Input - Customer Data'!I34</f>
        <v>3328199</v>
      </c>
      <c r="H4" s="499" t="n">
        <f aca="false">'Input - Customer Data'!J34</f>
        <v>3376138</v>
      </c>
      <c r="I4" s="499" t="n">
        <f aca="false">'Input - Customer Data'!K34</f>
        <v>3675375</v>
      </c>
      <c r="J4" s="499" t="n">
        <f aca="false">'Input - Customer Data'!L34</f>
        <v>3144488</v>
      </c>
      <c r="K4" s="499" t="n">
        <f aca="false">'Input - Customer Data'!M34</f>
        <v>2756037</v>
      </c>
      <c r="L4" s="554" t="n">
        <f aca="false">AVERAGE(B4:K4)</f>
        <v>3239555</v>
      </c>
    </row>
    <row r="5" customFormat="false" ht="12.75" hidden="false" customHeight="false" outlineLevel="0" collapsed="false">
      <c r="A5" s="521" t="s">
        <v>29</v>
      </c>
      <c r="B5" s="499" t="n">
        <f aca="false">'Input - Customer Data'!D35</f>
        <v>3267165</v>
      </c>
      <c r="C5" s="499" t="n">
        <f aca="false">'Input - Customer Data'!E35</f>
        <v>3123876</v>
      </c>
      <c r="D5" s="499" t="n">
        <f aca="false">'Input - Customer Data'!F35</f>
        <v>2735628</v>
      </c>
      <c r="E5" s="499" t="n">
        <f aca="false">'Input - Customer Data'!G35</f>
        <v>3149377</v>
      </c>
      <c r="F5" s="499" t="n">
        <f aca="false">'Input - Customer Data'!H35</f>
        <v>2718808</v>
      </c>
      <c r="G5" s="499" t="n">
        <f aca="false">'Input - Customer Data'!I35</f>
        <v>3073554</v>
      </c>
      <c r="H5" s="499" t="n">
        <f aca="false">'Input - Customer Data'!J35</f>
        <v>3438820</v>
      </c>
      <c r="I5" s="499" t="n">
        <f aca="false">'Input - Customer Data'!K35</f>
        <v>3134690</v>
      </c>
      <c r="J5" s="499" t="n">
        <f aca="false">'Input - Customer Data'!L35</f>
        <v>2792541</v>
      </c>
      <c r="K5" s="499" t="n">
        <f aca="false">'Input - Customer Data'!M35</f>
        <v>2975094</v>
      </c>
      <c r="L5" s="554" t="n">
        <f aca="false">AVERAGE(B5:K5)</f>
        <v>3040955.3</v>
      </c>
    </row>
    <row r="6" customFormat="false" ht="12.75" hidden="false" customHeight="false" outlineLevel="0" collapsed="false">
      <c r="A6" s="521" t="s">
        <v>30</v>
      </c>
      <c r="B6" s="499" t="n">
        <f aca="false">'Input - Customer Data'!D36</f>
        <v>2484611</v>
      </c>
      <c r="C6" s="499" t="n">
        <f aca="false">'Input - Customer Data'!E36</f>
        <v>2438204</v>
      </c>
      <c r="D6" s="499" t="n">
        <f aca="false">'Input - Customer Data'!F36</f>
        <v>2118971</v>
      </c>
      <c r="E6" s="499" t="n">
        <f aca="false">'Input - Customer Data'!G36</f>
        <v>2404961</v>
      </c>
      <c r="F6" s="499" t="n">
        <f aca="false">'Input - Customer Data'!H36</f>
        <v>2322466</v>
      </c>
      <c r="G6" s="499" t="n">
        <f aca="false">'Input - Customer Data'!I36</f>
        <v>2583934</v>
      </c>
      <c r="H6" s="499" t="n">
        <f aca="false">'Input - Customer Data'!J36</f>
        <v>2469717</v>
      </c>
      <c r="I6" s="499" t="n">
        <f aca="false">'Input - Customer Data'!K36</f>
        <v>2311643</v>
      </c>
      <c r="J6" s="499" t="n">
        <f aca="false">'Input - Customer Data'!L36</f>
        <v>2322585</v>
      </c>
      <c r="K6" s="499" t="n">
        <f aca="false">'Input - Customer Data'!M36</f>
        <v>2149527</v>
      </c>
      <c r="L6" s="554" t="n">
        <f aca="false">AVERAGE(B6:K6)</f>
        <v>2360661.9</v>
      </c>
    </row>
    <row r="7" customFormat="false" ht="12.75" hidden="false" customHeight="false" outlineLevel="0" collapsed="false">
      <c r="A7" s="521" t="s">
        <v>31</v>
      </c>
      <c r="B7" s="499" t="n">
        <f aca="false">'Input - Customer Data'!D37</f>
        <v>2129303</v>
      </c>
      <c r="C7" s="499" t="n">
        <f aca="false">'Input - Customer Data'!E37</f>
        <v>2029149</v>
      </c>
      <c r="D7" s="499" t="n">
        <f aca="false">'Input - Customer Data'!F37</f>
        <v>1659537</v>
      </c>
      <c r="E7" s="499" t="n">
        <f aca="false">'Input - Customer Data'!G37</f>
        <v>1882453</v>
      </c>
      <c r="F7" s="499" t="n">
        <f aca="false">'Input - Customer Data'!H37</f>
        <v>1754285</v>
      </c>
      <c r="G7" s="499" t="n">
        <f aca="false">'Input - Customer Data'!I37</f>
        <v>1973412</v>
      </c>
      <c r="H7" s="499" t="n">
        <f aca="false">'Input - Customer Data'!J37</f>
        <v>1990047</v>
      </c>
      <c r="I7" s="499" t="n">
        <f aca="false">'Input - Customer Data'!K37</f>
        <v>1732762</v>
      </c>
      <c r="J7" s="499" t="n">
        <f aca="false">'Input - Customer Data'!L37</f>
        <v>1691933</v>
      </c>
      <c r="K7" s="499" t="n">
        <f aca="false">'Input - Customer Data'!M37</f>
        <v>1824577</v>
      </c>
      <c r="L7" s="554" t="n">
        <f aca="false">AVERAGE(B7:K7)</f>
        <v>1866745.8</v>
      </c>
    </row>
    <row r="8" customFormat="false" ht="12.75" hidden="false" customHeight="false" outlineLevel="0" collapsed="false">
      <c r="A8" s="521" t="s">
        <v>32</v>
      </c>
      <c r="B8" s="499" t="n">
        <f aca="false">'Input - Customer Data'!D38</f>
        <v>1666374</v>
      </c>
      <c r="C8" s="499" t="n">
        <f aca="false">'Input - Customer Data'!E38</f>
        <v>1709611</v>
      </c>
      <c r="D8" s="499" t="n">
        <f aca="false">'Input - Customer Data'!F38</f>
        <v>1575298</v>
      </c>
      <c r="E8" s="499" t="n">
        <f aca="false">'Input - Customer Data'!G38</f>
        <v>1558657</v>
      </c>
      <c r="F8" s="499" t="n">
        <f aca="false">'Input - Customer Data'!H38</f>
        <v>1554684</v>
      </c>
      <c r="G8" s="499" t="n">
        <f aca="false">'Input - Customer Data'!I38</f>
        <v>1572830</v>
      </c>
      <c r="H8" s="499" t="n">
        <f aca="false">'Input - Customer Data'!J38</f>
        <v>1509025</v>
      </c>
      <c r="I8" s="499" t="n">
        <f aca="false">'Input - Customer Data'!K38</f>
        <v>1447661</v>
      </c>
      <c r="J8" s="499" t="n">
        <f aca="false">'Input - Customer Data'!L38</f>
        <v>1427262</v>
      </c>
      <c r="K8" s="499" t="n">
        <f aca="false">'Input - Customer Data'!M38</f>
        <v>1407488</v>
      </c>
      <c r="L8" s="554" t="n">
        <f aca="false">AVERAGE(B8:K8)</f>
        <v>1542889</v>
      </c>
    </row>
    <row r="9" customFormat="false" ht="12.75" hidden="false" customHeight="false" outlineLevel="0" collapsed="false">
      <c r="A9" s="521" t="s">
        <v>33</v>
      </c>
      <c r="B9" s="499" t="n">
        <f aca="false">'Input - Customer Data'!D39</f>
        <v>1597391</v>
      </c>
      <c r="C9" s="499" t="n">
        <f aca="false">'Input - Customer Data'!E39</f>
        <v>1550034</v>
      </c>
      <c r="D9" s="499" t="n">
        <f aca="false">'Input - Customer Data'!F39</f>
        <v>1557646</v>
      </c>
      <c r="E9" s="499" t="n">
        <f aca="false">'Input - Customer Data'!G39</f>
        <v>1547575</v>
      </c>
      <c r="F9" s="499" t="n">
        <f aca="false">'Input - Customer Data'!H39</f>
        <v>1559096</v>
      </c>
      <c r="G9" s="499" t="n">
        <f aca="false">'Input - Customer Data'!I39</f>
        <v>1514119</v>
      </c>
      <c r="H9" s="499" t="n">
        <f aca="false">'Input - Customer Data'!J39</f>
        <v>1454350</v>
      </c>
      <c r="I9" s="499" t="n">
        <f aca="false">'Input - Customer Data'!K39</f>
        <v>1418797</v>
      </c>
      <c r="J9" s="499" t="n">
        <f aca="false">'Input - Customer Data'!L39</f>
        <v>1390592</v>
      </c>
      <c r="K9" s="499" t="n">
        <f aca="false">'Input - Customer Data'!M39</f>
        <v>1368068</v>
      </c>
      <c r="L9" s="554" t="n">
        <f aca="false">AVERAGE(B9:K9)</f>
        <v>1495766.8</v>
      </c>
    </row>
    <row r="10" customFormat="false" ht="12.75" hidden="false" customHeight="false" outlineLevel="0" collapsed="false">
      <c r="A10" s="521" t="s">
        <v>34</v>
      </c>
      <c r="B10" s="499" t="n">
        <f aca="false">'Input - Customer Data'!D40</f>
        <v>1562276</v>
      </c>
      <c r="C10" s="499" t="n">
        <f aca="false">'Input - Customer Data'!E40</f>
        <v>1671756</v>
      </c>
      <c r="D10" s="499" t="n">
        <f aca="false">'Input - Customer Data'!F40</f>
        <v>1560143</v>
      </c>
      <c r="E10" s="499" t="n">
        <f aca="false">'Input - Customer Data'!G40</f>
        <v>1492483</v>
      </c>
      <c r="F10" s="499" t="n">
        <f aca="false">'Input - Customer Data'!H40</f>
        <v>1550120</v>
      </c>
      <c r="G10" s="499" t="n">
        <f aca="false">'Input - Customer Data'!I40</f>
        <v>1513901</v>
      </c>
      <c r="H10" s="499" t="n">
        <f aca="false">'Input - Customer Data'!J40</f>
        <v>1494071</v>
      </c>
      <c r="I10" s="499" t="n">
        <f aca="false">'Input - Customer Data'!K40</f>
        <v>1409127</v>
      </c>
      <c r="J10" s="499" t="n">
        <f aca="false">'Input - Customer Data'!L40</f>
        <v>1366144</v>
      </c>
      <c r="K10" s="499" t="n">
        <f aca="false">'Input - Customer Data'!M40</f>
        <v>1385233</v>
      </c>
      <c r="L10" s="554" t="n">
        <f aca="false">AVERAGE(B10:K10)</f>
        <v>1500525.4</v>
      </c>
    </row>
    <row r="11" customFormat="false" ht="12.75" hidden="false" customHeight="false" outlineLevel="0" collapsed="false">
      <c r="A11" s="521" t="s">
        <v>35</v>
      </c>
      <c r="B11" s="499" t="n">
        <f aca="false">'Input - Customer Data'!D41</f>
        <v>1722442</v>
      </c>
      <c r="C11" s="499" t="n">
        <f aca="false">'Input - Customer Data'!E41</f>
        <v>1741452</v>
      </c>
      <c r="D11" s="499" t="n">
        <f aca="false">'Input - Customer Data'!F41</f>
        <v>1726490</v>
      </c>
      <c r="E11" s="499" t="n">
        <f aca="false">'Input - Customer Data'!G41</f>
        <v>1636442</v>
      </c>
      <c r="F11" s="499" t="n">
        <f aca="false">'Input - Customer Data'!H41</f>
        <v>1754352</v>
      </c>
      <c r="G11" s="499" t="n">
        <f aca="false">'Input - Customer Data'!I41</f>
        <v>1691798</v>
      </c>
      <c r="H11" s="499" t="n">
        <f aca="false">'Input - Customer Data'!J41</f>
        <v>1716705</v>
      </c>
      <c r="I11" s="499" t="n">
        <f aca="false">'Input - Customer Data'!K41</f>
        <v>1508728</v>
      </c>
      <c r="J11" s="499" t="n">
        <f aca="false">'Input - Customer Data'!L41</f>
        <v>1452990</v>
      </c>
      <c r="K11" s="499" t="n">
        <f aca="false">'Input - Customer Data'!M41</f>
        <v>1478250</v>
      </c>
      <c r="L11" s="554" t="n">
        <f aca="false">AVERAGE(B11:K11)</f>
        <v>1642964.9</v>
      </c>
    </row>
    <row r="12" customFormat="false" ht="12.75" hidden="false" customHeight="false" outlineLevel="0" collapsed="false">
      <c r="A12" s="521" t="s">
        <v>36</v>
      </c>
      <c r="B12" s="499" t="n">
        <f aca="false">'Input - Customer Data'!D42</f>
        <v>2301820</v>
      </c>
      <c r="C12" s="499" t="n">
        <f aca="false">'Input - Customer Data'!E42</f>
        <v>2454652</v>
      </c>
      <c r="D12" s="499" t="n">
        <f aca="false">'Input - Customer Data'!F42</f>
        <v>2190525</v>
      </c>
      <c r="E12" s="499" t="n">
        <f aca="false">'Input - Customer Data'!G42</f>
        <v>2072185</v>
      </c>
      <c r="F12" s="499" t="n">
        <f aca="false">'Input - Customer Data'!H42</f>
        <v>2256510</v>
      </c>
      <c r="G12" s="499" t="n">
        <f aca="false">'Input - Customer Data'!I42</f>
        <v>2148338</v>
      </c>
      <c r="H12" s="499" t="n">
        <f aca="false">'Input - Customer Data'!J42</f>
        <v>2253763</v>
      </c>
      <c r="I12" s="499" t="n">
        <f aca="false">'Input - Customer Data'!K42</f>
        <v>2068654</v>
      </c>
      <c r="J12" s="499" t="n">
        <f aca="false">'Input - Customer Data'!L42</f>
        <v>1930303</v>
      </c>
      <c r="K12" s="499" t="n">
        <f aca="false">'Input - Customer Data'!M42</f>
        <v>1864561</v>
      </c>
      <c r="L12" s="554" t="n">
        <f aca="false">AVERAGE(B12:K12)</f>
        <v>2154131.1</v>
      </c>
    </row>
    <row r="13" customFormat="false" ht="12.75" hidden="false" customHeight="false" outlineLevel="0" collapsed="false">
      <c r="A13" s="521" t="s">
        <v>37</v>
      </c>
      <c r="B13" s="499" t="n">
        <f aca="false">'Input - Customer Data'!D43</f>
        <v>2813449</v>
      </c>
      <c r="C13" s="499" t="n">
        <f aca="false">'Input - Customer Data'!E43</f>
        <v>2533459</v>
      </c>
      <c r="D13" s="499" t="n">
        <f aca="false">'Input - Customer Data'!F43</f>
        <v>2647526</v>
      </c>
      <c r="E13" s="499" t="n">
        <f aca="false">'Input - Customer Data'!G43</f>
        <v>2540284</v>
      </c>
      <c r="F13" s="499" t="n">
        <f aca="false">'Input - Customer Data'!H43</f>
        <v>2737614</v>
      </c>
      <c r="G13" s="499" t="n">
        <f aca="false">'Input - Customer Data'!I43</f>
        <v>2867916</v>
      </c>
      <c r="H13" s="499" t="n">
        <f aca="false">'Input - Customer Data'!J43</f>
        <v>2912404</v>
      </c>
      <c r="I13" s="499" t="n">
        <f aca="false">'Input - Customer Data'!K43</f>
        <v>2321299</v>
      </c>
      <c r="J13" s="499" t="n">
        <f aca="false">'Input - Customer Data'!L43</f>
        <v>2264449</v>
      </c>
      <c r="K13" s="499" t="n">
        <f aca="false">'Input - Customer Data'!M43</f>
        <v>2606062</v>
      </c>
      <c r="L13" s="554" t="n">
        <f aca="false">AVERAGE(B13:K13)</f>
        <v>2624446.2</v>
      </c>
    </row>
    <row r="14" customFormat="false" ht="12.75" hidden="false" customHeight="false" outlineLevel="0" collapsed="false">
      <c r="A14" s="521" t="s">
        <v>38</v>
      </c>
      <c r="B14" s="499" t="n">
        <f aca="false">'Input - Customer Data'!D44</f>
        <v>3757837</v>
      </c>
      <c r="C14" s="499" t="n">
        <f aca="false">'Input - Customer Data'!E44</f>
        <v>3424605</v>
      </c>
      <c r="D14" s="499" t="n">
        <f aca="false">'Input - Customer Data'!F44</f>
        <v>3355620</v>
      </c>
      <c r="E14" s="499" t="n">
        <f aca="false">'Input - Customer Data'!G44</f>
        <v>3265045</v>
      </c>
      <c r="F14" s="499" t="n">
        <f aca="false">'Input - Customer Data'!H44</f>
        <v>3319053</v>
      </c>
      <c r="G14" s="499" t="n">
        <f aca="false">'Input - Customer Data'!I44</f>
        <v>3822871</v>
      </c>
      <c r="H14" s="499" t="n">
        <f aca="false">'Input - Customer Data'!J44</f>
        <v>3295639</v>
      </c>
      <c r="I14" s="499" t="n">
        <f aca="false">'Input - Customer Data'!K44</f>
        <v>2815132</v>
      </c>
      <c r="J14" s="499" t="n">
        <f aca="false">'Input - Customer Data'!L44</f>
        <v>3038788</v>
      </c>
      <c r="K14" s="499" t="n">
        <f aca="false">'Input - Customer Data'!M44</f>
        <v>3375806</v>
      </c>
      <c r="L14" s="554" t="n">
        <f aca="false">AVERAGE(B14:K14)</f>
        <v>3347039.6</v>
      </c>
    </row>
    <row r="15" customFormat="false" ht="12.75" hidden="false" customHeight="false" outlineLevel="0" collapsed="false">
      <c r="A15" s="555" t="s">
        <v>39</v>
      </c>
      <c r="B15" s="556" t="n">
        <f aca="false">SUM(B3:B14)</f>
        <v>30257407</v>
      </c>
      <c r="C15" s="556" t="n">
        <f aca="false">SUM(C3:C14)</f>
        <v>29917187</v>
      </c>
      <c r="D15" s="556" t="n">
        <f aca="false">SUM(D3:D14)</f>
        <v>27909701</v>
      </c>
      <c r="E15" s="556" t="n">
        <f aca="false">SUM(E3:E14)</f>
        <v>28474627</v>
      </c>
      <c r="F15" s="556" t="n">
        <f aca="false">SUM(F3:F14)</f>
        <v>28011153</v>
      </c>
      <c r="G15" s="556" t="n">
        <f aca="false">SUM(G3:G14)</f>
        <v>29749924</v>
      </c>
      <c r="H15" s="556" t="n">
        <f aca="false">SUM(H3:H14)</f>
        <v>29940176</v>
      </c>
      <c r="I15" s="556" t="n">
        <f aca="false">SUM(I3:I14)</f>
        <v>27625506</v>
      </c>
      <c r="J15" s="556" t="n">
        <f aca="false">SUM(J3:J14)</f>
        <v>26137724</v>
      </c>
      <c r="K15" s="556" t="n">
        <f aca="false">SUM(K3:K14)</f>
        <v>26216509</v>
      </c>
      <c r="L15" s="556" t="n">
        <f aca="false">SUM(L3:L14)</f>
        <v>28423991.4</v>
      </c>
    </row>
    <row r="16" customFormat="false" ht="12.75" hidden="false" customHeight="false" outlineLevel="0" collapsed="false">
      <c r="A16" s="555"/>
      <c r="B16" s="556"/>
      <c r="C16" s="556"/>
      <c r="D16" s="556"/>
      <c r="E16" s="556"/>
      <c r="F16" s="556"/>
      <c r="G16" s="556"/>
      <c r="H16" s="556"/>
      <c r="I16" s="556"/>
      <c r="J16" s="556"/>
      <c r="K16" s="556"/>
      <c r="L16" s="557" t="n">
        <f aca="false">(K15-B15)/B15</f>
        <v>-0.133550703799569</v>
      </c>
    </row>
    <row r="17" customFormat="false" ht="12.75" hidden="false" customHeight="false" outlineLevel="0" collapsed="false">
      <c r="A17" s="535" t="s">
        <v>221</v>
      </c>
      <c r="B17" s="558" t="n">
        <v>28582032</v>
      </c>
      <c r="C17" s="558" t="n">
        <v>28674687</v>
      </c>
      <c r="D17" s="558" t="n">
        <v>26167966</v>
      </c>
      <c r="E17" s="558" t="n">
        <v>26893563</v>
      </c>
      <c r="F17" s="558" t="n">
        <v>26031597</v>
      </c>
      <c r="G17" s="558" t="n">
        <v>27174709</v>
      </c>
      <c r="H17" s="558" t="n">
        <v>27940070</v>
      </c>
      <c r="I17" s="558" t="n">
        <v>24687903</v>
      </c>
      <c r="J17" s="558" t="n">
        <v>23488152</v>
      </c>
      <c r="K17" s="558" t="n">
        <v>23552025</v>
      </c>
      <c r="L17" s="559"/>
    </row>
    <row r="18" customFormat="false" ht="12.75" hidden="false" customHeight="false" outlineLevel="0" collapsed="false">
      <c r="A18" s="535" t="s">
        <v>222</v>
      </c>
      <c r="B18" s="558" t="n">
        <v>1675375</v>
      </c>
      <c r="C18" s="558" t="n">
        <v>1242500</v>
      </c>
      <c r="D18" s="558" t="n">
        <v>1741735</v>
      </c>
      <c r="E18" s="558" t="n">
        <v>1581064</v>
      </c>
      <c r="F18" s="558" t="n">
        <v>1979556</v>
      </c>
      <c r="G18" s="558" t="n">
        <v>2575215</v>
      </c>
      <c r="H18" s="558" t="n">
        <v>2000106</v>
      </c>
      <c r="I18" s="558" t="n">
        <v>1822142</v>
      </c>
      <c r="J18" s="558" t="n">
        <v>1086687</v>
      </c>
      <c r="K18" s="558" t="n">
        <v>1643301</v>
      </c>
      <c r="L18" s="559"/>
    </row>
    <row r="19" customFormat="false" ht="12.75" hidden="false" customHeight="false" outlineLevel="0" collapsed="false">
      <c r="A19" s="535" t="s">
        <v>223</v>
      </c>
      <c r="B19" s="558"/>
      <c r="C19" s="558"/>
      <c r="D19" s="558"/>
      <c r="E19" s="558"/>
      <c r="F19" s="558"/>
      <c r="G19" s="558"/>
      <c r="H19" s="558"/>
      <c r="I19" s="558" t="n">
        <v>1115461</v>
      </c>
      <c r="J19" s="558" t="n">
        <v>1562885</v>
      </c>
      <c r="K19" s="558" t="n">
        <v>1021183</v>
      </c>
      <c r="L19" s="559"/>
    </row>
    <row r="20" customFormat="false" ht="12.75" hidden="false" customHeight="false" outlineLevel="0" collapsed="false">
      <c r="A20" s="535" t="s">
        <v>224</v>
      </c>
      <c r="B20" s="558" t="n">
        <f aca="false">SUM(B17:B19)</f>
        <v>30257407</v>
      </c>
      <c r="C20" s="558" t="n">
        <f aca="false">SUM(C17:C19)</f>
        <v>29917187</v>
      </c>
      <c r="D20" s="558" t="n">
        <f aca="false">SUM(D17:D19)</f>
        <v>27909701</v>
      </c>
      <c r="E20" s="558" t="n">
        <f aca="false">SUM(E17:E19)</f>
        <v>28474627</v>
      </c>
      <c r="F20" s="558" t="n">
        <f aca="false">SUM(F17:F19)</f>
        <v>28011153</v>
      </c>
      <c r="G20" s="558" t="n">
        <f aca="false">SUM(G17:G19)</f>
        <v>29749924</v>
      </c>
      <c r="H20" s="558" t="n">
        <f aca="false">SUM(H17:H19)</f>
        <v>29940176</v>
      </c>
      <c r="I20" s="558" t="n">
        <f aca="false">SUM(I17:I19)</f>
        <v>27625506</v>
      </c>
      <c r="J20" s="558" t="n">
        <f aca="false">SUM(J17:J19)</f>
        <v>26137724</v>
      </c>
      <c r="K20" s="558" t="n">
        <f aca="false">SUM(K17:K19)</f>
        <v>26216509</v>
      </c>
      <c r="L20" s="559"/>
    </row>
    <row r="21" customFormat="false" ht="12.75" hidden="false" customHeight="false" outlineLevel="0" collapsed="false">
      <c r="A21" s="535"/>
      <c r="B21" s="560" t="n">
        <f aca="false">B20-B15</f>
        <v>0</v>
      </c>
      <c r="C21" s="560" t="n">
        <f aca="false">C20-C15</f>
        <v>0</v>
      </c>
      <c r="D21" s="560" t="n">
        <f aca="false">D20-D15</f>
        <v>0</v>
      </c>
      <c r="E21" s="560" t="n">
        <f aca="false">E20-E15</f>
        <v>0</v>
      </c>
      <c r="F21" s="560" t="n">
        <f aca="false">F20-F15</f>
        <v>0</v>
      </c>
      <c r="G21" s="560" t="n">
        <f aca="false">G20-G15</f>
        <v>0</v>
      </c>
      <c r="H21" s="560" t="n">
        <f aca="false">H20-H15</f>
        <v>0</v>
      </c>
      <c r="I21" s="560" t="n">
        <f aca="false">I20-I15</f>
        <v>0</v>
      </c>
      <c r="J21" s="560" t="n">
        <f aca="false">J20-J15</f>
        <v>0</v>
      </c>
      <c r="K21" s="560" t="n">
        <f aca="false">K20-K15</f>
        <v>0</v>
      </c>
      <c r="L21" s="559"/>
    </row>
    <row r="22" customFormat="false" ht="12.75" hidden="false" customHeight="false" outlineLevel="0" collapsed="false">
      <c r="A22" s="241" t="s">
        <v>225</v>
      </c>
      <c r="C22" s="561"/>
      <c r="D22" s="561"/>
      <c r="E22" s="561"/>
      <c r="F22" s="562" t="n">
        <f aca="false">F20/F17</f>
        <v>1.07604435486613</v>
      </c>
      <c r="G22" s="562" t="n">
        <f aca="false">G20/G17</f>
        <v>1.09476513621544</v>
      </c>
      <c r="H22" s="562" t="n">
        <f aca="false">H20/H17</f>
        <v>1.07158557584144</v>
      </c>
      <c r="I22" s="562" t="n">
        <f aca="false">I20/I17</f>
        <v>1.11898957153226</v>
      </c>
      <c r="J22" s="562" t="n">
        <f aca="false">J20/J17</f>
        <v>1.11280461740881</v>
      </c>
      <c r="K22" s="562" t="n">
        <f aca="false">K20/K17</f>
        <v>1.11313184322792</v>
      </c>
    </row>
    <row r="23" customFormat="false" ht="12.75" hidden="false" customHeight="false" outlineLevel="0" collapsed="false">
      <c r="A23" s="241" t="s">
        <v>226</v>
      </c>
      <c r="F23" s="562" t="n">
        <f aca="false">(F20-F19)/F17</f>
        <v>1.07604435486613</v>
      </c>
      <c r="G23" s="562" t="n">
        <f aca="false">(G20-G19)/G17</f>
        <v>1.09476513621544</v>
      </c>
      <c r="H23" s="562" t="n">
        <f aca="false">(H20-H19)/H17</f>
        <v>1.07158557584144</v>
      </c>
      <c r="I23" s="563" t="n">
        <f aca="false">(I20-I19)/I17</f>
        <v>1.07380707871381</v>
      </c>
      <c r="J23" s="563" t="n">
        <f aca="false">(J20-J19)/J17</f>
        <v>1.04626532559905</v>
      </c>
      <c r="K23" s="563" t="n">
        <f aca="false">(K20-K19)/K17</f>
        <v>1.06977323605932</v>
      </c>
    </row>
    <row r="24" customFormat="false" ht="15.75" hidden="false" customHeight="false" outlineLevel="0" collapsed="false">
      <c r="A24" s="553" t="s">
        <v>54</v>
      </c>
      <c r="B24" s="553" t="n">
        <f aca="false">B2</f>
        <v>2008</v>
      </c>
      <c r="C24" s="553" t="n">
        <f aca="false">C2</f>
        <v>2009</v>
      </c>
      <c r="D24" s="553" t="n">
        <f aca="false">D2</f>
        <v>2010</v>
      </c>
      <c r="E24" s="553" t="n">
        <f aca="false">E2</f>
        <v>2011</v>
      </c>
      <c r="F24" s="553" t="n">
        <f aca="false">F2</f>
        <v>2012</v>
      </c>
      <c r="G24" s="553" t="n">
        <f aca="false">G2</f>
        <v>2013</v>
      </c>
      <c r="H24" s="553" t="n">
        <f aca="false">H2</f>
        <v>2014</v>
      </c>
      <c r="I24" s="553" t="n">
        <f aca="false">I2</f>
        <v>2015</v>
      </c>
      <c r="J24" s="553" t="n">
        <f aca="false">J2</f>
        <v>2016</v>
      </c>
      <c r="K24" s="553" t="n">
        <f aca="false">K2</f>
        <v>2017</v>
      </c>
    </row>
    <row r="25" customFormat="false" ht="12.75" hidden="false" customHeight="false" outlineLevel="0" collapsed="false">
      <c r="A25" s="535" t="s">
        <v>22</v>
      </c>
      <c r="B25" s="559"/>
      <c r="C25" s="559"/>
      <c r="D25" s="559"/>
      <c r="E25" s="559"/>
      <c r="F25" s="559"/>
      <c r="G25" s="559"/>
      <c r="H25" s="559"/>
      <c r="I25" s="559"/>
      <c r="J25" s="559"/>
      <c r="K25" s="559"/>
    </row>
    <row r="26" customFormat="false" ht="12.75" hidden="false" customHeight="false" outlineLevel="0" collapsed="false">
      <c r="A26" s="535" t="s">
        <v>27</v>
      </c>
      <c r="B26" s="564" t="n">
        <f aca="false">'Input - Adjustments &amp; Variables'!J5</f>
        <v>942.2</v>
      </c>
      <c r="C26" s="564" t="n">
        <f aca="false">'Input - Adjustments &amp; Variables'!J17</f>
        <v>1123.1</v>
      </c>
      <c r="D26" s="564" t="n">
        <f aca="false">'Input - Adjustments &amp; Variables'!J29</f>
        <v>947.6</v>
      </c>
      <c r="E26" s="564" t="n">
        <f aca="false">'Input - Adjustments &amp; Variables'!J41</f>
        <v>1086.8</v>
      </c>
      <c r="F26" s="564" t="n">
        <f aca="false">'Input - Adjustments &amp; Variables'!J53</f>
        <v>919.1</v>
      </c>
      <c r="G26" s="564" t="n">
        <f aca="false">'Input - Adjustments &amp; Variables'!J65</f>
        <v>1003</v>
      </c>
      <c r="H26" s="564" t="n">
        <f aca="false">'Input - Adjustments &amp; Variables'!J77</f>
        <v>1128.6</v>
      </c>
      <c r="I26" s="564" t="n">
        <f aca="false">'Input - Adjustments &amp; Variables'!J89</f>
        <v>1126.9</v>
      </c>
      <c r="J26" s="564" t="n">
        <f aca="false">'Input - Adjustments &amp; Variables'!J101</f>
        <v>924.1</v>
      </c>
      <c r="K26" s="564" t="n">
        <f aca="false">'Input - Adjustments &amp; Variables'!J113</f>
        <v>850.4</v>
      </c>
    </row>
    <row r="27" customFormat="false" ht="12.75" hidden="false" customHeight="false" outlineLevel="0" collapsed="false">
      <c r="A27" s="535" t="s">
        <v>28</v>
      </c>
      <c r="B27" s="564" t="n">
        <f aca="false">'Input - Adjustments &amp; Variables'!J6</f>
        <v>966.2</v>
      </c>
      <c r="C27" s="564" t="n">
        <f aca="false">'Input - Adjustments &amp; Variables'!J18</f>
        <v>877.3</v>
      </c>
      <c r="D27" s="564" t="n">
        <f aca="false">'Input - Adjustments &amp; Variables'!J30</f>
        <v>835.1</v>
      </c>
      <c r="E27" s="564" t="n">
        <f aca="false">'Input - Adjustments &amp; Variables'!J42</f>
        <v>880.8</v>
      </c>
      <c r="F27" s="564" t="n">
        <f aca="false">'Input - Adjustments &amp; Variables'!J54</f>
        <v>778.9</v>
      </c>
      <c r="G27" s="564" t="n">
        <f aca="false">'Input - Adjustments &amp; Variables'!J66</f>
        <v>911.1</v>
      </c>
      <c r="H27" s="564" t="n">
        <f aca="false">'Input - Adjustments &amp; Variables'!J78</f>
        <v>949.5</v>
      </c>
      <c r="I27" s="564" t="n">
        <f aca="false">'Input - Adjustments &amp; Variables'!J90</f>
        <v>1148.6</v>
      </c>
      <c r="J27" s="564" t="n">
        <f aca="false">'Input - Adjustments &amp; Variables'!J102</f>
        <v>975.5</v>
      </c>
      <c r="K27" s="564" t="n">
        <f aca="false">'Input - Adjustments &amp; Variables'!J114</f>
        <v>833.9</v>
      </c>
    </row>
    <row r="28" customFormat="false" ht="12.75" hidden="false" customHeight="false" outlineLevel="0" collapsed="false">
      <c r="A28" s="535" t="s">
        <v>29</v>
      </c>
      <c r="B28" s="564" t="n">
        <f aca="false">'Input - Adjustments &amp; Variables'!J7</f>
        <v>889.6</v>
      </c>
      <c r="C28" s="564" t="n">
        <f aca="false">'Input - Adjustments &amp; Variables'!J19</f>
        <v>754.9</v>
      </c>
      <c r="D28" s="564" t="n">
        <f aca="false">'Input - Adjustments &amp; Variables'!J31</f>
        <v>552</v>
      </c>
      <c r="E28" s="564" t="n">
        <f aca="false">'Input - Adjustments &amp; Variables'!J43</f>
        <v>828.3</v>
      </c>
      <c r="F28" s="564" t="n">
        <f aca="false">'Input - Adjustments &amp; Variables'!J55</f>
        <v>546.2</v>
      </c>
      <c r="G28" s="564" t="n">
        <f aca="false">'Input - Adjustments &amp; Variables'!J67</f>
        <v>780</v>
      </c>
      <c r="H28" s="564" t="n">
        <f aca="false">'Input - Adjustments &amp; Variables'!J79</f>
        <v>972.3</v>
      </c>
      <c r="I28" s="564" t="n">
        <f aca="false">'Input - Adjustments &amp; Variables'!J91</f>
        <v>882.7</v>
      </c>
      <c r="J28" s="564" t="n">
        <f aca="false">'Input - Adjustments &amp; Variables'!J103</f>
        <v>750.4</v>
      </c>
      <c r="K28" s="564" t="n">
        <f aca="false">'Input - Adjustments &amp; Variables'!J115</f>
        <v>863.7</v>
      </c>
    </row>
    <row r="29" customFormat="false" ht="12.75" hidden="false" customHeight="false" outlineLevel="0" collapsed="false">
      <c r="A29" s="535" t="s">
        <v>30</v>
      </c>
      <c r="B29" s="564" t="n">
        <f aca="false">'Input - Adjustments &amp; Variables'!J8</f>
        <v>473.6</v>
      </c>
      <c r="C29" s="564" t="n">
        <f aca="false">'Input - Adjustments &amp; Variables'!J20</f>
        <v>491</v>
      </c>
      <c r="D29" s="564" t="n">
        <f aca="false">'Input - Adjustments &amp; Variables'!J32</f>
        <v>371.5</v>
      </c>
      <c r="E29" s="564" t="n">
        <f aca="false">'Input - Adjustments &amp; Variables'!J44</f>
        <v>504.4</v>
      </c>
      <c r="F29" s="564" t="n">
        <f aca="false">'Input - Adjustments &amp; Variables'!J56</f>
        <v>475</v>
      </c>
      <c r="G29" s="564" t="n">
        <f aca="false">'Input - Adjustments &amp; Variables'!J68</f>
        <v>587.3</v>
      </c>
      <c r="H29" s="564" t="n">
        <f aca="false">'Input - Adjustments &amp; Variables'!J80</f>
        <v>553</v>
      </c>
      <c r="I29" s="564" t="n">
        <f aca="false">'Input - Adjustments &amp; Variables'!J92</f>
        <v>506.3</v>
      </c>
      <c r="J29" s="564" t="n">
        <f aca="false">'Input - Adjustments &amp; Variables'!J104</f>
        <v>612</v>
      </c>
      <c r="K29" s="564" t="n">
        <f aca="false">'Input - Adjustments &amp; Variables'!J116</f>
        <v>476.4</v>
      </c>
    </row>
    <row r="30" customFormat="false" ht="12.75" hidden="false" customHeight="false" outlineLevel="0" collapsed="false">
      <c r="A30" s="535" t="s">
        <v>31</v>
      </c>
      <c r="B30" s="564" t="n">
        <f aca="false">'Input - Adjustments &amp; Variables'!J9</f>
        <v>334.4</v>
      </c>
      <c r="C30" s="564" t="n">
        <f aca="false">'Input - Adjustments &amp; Variables'!J21</f>
        <v>317.5</v>
      </c>
      <c r="D30" s="564" t="n">
        <f aca="false">'Input - Adjustments &amp; Variables'!J33</f>
        <v>186.6</v>
      </c>
      <c r="E30" s="564" t="n">
        <f aca="false">'Input - Adjustments &amp; Variables'!J45</f>
        <v>236.9</v>
      </c>
      <c r="F30" s="564" t="n">
        <f aca="false">'Input - Adjustments &amp; Variables'!J57</f>
        <v>191.4</v>
      </c>
      <c r="G30" s="564" t="n">
        <f aca="false">'Input - Adjustments &amp; Variables'!J69</f>
        <v>277.4</v>
      </c>
      <c r="H30" s="564" t="n">
        <f aca="false">'Input - Adjustments &amp; Variables'!J81</f>
        <v>269.4</v>
      </c>
      <c r="I30" s="564" t="n">
        <f aca="false">'Input - Adjustments &amp; Variables'!J93</f>
        <v>245.5</v>
      </c>
      <c r="J30" s="564" t="n">
        <f aca="false">'Input - Adjustments &amp; Variables'!J105</f>
        <v>257.2</v>
      </c>
      <c r="K30" s="564" t="n">
        <f aca="false">'Input - Adjustments &amp; Variables'!J117</f>
        <v>179.1</v>
      </c>
    </row>
    <row r="31" customFormat="false" ht="12.75" hidden="false" customHeight="false" outlineLevel="0" collapsed="false">
      <c r="A31" s="535" t="s">
        <v>32</v>
      </c>
      <c r="B31" s="564" t="n">
        <f aca="false">'Input - Adjustments &amp; Variables'!J10</f>
        <v>86.6</v>
      </c>
      <c r="C31" s="564" t="n">
        <f aca="false">'Input - Adjustments &amp; Variables'!J22</f>
        <v>121.1</v>
      </c>
      <c r="D31" s="564" t="n">
        <f aca="false">'Input - Adjustments &amp; Variables'!J34</f>
        <v>109</v>
      </c>
      <c r="E31" s="564" t="n">
        <f aca="false">'Input - Adjustments &amp; Variables'!J46</f>
        <v>96.2</v>
      </c>
      <c r="F31" s="564" t="n">
        <f aca="false">'Input - Adjustments &amp; Variables'!J58</f>
        <v>60.2</v>
      </c>
      <c r="G31" s="564" t="n">
        <f aca="false">'Input - Adjustments &amp; Variables'!J70</f>
        <v>101.4</v>
      </c>
      <c r="H31" s="564" t="n">
        <f aca="false">'Input - Adjustments &amp; Variables'!J82</f>
        <v>71</v>
      </c>
      <c r="I31" s="564" t="n">
        <f aca="false">'Input - Adjustments &amp; Variables'!J94</f>
        <v>111</v>
      </c>
      <c r="J31" s="564" t="n">
        <f aca="false">'Input - Adjustments &amp; Variables'!J106</f>
        <v>128.2</v>
      </c>
      <c r="K31" s="564" t="n">
        <f aca="false">'Input - Adjustments &amp; Variables'!J118</f>
        <v>101.2</v>
      </c>
    </row>
    <row r="32" customFormat="false" ht="12.75" hidden="false" customHeight="false" outlineLevel="0" collapsed="false">
      <c r="A32" s="535" t="s">
        <v>33</v>
      </c>
      <c r="B32" s="564" t="n">
        <f aca="false">'Input - Adjustments &amp; Variables'!J11</f>
        <v>49</v>
      </c>
      <c r="C32" s="564" t="n">
        <f aca="false">'Input - Adjustments &amp; Variables'!J23</f>
        <v>82.4</v>
      </c>
      <c r="D32" s="564" t="n">
        <f aca="false">'Input - Adjustments &amp; Variables'!J35</f>
        <v>17.2</v>
      </c>
      <c r="E32" s="564" t="n">
        <f aca="false">'Input - Adjustments &amp; Variables'!J47</f>
        <v>14.5</v>
      </c>
      <c r="F32" s="564" t="n">
        <f aca="false">'Input - Adjustments &amp; Variables'!J59</f>
        <v>25.2</v>
      </c>
      <c r="G32" s="564" t="n">
        <f aca="false">'Input - Adjustments &amp; Variables'!J71</f>
        <v>49.8</v>
      </c>
      <c r="H32" s="564" t="n">
        <f aca="false">'Input - Adjustments &amp; Variables'!J83</f>
        <v>82.9</v>
      </c>
      <c r="I32" s="564" t="n">
        <f aca="false">'Input - Adjustments &amp; Variables'!J95</f>
        <v>48.6</v>
      </c>
      <c r="J32" s="564" t="n">
        <f aca="false">'Input - Adjustments &amp; Variables'!J107</f>
        <v>41</v>
      </c>
      <c r="K32" s="564" t="n">
        <f aca="false">'Input - Adjustments &amp; Variables'!J119</f>
        <v>69.6</v>
      </c>
    </row>
    <row r="33" customFormat="false" ht="12.75" hidden="false" customHeight="false" outlineLevel="0" collapsed="false">
      <c r="A33" s="535" t="s">
        <v>34</v>
      </c>
      <c r="B33" s="564" t="n">
        <f aca="false">'Input - Adjustments &amp; Variables'!J12</f>
        <v>67.9</v>
      </c>
      <c r="C33" s="564" t="n">
        <f aca="false">'Input - Adjustments &amp; Variables'!J24</f>
        <v>115.4</v>
      </c>
      <c r="D33" s="564" t="n">
        <f aca="false">'Input - Adjustments &amp; Variables'!J36</f>
        <v>52.2</v>
      </c>
      <c r="E33" s="564" t="n">
        <f aca="false">'Input - Adjustments &amp; Variables'!J48</f>
        <v>47.7</v>
      </c>
      <c r="F33" s="564" t="n">
        <f aca="false">'Input - Adjustments &amp; Variables'!J60</f>
        <v>58.3</v>
      </c>
      <c r="G33" s="564" t="n">
        <f aca="false">'Input - Adjustments &amp; Variables'!J72</f>
        <v>66.8</v>
      </c>
      <c r="H33" s="564" t="n">
        <f aca="false">'Input - Adjustments &amp; Variables'!J84</f>
        <v>89.1</v>
      </c>
      <c r="I33" s="564" t="n">
        <f aca="false">'Input - Adjustments &amp; Variables'!J96</f>
        <v>53.3</v>
      </c>
      <c r="J33" s="564" t="n">
        <f aca="false">'Input - Adjustments &amp; Variables'!J108</f>
        <v>37.2</v>
      </c>
      <c r="K33" s="564" t="n">
        <f aca="false">'Input - Adjustments &amp; Variables'!J120</f>
        <v>136.1</v>
      </c>
    </row>
    <row r="34" customFormat="false" ht="12.75" hidden="false" customHeight="false" outlineLevel="0" collapsed="false">
      <c r="A34" s="535" t="s">
        <v>35</v>
      </c>
      <c r="B34" s="564" t="n">
        <f aca="false">'Input - Adjustments &amp; Variables'!J13</f>
        <v>214.3</v>
      </c>
      <c r="C34" s="564" t="n">
        <f aca="false">'Input - Adjustments &amp; Variables'!J25</f>
        <v>140.3</v>
      </c>
      <c r="D34" s="564" t="n">
        <f aca="false">'Input - Adjustments &amp; Variables'!J37</f>
        <v>243.7</v>
      </c>
      <c r="E34" s="564" t="n">
        <f aca="false">'Input - Adjustments &amp; Variables'!J49</f>
        <v>178.5</v>
      </c>
      <c r="F34" s="564" t="n">
        <f aca="false">'Input - Adjustments &amp; Variables'!J61</f>
        <v>227</v>
      </c>
      <c r="G34" s="564" t="n">
        <f aca="false">'Input - Adjustments &amp; Variables'!J73</f>
        <v>197.1</v>
      </c>
      <c r="H34" s="564" t="n">
        <f aca="false">'Input - Adjustments &amp; Variables'!J85</f>
        <v>212.7</v>
      </c>
      <c r="I34" s="564" t="n">
        <f aca="false">'Input - Adjustments &amp; Variables'!J97</f>
        <v>128.7</v>
      </c>
      <c r="J34" s="564" t="n">
        <f aca="false">'Input - Adjustments &amp; Variables'!J109</f>
        <v>146.4</v>
      </c>
      <c r="K34" s="564" t="n">
        <f aca="false">'Input - Adjustments &amp; Variables'!J121</f>
        <v>151</v>
      </c>
    </row>
    <row r="35" customFormat="false" ht="12.75" hidden="false" customHeight="false" outlineLevel="0" collapsed="false">
      <c r="A35" s="535" t="s">
        <v>36</v>
      </c>
      <c r="B35" s="564" t="n">
        <f aca="false">'Input - Adjustments &amp; Variables'!J14</f>
        <v>414.2</v>
      </c>
      <c r="C35" s="564" t="n">
        <f aca="false">'Input - Adjustments &amp; Variables'!J26</f>
        <v>479.7</v>
      </c>
      <c r="D35" s="564" t="n">
        <f aca="false">'Input - Adjustments &amp; Variables'!J38</f>
        <v>407.8</v>
      </c>
      <c r="E35" s="564" t="n">
        <f aca="false">'Input - Adjustments &amp; Variables'!J50</f>
        <v>328.8</v>
      </c>
      <c r="F35" s="564" t="n">
        <f aca="false">'Input - Adjustments &amp; Variables'!J62</f>
        <v>410</v>
      </c>
      <c r="G35" s="564" t="n">
        <f aca="false">'Input - Adjustments &amp; Variables'!J74</f>
        <v>388.9</v>
      </c>
      <c r="H35" s="564" t="n">
        <f aca="false">'Input - Adjustments &amp; Variables'!J86</f>
        <v>438.4</v>
      </c>
      <c r="I35" s="564" t="n">
        <f aca="false">'Input - Adjustments &amp; Variables'!J98</f>
        <v>442.7</v>
      </c>
      <c r="J35" s="564" t="n">
        <f aca="false">'Input - Adjustments &amp; Variables'!J110</f>
        <v>365.9</v>
      </c>
      <c r="K35" s="564" t="n">
        <f aca="false">'Input - Adjustments &amp; Variables'!J122</f>
        <v>323</v>
      </c>
    </row>
    <row r="36" customFormat="false" ht="12.75" hidden="false" customHeight="false" outlineLevel="0" collapsed="false">
      <c r="A36" s="535" t="s">
        <v>37</v>
      </c>
      <c r="B36" s="564" t="n">
        <f aca="false">'Input - Adjustments &amp; Variables'!J15</f>
        <v>611</v>
      </c>
      <c r="C36" s="564" t="n">
        <f aca="false">'Input - Adjustments &amp; Variables'!J27</f>
        <v>492.4</v>
      </c>
      <c r="D36" s="564" t="n">
        <f aca="false">'Input - Adjustments &amp; Variables'!J39</f>
        <v>583.8</v>
      </c>
      <c r="E36" s="564" t="n">
        <f aca="false">'Input - Adjustments &amp; Variables'!J51</f>
        <v>569.7</v>
      </c>
      <c r="F36" s="564" t="n">
        <f aca="false">'Input - Adjustments &amp; Variables'!J63</f>
        <v>625.6</v>
      </c>
      <c r="G36" s="564" t="n">
        <f aca="false">'Input - Adjustments &amp; Variables'!J75</f>
        <v>663.3</v>
      </c>
      <c r="H36" s="564" t="n">
        <f aca="false">'Input - Adjustments &amp; Variables'!J87</f>
        <v>751.5</v>
      </c>
      <c r="I36" s="564" t="n">
        <f aca="false">'Input - Adjustments &amp; Variables'!J99</f>
        <v>542</v>
      </c>
      <c r="J36" s="564" t="n">
        <f aca="false">'Input - Adjustments &amp; Variables'!J111</f>
        <v>504.7</v>
      </c>
      <c r="K36" s="564" t="n">
        <f aca="false">'Input - Adjustments &amp; Variables'!J123</f>
        <v>688.2</v>
      </c>
    </row>
    <row r="37" customFormat="false" ht="12.75" hidden="false" customHeight="false" outlineLevel="0" collapsed="false">
      <c r="A37" s="535" t="s">
        <v>38</v>
      </c>
      <c r="B37" s="564" t="n">
        <f aca="false">'Input - Adjustments &amp; Variables'!J16</f>
        <v>1005.2</v>
      </c>
      <c r="C37" s="564" t="n">
        <f aca="false">'Input - Adjustments &amp; Variables'!J28</f>
        <v>920.3</v>
      </c>
      <c r="D37" s="564" t="n">
        <f aca="false">'Input - Adjustments &amp; Variables'!J40</f>
        <v>863.7</v>
      </c>
      <c r="E37" s="564" t="n">
        <f aca="false">'Input - Adjustments &amp; Variables'!J52</f>
        <v>854.2</v>
      </c>
      <c r="F37" s="564" t="n">
        <f aca="false">'Input - Adjustments &amp; Variables'!J64</f>
        <v>854.7</v>
      </c>
      <c r="G37" s="564" t="n">
        <f aca="false">'Input - Adjustments &amp; Variables'!J76</f>
        <v>1080.7</v>
      </c>
      <c r="H37" s="564" t="n">
        <f aca="false">'Input - Adjustments &amp; Variables'!J88</f>
        <v>867.5</v>
      </c>
      <c r="I37" s="564" t="n">
        <f aca="false">'Input - Adjustments &amp; Variables'!J100</f>
        <v>675.3</v>
      </c>
      <c r="J37" s="564" t="n">
        <f aca="false">'Input - Adjustments &amp; Variables'!J112</f>
        <v>878.2</v>
      </c>
      <c r="K37" s="564" t="n">
        <f aca="false">'Input - Adjustments &amp; Variables'!J124</f>
        <v>1065.3</v>
      </c>
    </row>
    <row r="38" customFormat="false" ht="12.75" hidden="false" customHeight="false" outlineLevel="0" collapsed="false">
      <c r="A38" s="535" t="s">
        <v>192</v>
      </c>
      <c r="B38" s="564" t="n">
        <f aca="false">SUM(B26:B37)</f>
        <v>6054.2</v>
      </c>
      <c r="C38" s="564" t="n">
        <f aca="false">SUM(C26:C37)</f>
        <v>5915.4</v>
      </c>
      <c r="D38" s="564" t="n">
        <f aca="false">SUM(D26:D37)</f>
        <v>5170.2</v>
      </c>
      <c r="E38" s="564" t="n">
        <f aca="false">SUM(E26:E37)</f>
        <v>5626.8</v>
      </c>
      <c r="F38" s="564" t="n">
        <f aca="false">SUM(F26:F37)</f>
        <v>5171.6</v>
      </c>
      <c r="G38" s="564" t="n">
        <f aca="false">SUM(G26:G37)</f>
        <v>6106.8</v>
      </c>
      <c r="H38" s="564" t="n">
        <f aca="false">SUM(H26:H37)</f>
        <v>6385.9</v>
      </c>
      <c r="I38" s="564" t="n">
        <f aca="false">SUM(I26:I37)</f>
        <v>5911.6</v>
      </c>
      <c r="J38" s="564" t="n">
        <f aca="false">SUM(J26:J37)</f>
        <v>5620.8</v>
      </c>
      <c r="K38" s="564" t="n">
        <f aca="false">SUM(K26:K37)</f>
        <v>5737.9</v>
      </c>
    </row>
    <row r="39" s="569" customFormat="true" ht="12.75" hidden="false" customHeight="false" outlineLevel="0" collapsed="false">
      <c r="A39" s="565"/>
      <c r="B39" s="566"/>
      <c r="C39" s="567"/>
      <c r="D39" s="567"/>
      <c r="E39" s="567"/>
      <c r="F39" s="567"/>
      <c r="G39" s="567"/>
      <c r="H39" s="567"/>
      <c r="I39" s="567"/>
      <c r="J39" s="567"/>
      <c r="K39" s="567"/>
      <c r="L39" s="568"/>
    </row>
    <row r="40" s="569" customFormat="true" ht="12.75" hidden="false" customHeight="false" outlineLevel="0" collapsed="false">
      <c r="B40" s="568"/>
      <c r="C40" s="568"/>
      <c r="D40" s="568"/>
      <c r="E40" s="568"/>
      <c r="F40" s="568"/>
      <c r="G40" s="568"/>
      <c r="H40" s="568"/>
      <c r="I40" s="568"/>
      <c r="J40" s="568"/>
      <c r="K40" s="568"/>
      <c r="L40" s="568"/>
    </row>
    <row r="41" s="569" customFormat="true" ht="12.75" hidden="false" customHeight="false" outlineLevel="0" collapsed="false">
      <c r="B41" s="568"/>
      <c r="C41" s="568"/>
      <c r="D41" s="568"/>
      <c r="E41" s="568"/>
      <c r="F41" s="568"/>
      <c r="G41" s="568"/>
      <c r="H41" s="568"/>
      <c r="I41" s="568"/>
      <c r="J41" s="568"/>
      <c r="K41" s="568"/>
      <c r="L41" s="568"/>
    </row>
    <row r="42" customFormat="false" ht="15.75" hidden="false" customHeight="false" outlineLevel="0" collapsed="false">
      <c r="A42" s="553" t="s">
        <v>55</v>
      </c>
      <c r="B42" s="570" t="n">
        <f aca="false">B24</f>
        <v>2008</v>
      </c>
      <c r="C42" s="553" t="n">
        <f aca="false">C24</f>
        <v>2009</v>
      </c>
      <c r="D42" s="553" t="n">
        <f aca="false">D24</f>
        <v>2010</v>
      </c>
      <c r="E42" s="553" t="n">
        <f aca="false">E24</f>
        <v>2011</v>
      </c>
      <c r="F42" s="553" t="n">
        <f aca="false">F24</f>
        <v>2012</v>
      </c>
      <c r="G42" s="553" t="n">
        <f aca="false">G24</f>
        <v>2013</v>
      </c>
      <c r="H42" s="553" t="n">
        <f aca="false">H24</f>
        <v>2014</v>
      </c>
      <c r="I42" s="553" t="n">
        <f aca="false">I24</f>
        <v>2015</v>
      </c>
      <c r="J42" s="553" t="n">
        <f aca="false">J24</f>
        <v>2016</v>
      </c>
      <c r="K42" s="553" t="n">
        <f aca="false">K24</f>
        <v>2017</v>
      </c>
    </row>
    <row r="43" customFormat="false" ht="12.75" hidden="false" customHeight="false" outlineLevel="0" collapsed="false">
      <c r="A43" s="535" t="s">
        <v>22</v>
      </c>
      <c r="B43" s="559"/>
      <c r="C43" s="559"/>
      <c r="D43" s="559"/>
      <c r="E43" s="559"/>
      <c r="F43" s="559"/>
      <c r="G43" s="559"/>
      <c r="H43" s="559"/>
      <c r="I43" s="559"/>
      <c r="J43" s="559"/>
      <c r="K43" s="559"/>
    </row>
    <row r="44" customFormat="false" ht="12.75" hidden="false" customHeight="false" outlineLevel="0" collapsed="false">
      <c r="A44" s="535" t="s">
        <v>27</v>
      </c>
      <c r="B44" s="564" t="n">
        <f aca="false">'Input - Adjustments &amp; Variables'!K5</f>
        <v>0</v>
      </c>
      <c r="C44" s="564" t="n">
        <f aca="false">'Input - Adjustments &amp; Variables'!K17</f>
        <v>0</v>
      </c>
      <c r="D44" s="564" t="n">
        <f aca="false">'Input - Adjustments &amp; Variables'!K29</f>
        <v>0</v>
      </c>
      <c r="E44" s="564" t="n">
        <f aca="false">'Input - Adjustments &amp; Variables'!K41</f>
        <v>0</v>
      </c>
      <c r="F44" s="564" t="n">
        <f aca="false">'Input - Adjustments &amp; Variables'!K53</f>
        <v>0</v>
      </c>
      <c r="G44" s="564" t="n">
        <f aca="false">'Input - Adjustments &amp; Variables'!K65</f>
        <v>0</v>
      </c>
      <c r="H44" s="564" t="n">
        <f aca="false">'Input - Adjustments &amp; Variables'!K77</f>
        <v>0</v>
      </c>
      <c r="I44" s="564" t="n">
        <f aca="false">'Input - Adjustments &amp; Variables'!K89</f>
        <v>0</v>
      </c>
      <c r="J44" s="564" t="n">
        <f aca="false">'Input - Adjustments &amp; Variables'!K101</f>
        <v>0</v>
      </c>
      <c r="K44" s="564" t="n">
        <f aca="false">'Input - Adjustments &amp; Variables'!K113</f>
        <v>0</v>
      </c>
    </row>
    <row r="45" customFormat="false" ht="12.75" hidden="false" customHeight="false" outlineLevel="0" collapsed="false">
      <c r="A45" s="535" t="s">
        <v>28</v>
      </c>
      <c r="B45" s="564" t="n">
        <f aca="false">'Input - Adjustments &amp; Variables'!K6</f>
        <v>0</v>
      </c>
      <c r="C45" s="564" t="n">
        <f aca="false">'Input - Adjustments &amp; Variables'!K18</f>
        <v>0</v>
      </c>
      <c r="D45" s="564" t="n">
        <f aca="false">'Input - Adjustments &amp; Variables'!K30</f>
        <v>0</v>
      </c>
      <c r="E45" s="564" t="n">
        <f aca="false">'Input - Adjustments &amp; Variables'!K42</f>
        <v>0</v>
      </c>
      <c r="F45" s="564" t="n">
        <f aca="false">'Input - Adjustments &amp; Variables'!K54</f>
        <v>0</v>
      </c>
      <c r="G45" s="564" t="n">
        <f aca="false">'Input - Adjustments &amp; Variables'!K66</f>
        <v>0</v>
      </c>
      <c r="H45" s="564" t="n">
        <f aca="false">'Input - Adjustments &amp; Variables'!K78</f>
        <v>0</v>
      </c>
      <c r="I45" s="564" t="n">
        <f aca="false">'Input - Adjustments &amp; Variables'!K90</f>
        <v>0</v>
      </c>
      <c r="J45" s="564" t="n">
        <f aca="false">'Input - Adjustments &amp; Variables'!K102</f>
        <v>0</v>
      </c>
      <c r="K45" s="564" t="n">
        <f aca="false">'Input - Adjustments &amp; Variables'!K114</f>
        <v>0</v>
      </c>
    </row>
    <row r="46" customFormat="false" ht="12.75" hidden="false" customHeight="false" outlineLevel="0" collapsed="false">
      <c r="A46" s="535" t="s">
        <v>29</v>
      </c>
      <c r="B46" s="564" t="n">
        <f aca="false">'Input - Adjustments &amp; Variables'!K7</f>
        <v>0</v>
      </c>
      <c r="C46" s="564" t="n">
        <f aca="false">'Input - Adjustments &amp; Variables'!K19</f>
        <v>0</v>
      </c>
      <c r="D46" s="564" t="n">
        <f aca="false">'Input - Adjustments &amp; Variables'!K31</f>
        <v>0</v>
      </c>
      <c r="E46" s="564" t="n">
        <f aca="false">'Input - Adjustments &amp; Variables'!K43</f>
        <v>0</v>
      </c>
      <c r="F46" s="564" t="n">
        <f aca="false">'Input - Adjustments &amp; Variables'!K55</f>
        <v>0</v>
      </c>
      <c r="G46" s="564" t="n">
        <f aca="false">'Input - Adjustments &amp; Variables'!K67</f>
        <v>0</v>
      </c>
      <c r="H46" s="564" t="n">
        <f aca="false">'Input - Adjustments &amp; Variables'!K79</f>
        <v>0</v>
      </c>
      <c r="I46" s="564" t="n">
        <f aca="false">'Input - Adjustments &amp; Variables'!K91</f>
        <v>0</v>
      </c>
      <c r="J46" s="564" t="n">
        <f aca="false">'Input - Adjustments &amp; Variables'!K103</f>
        <v>0</v>
      </c>
      <c r="K46" s="564" t="n">
        <f aca="false">'Input - Adjustments &amp; Variables'!K115</f>
        <v>0</v>
      </c>
    </row>
    <row r="47" customFormat="false" ht="12.75" hidden="false" customHeight="false" outlineLevel="0" collapsed="false">
      <c r="A47" s="535" t="s">
        <v>30</v>
      </c>
      <c r="B47" s="564" t="n">
        <f aca="false">'Input - Adjustments &amp; Variables'!K8</f>
        <v>0</v>
      </c>
      <c r="C47" s="564" t="n">
        <f aca="false">'Input - Adjustments &amp; Variables'!K20</f>
        <v>0</v>
      </c>
      <c r="D47" s="564" t="n">
        <f aca="false">'Input - Adjustments &amp; Variables'!K32</f>
        <v>0</v>
      </c>
      <c r="E47" s="564" t="n">
        <f aca="false">'Input - Adjustments &amp; Variables'!K44</f>
        <v>0</v>
      </c>
      <c r="F47" s="564" t="n">
        <f aca="false">'Input - Adjustments &amp; Variables'!K56</f>
        <v>0</v>
      </c>
      <c r="G47" s="564" t="n">
        <f aca="false">'Input - Adjustments &amp; Variables'!K68</f>
        <v>0</v>
      </c>
      <c r="H47" s="564" t="n">
        <f aca="false">'Input - Adjustments &amp; Variables'!K80</f>
        <v>0</v>
      </c>
      <c r="I47" s="564" t="n">
        <f aca="false">'Input - Adjustments &amp; Variables'!K92</f>
        <v>0</v>
      </c>
      <c r="J47" s="564" t="n">
        <f aca="false">'Input - Adjustments &amp; Variables'!K104</f>
        <v>0</v>
      </c>
      <c r="K47" s="564" t="n">
        <f aca="false">'Input - Adjustments &amp; Variables'!K116</f>
        <v>0</v>
      </c>
    </row>
    <row r="48" customFormat="false" ht="12.75" hidden="false" customHeight="false" outlineLevel="0" collapsed="false">
      <c r="A48" s="535" t="s">
        <v>31</v>
      </c>
      <c r="B48" s="564" t="n">
        <f aca="false">'Input - Adjustments &amp; Variables'!K9</f>
        <v>0</v>
      </c>
      <c r="C48" s="564" t="n">
        <f aca="false">'Input - Adjustments &amp; Variables'!K21</f>
        <v>0.6</v>
      </c>
      <c r="D48" s="564" t="n">
        <f aca="false">'Input - Adjustments &amp; Variables'!K33</f>
        <v>26.1</v>
      </c>
      <c r="E48" s="564" t="n">
        <f aca="false">'Input - Adjustments &amp; Variables'!K45</f>
        <v>3.9</v>
      </c>
      <c r="F48" s="564" t="n">
        <f aca="false">'Input - Adjustments &amp; Variables'!K57</f>
        <v>12.7</v>
      </c>
      <c r="G48" s="564" t="n">
        <f aca="false">'Input - Adjustments &amp; Variables'!K69</f>
        <v>1.1</v>
      </c>
      <c r="H48" s="564" t="n">
        <f aca="false">'Input - Adjustments &amp; Variables'!K81</f>
        <v>1.9</v>
      </c>
      <c r="I48" s="564" t="n">
        <f aca="false">'Input - Adjustments &amp; Variables'!K93</f>
        <v>0.9</v>
      </c>
      <c r="J48" s="564" t="n">
        <f aca="false">'Input - Adjustments &amp; Variables'!K105</f>
        <v>3.4</v>
      </c>
      <c r="K48" s="564" t="n">
        <f aca="false">'Input - Adjustments &amp; Variables'!K117</f>
        <v>0</v>
      </c>
    </row>
    <row r="49" customFormat="false" ht="12.75" hidden="false" customHeight="false" outlineLevel="0" collapsed="false">
      <c r="A49" s="535" t="s">
        <v>32</v>
      </c>
      <c r="B49" s="564" t="n">
        <f aca="false">'Input - Adjustments &amp; Variables'!K10</f>
        <v>10</v>
      </c>
      <c r="C49" s="564" t="n">
        <f aca="false">'Input - Adjustments &amp; Variables'!K22</f>
        <v>19.7</v>
      </c>
      <c r="D49" s="564" t="n">
        <f aca="false">'Input - Adjustments &amp; Variables'!K34</f>
        <v>3.3</v>
      </c>
      <c r="E49" s="564" t="n">
        <f aca="false">'Input - Adjustments &amp; Variables'!K46</f>
        <v>2.1</v>
      </c>
      <c r="F49" s="564" t="n">
        <f aca="false">'Input - Adjustments &amp; Variables'!K58</f>
        <v>33.8</v>
      </c>
      <c r="G49" s="564" t="n">
        <f aca="false">'Input - Adjustments &amp; Variables'!K70</f>
        <v>9.8</v>
      </c>
      <c r="H49" s="564" t="n">
        <f aca="false">'Input - Adjustments &amp; Variables'!K82</f>
        <v>20.9</v>
      </c>
      <c r="I49" s="564" t="n">
        <f aca="false">'Input - Adjustments &amp; Variables'!K94</f>
        <v>5.5</v>
      </c>
      <c r="J49" s="564" t="n">
        <f aca="false">'Input - Adjustments &amp; Variables'!K106</f>
        <v>16</v>
      </c>
      <c r="K49" s="564" t="n">
        <f aca="false">'Input - Adjustments &amp; Variables'!K118</f>
        <v>8.3</v>
      </c>
    </row>
    <row r="50" customFormat="false" ht="12.75" hidden="false" customHeight="false" outlineLevel="0" collapsed="false">
      <c r="A50" s="535" t="s">
        <v>33</v>
      </c>
      <c r="B50" s="564" t="n">
        <f aca="false">'Input - Adjustments &amp; Variables'!K11</f>
        <v>10.6</v>
      </c>
      <c r="C50" s="564" t="n">
        <f aca="false">'Input - Adjustments &amp; Variables'!K23</f>
        <v>1.8</v>
      </c>
      <c r="D50" s="564" t="n">
        <f aca="false">'Input - Adjustments &amp; Variables'!K35</f>
        <v>43.4</v>
      </c>
      <c r="E50" s="564" t="n">
        <f aca="false">'Input - Adjustments &amp; Variables'!K47</f>
        <v>62</v>
      </c>
      <c r="F50" s="564" t="n">
        <f aca="false">'Input - Adjustments &amp; Variables'!K59</f>
        <v>55.5</v>
      </c>
      <c r="G50" s="564" t="n">
        <f aca="false">'Input - Adjustments &amp; Variables'!K71</f>
        <v>44.1</v>
      </c>
      <c r="H50" s="564" t="n">
        <f aca="false">'Input - Adjustments &amp; Variables'!K83</f>
        <v>10.3</v>
      </c>
      <c r="I50" s="564" t="n">
        <f aca="false">'Input - Adjustments &amp; Variables'!K95</f>
        <v>46.9</v>
      </c>
      <c r="J50" s="564" t="n">
        <f aca="false">'Input - Adjustments &amp; Variables'!K107</f>
        <v>34.2</v>
      </c>
      <c r="K50" s="564" t="n">
        <f aca="false">'Input - Adjustments &amp; Variables'!K119</f>
        <v>20.2</v>
      </c>
    </row>
    <row r="51" customFormat="false" ht="12.75" hidden="false" customHeight="false" outlineLevel="0" collapsed="false">
      <c r="A51" s="535" t="s">
        <v>34</v>
      </c>
      <c r="B51" s="564" t="n">
        <f aca="false">'Input - Adjustments &amp; Variables'!K12</f>
        <v>9.2</v>
      </c>
      <c r="C51" s="564" t="n">
        <f aca="false">'Input - Adjustments &amp; Variables'!K24</f>
        <v>20.3</v>
      </c>
      <c r="D51" s="564" t="n">
        <f aca="false">'Input - Adjustments &amp; Variables'!K36</f>
        <v>58</v>
      </c>
      <c r="E51" s="564" t="n">
        <f aca="false">'Input - Adjustments &amp; Variables'!K48</f>
        <v>25.7</v>
      </c>
      <c r="F51" s="564" t="n">
        <f aca="false">'Input - Adjustments &amp; Variables'!K60</f>
        <v>22.4</v>
      </c>
      <c r="G51" s="564" t="n">
        <f aca="false">'Input - Adjustments &amp; Variables'!K72</f>
        <v>30.8</v>
      </c>
      <c r="H51" s="564" t="n">
        <f aca="false">'Input - Adjustments &amp; Variables'!K84</f>
        <v>9.6</v>
      </c>
      <c r="I51" s="564" t="n">
        <f aca="false">'Input - Adjustments &amp; Variables'!K96</f>
        <v>22.4</v>
      </c>
      <c r="J51" s="564" t="n">
        <f aca="false">'Input - Adjustments &amp; Variables'!K108</f>
        <v>36.7</v>
      </c>
      <c r="K51" s="564" t="n">
        <f aca="false">'Input - Adjustments &amp; Variables'!K120</f>
        <v>8.7</v>
      </c>
    </row>
    <row r="52" customFormat="false" ht="12.75" hidden="false" customHeight="false" outlineLevel="0" collapsed="false">
      <c r="A52" s="535" t="s">
        <v>35</v>
      </c>
      <c r="B52" s="564" t="n">
        <f aca="false">'Input - Adjustments &amp; Variables'!K13</f>
        <v>5.6</v>
      </c>
      <c r="C52" s="564" t="n">
        <f aca="false">'Input - Adjustments &amp; Variables'!K25</f>
        <v>1.6</v>
      </c>
      <c r="D52" s="564" t="n">
        <f aca="false">'Input - Adjustments &amp; Variables'!K37</f>
        <v>0</v>
      </c>
      <c r="E52" s="564" t="n">
        <f aca="false">'Input - Adjustments &amp; Variables'!K49</f>
        <v>7.7</v>
      </c>
      <c r="F52" s="564" t="n">
        <f aca="false">'Input - Adjustments &amp; Variables'!K61</f>
        <v>6</v>
      </c>
      <c r="G52" s="564" t="n">
        <f aca="false">'Input - Adjustments &amp; Variables'!K73</f>
        <v>0</v>
      </c>
      <c r="H52" s="564" t="n">
        <f aca="false">'Input - Adjustments &amp; Variables'!K85</f>
        <v>2</v>
      </c>
      <c r="I52" s="564" t="n">
        <f aca="false">'Input - Adjustments &amp; Variables'!K97</f>
        <v>26</v>
      </c>
      <c r="J52" s="564" t="n">
        <f aca="false">'Input - Adjustments &amp; Variables'!K109</f>
        <v>3</v>
      </c>
      <c r="K52" s="564" t="n">
        <f aca="false">'Input - Adjustments &amp; Variables'!K121</f>
        <v>16.8</v>
      </c>
    </row>
    <row r="53" customFormat="false" ht="12.75" hidden="false" customHeight="false" outlineLevel="0" collapsed="false">
      <c r="A53" s="535" t="s">
        <v>36</v>
      </c>
      <c r="B53" s="564" t="n">
        <f aca="false">'Input - Adjustments &amp; Variables'!K14</f>
        <v>0.2</v>
      </c>
      <c r="C53" s="564" t="n">
        <f aca="false">'Input - Adjustments &amp; Variables'!K26</f>
        <v>0</v>
      </c>
      <c r="D53" s="564" t="n">
        <f aca="false">'Input - Adjustments &amp; Variables'!K38</f>
        <v>0</v>
      </c>
      <c r="E53" s="564" t="n">
        <f aca="false">'Input - Adjustments &amp; Variables'!K50</f>
        <v>5.3</v>
      </c>
      <c r="F53" s="564" t="n">
        <f aca="false">'Input - Adjustments &amp; Variables'!K62</f>
        <v>0</v>
      </c>
      <c r="G53" s="564" t="n">
        <f aca="false">'Input - Adjustments &amp; Variables'!K74</f>
        <v>0</v>
      </c>
      <c r="H53" s="564" t="n">
        <f aca="false">'Input - Adjustments &amp; Variables'!K86</f>
        <v>0</v>
      </c>
      <c r="I53" s="564" t="n">
        <f aca="false">'Input - Adjustments &amp; Variables'!K98</f>
        <v>0</v>
      </c>
      <c r="J53" s="564" t="n">
        <f aca="false">'Input - Adjustments &amp; Variables'!K110</f>
        <v>0</v>
      </c>
      <c r="K53" s="564" t="n">
        <f aca="false">'Input - Adjustments &amp; Variables'!K122</f>
        <v>0.1</v>
      </c>
    </row>
    <row r="54" customFormat="false" ht="12.75" hidden="false" customHeight="false" outlineLevel="0" collapsed="false">
      <c r="A54" s="535" t="s">
        <v>37</v>
      </c>
      <c r="B54" s="564" t="n">
        <f aca="false">'Input - Adjustments &amp; Variables'!K15</f>
        <v>0</v>
      </c>
      <c r="C54" s="564" t="n">
        <f aca="false">'Input - Adjustments &amp; Variables'!K27</f>
        <v>0</v>
      </c>
      <c r="D54" s="564" t="n">
        <f aca="false">'Input - Adjustments &amp; Variables'!K39</f>
        <v>0</v>
      </c>
      <c r="E54" s="564" t="n">
        <f aca="false">'Input - Adjustments &amp; Variables'!K51</f>
        <v>0</v>
      </c>
      <c r="F54" s="564" t="n">
        <f aca="false">'Input - Adjustments &amp; Variables'!K63</f>
        <v>0</v>
      </c>
      <c r="G54" s="564" t="n">
        <f aca="false">'Input - Adjustments &amp; Variables'!K75</f>
        <v>0</v>
      </c>
      <c r="H54" s="564" t="n">
        <f aca="false">'Input - Adjustments &amp; Variables'!K87</f>
        <v>0</v>
      </c>
      <c r="I54" s="564" t="n">
        <f aca="false">'Input - Adjustments &amp; Variables'!K99</f>
        <v>0</v>
      </c>
      <c r="J54" s="564" t="n">
        <f aca="false">'Input - Adjustments &amp; Variables'!K111</f>
        <v>0</v>
      </c>
      <c r="K54" s="564" t="n">
        <f aca="false">'Input - Adjustments &amp; Variables'!K123</f>
        <v>0</v>
      </c>
    </row>
    <row r="55" customFormat="false" ht="12.75" hidden="false" customHeight="false" outlineLevel="0" collapsed="false">
      <c r="A55" s="535" t="s">
        <v>38</v>
      </c>
      <c r="B55" s="564" t="n">
        <f aca="false">'Input - Adjustments &amp; Variables'!K16</f>
        <v>0</v>
      </c>
      <c r="C55" s="564" t="n">
        <f aca="false">'Input - Adjustments &amp; Variables'!K28</f>
        <v>0</v>
      </c>
      <c r="D55" s="564" t="n">
        <f aca="false">'Input - Adjustments &amp; Variables'!K40</f>
        <v>0</v>
      </c>
      <c r="E55" s="564" t="n">
        <f aca="false">'Input - Adjustments &amp; Variables'!K52</f>
        <v>0</v>
      </c>
      <c r="F55" s="564" t="n">
        <f aca="false">'Input - Adjustments &amp; Variables'!K64</f>
        <v>0</v>
      </c>
      <c r="G55" s="564" t="n">
        <f aca="false">'Input - Adjustments &amp; Variables'!K76</f>
        <v>0</v>
      </c>
      <c r="H55" s="564" t="n">
        <f aca="false">'Input - Adjustments &amp; Variables'!K88</f>
        <v>0</v>
      </c>
      <c r="I55" s="564" t="n">
        <f aca="false">'Input - Adjustments &amp; Variables'!K100</f>
        <v>0</v>
      </c>
      <c r="J55" s="564" t="n">
        <f aca="false">'Input - Adjustments &amp; Variables'!K112</f>
        <v>0</v>
      </c>
      <c r="K55" s="564" t="n">
        <f aca="false">'Input - Adjustments &amp; Variables'!K124</f>
        <v>0</v>
      </c>
    </row>
    <row r="56" customFormat="false" ht="12.75" hidden="false" customHeight="false" outlineLevel="0" collapsed="false">
      <c r="A56" s="535" t="s">
        <v>192</v>
      </c>
      <c r="B56" s="564" t="n">
        <f aca="false">SUM(B44:B55)</f>
        <v>35.6</v>
      </c>
      <c r="C56" s="564" t="n">
        <f aca="false">SUM(C44:C55)</f>
        <v>44</v>
      </c>
      <c r="D56" s="564" t="n">
        <f aca="false">SUM(D44:D55)</f>
        <v>130.8</v>
      </c>
      <c r="E56" s="564" t="n">
        <f aca="false">SUM(E44:E55)</f>
        <v>106.7</v>
      </c>
      <c r="F56" s="564" t="n">
        <f aca="false">SUM(F44:F55)</f>
        <v>130.4</v>
      </c>
      <c r="G56" s="564" t="n">
        <f aca="false">SUM(G44:G55)</f>
        <v>85.8</v>
      </c>
      <c r="H56" s="564" t="n">
        <f aca="false">SUM(H44:H55)</f>
        <v>44.7</v>
      </c>
      <c r="I56" s="564" t="n">
        <f aca="false">SUM(I44:I55)</f>
        <v>101.7</v>
      </c>
      <c r="J56" s="564" t="n">
        <f aca="false">SUM(J44:J55)</f>
        <v>93.3</v>
      </c>
      <c r="K56" s="564" t="n">
        <f aca="false">SUM(K44:K55)</f>
        <v>54.1</v>
      </c>
    </row>
    <row r="60" customFormat="false" ht="15.75" hidden="false" customHeight="false" outlineLevel="0" collapsed="false">
      <c r="A60" s="553" t="s">
        <v>227</v>
      </c>
      <c r="B60" s="553" t="n">
        <f aca="false">B42</f>
        <v>2008</v>
      </c>
      <c r="C60" s="553" t="n">
        <f aca="false">C42</f>
        <v>2009</v>
      </c>
      <c r="D60" s="553" t="n">
        <f aca="false">D42</f>
        <v>2010</v>
      </c>
      <c r="E60" s="553" t="n">
        <f aca="false">E42</f>
        <v>2011</v>
      </c>
      <c r="F60" s="553" t="n">
        <f aca="false">F42</f>
        <v>2012</v>
      </c>
      <c r="G60" s="553" t="n">
        <f aca="false">G42</f>
        <v>2013</v>
      </c>
      <c r="H60" s="553" t="n">
        <f aca="false">H42</f>
        <v>2014</v>
      </c>
      <c r="I60" s="553" t="n">
        <f aca="false">I42</f>
        <v>2015</v>
      </c>
      <c r="J60" s="553" t="n">
        <f aca="false">J42</f>
        <v>2016</v>
      </c>
      <c r="K60" s="553" t="n">
        <f aca="false">K42</f>
        <v>2017</v>
      </c>
    </row>
    <row r="61" customFormat="false" ht="12.75" hidden="false" customHeight="false" outlineLevel="0" collapsed="false">
      <c r="A61" s="535" t="s">
        <v>228</v>
      </c>
      <c r="B61" s="571" t="n">
        <f aca="false">B15</f>
        <v>30257407</v>
      </c>
      <c r="C61" s="571" t="n">
        <f aca="false">C15</f>
        <v>29917187</v>
      </c>
      <c r="D61" s="571" t="n">
        <f aca="false">D15</f>
        <v>27909701</v>
      </c>
      <c r="E61" s="571" t="n">
        <f aca="false">E15</f>
        <v>28474627</v>
      </c>
      <c r="F61" s="571" t="n">
        <f aca="false">F15</f>
        <v>28011153</v>
      </c>
      <c r="G61" s="571" t="n">
        <f aca="false">G15</f>
        <v>29749924</v>
      </c>
      <c r="H61" s="571" t="n">
        <f aca="false">H15</f>
        <v>29940176</v>
      </c>
      <c r="I61" s="571" t="n">
        <f aca="false">I15</f>
        <v>27625506</v>
      </c>
      <c r="J61" s="571" t="n">
        <f aca="false">J15</f>
        <v>26137724</v>
      </c>
      <c r="K61" s="571" t="n">
        <f aca="false">K15</f>
        <v>26216509</v>
      </c>
    </row>
    <row r="62" customFormat="false" ht="12.75" hidden="false" customHeight="false" outlineLevel="0" collapsed="false">
      <c r="A62" s="535" t="s">
        <v>54</v>
      </c>
      <c r="B62" s="572" t="n">
        <f aca="false">SUM(B26:B37)</f>
        <v>6054.2</v>
      </c>
      <c r="C62" s="572" t="n">
        <f aca="false">SUM(C26:C37)</f>
        <v>5915.4</v>
      </c>
      <c r="D62" s="572" t="n">
        <f aca="false">SUM(D26:D37)</f>
        <v>5170.2</v>
      </c>
      <c r="E62" s="572" t="n">
        <f aca="false">SUM(E26:E37)</f>
        <v>5626.8</v>
      </c>
      <c r="F62" s="572" t="n">
        <f aca="false">SUM(F26:F37)</f>
        <v>5171.6</v>
      </c>
      <c r="G62" s="572" t="n">
        <f aca="false">SUM(G26:G37)</f>
        <v>6106.8</v>
      </c>
      <c r="H62" s="572" t="n">
        <f aca="false">SUM(H26:H37)</f>
        <v>6385.9</v>
      </c>
      <c r="I62" s="572" t="n">
        <f aca="false">SUM(I26:I37)</f>
        <v>5911.6</v>
      </c>
      <c r="J62" s="572" t="n">
        <f aca="false">SUM(J26:J37)</f>
        <v>5620.8</v>
      </c>
      <c r="K62" s="572" t="n">
        <f aca="false">SUM(K26:K37)</f>
        <v>5737.9</v>
      </c>
    </row>
    <row r="63" customFormat="false" ht="12.75" hidden="false" customHeight="false" outlineLevel="0" collapsed="false">
      <c r="A63" s="535" t="s">
        <v>55</v>
      </c>
      <c r="B63" s="572" t="n">
        <f aca="false">SUM(B44:B56)</f>
        <v>71.2</v>
      </c>
      <c r="C63" s="572" t="n">
        <f aca="false">SUM(C44:C56)</f>
        <v>88</v>
      </c>
      <c r="D63" s="572" t="n">
        <f aca="false">SUM(D44:D56)</f>
        <v>261.6</v>
      </c>
      <c r="E63" s="572" t="n">
        <f aca="false">SUM(E44:E56)</f>
        <v>213.4</v>
      </c>
      <c r="F63" s="572" t="n">
        <f aca="false">SUM(F44:F56)</f>
        <v>260.8</v>
      </c>
      <c r="G63" s="572" t="n">
        <f aca="false">SUM(G44:G56)</f>
        <v>171.6</v>
      </c>
      <c r="H63" s="572" t="n">
        <f aca="false">SUM(H44:H56)</f>
        <v>89.4</v>
      </c>
      <c r="I63" s="572" t="n">
        <f aca="false">SUM(I44:I56)</f>
        <v>203.4</v>
      </c>
      <c r="J63" s="572" t="n">
        <f aca="false">SUM(J44:J56)</f>
        <v>186.6</v>
      </c>
      <c r="K63" s="572" t="n">
        <f aca="false">SUM(K44:K56)</f>
        <v>108.2</v>
      </c>
    </row>
    <row r="64" customFormat="false" ht="12.75" hidden="false" customHeight="false" outlineLevel="0" collapsed="false">
      <c r="B64" s="241"/>
      <c r="C64" s="241"/>
      <c r="D64" s="241"/>
      <c r="E64" s="241"/>
      <c r="F64" s="241"/>
      <c r="G64" s="241"/>
      <c r="H64" s="241"/>
      <c r="I64" s="241"/>
      <c r="J64" s="241"/>
      <c r="K64" s="241"/>
    </row>
    <row r="65" customFormat="false" ht="12.75" hidden="false" customHeight="false" outlineLevel="0" collapsed="false">
      <c r="B65" s="241"/>
      <c r="C65" s="241"/>
      <c r="D65" s="241"/>
      <c r="E65" s="241"/>
      <c r="F65" s="241"/>
      <c r="G65" s="241"/>
      <c r="H65" s="241"/>
      <c r="I65" s="241"/>
      <c r="J65" s="241"/>
      <c r="K65" s="2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6"/>
  <sheetViews>
    <sheetView showFormulas="false" showGridLines="false" showRowColHeaders="true" showZeros="true" rightToLeft="false" tabSelected="false" showOutlineSymbols="true" defaultGridColor="true" view="normal" topLeftCell="B17" colorId="64" zoomScale="90" zoomScaleNormal="90" zoomScalePageLayoutView="100" workbookViewId="0">
      <selection pane="topLeft" activeCell="U49" activeCellId="0" sqref="U49"/>
    </sheetView>
  </sheetViews>
  <sheetFormatPr defaultColWidth="10.4921875" defaultRowHeight="12.75" zeroHeight="false" outlineLevelRow="0" outlineLevelCol="0"/>
  <cols>
    <col collapsed="false" customWidth="true" hidden="false" outlineLevel="0" max="1" min="1" style="35" width="15.32"/>
    <col collapsed="false" customWidth="true" hidden="false" outlineLevel="0" max="2" min="2" style="35" width="35.32"/>
    <col collapsed="false" customWidth="true" hidden="false" outlineLevel="0" max="3" min="3" style="35" width="13.82"/>
    <col collapsed="false" customWidth="true" hidden="false" outlineLevel="0" max="4" min="4" style="35" width="14.15"/>
    <col collapsed="false" customWidth="true" hidden="false" outlineLevel="0" max="7" min="5" style="35" width="13.49"/>
    <col collapsed="false" customWidth="true" hidden="false" outlineLevel="0" max="8" min="8" style="35" width="13.32"/>
    <col collapsed="false" customWidth="true" hidden="false" outlineLevel="0" max="18" min="9" style="35" width="13.49"/>
    <col collapsed="false" customWidth="true" hidden="false" outlineLevel="0" max="19" min="19" style="35" width="13.99"/>
    <col collapsed="false" customWidth="true" hidden="false" outlineLevel="0" max="20" min="20" style="35" width="13.15"/>
    <col collapsed="false" customWidth="true" hidden="false" outlineLevel="0" max="21" min="21" style="35" width="9.82"/>
    <col collapsed="false" customWidth="true" hidden="false" outlineLevel="0" max="22" min="22" style="35" width="6.49"/>
    <col collapsed="false" customWidth="true" hidden="false" outlineLevel="0" max="24" min="23" style="35" width="11.32"/>
    <col collapsed="false" customWidth="false" hidden="false" outlineLevel="0" max="26" min="25" style="35" width="10.49"/>
    <col collapsed="false" customWidth="true" hidden="false" outlineLevel="0" max="28" min="27" style="35" width="1.82"/>
    <col collapsed="false" customWidth="false" hidden="false" outlineLevel="0" max="257" min="29" style="35" width="10.49"/>
  </cols>
  <sheetData>
    <row r="2" customFormat="false" ht="23.25" hidden="false" customHeight="false" outlineLevel="0" collapsed="false">
      <c r="B2" s="573" t="s">
        <v>180</v>
      </c>
      <c r="C2" s="573"/>
      <c r="D2" s="573"/>
      <c r="E2" s="573"/>
      <c r="F2" s="573"/>
      <c r="G2" s="573"/>
      <c r="H2" s="573"/>
      <c r="I2" s="573"/>
      <c r="J2" s="573"/>
      <c r="K2" s="573"/>
      <c r="L2" s="573"/>
      <c r="M2" s="573"/>
      <c r="N2" s="573"/>
      <c r="O2" s="573"/>
      <c r="P2" s="573"/>
      <c r="Q2" s="573"/>
    </row>
    <row r="4" s="36" customFormat="true" ht="47.25" hidden="false" customHeight="false" outlineLevel="0" collapsed="false">
      <c r="B4" s="553"/>
      <c r="C4" s="553" t="s">
        <v>124</v>
      </c>
      <c r="D4" s="574" t="s">
        <v>229</v>
      </c>
      <c r="E4" s="553" t="n">
        <v>2012</v>
      </c>
      <c r="F4" s="553" t="s">
        <v>230</v>
      </c>
      <c r="G4" s="553" t="n">
        <v>2013</v>
      </c>
      <c r="H4" s="553" t="s">
        <v>230</v>
      </c>
      <c r="I4" s="553" t="n">
        <v>2014</v>
      </c>
      <c r="J4" s="553" t="s">
        <v>230</v>
      </c>
      <c r="K4" s="553" t="n">
        <v>2015</v>
      </c>
      <c r="L4" s="553" t="s">
        <v>230</v>
      </c>
      <c r="M4" s="553" t="n">
        <v>2016</v>
      </c>
      <c r="N4" s="553" t="s">
        <v>230</v>
      </c>
      <c r="O4" s="553" t="n">
        <v>2017</v>
      </c>
      <c r="P4" s="553" t="s">
        <v>230</v>
      </c>
      <c r="Q4" s="553" t="n">
        <v>2018</v>
      </c>
      <c r="R4" s="553" t="s">
        <v>230</v>
      </c>
      <c r="S4" s="553" t="n">
        <v>2019</v>
      </c>
    </row>
    <row r="5" customFormat="false" ht="12.75" hidden="false" customHeight="false" outlineLevel="0" collapsed="false">
      <c r="B5" s="575" t="s">
        <v>14</v>
      </c>
      <c r="C5" s="576" t="s">
        <v>231</v>
      </c>
      <c r="D5" s="577" t="n">
        <v>20.15</v>
      </c>
      <c r="E5" s="577" t="n">
        <f aca="false">D5</f>
        <v>20.15</v>
      </c>
      <c r="F5" s="578" t="n">
        <f aca="false">E5-D5</f>
        <v>0</v>
      </c>
      <c r="G5" s="577" t="n">
        <v>23.48</v>
      </c>
      <c r="H5" s="578" t="n">
        <f aca="false">G5-E5</f>
        <v>3.33</v>
      </c>
      <c r="I5" s="577" t="n">
        <v>23.77</v>
      </c>
      <c r="J5" s="578" t="n">
        <f aca="false">I5-G5</f>
        <v>0.289999999999999</v>
      </c>
      <c r="K5" s="577" t="n">
        <v>24.04</v>
      </c>
      <c r="L5" s="578" t="n">
        <f aca="false">K5-I5</f>
        <v>0.27</v>
      </c>
      <c r="M5" s="577" t="n">
        <v>24.04</v>
      </c>
      <c r="N5" s="578" t="n">
        <f aca="false">M5-K5</f>
        <v>0</v>
      </c>
      <c r="O5" s="577" t="n">
        <v>24.04</v>
      </c>
      <c r="P5" s="578" t="n">
        <f aca="false">O5-M5</f>
        <v>0</v>
      </c>
      <c r="Q5" s="577" t="n">
        <v>24.04</v>
      </c>
      <c r="R5" s="578" t="n">
        <f aca="false">Q5-O5</f>
        <v>0</v>
      </c>
      <c r="S5" s="577" t="n">
        <f aca="false">'[4]B. RateDesign'!$B$46</f>
        <v>50.87</v>
      </c>
    </row>
    <row r="6" customFormat="false" ht="12.75" hidden="false" customHeight="false" outlineLevel="0" collapsed="false">
      <c r="B6" s="575"/>
      <c r="C6" s="576" t="s">
        <v>232</v>
      </c>
      <c r="D6" s="579" t="n">
        <v>0.0135</v>
      </c>
      <c r="E6" s="579" t="n">
        <f aca="false">D6</f>
        <v>0.0135</v>
      </c>
      <c r="F6" s="580" t="n">
        <f aca="false">E6-D6</f>
        <v>0</v>
      </c>
      <c r="G6" s="579" t="n">
        <v>0.0136</v>
      </c>
      <c r="H6" s="580" t="n">
        <f aca="false">G6-E6</f>
        <v>9.99999999999994E-005</v>
      </c>
      <c r="I6" s="579" t="n">
        <v>0.0138</v>
      </c>
      <c r="J6" s="580" t="n">
        <f aca="false">I6-G6</f>
        <v>0.000200000000000001</v>
      </c>
      <c r="K6" s="579" t="n">
        <v>0.014</v>
      </c>
      <c r="L6" s="580" t="n">
        <f aca="false">K6-I6</f>
        <v>0.000200000000000001</v>
      </c>
      <c r="M6" s="579" t="n">
        <v>0.014</v>
      </c>
      <c r="N6" s="580" t="n">
        <f aca="false">M6-K6</f>
        <v>0</v>
      </c>
      <c r="O6" s="579" t="n">
        <v>0.014</v>
      </c>
      <c r="P6" s="580" t="n">
        <f aca="false">O6-M6</f>
        <v>0</v>
      </c>
      <c r="Q6" s="579" t="n">
        <v>0.014</v>
      </c>
      <c r="R6" s="580" t="n">
        <f aca="false">Q6-O6</f>
        <v>0</v>
      </c>
      <c r="S6" s="579" t="n">
        <f aca="false">'[4]B. RateDesign'!$G$46</f>
        <v>-4.08309204580093E-007</v>
      </c>
    </row>
    <row r="7" customFormat="false" ht="12.75" hidden="false" customHeight="false" outlineLevel="0" collapsed="false">
      <c r="B7" s="575"/>
      <c r="C7" s="581"/>
      <c r="D7" s="582"/>
      <c r="E7" s="581"/>
      <c r="F7" s="581"/>
      <c r="G7" s="581"/>
      <c r="H7" s="581"/>
      <c r="I7" s="581"/>
      <c r="J7" s="581"/>
      <c r="K7" s="581"/>
      <c r="L7" s="581"/>
      <c r="M7" s="581"/>
      <c r="N7" s="581"/>
      <c r="O7" s="581"/>
      <c r="P7" s="581"/>
      <c r="Q7" s="581"/>
      <c r="R7" s="581"/>
      <c r="S7" s="581"/>
    </row>
    <row r="8" customFormat="false" ht="12.75" hidden="false" customHeight="false" outlineLevel="0" collapsed="false">
      <c r="B8" s="575"/>
      <c r="C8" s="576" t="s">
        <v>190</v>
      </c>
      <c r="D8" s="583" t="n">
        <v>1133</v>
      </c>
      <c r="E8" s="583" t="n">
        <f aca="false">'Input - Customer Data'!E10</f>
        <v>1108</v>
      </c>
      <c r="F8" s="584" t="n">
        <f aca="false">E8-D8</f>
        <v>-25</v>
      </c>
      <c r="G8" s="583" t="n">
        <f aca="false">'Input - Customer Data'!E11</f>
        <v>1061.5</v>
      </c>
      <c r="H8" s="584" t="n">
        <f aca="false">G8-E8</f>
        <v>-46.5</v>
      </c>
      <c r="I8" s="583" t="n">
        <f aca="false">'Input - Customer Data'!E12</f>
        <v>1062.5</v>
      </c>
      <c r="J8" s="584" t="n">
        <f aca="false">I8-G8</f>
        <v>1</v>
      </c>
      <c r="K8" s="583" t="n">
        <f aca="false">'Input - Customer Data'!E13</f>
        <v>1058.5</v>
      </c>
      <c r="L8" s="584" t="n">
        <f aca="false">K8-I8</f>
        <v>-4</v>
      </c>
      <c r="M8" s="583" t="n">
        <f aca="false">'Input - Customer Data'!E14</f>
        <v>1058.5</v>
      </c>
      <c r="N8" s="584" t="n">
        <f aca="false">M8-K8</f>
        <v>0</v>
      </c>
      <c r="O8" s="583" t="n">
        <f aca="false">'Input - Customer Data'!E15</f>
        <v>1054</v>
      </c>
      <c r="P8" s="584" t="n">
        <f aca="false">O8-M8</f>
        <v>-4.5</v>
      </c>
      <c r="Q8" s="583" t="n">
        <f aca="false">'Input - Customer Data'!E19</f>
        <v>1043.48836790876</v>
      </c>
      <c r="R8" s="584" t="n">
        <f aca="false">Q8-O8</f>
        <v>-10.5116320912412</v>
      </c>
      <c r="S8" s="583" t="n">
        <f aca="false">'Input - Customer Data'!E20</f>
        <v>1033.08156922285</v>
      </c>
    </row>
    <row r="9" customFormat="false" ht="12.75" hidden="false" customHeight="false" outlineLevel="0" collapsed="false">
      <c r="B9" s="575"/>
      <c r="C9" s="576" t="s">
        <v>131</v>
      </c>
      <c r="D9" s="583" t="n">
        <v>14448113</v>
      </c>
      <c r="E9" s="583" t="n">
        <f aca="false">'Input - Customer Data'!H50</f>
        <v>13667868</v>
      </c>
      <c r="F9" s="585" t="n">
        <f aca="false">E9-D9</f>
        <v>-780245</v>
      </c>
      <c r="G9" s="583" t="n">
        <f aca="false">'Input - Customer Data'!I50</f>
        <v>15071570</v>
      </c>
      <c r="H9" s="584" t="n">
        <f aca="false">G9-E9</f>
        <v>1403702</v>
      </c>
      <c r="I9" s="583" t="n">
        <f aca="false">'Input - Customer Data'!J50</f>
        <v>15225943</v>
      </c>
      <c r="J9" s="584" t="n">
        <f aca="false">I9-G9</f>
        <v>154373</v>
      </c>
      <c r="K9" s="583" t="n">
        <f aca="false">'Input - Customer Data'!K50</f>
        <v>13727288</v>
      </c>
      <c r="L9" s="584" t="n">
        <f aca="false">K9-I9</f>
        <v>-1498655</v>
      </c>
      <c r="M9" s="583" t="n">
        <f aca="false">'Input - Customer Data'!L50</f>
        <v>12612066</v>
      </c>
      <c r="N9" s="584" t="n">
        <f aca="false">M9-K9</f>
        <v>-1115222</v>
      </c>
      <c r="O9" s="583" t="n">
        <f aca="false">'Input - Customer Data'!M50</f>
        <v>12775802</v>
      </c>
      <c r="P9" s="584" t="n">
        <f aca="false">O9-M9</f>
        <v>163736</v>
      </c>
      <c r="Q9" s="583" t="n">
        <f aca="false">'Final LF '!K6</f>
        <v>13990554.3910396</v>
      </c>
      <c r="R9" s="584" t="n">
        <f aca="false">Q9-O9</f>
        <v>1214752.39103964</v>
      </c>
      <c r="S9" s="583" t="n">
        <f aca="false">'Final LF '!L6</f>
        <v>13831680.8357371</v>
      </c>
    </row>
    <row r="10" customFormat="false" ht="12.75" hidden="false" customHeight="false" outlineLevel="0" collapsed="false">
      <c r="B10" s="575"/>
      <c r="C10" s="586" t="s">
        <v>233</v>
      </c>
      <c r="D10" s="587" t="n">
        <f aca="false">(D8*D5*12)+(D6*D9)</f>
        <v>469008.9255</v>
      </c>
      <c r="E10" s="587" t="n">
        <f aca="false">(E8*E5*12)+(E6*E9)</f>
        <v>452430.618</v>
      </c>
      <c r="F10" s="587" t="n">
        <f aca="false">E10-D10</f>
        <v>-16578.3075</v>
      </c>
      <c r="G10" s="587" t="n">
        <f aca="false">(G8*G5*12)+(G6*G9)</f>
        <v>504061.592</v>
      </c>
      <c r="H10" s="587" t="n">
        <f aca="false">G10-E10</f>
        <v>51630.974</v>
      </c>
      <c r="I10" s="587" t="n">
        <f aca="false">(I8*I5*12)+(I6*I9)</f>
        <v>513185.5134</v>
      </c>
      <c r="J10" s="587" t="n">
        <f aca="false">I10-G10</f>
        <v>9123.92140000005</v>
      </c>
      <c r="K10" s="587" t="n">
        <f aca="false">(K8*K5*12)+(K6*K9)</f>
        <v>497538.112</v>
      </c>
      <c r="L10" s="587" t="n">
        <f aca="false">K10-I10</f>
        <v>-15647.4014</v>
      </c>
      <c r="M10" s="587" t="n">
        <f aca="false">(M8*M5*12)+(M6*M9)</f>
        <v>481925.004</v>
      </c>
      <c r="N10" s="587" t="n">
        <f aca="false">M10-K10</f>
        <v>-15613.108</v>
      </c>
      <c r="O10" s="587" t="n">
        <f aca="false">(O8*O5*12)+(O6*O9)</f>
        <v>482919.148</v>
      </c>
      <c r="P10" s="587" t="n">
        <f aca="false">O10-M10</f>
        <v>994.143999999971</v>
      </c>
      <c r="Q10" s="587" t="n">
        <f aca="false">(Q8*Q5*12)+(Q6*Q9)</f>
        <v>496893.285848874</v>
      </c>
      <c r="R10" s="587" t="n">
        <f aca="false">Q10-O10</f>
        <v>13974.1378488738</v>
      </c>
      <c r="S10" s="587" t="n">
        <f aca="false">(S8*S5*12)+(S6*S9)</f>
        <v>630628.665513797</v>
      </c>
    </row>
    <row r="11" customFormat="false" ht="12.75" hidden="false" customHeight="false" outlineLevel="0" collapsed="false">
      <c r="B11" s="575"/>
      <c r="C11" s="588"/>
      <c r="D11" s="588"/>
      <c r="E11" s="589"/>
      <c r="F11" s="589"/>
      <c r="G11" s="589"/>
      <c r="H11" s="589"/>
      <c r="I11" s="589"/>
      <c r="J11" s="589"/>
      <c r="K11" s="589"/>
      <c r="L11" s="589"/>
      <c r="M11" s="589"/>
      <c r="N11" s="589"/>
      <c r="O11" s="589"/>
      <c r="P11" s="589"/>
      <c r="Q11" s="589"/>
      <c r="R11" s="589"/>
      <c r="S11" s="589"/>
    </row>
    <row r="12" customFormat="false" ht="12.75" hidden="false" customHeight="false" outlineLevel="0" collapsed="false">
      <c r="B12" s="575"/>
      <c r="C12" s="581"/>
      <c r="D12" s="581"/>
      <c r="E12" s="581"/>
      <c r="F12" s="581"/>
      <c r="G12" s="581"/>
      <c r="H12" s="581"/>
      <c r="I12" s="581"/>
      <c r="J12" s="581"/>
      <c r="K12" s="581"/>
      <c r="L12" s="581"/>
      <c r="M12" s="581"/>
      <c r="N12" s="581"/>
      <c r="O12" s="581"/>
      <c r="P12" s="581"/>
      <c r="Q12" s="581"/>
      <c r="R12" s="581"/>
      <c r="S12" s="581"/>
    </row>
    <row r="13" customFormat="false" ht="12.75" hidden="false" customHeight="false" outlineLevel="0" collapsed="false">
      <c r="B13" s="575" t="s">
        <v>15</v>
      </c>
      <c r="C13" s="576" t="s">
        <v>231</v>
      </c>
      <c r="D13" s="577" t="n">
        <v>31.79</v>
      </c>
      <c r="E13" s="577" t="n">
        <f aca="false">D13</f>
        <v>31.79</v>
      </c>
      <c r="F13" s="578" t="n">
        <f aca="false">E13-D13</f>
        <v>0</v>
      </c>
      <c r="G13" s="577" t="n">
        <v>34.35</v>
      </c>
      <c r="H13" s="578" t="n">
        <f aca="false">G13-E13</f>
        <v>2.56</v>
      </c>
      <c r="I13" s="577" t="n">
        <v>34.78</v>
      </c>
      <c r="J13" s="578" t="n">
        <f aca="false">I13-G13</f>
        <v>0.43</v>
      </c>
      <c r="K13" s="577" t="n">
        <v>35.18</v>
      </c>
      <c r="L13" s="578" t="n">
        <f aca="false">K13-I13</f>
        <v>0.399999999999999</v>
      </c>
      <c r="M13" s="577" t="n">
        <v>35.18</v>
      </c>
      <c r="N13" s="578" t="n">
        <f aca="false">M13-K13</f>
        <v>0</v>
      </c>
      <c r="O13" s="577" t="n">
        <v>35.18</v>
      </c>
      <c r="P13" s="578" t="n">
        <f aca="false">O13-M13</f>
        <v>0</v>
      </c>
      <c r="Q13" s="577" t="n">
        <v>35.18</v>
      </c>
      <c r="R13" s="578" t="n">
        <f aca="false">Q13-O13</f>
        <v>0</v>
      </c>
      <c r="S13" s="577" t="n">
        <f aca="false">'[4]B. RateDesign'!$B$47</f>
        <v>35.18</v>
      </c>
    </row>
    <row r="14" customFormat="false" ht="12.75" hidden="false" customHeight="false" outlineLevel="0" collapsed="false">
      <c r="B14" s="575"/>
      <c r="C14" s="576" t="s">
        <v>232</v>
      </c>
      <c r="D14" s="579" t="n">
        <v>0.0174</v>
      </c>
      <c r="E14" s="579" t="n">
        <f aca="false">D14</f>
        <v>0.0174</v>
      </c>
      <c r="F14" s="580" t="n">
        <f aca="false">E14-D14</f>
        <v>0</v>
      </c>
      <c r="G14" s="579" t="n">
        <v>0.0175</v>
      </c>
      <c r="H14" s="580" t="n">
        <f aca="false">G14-E14</f>
        <v>0.000100000000000003</v>
      </c>
      <c r="I14" s="579" t="n">
        <v>0.0177</v>
      </c>
      <c r="J14" s="580" t="n">
        <f aca="false">I14-G14</f>
        <v>0.000199999999999999</v>
      </c>
      <c r="K14" s="579" t="n">
        <v>0.0179</v>
      </c>
      <c r="L14" s="580" t="n">
        <f aca="false">K14-I14</f>
        <v>0.000199999999999999</v>
      </c>
      <c r="M14" s="579" t="n">
        <v>0.0179</v>
      </c>
      <c r="N14" s="580" t="n">
        <f aca="false">M14-K14</f>
        <v>0</v>
      </c>
      <c r="O14" s="579" t="n">
        <v>0.0179</v>
      </c>
      <c r="P14" s="580" t="n">
        <f aca="false">O14-M14</f>
        <v>0</v>
      </c>
      <c r="Q14" s="579" t="n">
        <v>0.0179</v>
      </c>
      <c r="R14" s="580" t="n">
        <f aca="false">Q14-O14</f>
        <v>0</v>
      </c>
      <c r="S14" s="579" t="n">
        <f aca="false">'[4]B. RateDesign'!$G$47</f>
        <v>0.0265801911333017</v>
      </c>
    </row>
    <row r="15" customFormat="false" ht="12.75" hidden="false" customHeight="false" outlineLevel="0" collapsed="false">
      <c r="B15" s="575"/>
      <c r="C15" s="581"/>
      <c r="D15" s="581"/>
      <c r="E15" s="581"/>
      <c r="F15" s="581"/>
      <c r="G15" s="581"/>
      <c r="H15" s="581"/>
      <c r="I15" s="581"/>
      <c r="J15" s="581"/>
      <c r="K15" s="581"/>
      <c r="L15" s="581"/>
      <c r="M15" s="581"/>
      <c r="N15" s="581"/>
      <c r="O15" s="581"/>
      <c r="P15" s="581"/>
      <c r="Q15" s="581"/>
      <c r="R15" s="581"/>
      <c r="S15" s="581"/>
    </row>
    <row r="16" customFormat="false" ht="12.75" hidden="false" customHeight="false" outlineLevel="0" collapsed="false">
      <c r="B16" s="575"/>
      <c r="C16" s="576" t="s">
        <v>190</v>
      </c>
      <c r="D16" s="583" t="n">
        <v>161</v>
      </c>
      <c r="E16" s="583" t="n">
        <f aca="false">D16</f>
        <v>161</v>
      </c>
      <c r="F16" s="584" t="n">
        <f aca="false">E16-D16</f>
        <v>0</v>
      </c>
      <c r="G16" s="583" t="n">
        <f aca="false">'Input - Customer Data'!G11</f>
        <v>153</v>
      </c>
      <c r="H16" s="584" t="n">
        <f aca="false">G16-E16</f>
        <v>-8</v>
      </c>
      <c r="I16" s="583" t="n">
        <f aca="false">'Input - Customer Data'!G12</f>
        <v>151.5</v>
      </c>
      <c r="J16" s="584" t="n">
        <f aca="false">I16-G16</f>
        <v>-1.5</v>
      </c>
      <c r="K16" s="583" t="n">
        <f aca="false">'Input - Customer Data'!G13</f>
        <v>152</v>
      </c>
      <c r="L16" s="584" t="n">
        <f aca="false">K16-I16</f>
        <v>0.5</v>
      </c>
      <c r="M16" s="583" t="n">
        <f aca="false">'Input - Customer Data'!G14</f>
        <v>156.5</v>
      </c>
      <c r="N16" s="584" t="n">
        <f aca="false">M16-K16</f>
        <v>4.5</v>
      </c>
      <c r="O16" s="583" t="n">
        <f aca="false">'Input - Customer Data'!G15</f>
        <v>152</v>
      </c>
      <c r="P16" s="584" t="n">
        <f aca="false">O16-M16</f>
        <v>-4.5</v>
      </c>
      <c r="Q16" s="583" t="n">
        <f aca="false">'Input - Customer Data'!G19</f>
        <v>150.219975250738</v>
      </c>
      <c r="R16" s="584" t="n">
        <f aca="false">Q16-O16</f>
        <v>-1.78002474926208</v>
      </c>
      <c r="S16" s="583" t="n">
        <f aca="false">'Input - Customer Data'!G20</f>
        <v>148.460795817976</v>
      </c>
    </row>
    <row r="17" customFormat="false" ht="12.75" hidden="false" customHeight="false" outlineLevel="0" collapsed="false">
      <c r="B17" s="575"/>
      <c r="C17" s="576" t="s">
        <v>131</v>
      </c>
      <c r="D17" s="583" t="n">
        <v>5209322</v>
      </c>
      <c r="E17" s="583" t="n">
        <f aca="false">'Input - Customer Data'!H54</f>
        <v>5015356</v>
      </c>
      <c r="F17" s="585" t="n">
        <f aca="false">E17-D17</f>
        <v>-193966</v>
      </c>
      <c r="G17" s="583" t="n">
        <f aca="false">'Input - Customer Data'!I54</f>
        <v>5337892</v>
      </c>
      <c r="H17" s="584" t="n">
        <f aca="false">G17-E17</f>
        <v>322536</v>
      </c>
      <c r="I17" s="583" t="n">
        <f aca="false">'Input - Customer Data'!J54</f>
        <v>5251375</v>
      </c>
      <c r="J17" s="584" t="n">
        <f aca="false">I17-G17</f>
        <v>-86517</v>
      </c>
      <c r="K17" s="583" t="n">
        <f aca="false">'Input - Customer Data'!K54</f>
        <v>4907587</v>
      </c>
      <c r="L17" s="584" t="n">
        <f aca="false">K17-I17</f>
        <v>-343788</v>
      </c>
      <c r="M17" s="583" t="n">
        <f aca="false">'Input - Customer Data'!L54</f>
        <v>4617295</v>
      </c>
      <c r="N17" s="584" t="n">
        <f aca="false">M17-K17</f>
        <v>-290292</v>
      </c>
      <c r="O17" s="583" t="n">
        <f aca="false">'Input - Customer Data'!M54</f>
        <v>4702580</v>
      </c>
      <c r="P17" s="584" t="n">
        <f aca="false">O17-M17</f>
        <v>85285</v>
      </c>
      <c r="Q17" s="583" t="n">
        <f aca="false">'Final LF '!K10</f>
        <v>4979437.56494674</v>
      </c>
      <c r="R17" s="584" t="n">
        <f aca="false">Q17-O17</f>
        <v>276857.564946744</v>
      </c>
      <c r="S17" s="583" t="n">
        <f aca="false">'Final LF '!L10</f>
        <v>4880501.86837515</v>
      </c>
    </row>
    <row r="18" customFormat="false" ht="12.75" hidden="false" customHeight="false" outlineLevel="0" collapsed="false">
      <c r="B18" s="575"/>
      <c r="C18" s="586" t="s">
        <v>233</v>
      </c>
      <c r="D18" s="587" t="n">
        <f aca="false">(D16*D13*12)+(D14*D17)</f>
        <v>152060.4828</v>
      </c>
      <c r="E18" s="587" t="n">
        <f aca="false">(E16*E13*12)+(E14*E17)</f>
        <v>148685.4744</v>
      </c>
      <c r="F18" s="587" t="n">
        <f aca="false">E18-D18</f>
        <v>-3375.00839999999</v>
      </c>
      <c r="G18" s="587" t="n">
        <f aca="false">(G16*G13*12)+(G14*G17)</f>
        <v>156479.71</v>
      </c>
      <c r="H18" s="587" t="n">
        <f aca="false">G18-E18</f>
        <v>7794.23560000001</v>
      </c>
      <c r="I18" s="587" t="n">
        <f aca="false">(I16*I13*12)+(I14*I17)</f>
        <v>156179.3775</v>
      </c>
      <c r="J18" s="587" t="n">
        <f aca="false">I18-G18</f>
        <v>-300.332500000019</v>
      </c>
      <c r="K18" s="587" t="n">
        <f aca="false">(K16*K13*12)+(K14*K17)</f>
        <v>152014.1273</v>
      </c>
      <c r="L18" s="587" t="n">
        <f aca="false">K18-I18</f>
        <v>-4165.25020000001</v>
      </c>
      <c r="M18" s="587" t="n">
        <f aca="false">(M16*M13*12)+(M14*M17)</f>
        <v>148717.6205</v>
      </c>
      <c r="N18" s="587" t="n">
        <f aca="false">M18-K18</f>
        <v>-3296.50679999997</v>
      </c>
      <c r="O18" s="587" t="n">
        <f aca="false">(O16*O13*12)+(O14*O17)</f>
        <v>148344.502</v>
      </c>
      <c r="P18" s="587" t="n">
        <f aca="false">O18-M18</f>
        <v>-373.118500000041</v>
      </c>
      <c r="Q18" s="587" t="n">
        <f aca="false">(Q16*Q13*12)+(Q14*Q17)</f>
        <v>152548.797164398</v>
      </c>
      <c r="R18" s="587" t="n">
        <f aca="false">Q18-O18</f>
        <v>4204.29516439824</v>
      </c>
      <c r="S18" s="587" t="n">
        <f aca="false">(S16*S13*12)+(S14*S17)</f>
        <v>192398.882050364</v>
      </c>
    </row>
    <row r="19" customFormat="false" ht="12.75" hidden="false" customHeight="false" outlineLevel="0" collapsed="false">
      <c r="B19" s="575"/>
      <c r="C19" s="588"/>
      <c r="D19" s="588"/>
      <c r="E19" s="589"/>
      <c r="F19" s="589"/>
      <c r="G19" s="589"/>
      <c r="H19" s="589"/>
      <c r="I19" s="589"/>
      <c r="J19" s="589"/>
      <c r="K19" s="589"/>
      <c r="L19" s="589"/>
      <c r="M19" s="589"/>
      <c r="N19" s="589"/>
      <c r="O19" s="589"/>
      <c r="P19" s="589"/>
      <c r="Q19" s="589"/>
      <c r="R19" s="589"/>
      <c r="S19" s="589"/>
    </row>
    <row r="20" customFormat="false" ht="12.75" hidden="false" customHeight="false" outlineLevel="0" collapsed="false">
      <c r="B20" s="575"/>
      <c r="C20" s="581"/>
      <c r="D20" s="581"/>
      <c r="E20" s="581"/>
      <c r="F20" s="581"/>
      <c r="G20" s="581"/>
      <c r="H20" s="581"/>
      <c r="I20" s="581"/>
      <c r="J20" s="581"/>
      <c r="K20" s="581"/>
      <c r="L20" s="581"/>
      <c r="M20" s="581"/>
      <c r="N20" s="581"/>
      <c r="O20" s="581"/>
      <c r="P20" s="581"/>
      <c r="Q20" s="581"/>
      <c r="R20" s="581"/>
      <c r="S20" s="581"/>
    </row>
    <row r="21" customFormat="false" ht="12.75" hidden="false" customHeight="false" outlineLevel="0" collapsed="false">
      <c r="B21" s="575" t="s">
        <v>234</v>
      </c>
      <c r="C21" s="576" t="s">
        <v>231</v>
      </c>
      <c r="D21" s="577" t="n">
        <v>188.72</v>
      </c>
      <c r="E21" s="577" t="n">
        <f aca="false">D21</f>
        <v>188.72</v>
      </c>
      <c r="F21" s="578" t="n">
        <f aca="false">E21-D21</f>
        <v>0</v>
      </c>
      <c r="G21" s="577" t="n">
        <v>189.63</v>
      </c>
      <c r="H21" s="578" t="n">
        <f aca="false">G21-E21</f>
        <v>0.909999999999997</v>
      </c>
      <c r="I21" s="577" t="n">
        <v>34.78</v>
      </c>
      <c r="J21" s="578" t="n">
        <f aca="false">I21-G21</f>
        <v>-154.85</v>
      </c>
      <c r="K21" s="577" t="n">
        <v>193.66</v>
      </c>
      <c r="L21" s="578" t="n">
        <f aca="false">K21-I21</f>
        <v>158.88</v>
      </c>
      <c r="M21" s="577" t="n">
        <v>193.66</v>
      </c>
      <c r="N21" s="578" t="n">
        <f aca="false">M21-K21</f>
        <v>0</v>
      </c>
      <c r="O21" s="577" t="n">
        <v>193.66</v>
      </c>
      <c r="P21" s="578" t="n">
        <f aca="false">O21-M21</f>
        <v>0</v>
      </c>
      <c r="Q21" s="577" t="n">
        <v>193.66</v>
      </c>
      <c r="R21" s="578" t="n">
        <f aca="false">Q21-O21</f>
        <v>0</v>
      </c>
      <c r="S21" s="577" t="n">
        <f aca="false">'[4]B. RateDesign'!$B$48</f>
        <v>193.66</v>
      </c>
    </row>
    <row r="22" customFormat="false" ht="12.75" hidden="false" customHeight="false" outlineLevel="0" collapsed="false">
      <c r="B22" s="575"/>
      <c r="C22" s="576" t="s">
        <v>232</v>
      </c>
      <c r="D22" s="579" t="n">
        <v>3.6405</v>
      </c>
      <c r="E22" s="579" t="n">
        <f aca="false">D22</f>
        <v>3.6405</v>
      </c>
      <c r="F22" s="580" t="n">
        <f aca="false">E22-D22</f>
        <v>0</v>
      </c>
      <c r="G22" s="579" t="n">
        <v>3.6006</v>
      </c>
      <c r="H22" s="580" t="n">
        <f aca="false">G22-E22</f>
        <v>-0.0398999999999998</v>
      </c>
      <c r="I22" s="579" t="n">
        <v>3.5875</v>
      </c>
      <c r="J22" s="580" t="n">
        <f aca="false">I22-G22</f>
        <v>-0.0131000000000001</v>
      </c>
      <c r="K22" s="579" t="n">
        <v>3.6185</v>
      </c>
      <c r="L22" s="580" t="n">
        <f aca="false">K22-I22</f>
        <v>0.0310000000000001</v>
      </c>
      <c r="M22" s="579" t="n">
        <v>3.6185</v>
      </c>
      <c r="N22" s="580" t="n">
        <f aca="false">M22-K22</f>
        <v>0</v>
      </c>
      <c r="O22" s="579" t="n">
        <v>3.6185</v>
      </c>
      <c r="P22" s="580" t="n">
        <f aca="false">O22-M22</f>
        <v>0</v>
      </c>
      <c r="Q22" s="579" t="n">
        <v>3.6185</v>
      </c>
      <c r="R22" s="580" t="n">
        <f aca="false">Q22-O22</f>
        <v>0</v>
      </c>
      <c r="S22" s="579" t="n">
        <f aca="false">'[4]B. RateDesign'!$G$48</f>
        <v>5.16936147761689</v>
      </c>
    </row>
    <row r="23" customFormat="false" ht="12.75" hidden="false" customHeight="false" outlineLevel="0" collapsed="false">
      <c r="B23" s="575"/>
      <c r="C23" s="581"/>
      <c r="D23" s="581"/>
      <c r="E23" s="581"/>
      <c r="F23" s="581"/>
      <c r="G23" s="581"/>
      <c r="H23" s="581"/>
      <c r="I23" s="581"/>
      <c r="J23" s="581"/>
      <c r="K23" s="581"/>
      <c r="L23" s="581"/>
      <c r="M23" s="581"/>
      <c r="N23" s="581"/>
      <c r="O23" s="581"/>
      <c r="P23" s="581"/>
      <c r="Q23" s="581"/>
      <c r="R23" s="581"/>
      <c r="S23" s="581"/>
    </row>
    <row r="24" customFormat="false" ht="12.75" hidden="false" customHeight="false" outlineLevel="0" collapsed="false">
      <c r="B24" s="575"/>
      <c r="C24" s="576" t="s">
        <v>190</v>
      </c>
      <c r="D24" s="583" t="n">
        <v>14</v>
      </c>
      <c r="E24" s="583" t="n">
        <f aca="false">'Input - Customer Data'!I10</f>
        <v>14</v>
      </c>
      <c r="F24" s="584" t="n">
        <f aca="false">E24-D24</f>
        <v>0</v>
      </c>
      <c r="G24" s="583" t="n">
        <f aca="false">'Input - Customer Data'!I11</f>
        <v>14</v>
      </c>
      <c r="H24" s="584" t="n">
        <f aca="false">G24-E24</f>
        <v>0</v>
      </c>
      <c r="I24" s="583" t="n">
        <f aca="false">'Input - Customer Data'!I12</f>
        <v>9.5</v>
      </c>
      <c r="J24" s="584" t="n">
        <f aca="false">I24-G24</f>
        <v>-4.5</v>
      </c>
      <c r="K24" s="583" t="n">
        <f aca="false">'Input - Customer Data'!I13</f>
        <v>11</v>
      </c>
      <c r="L24" s="584" t="n">
        <f aca="false">K24-I24</f>
        <v>1.5</v>
      </c>
      <c r="M24" s="583" t="n">
        <f aca="false">'Input - Customer Data'!I14</f>
        <v>12</v>
      </c>
      <c r="N24" s="584" t="n">
        <f aca="false">M24-K24</f>
        <v>1</v>
      </c>
      <c r="O24" s="583" t="n">
        <f aca="false">'Input - Customer Data'!I15</f>
        <v>15</v>
      </c>
      <c r="P24" s="584" t="n">
        <f aca="false">O24-M24</f>
        <v>3</v>
      </c>
      <c r="Q24" s="583" t="n">
        <f aca="false">'Input - Customer Data'!I19</f>
        <v>15.115429989783</v>
      </c>
      <c r="R24" s="584" t="n">
        <f aca="false">Q24-O24</f>
        <v>0.115429989783037</v>
      </c>
      <c r="S24" s="583" t="n">
        <f aca="false">'Input - Customer Data'!I20</f>
        <v>15.2317482517355</v>
      </c>
    </row>
    <row r="25" customFormat="false" ht="12.75" hidden="false" customHeight="false" outlineLevel="0" collapsed="false">
      <c r="B25" s="575"/>
      <c r="C25" s="576" t="s">
        <v>131</v>
      </c>
      <c r="D25" s="583" t="n">
        <v>7592321</v>
      </c>
      <c r="E25" s="583" t="n">
        <f aca="false">'Input - Customer Data'!H$58</f>
        <v>7148661</v>
      </c>
      <c r="F25" s="585" t="n">
        <f aca="false">E25-D25</f>
        <v>-443660</v>
      </c>
      <c r="G25" s="583" t="n">
        <f aca="false">'Input - Customer Data'!I$58</f>
        <v>7164613</v>
      </c>
      <c r="H25" s="584" t="n">
        <f aca="false">G25-E25</f>
        <v>15952</v>
      </c>
      <c r="I25" s="583" t="n">
        <f aca="false">'Input - Customer Data'!J$58</f>
        <v>7157299</v>
      </c>
      <c r="J25" s="584" t="n">
        <f aca="false">I25-G25</f>
        <v>-7314</v>
      </c>
      <c r="K25" s="583" t="n">
        <f aca="false">'Input - Customer Data'!K$58</f>
        <v>6867603</v>
      </c>
      <c r="L25" s="584" t="n">
        <f aca="false">K25-I25</f>
        <v>-289696</v>
      </c>
      <c r="M25" s="583" t="n">
        <f aca="false">'Input - Customer Data'!L$58</f>
        <v>7048334</v>
      </c>
      <c r="N25" s="584" t="n">
        <f aca="false">M25-K25</f>
        <v>180731</v>
      </c>
      <c r="O25" s="583" t="n">
        <f aca="false">'Input - Customer Data'!M$58</f>
        <v>6797046</v>
      </c>
      <c r="P25" s="584" t="n">
        <f aca="false">O25-M25</f>
        <v>-251288</v>
      </c>
      <c r="Q25" s="583" t="n">
        <f aca="false">'Final LF '!K14</f>
        <v>7189214.33556155</v>
      </c>
      <c r="R25" s="584" t="n">
        <f aca="false">Q25-O25</f>
        <v>392168.335561547</v>
      </c>
      <c r="S25" s="583" t="n">
        <f aca="false">'Final LF '!L14</f>
        <v>7147173.58743573</v>
      </c>
    </row>
    <row r="26" customFormat="false" ht="12.75" hidden="false" customHeight="false" outlineLevel="0" collapsed="false">
      <c r="B26" s="575"/>
      <c r="C26" s="576" t="s">
        <v>132</v>
      </c>
      <c r="D26" s="583" t="n">
        <v>19360</v>
      </c>
      <c r="E26" s="583" t="n">
        <f aca="false">'Input - Customer Data'!$H$59</f>
        <v>18736</v>
      </c>
      <c r="F26" s="584" t="n">
        <f aca="false">E26-D26</f>
        <v>-624</v>
      </c>
      <c r="G26" s="583" t="n">
        <f aca="false">'Input - Customer Data'!$I$59</f>
        <v>18431</v>
      </c>
      <c r="H26" s="584" t="n">
        <f aca="false">G26-E26</f>
        <v>-305</v>
      </c>
      <c r="I26" s="583" t="n">
        <f aca="false">'Input - Customer Data'!$J$59</f>
        <v>20149</v>
      </c>
      <c r="J26" s="584" t="n">
        <f aca="false">I26-G26</f>
        <v>1718</v>
      </c>
      <c r="K26" s="583" t="n">
        <f aca="false">'Input - Customer Data'!$K$59</f>
        <v>18062</v>
      </c>
      <c r="L26" s="584" t="n">
        <f aca="false">K26-I26</f>
        <v>-2087</v>
      </c>
      <c r="M26" s="583" t="n">
        <f aca="false">'Input - Customer Data'!$L$59</f>
        <v>18740</v>
      </c>
      <c r="N26" s="584" t="n">
        <f aca="false">M26-K26</f>
        <v>678</v>
      </c>
      <c r="O26" s="583" t="n">
        <f aca="false">'Input - Customer Data'!$M$59</f>
        <v>17522</v>
      </c>
      <c r="P26" s="584" t="n">
        <f aca="false">O26-M26</f>
        <v>-1218</v>
      </c>
      <c r="Q26" s="583" t="n">
        <f aca="false">'Final LF '!K15</f>
        <v>18883.313345201</v>
      </c>
      <c r="R26" s="584" t="n">
        <f aca="false">Q26-O26</f>
        <v>1361.31334520104</v>
      </c>
      <c r="S26" s="583" t="n">
        <f aca="false">'Final LF '!L15</f>
        <v>18883.313345201</v>
      </c>
    </row>
    <row r="27" customFormat="false" ht="12.75" hidden="false" customHeight="false" outlineLevel="0" collapsed="false">
      <c r="B27" s="575"/>
      <c r="C27" s="586" t="s">
        <v>233</v>
      </c>
      <c r="D27" s="587" t="n">
        <f aca="false">(D24*D22*12)+(D22*D26)</f>
        <v>71091.684</v>
      </c>
      <c r="E27" s="587" t="n">
        <f aca="false">(E24*E22*12)+(E22*E26)</f>
        <v>68820.012</v>
      </c>
      <c r="F27" s="587" t="n">
        <f aca="false">E27-D27</f>
        <v>-2271.67200000001</v>
      </c>
      <c r="G27" s="587" t="n">
        <f aca="false">(G24*G22*12)+(G22*G26)</f>
        <v>66967.5594</v>
      </c>
      <c r="H27" s="587" t="n">
        <f aca="false">G27-E27</f>
        <v>-1852.4526</v>
      </c>
      <c r="I27" s="587" t="n">
        <f aca="false">(I24*I22*12)+(I22*I26)</f>
        <v>72693.5125</v>
      </c>
      <c r="J27" s="587" t="n">
        <f aca="false">I27-G27</f>
        <v>5725.9531</v>
      </c>
      <c r="K27" s="587" t="n">
        <f aca="false">(K24*K22*12)+(K22*K26)</f>
        <v>65834.989</v>
      </c>
      <c r="L27" s="587" t="n">
        <f aca="false">K27-I27</f>
        <v>-6858.5235</v>
      </c>
      <c r="M27" s="587" t="n">
        <f aca="false">(M24*M22*12)+(M22*M26)</f>
        <v>68331.754</v>
      </c>
      <c r="N27" s="587" t="n">
        <f aca="false">M27-K27</f>
        <v>2496.765</v>
      </c>
      <c r="O27" s="587" t="n">
        <f aca="false">(O24*O22*12)+(O22*O26)</f>
        <v>64054.687</v>
      </c>
      <c r="P27" s="587" t="n">
        <f aca="false">O27-M27</f>
        <v>-4277.067</v>
      </c>
      <c r="Q27" s="587" t="n">
        <f aca="false">(Q24*Q22*12)+(Q22*Q26)</f>
        <v>68985.6115406263</v>
      </c>
      <c r="R27" s="587" t="n">
        <f aca="false">Q27-O27</f>
        <v>4930.92454062632</v>
      </c>
      <c r="S27" s="587" t="n">
        <f aca="false">(S24*S21*12)+(S22*S26)</f>
        <v>133012.036973624</v>
      </c>
    </row>
    <row r="28" customFormat="false" ht="12.75" hidden="false" customHeight="false" outlineLevel="0" collapsed="false">
      <c r="B28" s="575"/>
      <c r="C28" s="588"/>
      <c r="D28" s="588"/>
      <c r="E28" s="589"/>
      <c r="F28" s="589"/>
      <c r="G28" s="589"/>
      <c r="H28" s="589"/>
      <c r="I28" s="589"/>
      <c r="J28" s="589"/>
      <c r="K28" s="589"/>
      <c r="L28" s="589"/>
      <c r="M28" s="589"/>
      <c r="N28" s="589"/>
      <c r="O28" s="589"/>
      <c r="P28" s="589"/>
      <c r="Q28" s="589"/>
      <c r="R28" s="589"/>
      <c r="S28" s="589"/>
    </row>
    <row r="29" customFormat="false" ht="12.75" hidden="false" customHeight="false" outlineLevel="0" collapsed="false">
      <c r="B29" s="575"/>
      <c r="C29" s="581"/>
      <c r="D29" s="581"/>
      <c r="E29" s="581"/>
      <c r="F29" s="581"/>
      <c r="G29" s="581"/>
      <c r="H29" s="581"/>
      <c r="I29" s="581"/>
      <c r="J29" s="581"/>
      <c r="K29" s="581"/>
      <c r="L29" s="581"/>
      <c r="M29" s="581"/>
      <c r="N29" s="581"/>
      <c r="O29" s="581"/>
      <c r="P29" s="581"/>
      <c r="Q29" s="581"/>
      <c r="R29" s="581"/>
      <c r="S29" s="581"/>
    </row>
    <row r="30" customFormat="false" ht="12.75" hidden="false" customHeight="false" outlineLevel="0" collapsed="false">
      <c r="B30" s="575" t="s">
        <v>17</v>
      </c>
      <c r="C30" s="576" t="s">
        <v>231</v>
      </c>
      <c r="D30" s="577" t="n">
        <v>20.15</v>
      </c>
      <c r="E30" s="577" t="n">
        <f aca="false">D30</f>
        <v>20.15</v>
      </c>
      <c r="F30" s="578" t="n">
        <f aca="false">E30-D30</f>
        <v>0</v>
      </c>
      <c r="G30" s="577" t="n">
        <v>23.49</v>
      </c>
      <c r="H30" s="578" t="n">
        <f aca="false">G30-E30</f>
        <v>3.34</v>
      </c>
      <c r="I30" s="577" t="n">
        <v>24.71</v>
      </c>
      <c r="J30" s="578" t="n">
        <f aca="false">I30-G30</f>
        <v>1.22</v>
      </c>
      <c r="K30" s="577" t="n">
        <v>24.99</v>
      </c>
      <c r="L30" s="578" t="n">
        <f aca="false">K30-I30</f>
        <v>0.279999999999998</v>
      </c>
      <c r="M30" s="577" t="n">
        <v>24.99</v>
      </c>
      <c r="N30" s="578" t="n">
        <f aca="false">M30-K30</f>
        <v>0</v>
      </c>
      <c r="O30" s="577" t="n">
        <v>24.99</v>
      </c>
      <c r="P30" s="578" t="n">
        <f aca="false">O30-M30</f>
        <v>0</v>
      </c>
      <c r="Q30" s="577" t="n">
        <v>24.99</v>
      </c>
      <c r="R30" s="578" t="n">
        <f aca="false">Q30-O30</f>
        <v>0</v>
      </c>
      <c r="S30" s="577" t="n">
        <f aca="false">'[4]B. RateDesign'!$B$49</f>
        <v>21.1670056510718</v>
      </c>
    </row>
    <row r="31" customFormat="false" ht="12.75" hidden="false" customHeight="false" outlineLevel="0" collapsed="false">
      <c r="B31" s="590"/>
      <c r="C31" s="576" t="s">
        <v>232</v>
      </c>
      <c r="D31" s="579" t="n">
        <v>0.0326</v>
      </c>
      <c r="E31" s="579" t="n">
        <f aca="false">D31</f>
        <v>0.0326</v>
      </c>
      <c r="F31" s="578" t="n">
        <f aca="false">E31-D31</f>
        <v>0</v>
      </c>
      <c r="G31" s="579" t="n">
        <v>0.0328</v>
      </c>
      <c r="H31" s="580" t="n">
        <f aca="false">G31-E31</f>
        <v>0.000200000000000006</v>
      </c>
      <c r="I31" s="579" t="n">
        <v>0.0332</v>
      </c>
      <c r="J31" s="580" t="n">
        <f aca="false">I31-G31</f>
        <v>0.000399999999999998</v>
      </c>
      <c r="K31" s="579" t="n">
        <v>0.0336</v>
      </c>
      <c r="L31" s="580" t="n">
        <f aca="false">K31-I31</f>
        <v>0.000399999999999998</v>
      </c>
      <c r="M31" s="579" t="n">
        <v>0.0336</v>
      </c>
      <c r="N31" s="580" t="n">
        <f aca="false">M31-K31</f>
        <v>0</v>
      </c>
      <c r="O31" s="579" t="n">
        <v>0.0336</v>
      </c>
      <c r="P31" s="580" t="n">
        <f aca="false">O31-M31</f>
        <v>0</v>
      </c>
      <c r="Q31" s="579" t="n">
        <v>0.0336</v>
      </c>
      <c r="R31" s="580" t="n">
        <f aca="false">Q31-O31</f>
        <v>0</v>
      </c>
      <c r="S31" s="579" t="n">
        <f aca="false">'[4]B. RateDesign'!$G$49</f>
        <v>0.0284598395308528</v>
      </c>
    </row>
    <row r="32" customFormat="false" ht="12.75" hidden="false" customHeight="false" outlineLevel="0" collapsed="false">
      <c r="B32" s="575"/>
      <c r="C32" s="581"/>
      <c r="D32" s="581"/>
      <c r="E32" s="581"/>
      <c r="F32" s="581"/>
      <c r="G32" s="581"/>
      <c r="H32" s="581"/>
      <c r="I32" s="581"/>
      <c r="J32" s="581"/>
      <c r="K32" s="581"/>
      <c r="L32" s="581"/>
      <c r="M32" s="581"/>
      <c r="N32" s="581"/>
      <c r="O32" s="581"/>
      <c r="P32" s="581"/>
      <c r="Q32" s="581"/>
      <c r="R32" s="581"/>
      <c r="S32" s="581"/>
    </row>
    <row r="33" customFormat="false" ht="12.75" hidden="false" customHeight="false" outlineLevel="0" collapsed="false">
      <c r="B33" s="575"/>
      <c r="C33" s="576" t="s">
        <v>190</v>
      </c>
      <c r="D33" s="583" t="n">
        <v>6</v>
      </c>
      <c r="E33" s="583" t="n">
        <f aca="false">'Input - Customer Data'!K10</f>
        <v>4</v>
      </c>
      <c r="F33" s="584" t="n">
        <f aca="false">E33-D33</f>
        <v>-2</v>
      </c>
      <c r="G33" s="583" t="n">
        <f aca="false">'Input - Customer Data'!K11</f>
        <v>4</v>
      </c>
      <c r="H33" s="584" t="n">
        <f aca="false">G33-E33</f>
        <v>0</v>
      </c>
      <c r="I33" s="583" t="n">
        <f aca="false">'Input - Customer Data'!K12</f>
        <v>4</v>
      </c>
      <c r="J33" s="584" t="n">
        <f aca="false">I33-G33</f>
        <v>0</v>
      </c>
      <c r="K33" s="583" t="n">
        <f aca="false">'Input - Customer Data'!K13</f>
        <v>4</v>
      </c>
      <c r="L33" s="584" t="n">
        <f aca="false">K33-I33</f>
        <v>0</v>
      </c>
      <c r="M33" s="583" t="n">
        <f aca="false">'Input - Customer Data'!K14</f>
        <v>4</v>
      </c>
      <c r="N33" s="584" t="n">
        <f aca="false">M33-K33</f>
        <v>0</v>
      </c>
      <c r="O33" s="583" t="n">
        <f aca="false">'Input - Customer Data'!K15</f>
        <v>4</v>
      </c>
      <c r="P33" s="584" t="n">
        <f aca="false">O33-M33</f>
        <v>0</v>
      </c>
      <c r="Q33" s="583" t="n">
        <f aca="false">'Input - Customer Data'!K19</f>
        <v>4</v>
      </c>
      <c r="R33" s="584" t="n">
        <f aca="false">Q33-O33</f>
        <v>0</v>
      </c>
      <c r="S33" s="583" t="n">
        <f aca="false">'Input - Customer Data'!K20</f>
        <v>4</v>
      </c>
    </row>
    <row r="34" customFormat="false" ht="12.75" hidden="false" customHeight="false" outlineLevel="0" collapsed="false">
      <c r="B34" s="575"/>
      <c r="C34" s="576" t="s">
        <v>131</v>
      </c>
      <c r="D34" s="583" t="n">
        <v>7209</v>
      </c>
      <c r="E34" s="583" t="n">
        <f aca="false">'Input - Customer Data'!$H$63</f>
        <v>5058</v>
      </c>
      <c r="F34" s="584" t="n">
        <f aca="false">E34-D34</f>
        <v>-2151</v>
      </c>
      <c r="G34" s="583" t="n">
        <f aca="false">'Input - Customer Data'!$I$63</f>
        <v>5058</v>
      </c>
      <c r="H34" s="584" t="n">
        <f aca="false">G34-E34</f>
        <v>0</v>
      </c>
      <c r="I34" s="583" t="n">
        <f aca="false">'Input - Customer Data'!$J$63</f>
        <v>4068</v>
      </c>
      <c r="J34" s="584" t="n">
        <f aca="false">I34-G34</f>
        <v>-990</v>
      </c>
      <c r="K34" s="583" t="n">
        <f aca="false">'Input - Customer Data'!$K$63</f>
        <v>2892</v>
      </c>
      <c r="L34" s="584" t="n">
        <f aca="false">K34-I34</f>
        <v>-1176</v>
      </c>
      <c r="M34" s="583" t="n">
        <f aca="false">'Input - Customer Data'!$L$63</f>
        <v>2892</v>
      </c>
      <c r="N34" s="584" t="n">
        <f aca="false">M34-K34</f>
        <v>0</v>
      </c>
      <c r="O34" s="583" t="n">
        <f aca="false">'Input - Customer Data'!$M$63</f>
        <v>2892</v>
      </c>
      <c r="P34" s="584" t="n">
        <f aca="false">O34-M34</f>
        <v>0</v>
      </c>
      <c r="Q34" s="583" t="n">
        <f aca="false">'Final LF '!K18</f>
        <v>5231.9</v>
      </c>
      <c r="R34" s="584" t="n">
        <f aca="false">Q34-O34</f>
        <v>2339.9</v>
      </c>
      <c r="S34" s="583" t="n">
        <f aca="false">'Final LF '!L18</f>
        <v>5231.9</v>
      </c>
    </row>
    <row r="35" customFormat="false" ht="12.75" hidden="false" customHeight="false" outlineLevel="0" collapsed="false">
      <c r="B35" s="575"/>
      <c r="C35" s="586" t="s">
        <v>233</v>
      </c>
      <c r="D35" s="591" t="n">
        <f aca="false">(D33*D30*12)+(D31*D34)</f>
        <v>1685.8134</v>
      </c>
      <c r="E35" s="591" t="n">
        <f aca="false">(E33*E30*12)+(E31*E34)</f>
        <v>1132.0908</v>
      </c>
      <c r="F35" s="587" t="n">
        <f aca="false">E35-D35</f>
        <v>-553.7226</v>
      </c>
      <c r="G35" s="591" t="n">
        <f aca="false">(G33*G30*12)+(G31*G34)</f>
        <v>1293.4224</v>
      </c>
      <c r="H35" s="587" t="n">
        <f aca="false">G35-E35</f>
        <v>161.3316</v>
      </c>
      <c r="I35" s="591" t="n">
        <f aca="false">(I33*I30*12)+(I31*I34)</f>
        <v>1321.1376</v>
      </c>
      <c r="J35" s="587" t="n">
        <f aca="false">I35-G35</f>
        <v>27.7152000000001</v>
      </c>
      <c r="K35" s="591" t="n">
        <f aca="false">(K33*K30*12)+(K31*K34)</f>
        <v>1296.6912</v>
      </c>
      <c r="L35" s="587" t="n">
        <f aca="false">K35-I35</f>
        <v>-24.4464</v>
      </c>
      <c r="M35" s="591" t="n">
        <f aca="false">(M33*M30*12)+(M31*M34)</f>
        <v>1296.6912</v>
      </c>
      <c r="N35" s="587" t="n">
        <f aca="false">M35-K35</f>
        <v>0</v>
      </c>
      <c r="O35" s="591" t="n">
        <f aca="false">(O33*O30*12)+(O31*O34)</f>
        <v>1296.6912</v>
      </c>
      <c r="P35" s="587" t="n">
        <f aca="false">O35-M35</f>
        <v>0</v>
      </c>
      <c r="Q35" s="591" t="n">
        <f aca="false">(Q33*Q30*12)+(Q31*Q34)</f>
        <v>1375.31184</v>
      </c>
      <c r="R35" s="587" t="n">
        <f aca="false">Q35-O35</f>
        <v>78.6206399999999</v>
      </c>
      <c r="S35" s="591" t="n">
        <f aca="false">(S33*S30*12)+(S31*S34)</f>
        <v>1164.91530569292</v>
      </c>
    </row>
    <row r="36" customFormat="false" ht="12.75" hidden="false" customHeight="false" outlineLevel="0" collapsed="false">
      <c r="B36" s="575"/>
      <c r="C36" s="588"/>
      <c r="D36" s="588"/>
      <c r="E36" s="589"/>
      <c r="F36" s="589"/>
      <c r="G36" s="589"/>
      <c r="H36" s="589"/>
      <c r="I36" s="589"/>
      <c r="J36" s="589"/>
      <c r="K36" s="589"/>
      <c r="L36" s="589"/>
      <c r="M36" s="589"/>
      <c r="N36" s="589"/>
      <c r="O36" s="589"/>
      <c r="P36" s="589"/>
      <c r="Q36" s="589"/>
      <c r="R36" s="589"/>
      <c r="S36" s="589"/>
    </row>
    <row r="37" customFormat="false" ht="12.75" hidden="false" customHeight="false" outlineLevel="0" collapsed="false">
      <c r="B37" s="575"/>
      <c r="C37" s="581"/>
      <c r="D37" s="581"/>
      <c r="E37" s="581"/>
      <c r="F37" s="581"/>
      <c r="G37" s="581"/>
      <c r="H37" s="581"/>
      <c r="I37" s="581"/>
      <c r="J37" s="581"/>
      <c r="K37" s="581"/>
      <c r="L37" s="581"/>
      <c r="M37" s="581"/>
      <c r="N37" s="581"/>
      <c r="O37" s="581"/>
      <c r="P37" s="581"/>
      <c r="Q37" s="581"/>
      <c r="R37" s="581"/>
      <c r="S37" s="581"/>
    </row>
    <row r="38" customFormat="false" ht="12.75" hidden="false" customHeight="false" outlineLevel="0" collapsed="false">
      <c r="B38" s="575" t="s">
        <v>235</v>
      </c>
      <c r="C38" s="576" t="s">
        <v>231</v>
      </c>
      <c r="D38" s="577" t="n">
        <v>4.41</v>
      </c>
      <c r="E38" s="577" t="n">
        <f aca="false">D38</f>
        <v>4.41</v>
      </c>
      <c r="F38" s="578" t="n">
        <f aca="false">E38-D38</f>
        <v>0</v>
      </c>
      <c r="G38" s="577" t="n">
        <v>5.44</v>
      </c>
      <c r="H38" s="578" t="n">
        <f aca="false">G38-E38</f>
        <v>1.03</v>
      </c>
      <c r="I38" s="577" t="n">
        <v>7.84</v>
      </c>
      <c r="J38" s="578" t="n">
        <f aca="false">I38-G38</f>
        <v>2.4</v>
      </c>
      <c r="K38" s="577" t="n">
        <v>8.65</v>
      </c>
      <c r="L38" s="578" t="n">
        <f aca="false">K38-I38</f>
        <v>0.810000000000001</v>
      </c>
      <c r="M38" s="577" t="n">
        <v>8.65</v>
      </c>
      <c r="N38" s="578" t="n">
        <f aca="false">M38-K38</f>
        <v>0</v>
      </c>
      <c r="O38" s="577" t="n">
        <v>8.65</v>
      </c>
      <c r="P38" s="578" t="n">
        <f aca="false">O38-M38</f>
        <v>0</v>
      </c>
      <c r="Q38" s="577" t="n">
        <v>8.65</v>
      </c>
      <c r="R38" s="578" t="n">
        <f aca="false">Q38-O38</f>
        <v>0</v>
      </c>
      <c r="S38" s="577" t="n">
        <f aca="false">'[4]B. RateDesign'!$B$50</f>
        <v>12.3231994249689</v>
      </c>
    </row>
    <row r="39" customFormat="false" ht="12.75" hidden="false" customHeight="false" outlineLevel="0" collapsed="false">
      <c r="B39" s="575"/>
      <c r="C39" s="576" t="s">
        <v>232</v>
      </c>
      <c r="D39" s="579" t="n">
        <v>8.6067</v>
      </c>
      <c r="E39" s="579" t="n">
        <f aca="false">D39</f>
        <v>8.6067</v>
      </c>
      <c r="F39" s="580" t="n">
        <f aca="false">E39-D39</f>
        <v>0</v>
      </c>
      <c r="G39" s="579" t="n">
        <v>10.1552</v>
      </c>
      <c r="H39" s="580" t="n">
        <f aca="false">G39-E39</f>
        <v>1.5485</v>
      </c>
      <c r="I39" s="579" t="n">
        <v>13.6395</v>
      </c>
      <c r="J39" s="580" t="n">
        <f aca="false">I39-G39</f>
        <v>3.4843</v>
      </c>
      <c r="K39" s="579" t="n">
        <v>15.0437</v>
      </c>
      <c r="L39" s="580" t="n">
        <f aca="false">K39-I39</f>
        <v>1.4042</v>
      </c>
      <c r="M39" s="579" t="n">
        <v>15.0437</v>
      </c>
      <c r="N39" s="580" t="n">
        <f aca="false">M39-K39</f>
        <v>0</v>
      </c>
      <c r="O39" s="579" t="n">
        <v>15.0437</v>
      </c>
      <c r="P39" s="580" t="n">
        <f aca="false">O39-M39</f>
        <v>0</v>
      </c>
      <c r="Q39" s="579" t="n">
        <v>15.0437</v>
      </c>
      <c r="R39" s="580" t="n">
        <f aca="false">Q39-O39</f>
        <v>0</v>
      </c>
      <c r="S39" s="579" t="n">
        <f aca="false">'[4]B. RateDesign'!$G$50</f>
        <v>21.4319670739196</v>
      </c>
    </row>
    <row r="40" customFormat="false" ht="12.75" hidden="false" customHeight="false" outlineLevel="0" collapsed="false">
      <c r="B40" s="575"/>
      <c r="C40" s="581"/>
      <c r="D40" s="581"/>
      <c r="E40" s="581"/>
      <c r="F40" s="581"/>
      <c r="G40" s="581"/>
      <c r="H40" s="581"/>
      <c r="I40" s="581"/>
      <c r="J40" s="581"/>
      <c r="K40" s="581"/>
      <c r="L40" s="581"/>
      <c r="M40" s="581"/>
      <c r="N40" s="581"/>
      <c r="O40" s="581"/>
      <c r="P40" s="581"/>
      <c r="Q40" s="581"/>
      <c r="R40" s="581"/>
      <c r="S40" s="581"/>
    </row>
    <row r="41" customFormat="false" ht="12.75" hidden="false" customHeight="false" outlineLevel="0" collapsed="false">
      <c r="B41" s="581"/>
      <c r="C41" s="576" t="s">
        <v>190</v>
      </c>
      <c r="D41" s="583" t="n">
        <v>23</v>
      </c>
      <c r="E41" s="583" t="n">
        <f aca="false">'Input - Customer Data'!M10</f>
        <v>23</v>
      </c>
      <c r="F41" s="584" t="n">
        <f aca="false">E41-D41</f>
        <v>0</v>
      </c>
      <c r="G41" s="583" t="n">
        <f aca="false">'Input - Customer Data'!M11</f>
        <v>23</v>
      </c>
      <c r="H41" s="584" t="n">
        <f aca="false">G41-E41</f>
        <v>0</v>
      </c>
      <c r="I41" s="583" t="n">
        <f aca="false">'Input - Customer Data'!M12</f>
        <v>23</v>
      </c>
      <c r="J41" s="584" t="n">
        <f aca="false">I41-G41</f>
        <v>0</v>
      </c>
      <c r="K41" s="583" t="n">
        <f aca="false">'Input - Customer Data'!M13</f>
        <v>23</v>
      </c>
      <c r="L41" s="584" t="n">
        <f aca="false">K41-I41</f>
        <v>0</v>
      </c>
      <c r="M41" s="583" t="n">
        <f aca="false">'Input - Customer Data'!M14</f>
        <v>23</v>
      </c>
      <c r="N41" s="584" t="n">
        <f aca="false">M41-K41</f>
        <v>0</v>
      </c>
      <c r="O41" s="583" t="n">
        <f aca="false">'Input - Customer Data'!M15</f>
        <v>23</v>
      </c>
      <c r="P41" s="584" t="n">
        <f aca="false">O41-M41</f>
        <v>0</v>
      </c>
      <c r="Q41" s="583" t="n">
        <f aca="false">'Input - Customer Data'!M19</f>
        <v>23</v>
      </c>
      <c r="R41" s="584" t="n">
        <f aca="false">Q41-O41</f>
        <v>0</v>
      </c>
      <c r="S41" s="583" t="n">
        <f aca="false">'Input - Customer Data'!M20</f>
        <v>23</v>
      </c>
    </row>
    <row r="42" customFormat="false" ht="12.75" hidden="false" customHeight="false" outlineLevel="0" collapsed="false">
      <c r="B42" s="581"/>
      <c r="C42" s="576" t="s">
        <v>131</v>
      </c>
      <c r="D42" s="583" t="n">
        <v>25718</v>
      </c>
      <c r="E42" s="583" t="n">
        <f aca="false">'Input - Customer Data'!H67</f>
        <v>25594</v>
      </c>
      <c r="F42" s="584" t="n">
        <f aca="false">E42-D42</f>
        <v>-124</v>
      </c>
      <c r="G42" s="583" t="n">
        <f aca="false">'Input - Customer Data'!I67</f>
        <v>26244</v>
      </c>
      <c r="H42" s="584" t="n">
        <f aca="false">G42-E42</f>
        <v>650</v>
      </c>
      <c r="I42" s="583" t="n">
        <f aca="false">'Input - Customer Data'!J67</f>
        <v>26857</v>
      </c>
      <c r="J42" s="584" t="n">
        <f aca="false">I42-G42</f>
        <v>613</v>
      </c>
      <c r="K42" s="583" t="n">
        <f aca="false">'Input - Customer Data'!K67</f>
        <v>23735</v>
      </c>
      <c r="L42" s="584" t="n">
        <f aca="false">K42-I42</f>
        <v>-3122</v>
      </c>
      <c r="M42" s="583" t="n">
        <f aca="false">'Input - Customer Data'!L67</f>
        <v>19993</v>
      </c>
      <c r="N42" s="584" t="n">
        <f aca="false">M42-K42</f>
        <v>-3742</v>
      </c>
      <c r="O42" s="583" t="n">
        <f aca="false">'Input - Customer Data'!M67</f>
        <v>20629</v>
      </c>
      <c r="P42" s="584" t="n">
        <f aca="false">O42-M42</f>
        <v>636</v>
      </c>
      <c r="Q42" s="583" t="n">
        <f aca="false">'Final LF '!K22</f>
        <v>24760.3</v>
      </c>
      <c r="R42" s="584" t="n">
        <f aca="false">Q42-O42</f>
        <v>4131.3</v>
      </c>
      <c r="S42" s="583" t="n">
        <f aca="false">'Final LF '!L22</f>
        <v>24760.3</v>
      </c>
    </row>
    <row r="43" customFormat="false" ht="12.75" hidden="false" customHeight="false" outlineLevel="0" collapsed="false">
      <c r="B43" s="581"/>
      <c r="C43" s="576" t="s">
        <v>132</v>
      </c>
      <c r="D43" s="583" t="n">
        <v>65</v>
      </c>
      <c r="E43" s="583" t="n">
        <f aca="false">'Input - Customer Data'!H68</f>
        <v>60</v>
      </c>
      <c r="F43" s="584" t="n">
        <f aca="false">E43-D43</f>
        <v>-5</v>
      </c>
      <c r="G43" s="583" t="n">
        <f aca="false">'Input - Customer Data'!I68</f>
        <v>65</v>
      </c>
      <c r="H43" s="584" t="n">
        <f aca="false">G43-E43</f>
        <v>5</v>
      </c>
      <c r="I43" s="583" t="n">
        <f aca="false">'Input - Customer Data'!J68</f>
        <v>75</v>
      </c>
      <c r="J43" s="584" t="n">
        <f aca="false">I43-G43</f>
        <v>10</v>
      </c>
      <c r="K43" s="583" t="n">
        <f aca="false">'Input - Customer Data'!K68</f>
        <v>63</v>
      </c>
      <c r="L43" s="584" t="n">
        <f aca="false">K43-I43</f>
        <v>-12</v>
      </c>
      <c r="M43" s="583" t="n">
        <f aca="false">'Input - Customer Data'!L68</f>
        <v>60</v>
      </c>
      <c r="N43" s="584" t="n">
        <f aca="false">M43-K43</f>
        <v>-3</v>
      </c>
      <c r="O43" s="583" t="n">
        <f aca="false">'Input - Customer Data'!M68</f>
        <v>62</v>
      </c>
      <c r="P43" s="584" t="n">
        <f aca="false">O43-M43</f>
        <v>2</v>
      </c>
      <c r="Q43" s="583" t="n">
        <f aca="false">'Final LF '!K23</f>
        <v>65</v>
      </c>
      <c r="R43" s="584" t="n">
        <f aca="false">Q43-O43</f>
        <v>3</v>
      </c>
      <c r="S43" s="583" t="n">
        <f aca="false">'Final LF '!L23</f>
        <v>65</v>
      </c>
    </row>
    <row r="44" customFormat="false" ht="12.75" hidden="false" customHeight="false" outlineLevel="0" collapsed="false">
      <c r="B44" s="581"/>
      <c r="C44" s="586" t="s">
        <v>233</v>
      </c>
      <c r="D44" s="587" t="n">
        <f aca="false">(D41*D39*12)+(D39*D43)</f>
        <v>2934.8847</v>
      </c>
      <c r="E44" s="587" t="n">
        <f aca="false">(E41*E39*12)+(E39*E43)</f>
        <v>2891.8512</v>
      </c>
      <c r="F44" s="587" t="n">
        <f aca="false">E44-D44</f>
        <v>-43.0335</v>
      </c>
      <c r="G44" s="587" t="n">
        <f aca="false">(G41*G39*12)+(G39*G43)</f>
        <v>3462.9232</v>
      </c>
      <c r="H44" s="587" t="n">
        <f aca="false">G44-E44</f>
        <v>571.072</v>
      </c>
      <c r="I44" s="587" t="n">
        <f aca="false">(I41*I39*12)+(I39*I43)</f>
        <v>4787.4645</v>
      </c>
      <c r="J44" s="587" t="n">
        <f aca="false">I44-G44</f>
        <v>1324.5413</v>
      </c>
      <c r="K44" s="587" t="n">
        <f aca="false">(K41*K39*12)+(K39*K43)</f>
        <v>5099.8143</v>
      </c>
      <c r="L44" s="587" t="n">
        <f aca="false">K44-I44</f>
        <v>312.3498</v>
      </c>
      <c r="M44" s="587" t="n">
        <f aca="false">(M41*M39*12)+(M39*M43)</f>
        <v>5054.6832</v>
      </c>
      <c r="N44" s="587" t="n">
        <f aca="false">M44-K44</f>
        <v>-45.1310999999996</v>
      </c>
      <c r="O44" s="587" t="n">
        <f aca="false">(O41*O39*12)+(O39*O43)</f>
        <v>5084.7706</v>
      </c>
      <c r="P44" s="587" t="n">
        <f aca="false">O44-M44</f>
        <v>30.0873999999994</v>
      </c>
      <c r="Q44" s="587" t="n">
        <f aca="false">(Q41*Q39*12)+(Q39*Q43)</f>
        <v>5129.9017</v>
      </c>
      <c r="R44" s="587" t="n">
        <f aca="false">Q44-O44</f>
        <v>45.1311000000005</v>
      </c>
      <c r="S44" s="587" t="n">
        <f aca="false">(S41*S38*12)+(S39*S43)</f>
        <v>4794.28090109619</v>
      </c>
    </row>
    <row r="45" customFormat="false" ht="12.75" hidden="false" customHeight="false" outlineLevel="0" collapsed="false">
      <c r="B45" s="581"/>
      <c r="C45" s="588"/>
      <c r="D45" s="588"/>
      <c r="E45" s="589"/>
      <c r="F45" s="589"/>
      <c r="G45" s="589"/>
      <c r="H45" s="589"/>
      <c r="I45" s="589"/>
      <c r="J45" s="589"/>
      <c r="K45" s="589"/>
      <c r="L45" s="589"/>
      <c r="M45" s="589"/>
      <c r="N45" s="589"/>
      <c r="O45" s="589"/>
      <c r="P45" s="589"/>
      <c r="Q45" s="589"/>
      <c r="R45" s="589"/>
      <c r="S45" s="589"/>
    </row>
    <row r="46" customFormat="false" ht="12.75" hidden="false" customHeight="false" outlineLevel="0" collapsed="false">
      <c r="B46" s="575"/>
      <c r="C46" s="581"/>
      <c r="D46" s="581"/>
      <c r="E46" s="581"/>
      <c r="F46" s="581"/>
      <c r="G46" s="581"/>
      <c r="H46" s="581"/>
      <c r="I46" s="581"/>
      <c r="J46" s="581"/>
      <c r="K46" s="581"/>
      <c r="L46" s="581"/>
      <c r="M46" s="581"/>
      <c r="N46" s="581"/>
      <c r="O46" s="581"/>
      <c r="P46" s="581"/>
      <c r="Q46" s="581"/>
      <c r="R46" s="581"/>
      <c r="S46" s="581"/>
    </row>
    <row r="47" customFormat="false" ht="12.75" hidden="false" customHeight="false" outlineLevel="0" collapsed="false">
      <c r="B47" s="575" t="s">
        <v>236</v>
      </c>
      <c r="C47" s="576" t="s">
        <v>231</v>
      </c>
      <c r="D47" s="577" t="n">
        <v>3.5</v>
      </c>
      <c r="E47" s="577" t="n">
        <v>3.5</v>
      </c>
      <c r="F47" s="578" t="n">
        <f aca="false">E47-D47</f>
        <v>0</v>
      </c>
      <c r="G47" s="577" t="n">
        <v>3.92</v>
      </c>
      <c r="H47" s="578" t="n">
        <f aca="false">G47-E47</f>
        <v>0.42</v>
      </c>
      <c r="I47" s="577" t="n">
        <v>4.38</v>
      </c>
      <c r="J47" s="578" t="n">
        <f aca="false">I47-G47</f>
        <v>0.46</v>
      </c>
      <c r="K47" s="577" t="n">
        <v>4.43</v>
      </c>
      <c r="L47" s="578" t="n">
        <f aca="false">K47-I47</f>
        <v>0.0499999999999998</v>
      </c>
      <c r="M47" s="577" t="n">
        <v>4.43</v>
      </c>
      <c r="N47" s="578" t="n">
        <f aca="false">M47-K47</f>
        <v>0</v>
      </c>
      <c r="O47" s="577" t="n">
        <v>4.43</v>
      </c>
      <c r="P47" s="578" t="n">
        <f aca="false">O47-M47</f>
        <v>0</v>
      </c>
      <c r="Q47" s="577" t="n">
        <v>4.43</v>
      </c>
      <c r="R47" s="578" t="n">
        <f aca="false">Q47-O47</f>
        <v>0</v>
      </c>
      <c r="S47" s="577" t="n">
        <f aca="false">'[4]B. RateDesign'!$B$51</f>
        <v>5.68095895618017</v>
      </c>
    </row>
    <row r="48" customFormat="false" ht="12.75" hidden="false" customHeight="false" outlineLevel="0" collapsed="false">
      <c r="B48" s="575"/>
      <c r="C48" s="576" t="s">
        <v>232</v>
      </c>
      <c r="D48" s="579" t="n">
        <v>14.412</v>
      </c>
      <c r="E48" s="579" t="n">
        <f aca="false">D48</f>
        <v>14.412</v>
      </c>
      <c r="F48" s="580" t="n">
        <f aca="false">E48-D48</f>
        <v>0</v>
      </c>
      <c r="G48" s="579" t="n">
        <v>18.3108</v>
      </c>
      <c r="H48" s="580" t="n">
        <f aca="false">G48-E48</f>
        <v>3.8988</v>
      </c>
      <c r="I48" s="579" t="n">
        <v>20.3873</v>
      </c>
      <c r="J48" s="580" t="n">
        <f aca="false">I48-G48</f>
        <v>2.0765</v>
      </c>
      <c r="K48" s="579" t="n">
        <v>20.6218</v>
      </c>
      <c r="L48" s="580" t="n">
        <f aca="false">K48-I48</f>
        <v>0.234500000000001</v>
      </c>
      <c r="M48" s="579" t="n">
        <v>20.6218</v>
      </c>
      <c r="N48" s="580" t="n">
        <f aca="false">M48-K48</f>
        <v>0</v>
      </c>
      <c r="O48" s="579" t="n">
        <v>20.6218</v>
      </c>
      <c r="P48" s="580" t="n">
        <f aca="false">O48-M48</f>
        <v>0</v>
      </c>
      <c r="Q48" s="579" t="n">
        <v>20.6218</v>
      </c>
      <c r="R48" s="580" t="n">
        <f aca="false">Q48-O48</f>
        <v>0</v>
      </c>
      <c r="S48" s="579" t="n">
        <f aca="false">'[4]B. RateDesign'!$G$51</f>
        <v>26.4450562985455</v>
      </c>
    </row>
    <row r="49" customFormat="false" ht="12.75" hidden="false" customHeight="false" outlineLevel="0" collapsed="false">
      <c r="B49" s="575"/>
      <c r="C49" s="581"/>
      <c r="D49" s="581"/>
      <c r="E49" s="581"/>
      <c r="F49" s="581"/>
      <c r="G49" s="581"/>
      <c r="H49" s="581"/>
      <c r="I49" s="581"/>
      <c r="J49" s="581"/>
      <c r="K49" s="581"/>
      <c r="L49" s="581"/>
      <c r="M49" s="581"/>
      <c r="N49" s="581"/>
      <c r="O49" s="581"/>
      <c r="P49" s="581"/>
      <c r="Q49" s="581"/>
      <c r="R49" s="581"/>
      <c r="S49" s="581"/>
    </row>
    <row r="50" customFormat="false" ht="12.75" hidden="false" customHeight="false" outlineLevel="0" collapsed="false">
      <c r="B50" s="581"/>
      <c r="C50" s="576" t="s">
        <v>190</v>
      </c>
      <c r="D50" s="583" t="n">
        <v>335</v>
      </c>
      <c r="E50" s="583" t="n">
        <f aca="false">'Input - Customer Data'!O10</f>
        <v>328</v>
      </c>
      <c r="F50" s="584" t="n">
        <f aca="false">E50-D50</f>
        <v>-7</v>
      </c>
      <c r="G50" s="583" t="n">
        <f aca="false">'Input - Customer Data'!O11</f>
        <v>328</v>
      </c>
      <c r="H50" s="584" t="n">
        <f aca="false">G50-E50</f>
        <v>0</v>
      </c>
      <c r="I50" s="583" t="n">
        <f aca="false">'Input - Customer Data'!O12</f>
        <v>328</v>
      </c>
      <c r="J50" s="584" t="n">
        <f aca="false">I50-G50</f>
        <v>0</v>
      </c>
      <c r="K50" s="583" t="n">
        <f aca="false">'Input - Customer Data'!O13</f>
        <v>328</v>
      </c>
      <c r="L50" s="584" t="n">
        <f aca="false">K50-I50</f>
        <v>0</v>
      </c>
      <c r="M50" s="583" t="n">
        <f aca="false">'Input - Customer Data'!O14</f>
        <v>328</v>
      </c>
      <c r="N50" s="584" t="n">
        <f aca="false">M50-K50</f>
        <v>0</v>
      </c>
      <c r="O50" s="583" t="n">
        <f aca="false">'Input - Customer Data'!O15</f>
        <v>328</v>
      </c>
      <c r="P50" s="584" t="n">
        <f aca="false">O50-M50</f>
        <v>0</v>
      </c>
      <c r="Q50" s="583" t="n">
        <f aca="false">'Input - Customer Data'!O19</f>
        <v>328</v>
      </c>
      <c r="R50" s="584" t="n">
        <f aca="false">Q50-O50</f>
        <v>0</v>
      </c>
      <c r="S50" s="583" t="n">
        <f aca="false">'Input - Customer Data'!O20</f>
        <v>328</v>
      </c>
    </row>
    <row r="51" customFormat="false" ht="12.75" hidden="false" customHeight="false" outlineLevel="0" collapsed="false">
      <c r="B51" s="581"/>
      <c r="C51" s="576" t="s">
        <v>131</v>
      </c>
      <c r="D51" s="583" t="n">
        <v>292061</v>
      </c>
      <c r="E51" s="583" t="n">
        <f aca="false">'Input - Customer Data'!H72</f>
        <v>287471</v>
      </c>
      <c r="F51" s="584" t="n">
        <f aca="false">E51-D51</f>
        <v>-4590</v>
      </c>
      <c r="G51" s="583" t="n">
        <f aca="false">'Input - Customer Data'!I72</f>
        <v>274269</v>
      </c>
      <c r="H51" s="584" t="n">
        <f aca="false">G51-E51</f>
        <v>-13202</v>
      </c>
      <c r="I51" s="583" t="n">
        <f aca="false">'Input - Customer Data'!J72</f>
        <v>274528</v>
      </c>
      <c r="J51" s="584" t="n">
        <f aca="false">I51-G51</f>
        <v>259</v>
      </c>
      <c r="K51" s="583" t="n">
        <f aca="false">'Input - Customer Data'!K72</f>
        <v>274259</v>
      </c>
      <c r="L51" s="584" t="n">
        <f aca="false">K51-I51</f>
        <v>-269</v>
      </c>
      <c r="M51" s="583" t="n">
        <f aca="false">'Input - Customer Data'!L72</f>
        <v>274259</v>
      </c>
      <c r="N51" s="584" t="n">
        <f aca="false">M51-K51</f>
        <v>0</v>
      </c>
      <c r="O51" s="583" t="n">
        <f aca="false">'Input - Customer Data'!L72</f>
        <v>274259</v>
      </c>
      <c r="P51" s="584" t="n">
        <f aca="false">O51-M51</f>
        <v>0</v>
      </c>
      <c r="Q51" s="583" t="n">
        <f aca="false">'Final LF '!K26</f>
        <v>283967.2</v>
      </c>
      <c r="R51" s="584" t="n">
        <f aca="false">Q51-O51</f>
        <v>9708.20000000001</v>
      </c>
      <c r="S51" s="583" t="n">
        <f aca="false">'Final LF '!L26</f>
        <v>283967.2</v>
      </c>
    </row>
    <row r="52" customFormat="false" ht="12.75" hidden="false" customHeight="false" outlineLevel="0" collapsed="false">
      <c r="B52" s="581"/>
      <c r="C52" s="576" t="s">
        <v>132</v>
      </c>
      <c r="D52" s="583" t="n">
        <v>773</v>
      </c>
      <c r="E52" s="583" t="n">
        <f aca="false">'Input - Customer Data'!H73</f>
        <v>777</v>
      </c>
      <c r="F52" s="584" t="n">
        <f aca="false">E52-D52</f>
        <v>4</v>
      </c>
      <c r="G52" s="583" t="n">
        <f aca="false">'Input - Customer Data'!I73</f>
        <v>768</v>
      </c>
      <c r="H52" s="584" t="n">
        <f aca="false">G52-E52</f>
        <v>-9</v>
      </c>
      <c r="I52" s="583" t="n">
        <f aca="false">'Input - Customer Data'!J73</f>
        <v>768</v>
      </c>
      <c r="J52" s="584" t="n">
        <f aca="false">I52-G52</f>
        <v>0</v>
      </c>
      <c r="K52" s="583" t="n">
        <f aca="false">'Input - Customer Data'!K73</f>
        <v>768</v>
      </c>
      <c r="L52" s="584" t="n">
        <f aca="false">K52-I52</f>
        <v>0</v>
      </c>
      <c r="M52" s="583" t="n">
        <f aca="false">'Input - Customer Data'!L73</f>
        <v>768</v>
      </c>
      <c r="N52" s="584" t="n">
        <f aca="false">M52-K52</f>
        <v>0</v>
      </c>
      <c r="O52" s="583" t="n">
        <f aca="false">'Input - Customer Data'!L73</f>
        <v>768</v>
      </c>
      <c r="P52" s="584" t="n">
        <f aca="false">O52-M52</f>
        <v>0</v>
      </c>
      <c r="Q52" s="583" t="n">
        <f aca="false">'Final LF '!K27</f>
        <v>774</v>
      </c>
      <c r="R52" s="584" t="n">
        <f aca="false">Q52-O52</f>
        <v>6</v>
      </c>
      <c r="S52" s="583" t="n">
        <f aca="false">'Final LF '!L27</f>
        <v>773.7</v>
      </c>
    </row>
    <row r="53" customFormat="false" ht="12.75" hidden="false" customHeight="false" outlineLevel="0" collapsed="false">
      <c r="B53" s="581"/>
      <c r="C53" s="586" t="s">
        <v>233</v>
      </c>
      <c r="D53" s="587" t="n">
        <f aca="false">(D50*D48*12)+(D48*D52)</f>
        <v>69076.716</v>
      </c>
      <c r="E53" s="587" t="n">
        <f aca="false">(E50*E48*12)+(E48*E52)</f>
        <v>67923.756</v>
      </c>
      <c r="F53" s="587" t="n">
        <f aca="false">E53-D53</f>
        <v>-1152.95999999999</v>
      </c>
      <c r="G53" s="587" t="n">
        <f aca="false">(G50*G48*12)+(G48*G52)</f>
        <v>86134.0032</v>
      </c>
      <c r="H53" s="587" t="n">
        <f aca="false">G53-E53</f>
        <v>18210.2472</v>
      </c>
      <c r="I53" s="587" t="n">
        <f aca="false">(I50*I48*12)+(I48*I52)</f>
        <v>95901.8592</v>
      </c>
      <c r="J53" s="587" t="n">
        <f aca="false">I53-G53</f>
        <v>9767.85599999999</v>
      </c>
      <c r="K53" s="587" t="n">
        <f aca="false">(K50*K48*12)+(K48*K52)</f>
        <v>97004.9472</v>
      </c>
      <c r="L53" s="587" t="n">
        <f aca="false">K53-I53</f>
        <v>1103.088</v>
      </c>
      <c r="M53" s="587" t="n">
        <f aca="false">(M50*M48*12)+(M48*M52)</f>
        <v>97004.9472</v>
      </c>
      <c r="N53" s="587" t="n">
        <f aca="false">M53-K53</f>
        <v>0</v>
      </c>
      <c r="O53" s="587" t="n">
        <f aca="false">(O50*O48*12)+(O48*O52)</f>
        <v>97004.9472</v>
      </c>
      <c r="P53" s="587" t="n">
        <f aca="false">O53-M53</f>
        <v>0</v>
      </c>
      <c r="Q53" s="587" t="n">
        <f aca="false">(Q50*Q48*12)+(Q48*Q52)</f>
        <v>97128.678</v>
      </c>
      <c r="R53" s="587" t="n">
        <f aca="false">Q53-O53</f>
        <v>123.73079999999</v>
      </c>
      <c r="S53" s="587" t="n">
        <f aca="false">(S50*S47*12)+(S48*S52)</f>
        <v>42820.7945097098</v>
      </c>
    </row>
    <row r="54" customFormat="false" ht="12.75" hidden="false" customHeight="false" outlineLevel="0" collapsed="false">
      <c r="B54" s="581"/>
      <c r="C54" s="588"/>
      <c r="D54" s="588"/>
      <c r="E54" s="589"/>
      <c r="F54" s="589"/>
      <c r="G54" s="589"/>
      <c r="H54" s="589"/>
      <c r="I54" s="589"/>
      <c r="J54" s="589"/>
      <c r="K54" s="589"/>
      <c r="L54" s="589"/>
      <c r="M54" s="589"/>
      <c r="N54" s="589"/>
      <c r="O54" s="589"/>
      <c r="P54" s="589"/>
      <c r="Q54" s="589"/>
      <c r="R54" s="589"/>
      <c r="S54" s="589"/>
    </row>
    <row r="55" customFormat="false" ht="12.75" hidden="false" customHeight="false" outlineLevel="0" collapsed="false">
      <c r="B55" s="581"/>
      <c r="C55" s="581"/>
      <c r="D55" s="581"/>
      <c r="E55" s="581"/>
      <c r="F55" s="581"/>
      <c r="G55" s="581"/>
      <c r="H55" s="581"/>
      <c r="I55" s="581"/>
      <c r="J55" s="581"/>
      <c r="K55" s="581"/>
      <c r="L55" s="581"/>
      <c r="M55" s="581"/>
      <c r="N55" s="581"/>
      <c r="O55" s="581"/>
      <c r="P55" s="581"/>
      <c r="Q55" s="581"/>
      <c r="R55" s="581"/>
      <c r="S55" s="581"/>
    </row>
    <row r="56" customFormat="false" ht="12.75" hidden="false" customHeight="false" outlineLevel="0" collapsed="false">
      <c r="B56" s="575" t="s">
        <v>39</v>
      </c>
      <c r="C56" s="592" t="s">
        <v>190</v>
      </c>
      <c r="D56" s="593" t="n">
        <f aca="false">D8+D16+D24+D33+D41+D50</f>
        <v>1672</v>
      </c>
      <c r="E56" s="593" t="n">
        <f aca="false">E8+E16+E24+E33+E41+E50</f>
        <v>1638</v>
      </c>
      <c r="F56" s="584" t="n">
        <f aca="false">E56-D56</f>
        <v>-34</v>
      </c>
      <c r="G56" s="593" t="n">
        <f aca="false">G8+G16+G24+G33+G41+G50</f>
        <v>1583.5</v>
      </c>
      <c r="H56" s="584" t="n">
        <f aca="false">G56-E56</f>
        <v>-54.5</v>
      </c>
      <c r="I56" s="593" t="n">
        <f aca="false">I8+I16+I24+I33+I41+I50</f>
        <v>1578.5</v>
      </c>
      <c r="J56" s="584" t="n">
        <f aca="false">I56-G56</f>
        <v>-5</v>
      </c>
      <c r="K56" s="593" t="n">
        <f aca="false">K8+K16+K24+K33+K41+K50</f>
        <v>1576.5</v>
      </c>
      <c r="L56" s="584" t="n">
        <f aca="false">K56-I56</f>
        <v>-2</v>
      </c>
      <c r="M56" s="593" t="n">
        <f aca="false">M8+M16+M24+M33+M41+M50</f>
        <v>1582</v>
      </c>
      <c r="N56" s="584" t="n">
        <f aca="false">M56-K56</f>
        <v>5.5</v>
      </c>
      <c r="O56" s="593" t="n">
        <f aca="false">O8+O16+O24+O33+O41+O50</f>
        <v>1576</v>
      </c>
      <c r="P56" s="584" t="n">
        <f aca="false">O56-M56</f>
        <v>-6</v>
      </c>
      <c r="Q56" s="593" t="n">
        <f aca="false">Q8+Q16+Q24+Q33+Q41+Q50</f>
        <v>1563.82377314928</v>
      </c>
      <c r="R56" s="584" t="n">
        <f aca="false">Q56-O56</f>
        <v>-12.1762268507202</v>
      </c>
      <c r="S56" s="593" t="n">
        <f aca="false">S8+S16+S24+S33+S41+S50</f>
        <v>1551.77411329256</v>
      </c>
    </row>
    <row r="57" customFormat="false" ht="12.75" hidden="false" customHeight="false" outlineLevel="0" collapsed="false">
      <c r="B57" s="575"/>
      <c r="C57" s="592" t="s">
        <v>131</v>
      </c>
      <c r="D57" s="593" t="n">
        <f aca="false">D9+D17+D25+D34+D42+D51</f>
        <v>27574744</v>
      </c>
      <c r="E57" s="593" t="n">
        <f aca="false">E9+E17+E25+E34+E42+E51</f>
        <v>26150008</v>
      </c>
      <c r="F57" s="585" t="n">
        <f aca="false">E57-D57</f>
        <v>-1424736</v>
      </c>
      <c r="G57" s="593" t="n">
        <f aca="false">G9+G17+G25+G34+G42+G51</f>
        <v>27879646</v>
      </c>
      <c r="H57" s="585" t="n">
        <f aca="false">G57-E57</f>
        <v>1729638</v>
      </c>
      <c r="I57" s="593" t="n">
        <f aca="false">I9+I17+I25+I34+I42+I51</f>
        <v>27940070</v>
      </c>
      <c r="J57" s="585" t="n">
        <f aca="false">I57-G57</f>
        <v>60424</v>
      </c>
      <c r="K57" s="593" t="n">
        <f aca="false">K9+K17+K25+K34+K42+K51</f>
        <v>25803364</v>
      </c>
      <c r="L57" s="585" t="n">
        <f aca="false">K57-I57</f>
        <v>-2136706</v>
      </c>
      <c r="M57" s="593" t="n">
        <f aca="false">M9+M17+M25+M34+M42+M51</f>
        <v>24574839</v>
      </c>
      <c r="N57" s="585" t="n">
        <f aca="false">M57-K57</f>
        <v>-1228525</v>
      </c>
      <c r="O57" s="593" t="n">
        <f aca="false">O9+O17+O25+O34+O42+O51</f>
        <v>24573208</v>
      </c>
      <c r="P57" s="585" t="n">
        <f aca="false">O57-M57</f>
        <v>-1631</v>
      </c>
      <c r="Q57" s="593" t="n">
        <f aca="false">Q9+Q17+Q25+Q34+Q42+Q51</f>
        <v>26473165.6915479</v>
      </c>
      <c r="R57" s="585" t="n">
        <f aca="false">Q57-O57</f>
        <v>1899957.69154793</v>
      </c>
      <c r="S57" s="593" t="n">
        <f aca="false">S9+S17+S25+S34+S42+S51</f>
        <v>26173315.6915479</v>
      </c>
    </row>
    <row r="58" customFormat="false" ht="12.75" hidden="false" customHeight="false" outlineLevel="0" collapsed="false">
      <c r="B58" s="575"/>
      <c r="C58" s="592" t="s">
        <v>132</v>
      </c>
      <c r="D58" s="593" t="n">
        <f aca="false">D10+D18+D26+D35+D43+D52</f>
        <v>642953.2217</v>
      </c>
      <c r="E58" s="593" t="n">
        <f aca="false">E10+E18+E26+E35+E43+E52</f>
        <v>621821.1832</v>
      </c>
      <c r="F58" s="585" t="n">
        <f aca="false">E58-D58</f>
        <v>-21132.0385</v>
      </c>
      <c r="G58" s="593" t="n">
        <f aca="false">G10+G18+G26+G35+G43+G52</f>
        <v>681098.7244</v>
      </c>
      <c r="H58" s="585" t="n">
        <f aca="false">G58-E58</f>
        <v>59277.5412</v>
      </c>
      <c r="I58" s="593" t="n">
        <f aca="false">I10+I18+I26+I35+I43+I52</f>
        <v>691678.0285</v>
      </c>
      <c r="J58" s="585" t="n">
        <f aca="false">I58-G58</f>
        <v>10579.3041000001</v>
      </c>
      <c r="K58" s="593" t="n">
        <f aca="false">K10+K18+K26+K35+K43+K52</f>
        <v>669741.9305</v>
      </c>
      <c r="L58" s="585" t="n">
        <f aca="false">K58-I58</f>
        <v>-21936.098</v>
      </c>
      <c r="M58" s="593" t="n">
        <f aca="false">M10+M18+M26+M35+M43+M52</f>
        <v>651507.3157</v>
      </c>
      <c r="N58" s="585" t="n">
        <f aca="false">M58-K58</f>
        <v>-18234.6148</v>
      </c>
      <c r="O58" s="593" t="n">
        <f aca="false">O10+O18+O26+O35+O43+O52</f>
        <v>650912.3412</v>
      </c>
      <c r="P58" s="585" t="n">
        <f aca="false">O58-M58</f>
        <v>-594.974500000128</v>
      </c>
      <c r="Q58" s="593" t="n">
        <f aca="false">Q10+Q18+Q26+Q35+Q43+Q52</f>
        <v>670539.708198473</v>
      </c>
      <c r="R58" s="585" t="n">
        <f aca="false">Q58-O58</f>
        <v>19627.3669984732</v>
      </c>
      <c r="S58" s="593" t="n">
        <f aca="false">S10+S18+S26+S35+S43+S52</f>
        <v>843914.476215055</v>
      </c>
    </row>
    <row r="59" customFormat="false" ht="12.75" hidden="false" customHeight="false" outlineLevel="0" collapsed="false">
      <c r="B59" s="575"/>
      <c r="C59" s="594" t="s">
        <v>237</v>
      </c>
      <c r="D59" s="587" t="n">
        <f aca="false">D10+D18+D27+D35+D44+D53</f>
        <v>765858.5064</v>
      </c>
      <c r="E59" s="587" t="n">
        <f aca="false">E10+E18+E27+E35+E44+E53</f>
        <v>741883.8024</v>
      </c>
      <c r="F59" s="587" t="n">
        <f aca="false">E59-D59</f>
        <v>-23974.704</v>
      </c>
      <c r="G59" s="587" t="n">
        <f aca="false">G10+G18+G27+G35+G44+G53</f>
        <v>818399.2102</v>
      </c>
      <c r="H59" s="587" t="n">
        <f aca="false">G59-E59</f>
        <v>76515.4077999999</v>
      </c>
      <c r="I59" s="587" t="n">
        <f aca="false">I10+I18+I27+I35+I44+I53</f>
        <v>844068.8647</v>
      </c>
      <c r="J59" s="587" t="n">
        <f aca="false">I59-G59</f>
        <v>25669.6544999999</v>
      </c>
      <c r="K59" s="587" t="n">
        <f aca="false">K10+K18+K27+K35+K44+K53</f>
        <v>818788.681</v>
      </c>
      <c r="L59" s="587" t="n">
        <f aca="false">K59-I59</f>
        <v>-25280.1836999998</v>
      </c>
      <c r="M59" s="587" t="n">
        <f aca="false">M10+M18+M27+M35+M44+M53</f>
        <v>802330.7001</v>
      </c>
      <c r="N59" s="587" t="n">
        <f aca="false">M59-K59</f>
        <v>-16457.9809000001</v>
      </c>
      <c r="O59" s="587" t="n">
        <f aca="false">O10+O18+O27+O35+O44+O53</f>
        <v>798704.746</v>
      </c>
      <c r="P59" s="587" t="n">
        <f aca="false">O59-M59</f>
        <v>-3625.95409999997</v>
      </c>
      <c r="Q59" s="587" t="n">
        <f aca="false">Q10+Q18+Q27+Q35+Q44+Q53</f>
        <v>822061.586093898</v>
      </c>
      <c r="R59" s="587" t="n">
        <f aca="false">Q59-O59</f>
        <v>23356.8400938984</v>
      </c>
      <c r="S59" s="587" t="n">
        <f aca="false">S10+S18+S27+S35+S44+S53</f>
        <v>1004819.57525428</v>
      </c>
      <c r="T59" s="595" t="n">
        <f aca="false">S59-Q59</f>
        <v>182757.989160386</v>
      </c>
    </row>
    <row r="63" customFormat="false" ht="25.5" hidden="false" customHeight="false" outlineLevel="0" collapsed="false">
      <c r="B63" s="596"/>
      <c r="C63" s="596" t="s">
        <v>124</v>
      </c>
      <c r="D63" s="597" t="s">
        <v>229</v>
      </c>
      <c r="E63" s="596" t="n">
        <v>2012</v>
      </c>
      <c r="F63" s="596" t="n">
        <v>2013</v>
      </c>
      <c r="G63" s="596" t="n">
        <v>2014</v>
      </c>
      <c r="H63" s="596" t="n">
        <v>2015</v>
      </c>
      <c r="I63" s="596" t="n">
        <v>2016</v>
      </c>
      <c r="J63" s="596" t="n">
        <v>2017</v>
      </c>
      <c r="K63" s="596" t="n">
        <v>2018</v>
      </c>
      <c r="L63" s="596" t="n">
        <v>2019</v>
      </c>
    </row>
    <row r="64" customFormat="false" ht="12.75" hidden="false" customHeight="false" outlineLevel="0" collapsed="false">
      <c r="B64" s="575" t="s">
        <v>238</v>
      </c>
      <c r="C64" s="594" t="s">
        <v>237</v>
      </c>
      <c r="D64" s="587" t="n">
        <f aca="false">D59</f>
        <v>765858.5064</v>
      </c>
      <c r="E64" s="587" t="n">
        <f aca="false">E59</f>
        <v>741883.8024</v>
      </c>
      <c r="F64" s="587" t="n">
        <f aca="false">G59</f>
        <v>818399.2102</v>
      </c>
      <c r="G64" s="587" t="n">
        <f aca="false">I59</f>
        <v>844068.8647</v>
      </c>
      <c r="H64" s="587" t="n">
        <f aca="false">K59</f>
        <v>818788.681</v>
      </c>
      <c r="I64" s="587" t="n">
        <f aca="false">M59</f>
        <v>802330.7001</v>
      </c>
      <c r="J64" s="587" t="n">
        <f aca="false">O59</f>
        <v>798704.746</v>
      </c>
      <c r="K64" s="587" t="n">
        <f aca="false">Q59</f>
        <v>822061.586093898</v>
      </c>
      <c r="L64" s="587" t="n">
        <f aca="false">S59</f>
        <v>1004819.57525428</v>
      </c>
    </row>
    <row r="65" customFormat="false" ht="12.75" hidden="false" customHeight="false" outlineLevel="0" collapsed="false">
      <c r="B65" s="487" t="s">
        <v>239</v>
      </c>
      <c r="C65" s="487"/>
      <c r="D65" s="593" t="n">
        <f aca="false">D57</f>
        <v>27574744</v>
      </c>
      <c r="E65" s="593" t="n">
        <f aca="false">E57</f>
        <v>26150008</v>
      </c>
      <c r="F65" s="593" t="n">
        <f aca="false">G57</f>
        <v>27879646</v>
      </c>
      <c r="G65" s="593" t="n">
        <f aca="false">I57</f>
        <v>27940070</v>
      </c>
      <c r="H65" s="593" t="n">
        <f aca="false">K57</f>
        <v>25803364</v>
      </c>
      <c r="I65" s="593" t="n">
        <f aca="false">M57</f>
        <v>24574839</v>
      </c>
      <c r="J65" s="593" t="n">
        <f aca="false">O57</f>
        <v>24573208</v>
      </c>
      <c r="K65" s="593" t="n">
        <f aca="false">Q57</f>
        <v>26473165.6915479</v>
      </c>
      <c r="L65" s="593" t="n">
        <f aca="false">S57</f>
        <v>26173315.6915479</v>
      </c>
    </row>
    <row r="66" customFormat="false" ht="12.75" hidden="false" customHeight="false" outlineLevel="0" collapsed="false">
      <c r="D66" s="598" t="n">
        <f aca="false">D65/D64</f>
        <v>36.005011068713</v>
      </c>
      <c r="E66" s="598" t="n">
        <f aca="false">E65/E64</f>
        <v>35.2481182570701</v>
      </c>
      <c r="F66" s="598" t="n">
        <f aca="false">F65/F64</f>
        <v>34.0660714875162</v>
      </c>
      <c r="G66" s="598" t="n">
        <f aca="false">G65/G64</f>
        <v>33.1016474703524</v>
      </c>
      <c r="H66" s="598" t="n">
        <f aca="false">H65/H64</f>
        <v>31.5140702341976</v>
      </c>
      <c r="I66" s="598" t="n">
        <f aca="false">I65/I64</f>
        <v>30.6293140682976</v>
      </c>
      <c r="J66" s="598" t="n">
        <f aca="false">J65/J64</f>
        <v>30.7663227532643</v>
      </c>
      <c r="K66" s="598" t="n">
        <f aca="false">K65/K64</f>
        <v>32.2033849280534</v>
      </c>
      <c r="L66" s="598" t="n">
        <f aca="false">L65/L64</f>
        <v>26.0477764726313</v>
      </c>
    </row>
  </sheetData>
  <mergeCells count="1">
    <mergeCell ref="B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98" colorId="64" zoomScale="100" zoomScaleNormal="100" zoomScalePageLayoutView="100" workbookViewId="0">
      <selection pane="topLeft" activeCell="P128" activeCellId="0" sqref="P128"/>
    </sheetView>
  </sheetViews>
  <sheetFormatPr defaultColWidth="10.4921875" defaultRowHeight="12.75" zeroHeight="false" outlineLevelRow="0" outlineLevelCol="0"/>
  <cols>
    <col collapsed="false" customWidth="true" hidden="false" outlineLevel="0" max="1" min="1" style="35" width="15.32"/>
    <col collapsed="false" customWidth="true" hidden="false" outlineLevel="0" max="2" min="2" style="35" width="27.32"/>
    <col collapsed="false" customWidth="true" hidden="false" outlineLevel="0" max="4" min="3" style="35" width="13.15"/>
    <col collapsed="false" customWidth="true" hidden="false" outlineLevel="0" max="5" min="5" style="35" width="14.99"/>
    <col collapsed="false" customWidth="true" hidden="false" outlineLevel="0" max="8" min="6" style="35" width="13.15"/>
    <col collapsed="false" customWidth="true" hidden="false" outlineLevel="0" max="9" min="9" style="35" width="14.49"/>
    <col collapsed="false" customWidth="true" hidden="false" outlineLevel="0" max="12" min="10" style="35" width="13.15"/>
    <col collapsed="false" customWidth="true" hidden="false" outlineLevel="0" max="13" min="13" style="35" width="9.82"/>
    <col collapsed="false" customWidth="true" hidden="false" outlineLevel="0" max="14" min="14" style="35" width="6.49"/>
    <col collapsed="false" customWidth="true" hidden="false" outlineLevel="0" max="16" min="15" style="35" width="11.32"/>
    <col collapsed="false" customWidth="false" hidden="false" outlineLevel="0" max="18" min="17" style="35" width="10.49"/>
    <col collapsed="false" customWidth="true" hidden="false" outlineLevel="0" max="20" min="19" style="35" width="1.82"/>
    <col collapsed="false" customWidth="false" hidden="false" outlineLevel="0" max="257" min="21" style="35" width="10.49"/>
  </cols>
  <sheetData>
    <row r="2" customFormat="false" ht="23.25" hidden="false" customHeight="false" outlineLevel="0" collapsed="false">
      <c r="B2" s="599" t="s">
        <v>180</v>
      </c>
    </row>
    <row r="3" customFormat="false" ht="20.25" hidden="false" customHeight="false" outlineLevel="0" collapsed="false">
      <c r="B3" s="600" t="s">
        <v>240</v>
      </c>
      <c r="C3" s="600"/>
      <c r="D3" s="600"/>
      <c r="E3" s="600"/>
      <c r="F3" s="600"/>
      <c r="G3" s="600"/>
    </row>
    <row r="4" customFormat="false" ht="12.75" hidden="false" customHeight="false" outlineLevel="0" collapsed="false">
      <c r="B4" s="69"/>
      <c r="C4" s="256" t="s">
        <v>22</v>
      </c>
      <c r="D4" s="256"/>
      <c r="E4" s="256"/>
      <c r="F4" s="256"/>
    </row>
    <row r="5" customFormat="false" ht="15.75" hidden="false" customHeight="true" outlineLevel="0" collapsed="false">
      <c r="B5" s="601" t="s">
        <v>14</v>
      </c>
      <c r="C5" s="601"/>
      <c r="D5" s="601"/>
      <c r="E5" s="601"/>
      <c r="F5" s="601"/>
    </row>
    <row r="6" customFormat="false" ht="12.75" hidden="false" customHeight="false" outlineLevel="0" collapsed="false">
      <c r="B6" s="602" t="s">
        <v>124</v>
      </c>
      <c r="C6" s="525" t="s">
        <v>241</v>
      </c>
      <c r="D6" s="525" t="s">
        <v>242</v>
      </c>
      <c r="E6" s="525" t="s">
        <v>131</v>
      </c>
      <c r="F6" s="525" t="s">
        <v>242</v>
      </c>
    </row>
    <row r="7" customFormat="false" ht="12.75" hidden="false" customHeight="false" outlineLevel="0" collapsed="false">
      <c r="B7" s="603" t="n">
        <f aca="false">'Bridge&amp;Test Year Class Forecast'!A5</f>
        <v>2008</v>
      </c>
      <c r="C7" s="604" t="n">
        <f aca="false">'Input - Customer Data'!E6</f>
        <v>1153.5</v>
      </c>
      <c r="D7" s="605"/>
      <c r="E7" s="604" t="n">
        <f aca="false">'Bridge&amp;Test Year Class Forecast'!B5</f>
        <v>15056281</v>
      </c>
      <c r="F7" s="604"/>
    </row>
    <row r="8" customFormat="false" ht="12.75" hidden="false" customHeight="false" outlineLevel="0" collapsed="false">
      <c r="B8" s="603" t="n">
        <f aca="false">'Input - Customer Data'!D7</f>
        <v>2009</v>
      </c>
      <c r="C8" s="604" t="n">
        <f aca="false">'Input - Customer Data'!E7</f>
        <v>1146</v>
      </c>
      <c r="D8" s="605" t="n">
        <f aca="false">(C8-C7)/C7</f>
        <v>-0.00650195058517555</v>
      </c>
      <c r="E8" s="604" t="n">
        <f aca="false">'Bridge&amp;Test Year Class Forecast'!B6</f>
        <v>15018851</v>
      </c>
      <c r="F8" s="605" t="n">
        <f aca="false">(E8-E7)/E7</f>
        <v>-0.00248600567430961</v>
      </c>
    </row>
    <row r="9" customFormat="false" ht="12.75" hidden="false" customHeight="false" outlineLevel="0" collapsed="false">
      <c r="B9" s="603" t="n">
        <f aca="false">'Input - Customer Data'!D8</f>
        <v>2010</v>
      </c>
      <c r="C9" s="604" t="n">
        <f aca="false">'Input - Customer Data'!E8</f>
        <v>1138</v>
      </c>
      <c r="D9" s="605" t="n">
        <f aca="false">(C9-C8)/C8</f>
        <v>-0.00698080279232112</v>
      </c>
      <c r="E9" s="604" t="n">
        <f aca="false">'Bridge&amp;Test Year Class Forecast'!B7</f>
        <v>13600107</v>
      </c>
      <c r="F9" s="605" t="n">
        <f aca="false">(E9-E8)/E8</f>
        <v>-0.0944642170030184</v>
      </c>
    </row>
    <row r="10" customFormat="false" ht="12.75" hidden="false" customHeight="false" outlineLevel="0" collapsed="false">
      <c r="B10" s="603" t="n">
        <f aca="false">'Input - Customer Data'!D9</f>
        <v>2011</v>
      </c>
      <c r="C10" s="604" t="n">
        <f aca="false">'Input - Customer Data'!E9</f>
        <v>1124.5</v>
      </c>
      <c r="D10" s="605" t="n">
        <f aca="false">(C10-C9)/C9</f>
        <v>-0.0118629173989455</v>
      </c>
      <c r="E10" s="604" t="n">
        <f aca="false">'Bridge&amp;Test Year Class Forecast'!B8</f>
        <v>13967024</v>
      </c>
      <c r="F10" s="605" t="n">
        <f aca="false">(E10-E9)/E9</f>
        <v>0.0269789789153865</v>
      </c>
    </row>
    <row r="11" customFormat="false" ht="12.75" hidden="false" customHeight="false" outlineLevel="0" collapsed="false">
      <c r="B11" s="603" t="n">
        <f aca="false">'Input - Customer Data'!D10</f>
        <v>2012</v>
      </c>
      <c r="C11" s="604" t="n">
        <f aca="false">'Input - Customer Data'!E10</f>
        <v>1108</v>
      </c>
      <c r="D11" s="605" t="n">
        <f aca="false">(C11-C10)/C10</f>
        <v>-0.0146731880835927</v>
      </c>
      <c r="E11" s="604" t="n">
        <f aca="false">'Bridge&amp;Test Year Class Forecast'!B9</f>
        <v>13667868</v>
      </c>
      <c r="F11" s="605" t="n">
        <f aca="false">(E11-E10)/E10</f>
        <v>-0.0214187360170642</v>
      </c>
    </row>
    <row r="12" customFormat="false" ht="12.75" hidden="false" customHeight="false" outlineLevel="0" collapsed="false">
      <c r="B12" s="603" t="n">
        <f aca="false">'Input - Customer Data'!D11</f>
        <v>2013</v>
      </c>
      <c r="C12" s="604" t="n">
        <f aca="false">'Input - Customer Data'!E11</f>
        <v>1061.5</v>
      </c>
      <c r="D12" s="605" t="n">
        <f aca="false">(C12-C11)/C11</f>
        <v>-0.0419675090252708</v>
      </c>
      <c r="E12" s="604" t="n">
        <f aca="false">'Bridge&amp;Test Year Class Forecast'!B10</f>
        <v>15071570</v>
      </c>
      <c r="F12" s="605" t="n">
        <f aca="false">(E12-E11)/E11</f>
        <v>0.102700874781641</v>
      </c>
    </row>
    <row r="13" customFormat="false" ht="12.75" hidden="false" customHeight="false" outlineLevel="0" collapsed="false">
      <c r="B13" s="603" t="n">
        <f aca="false">'Input - Customer Data'!D12</f>
        <v>2014</v>
      </c>
      <c r="C13" s="604" t="n">
        <f aca="false">'Input - Customer Data'!E12</f>
        <v>1062.5</v>
      </c>
      <c r="D13" s="605" t="n">
        <f aca="false">(C13-C12)/C12</f>
        <v>0.000942063118228921</v>
      </c>
      <c r="E13" s="604" t="n">
        <f aca="false">'Bridge&amp;Test Year Class Forecast'!B11</f>
        <v>15225943</v>
      </c>
      <c r="F13" s="605" t="n">
        <f aca="false">(E13-E12)/E12</f>
        <v>0.010242662177862</v>
      </c>
    </row>
    <row r="14" customFormat="false" ht="12.75" hidden="false" customHeight="false" outlineLevel="0" collapsed="false">
      <c r="B14" s="603" t="n">
        <f aca="false">'Input - Customer Data'!D13</f>
        <v>2015</v>
      </c>
      <c r="C14" s="604" t="n">
        <f aca="false">'Input - Customer Data'!E13</f>
        <v>1058.5</v>
      </c>
      <c r="D14" s="605" t="n">
        <f aca="false">(C14-C13)/C13</f>
        <v>-0.00376470588235294</v>
      </c>
      <c r="E14" s="604" t="n">
        <f aca="false">'Bridge&amp;Test Year Class Forecast'!B12</f>
        <v>13727288</v>
      </c>
      <c r="F14" s="605" t="n">
        <f aca="false">(E14-E13)/E13</f>
        <v>-0.0984277295665694</v>
      </c>
    </row>
    <row r="15" customFormat="false" ht="12.75" hidden="false" customHeight="false" outlineLevel="0" collapsed="false">
      <c r="B15" s="603" t="n">
        <f aca="false">'Input - Customer Data'!D14</f>
        <v>2016</v>
      </c>
      <c r="C15" s="604" t="n">
        <f aca="false">'Input - Customer Data'!E14</f>
        <v>1058.5</v>
      </c>
      <c r="D15" s="605" t="n">
        <f aca="false">(C15-C14)/C14</f>
        <v>0</v>
      </c>
      <c r="E15" s="604" t="n">
        <f aca="false">'Bridge&amp;Test Year Class Forecast'!B13</f>
        <v>12612066</v>
      </c>
      <c r="F15" s="605" t="n">
        <f aca="false">(E15-E14)/E14</f>
        <v>-0.0812412473607314</v>
      </c>
    </row>
    <row r="16" customFormat="false" ht="12.75" hidden="false" customHeight="false" outlineLevel="0" collapsed="false">
      <c r="B16" s="603" t="n">
        <f aca="false">'Input - Customer Data'!D15</f>
        <v>2017</v>
      </c>
      <c r="C16" s="604" t="n">
        <f aca="false">'Input - Customer Data'!E15</f>
        <v>1054</v>
      </c>
      <c r="D16" s="605" t="n">
        <f aca="false">(C16-C15)/C15</f>
        <v>-0.00425129900803023</v>
      </c>
      <c r="E16" s="604" t="n">
        <f aca="false">'Bridge&amp;Test Year Class Forecast'!B14</f>
        <v>12775802</v>
      </c>
      <c r="F16" s="605" t="n">
        <f aca="false">(E16-E15)/E15</f>
        <v>0.0129824883567847</v>
      </c>
    </row>
    <row r="17" customFormat="false" ht="12.75" hidden="false" customHeight="false" outlineLevel="0" collapsed="false">
      <c r="B17" s="606" t="n">
        <f aca="false">'Input - Customer Data'!D24</f>
        <v>2018</v>
      </c>
      <c r="C17" s="604" t="n">
        <f aca="false">'Input - Customer Data'!E24</f>
        <v>1043.48836790876</v>
      </c>
      <c r="D17" s="605" t="n">
        <f aca="false">(C17-C16)/C16</f>
        <v>-0.00997308547556087</v>
      </c>
      <c r="E17" s="604" t="n">
        <f aca="false">'Bridge&amp;Test Year Class Forecast'!G26</f>
        <v>14078629.2615654</v>
      </c>
      <c r="F17" s="605" t="n">
        <f aca="false">(E17-E16)/E16</f>
        <v>0.101976162558357</v>
      </c>
    </row>
    <row r="18" customFormat="false" ht="12.75" hidden="false" customHeight="false" outlineLevel="0" collapsed="false">
      <c r="B18" s="606" t="n">
        <f aca="false">'Input - Customer Data'!D25</f>
        <v>2019</v>
      </c>
      <c r="C18" s="604" t="n">
        <f aca="false">'Input - Customer Data'!E25</f>
        <v>1033.08156922285</v>
      </c>
      <c r="D18" s="605" t="n">
        <f aca="false">(C18-C17)/C17</f>
        <v>-0.00997308547556099</v>
      </c>
      <c r="E18" s="604" t="n">
        <f aca="false">'Bridge&amp;Test Year Class Forecast'!G27</f>
        <v>13990554.3910396</v>
      </c>
      <c r="F18" s="605" t="n">
        <f aca="false">(E18-E17)/E17</f>
        <v>-0.00625592654578813</v>
      </c>
      <c r="S18" s="35" t="s">
        <v>22</v>
      </c>
      <c r="T18" s="35" t="s">
        <v>22</v>
      </c>
    </row>
    <row r="20" customFormat="false" ht="12.75" hidden="false" customHeight="false" outlineLevel="0" collapsed="false">
      <c r="C20" s="256"/>
      <c r="D20" s="256"/>
      <c r="E20" s="256"/>
      <c r="F20" s="256"/>
    </row>
    <row r="21" customFormat="false" ht="15.75" hidden="false" customHeight="true" outlineLevel="0" collapsed="false">
      <c r="B21" s="601" t="s">
        <v>150</v>
      </c>
      <c r="C21" s="601"/>
      <c r="D21" s="601"/>
      <c r="E21" s="601"/>
      <c r="F21" s="601"/>
    </row>
    <row r="22" customFormat="false" ht="12.75" hidden="false" customHeight="false" outlineLevel="0" collapsed="false">
      <c r="B22" s="602" t="s">
        <v>124</v>
      </c>
      <c r="C22" s="525" t="s">
        <v>241</v>
      </c>
      <c r="D22" s="525" t="s">
        <v>242</v>
      </c>
      <c r="E22" s="525" t="s">
        <v>131</v>
      </c>
      <c r="F22" s="525" t="s">
        <v>242</v>
      </c>
    </row>
    <row r="23" customFormat="false" ht="12.75" hidden="false" customHeight="false" outlineLevel="0" collapsed="false">
      <c r="B23" s="607" t="n">
        <f aca="false">B7</f>
        <v>2008</v>
      </c>
      <c r="C23" s="276" t="n">
        <f aca="false">'Input - Customer Data'!G6</f>
        <v>169</v>
      </c>
      <c r="D23" s="276"/>
      <c r="E23" s="276" t="n">
        <f aca="false">'Bridge&amp;Test Year Class Forecast'!B33</f>
        <v>5269015</v>
      </c>
      <c r="F23" s="276"/>
    </row>
    <row r="24" customFormat="false" ht="12.75" hidden="false" customHeight="false" outlineLevel="0" collapsed="false">
      <c r="B24" s="607" t="n">
        <f aca="false">B8</f>
        <v>2009</v>
      </c>
      <c r="C24" s="276" t="n">
        <f aca="false">'Input - Customer Data'!G7</f>
        <v>167.5</v>
      </c>
      <c r="D24" s="605" t="n">
        <f aca="false">(C24-C23)/C23</f>
        <v>-0.00887573964497041</v>
      </c>
      <c r="E24" s="276" t="n">
        <f aca="false">'Bridge&amp;Test Year Class Forecast'!B34</f>
        <v>5110306</v>
      </c>
      <c r="F24" s="608" t="n">
        <f aca="false">(E24-E23)/E23</f>
        <v>-0.0301211896341157</v>
      </c>
    </row>
    <row r="25" customFormat="false" ht="12.75" hidden="false" customHeight="false" outlineLevel="0" collapsed="false">
      <c r="B25" s="607" t="n">
        <f aca="false">B9</f>
        <v>2010</v>
      </c>
      <c r="C25" s="276" t="n">
        <f aca="false">'Input - Customer Data'!G8</f>
        <v>161</v>
      </c>
      <c r="D25" s="605" t="n">
        <f aca="false">(C25-C24)/C24</f>
        <v>-0.0388059701492537</v>
      </c>
      <c r="E25" s="276" t="n">
        <f aca="false">'Bridge&amp;Test Year Class Forecast'!B35</f>
        <v>4852120</v>
      </c>
      <c r="F25" s="608" t="n">
        <f aca="false">(E25-E24)/E24</f>
        <v>-0.0505226105833976</v>
      </c>
    </row>
    <row r="26" customFormat="false" ht="12.75" hidden="false" customHeight="false" outlineLevel="0" collapsed="false">
      <c r="B26" s="607" t="n">
        <f aca="false">B10</f>
        <v>2011</v>
      </c>
      <c r="C26" s="276" t="n">
        <f aca="false">'Input - Customer Data'!G9</f>
        <v>161</v>
      </c>
      <c r="D26" s="605" t="n">
        <f aca="false">(C26-C25)/C25</f>
        <v>0</v>
      </c>
      <c r="E26" s="276" t="n">
        <f aca="false">'Bridge&amp;Test Year Class Forecast'!B36</f>
        <v>5050891</v>
      </c>
      <c r="F26" s="608" t="n">
        <f aca="false">(E26-E25)/E25</f>
        <v>0.0409658046379727</v>
      </c>
    </row>
    <row r="27" customFormat="false" ht="12.75" hidden="false" customHeight="false" outlineLevel="0" collapsed="false">
      <c r="B27" s="607" t="n">
        <f aca="false">B11</f>
        <v>2012</v>
      </c>
      <c r="C27" s="276" t="n">
        <f aca="false">'Input - Customer Data'!G10</f>
        <v>162</v>
      </c>
      <c r="D27" s="605" t="n">
        <f aca="false">(C27-C26)/C26</f>
        <v>0.0062111801242236</v>
      </c>
      <c r="E27" s="276" t="n">
        <f aca="false">'Bridge&amp;Test Year Class Forecast'!B37</f>
        <v>5015356</v>
      </c>
      <c r="F27" s="608" t="n">
        <f aca="false">(E27-E26)/E26</f>
        <v>-0.00703539236938592</v>
      </c>
    </row>
    <row r="28" customFormat="false" ht="12.75" hidden="false" customHeight="false" outlineLevel="0" collapsed="false">
      <c r="B28" s="607" t="n">
        <f aca="false">B12</f>
        <v>2013</v>
      </c>
      <c r="C28" s="276" t="n">
        <f aca="false">'Input - Customer Data'!G11</f>
        <v>153</v>
      </c>
      <c r="D28" s="605" t="n">
        <f aca="false">(C28-C27)/C27</f>
        <v>-0.0555555555555556</v>
      </c>
      <c r="E28" s="276" t="n">
        <f aca="false">'Bridge&amp;Test Year Class Forecast'!B38</f>
        <v>5337892</v>
      </c>
      <c r="F28" s="608" t="n">
        <f aca="false">(E28-E27)/E27</f>
        <v>0.0643096920737032</v>
      </c>
    </row>
    <row r="29" customFormat="false" ht="12.75" hidden="false" customHeight="false" outlineLevel="0" collapsed="false">
      <c r="B29" s="607" t="n">
        <f aca="false">B13</f>
        <v>2014</v>
      </c>
      <c r="C29" s="276" t="n">
        <f aca="false">'Input - Customer Data'!G12</f>
        <v>151.5</v>
      </c>
      <c r="D29" s="605" t="n">
        <f aca="false">(C29-C28)/C28</f>
        <v>-0.00980392156862745</v>
      </c>
      <c r="E29" s="276" t="n">
        <f aca="false">'Bridge&amp;Test Year Class Forecast'!B39</f>
        <v>5251375</v>
      </c>
      <c r="F29" s="608" t="n">
        <f aca="false">(E29-E28)/E28</f>
        <v>-0.0162080836405083</v>
      </c>
    </row>
    <row r="30" customFormat="false" ht="12.75" hidden="false" customHeight="false" outlineLevel="0" collapsed="false">
      <c r="B30" s="607" t="n">
        <f aca="false">B14</f>
        <v>2015</v>
      </c>
      <c r="C30" s="276" t="n">
        <f aca="false">'Input - Customer Data'!G13</f>
        <v>152</v>
      </c>
      <c r="D30" s="605" t="n">
        <f aca="false">(C30-C29)/C29</f>
        <v>0.0033003300330033</v>
      </c>
      <c r="E30" s="276" t="n">
        <f aca="false">'Bridge&amp;Test Year Class Forecast'!B40</f>
        <v>4907587</v>
      </c>
      <c r="F30" s="608" t="n">
        <f aca="false">(E30-E29)/E29</f>
        <v>-0.0654662826402609</v>
      </c>
    </row>
    <row r="31" customFormat="false" ht="12.75" hidden="false" customHeight="false" outlineLevel="0" collapsed="false">
      <c r="B31" s="607" t="n">
        <f aca="false">B15</f>
        <v>2016</v>
      </c>
      <c r="C31" s="276" t="n">
        <f aca="false">'Input - Customer Data'!G14</f>
        <v>156.5</v>
      </c>
      <c r="D31" s="605" t="n">
        <f aca="false">(C31-C30)/C30</f>
        <v>0.0296052631578947</v>
      </c>
      <c r="E31" s="276" t="n">
        <f aca="false">'Bridge&amp;Test Year Class Forecast'!B41</f>
        <v>4617295</v>
      </c>
      <c r="F31" s="608" t="n">
        <f aca="false">(E31-E30)/E30</f>
        <v>-0.0591516767812776</v>
      </c>
    </row>
    <row r="32" customFormat="false" ht="12.75" hidden="false" customHeight="false" outlineLevel="0" collapsed="false">
      <c r="B32" s="607" t="n">
        <f aca="false">B16</f>
        <v>2017</v>
      </c>
      <c r="C32" s="276" t="n">
        <f aca="false">'Input - Customer Data'!G15</f>
        <v>152</v>
      </c>
      <c r="D32" s="605" t="n">
        <f aca="false">(C32-C31)/C31</f>
        <v>-0.0287539936102236</v>
      </c>
      <c r="E32" s="276" t="n">
        <f aca="false">'Bridge&amp;Test Year Class Forecast'!B42</f>
        <v>4702580</v>
      </c>
      <c r="F32" s="608" t="n">
        <f aca="false">(E32-E31)/E31</f>
        <v>0.0184707713065767</v>
      </c>
    </row>
    <row r="33" customFormat="false" ht="12.75" hidden="false" customHeight="false" outlineLevel="0" collapsed="false">
      <c r="B33" s="607" t="n">
        <f aca="false">B17</f>
        <v>2018</v>
      </c>
      <c r="C33" s="276" t="n">
        <f aca="false">'Input - Customer Data'!G24</f>
        <v>150.219975250738</v>
      </c>
      <c r="D33" s="605" t="n">
        <f aca="false">(C33-C32)/C32</f>
        <v>-0.0117106891398821</v>
      </c>
      <c r="E33" s="276" t="n">
        <f aca="false">'Bridge&amp;Test Year Class Forecast'!G54</f>
        <v>5010784.66575245</v>
      </c>
      <c r="F33" s="608" t="n">
        <f aca="false">(E33-E32)/E32</f>
        <v>0.0655394838051565</v>
      </c>
    </row>
    <row r="34" customFormat="false" ht="12.75" hidden="false" customHeight="false" outlineLevel="0" collapsed="false">
      <c r="B34" s="607" t="n">
        <f aca="false">B18</f>
        <v>2019</v>
      </c>
      <c r="C34" s="276" t="n">
        <f aca="false">'Input - Customer Data'!G25</f>
        <v>148.460795817976</v>
      </c>
      <c r="D34" s="605" t="n">
        <f aca="false">(C34-C33)/C33</f>
        <v>-0.011710689139882</v>
      </c>
      <c r="E34" s="276" t="n">
        <f aca="false">'Bridge&amp;Test Year Class Forecast'!G55</f>
        <v>4979437.56494674</v>
      </c>
      <c r="F34" s="608" t="n">
        <f aca="false">(E34-E33)/E33</f>
        <v>-0.00625592654578818</v>
      </c>
    </row>
    <row r="36" customFormat="false" ht="13.5" hidden="false" customHeight="false" outlineLevel="0" collapsed="false">
      <c r="C36" s="256"/>
      <c r="D36" s="256"/>
      <c r="E36" s="256"/>
      <c r="F36" s="256"/>
      <c r="G36" s="256"/>
      <c r="H36" s="256"/>
      <c r="I36" s="69"/>
    </row>
    <row r="37" customFormat="false" ht="15.75" hidden="false" customHeight="true" outlineLevel="0" collapsed="false">
      <c r="B37" s="251" t="s">
        <v>153</v>
      </c>
      <c r="C37" s="251"/>
      <c r="D37" s="251"/>
      <c r="E37" s="251"/>
      <c r="F37" s="251"/>
      <c r="G37" s="251"/>
      <c r="H37" s="251"/>
    </row>
    <row r="38" customFormat="false" ht="12.75" hidden="false" customHeight="false" outlineLevel="0" collapsed="false">
      <c r="B38" s="602" t="s">
        <v>124</v>
      </c>
      <c r="C38" s="525" t="s">
        <v>241</v>
      </c>
      <c r="D38" s="525" t="s">
        <v>242</v>
      </c>
      <c r="E38" s="525" t="s">
        <v>131</v>
      </c>
      <c r="F38" s="525" t="s">
        <v>242</v>
      </c>
      <c r="G38" s="525" t="s">
        <v>132</v>
      </c>
      <c r="H38" s="525" t="s">
        <v>242</v>
      </c>
    </row>
    <row r="39" customFormat="false" ht="12.75" hidden="false" customHeight="false" outlineLevel="0" collapsed="false">
      <c r="B39" s="603" t="n">
        <f aca="false">B23</f>
        <v>2008</v>
      </c>
      <c r="C39" s="604" t="n">
        <f aca="false">'Input - Customer Data'!I6</f>
        <v>14</v>
      </c>
      <c r="D39" s="604"/>
      <c r="E39" s="604" t="n">
        <f aca="false">'Bridge&amp;Test Year Class Forecast'!B61</f>
        <v>7928332</v>
      </c>
      <c r="F39" s="604"/>
      <c r="G39" s="604" t="n">
        <f aca="false">'Bridge&amp;Test Year Class Forecast'!M5</f>
        <v>20115</v>
      </c>
      <c r="H39" s="604"/>
    </row>
    <row r="40" customFormat="false" ht="12.75" hidden="false" customHeight="false" outlineLevel="0" collapsed="false">
      <c r="B40" s="603" t="n">
        <f aca="false">B24</f>
        <v>2009</v>
      </c>
      <c r="C40" s="604" t="n">
        <f aca="false">'Input - Customer Data'!I7</f>
        <v>14</v>
      </c>
      <c r="D40" s="605" t="n">
        <f aca="false">(C40-C39)/C39</f>
        <v>0</v>
      </c>
      <c r="E40" s="604" t="n">
        <f aca="false">'Bridge&amp;Test Year Class Forecast'!B62</f>
        <v>7747900</v>
      </c>
      <c r="F40" s="605" t="n">
        <f aca="false">(E40-E39)/E39</f>
        <v>-0.0227578764360524</v>
      </c>
      <c r="G40" s="604" t="n">
        <f aca="false">'Bridge&amp;Test Year Class Forecast'!M6</f>
        <v>19966.7</v>
      </c>
      <c r="H40" s="605" t="n">
        <f aca="false">(G40-G39)/G39</f>
        <v>-0.00737260750683566</v>
      </c>
    </row>
    <row r="41" customFormat="false" ht="12.75" hidden="false" customHeight="false" outlineLevel="0" collapsed="false">
      <c r="B41" s="603" t="n">
        <f aca="false">B25</f>
        <v>2010</v>
      </c>
      <c r="C41" s="604" t="n">
        <f aca="false">'Input - Customer Data'!I8</f>
        <v>14</v>
      </c>
      <c r="D41" s="605" t="n">
        <f aca="false">(C41-C40)/C40</f>
        <v>0</v>
      </c>
      <c r="E41" s="604" t="n">
        <f aca="false">'Bridge&amp;Test Year Class Forecast'!B63</f>
        <v>7321640</v>
      </c>
      <c r="F41" s="605" t="n">
        <f aca="false">(E41-E40)/E40</f>
        <v>-0.0550161979375056</v>
      </c>
      <c r="G41" s="604" t="n">
        <f aca="false">'Bridge&amp;Test Year Class Forecast'!M7</f>
        <v>18567.5</v>
      </c>
      <c r="H41" s="605" t="n">
        <f aca="false">(G41-G40)/G40</f>
        <v>-0.0700766776683178</v>
      </c>
    </row>
    <row r="42" customFormat="false" ht="12.75" hidden="false" customHeight="false" outlineLevel="0" collapsed="false">
      <c r="B42" s="603" t="n">
        <f aca="false">B26</f>
        <v>2011</v>
      </c>
      <c r="C42" s="604" t="n">
        <f aca="false">'Input - Customer Data'!I9</f>
        <v>14</v>
      </c>
      <c r="D42" s="605" t="n">
        <f aca="false">(C42-C41)/C41</f>
        <v>0</v>
      </c>
      <c r="E42" s="604" t="n">
        <f aca="false">'Bridge&amp;Test Year Class Forecast'!B64</f>
        <v>7132531</v>
      </c>
      <c r="F42" s="605" t="n">
        <f aca="false">(E42-E41)/E41</f>
        <v>-0.0258287760665643</v>
      </c>
      <c r="G42" s="604" t="n">
        <f aca="false">'Bridge&amp;Test Year Class Forecast'!M8</f>
        <v>19548.58</v>
      </c>
      <c r="H42" s="605" t="n">
        <f aca="false">(G42-G41)/G41</f>
        <v>0.0528385620035008</v>
      </c>
    </row>
    <row r="43" customFormat="false" ht="12.75" hidden="false" customHeight="false" outlineLevel="0" collapsed="false">
      <c r="B43" s="603" t="n">
        <f aca="false">B27</f>
        <v>2012</v>
      </c>
      <c r="C43" s="604" t="n">
        <f aca="false">'Input - Customer Data'!I10</f>
        <v>14</v>
      </c>
      <c r="D43" s="605" t="n">
        <f aca="false">(C43-C42)/C42</f>
        <v>0</v>
      </c>
      <c r="E43" s="604" t="n">
        <f aca="false">'Bridge&amp;Test Year Class Forecast'!B65</f>
        <v>7148661</v>
      </c>
      <c r="F43" s="605" t="n">
        <f aca="false">(E43-E42)/E42</f>
        <v>0.00226146931573098</v>
      </c>
      <c r="G43" s="604" t="n">
        <f aca="false">'Bridge&amp;Test Year Class Forecast'!M9</f>
        <v>18736</v>
      </c>
      <c r="H43" s="605" t="n">
        <f aca="false">(G43-G42)/G42</f>
        <v>-0.0415672135776615</v>
      </c>
    </row>
    <row r="44" customFormat="false" ht="12.75" hidden="false" customHeight="false" outlineLevel="0" collapsed="false">
      <c r="B44" s="603" t="n">
        <f aca="false">B28</f>
        <v>2013</v>
      </c>
      <c r="C44" s="604" t="n">
        <f aca="false">'Input - Customer Data'!I11</f>
        <v>14</v>
      </c>
      <c r="D44" s="605" t="n">
        <f aca="false">(C44-C43)/C43</f>
        <v>0</v>
      </c>
      <c r="E44" s="604" t="n">
        <f aca="false">'Bridge&amp;Test Year Class Forecast'!B66</f>
        <v>7164613</v>
      </c>
      <c r="F44" s="605" t="n">
        <f aca="false">(E44-E43)/E43</f>
        <v>0.00223146684393063</v>
      </c>
      <c r="G44" s="604" t="n">
        <f aca="false">'Bridge&amp;Test Year Class Forecast'!M10</f>
        <v>18431</v>
      </c>
      <c r="H44" s="605" t="n">
        <f aca="false">(G44-G43)/G43</f>
        <v>-0.0162788215200683</v>
      </c>
    </row>
    <row r="45" customFormat="false" ht="12.75" hidden="false" customHeight="false" outlineLevel="0" collapsed="false">
      <c r="B45" s="603" t="n">
        <f aca="false">B29</f>
        <v>2014</v>
      </c>
      <c r="C45" s="604" t="n">
        <f aca="false">'Input - Customer Data'!I12</f>
        <v>9.5</v>
      </c>
      <c r="D45" s="605" t="n">
        <f aca="false">(C45-C44)/C44</f>
        <v>-0.321428571428571</v>
      </c>
      <c r="E45" s="604" t="n">
        <f aca="false">'Bridge&amp;Test Year Class Forecast'!B67</f>
        <v>7157299</v>
      </c>
      <c r="F45" s="605" t="n">
        <f aca="false">(E45-E44)/E44</f>
        <v>-0.00102085067260437</v>
      </c>
      <c r="G45" s="604" t="n">
        <f aca="false">'Bridge&amp;Test Year Class Forecast'!M11</f>
        <v>20149</v>
      </c>
      <c r="H45" s="605" t="n">
        <f aca="false">(G45-G44)/G44</f>
        <v>0.0932125223807715</v>
      </c>
    </row>
    <row r="46" customFormat="false" ht="12.75" hidden="false" customHeight="false" outlineLevel="0" collapsed="false">
      <c r="B46" s="603" t="n">
        <f aca="false">B30</f>
        <v>2015</v>
      </c>
      <c r="C46" s="604" t="n">
        <f aca="false">'Input - Customer Data'!I13</f>
        <v>11</v>
      </c>
      <c r="D46" s="605" t="n">
        <f aca="false">(C46-C45)/C45</f>
        <v>0.157894736842105</v>
      </c>
      <c r="E46" s="604" t="n">
        <f aca="false">'Bridge&amp;Test Year Class Forecast'!B68</f>
        <v>6867603</v>
      </c>
      <c r="F46" s="605" t="n">
        <f aca="false">(E46-E45)/E45</f>
        <v>-0.0404756039953061</v>
      </c>
      <c r="G46" s="604" t="n">
        <f aca="false">'Bridge&amp;Test Year Class Forecast'!M12</f>
        <v>18062</v>
      </c>
      <c r="H46" s="605" t="n">
        <f aca="false">(G46-G45)/G45</f>
        <v>-0.103578341356891</v>
      </c>
    </row>
    <row r="47" customFormat="false" ht="12.75" hidden="false" customHeight="false" outlineLevel="0" collapsed="false">
      <c r="B47" s="603" t="n">
        <f aca="false">B31</f>
        <v>2016</v>
      </c>
      <c r="C47" s="604" t="n">
        <f aca="false">'Input - Customer Data'!I14</f>
        <v>12</v>
      </c>
      <c r="D47" s="605" t="n">
        <f aca="false">(C47-C46)/C46</f>
        <v>0.0909090909090909</v>
      </c>
      <c r="E47" s="604" t="n">
        <f aca="false">'Bridge&amp;Test Year Class Forecast'!B69</f>
        <v>7048334</v>
      </c>
      <c r="F47" s="605" t="n">
        <f aca="false">(E47-E46)/E46</f>
        <v>0.0263164600516367</v>
      </c>
      <c r="G47" s="604" t="n">
        <f aca="false">'Bridge&amp;Test Year Class Forecast'!M13</f>
        <v>18740</v>
      </c>
      <c r="H47" s="605" t="n">
        <f aca="false">(G47-G46)/G46</f>
        <v>0.0375373712767135</v>
      </c>
    </row>
    <row r="48" customFormat="false" ht="12.75" hidden="false" customHeight="false" outlineLevel="0" collapsed="false">
      <c r="B48" s="603" t="n">
        <f aca="false">B32</f>
        <v>2017</v>
      </c>
      <c r="C48" s="604" t="n">
        <f aca="false">'Input - Customer Data'!I15</f>
        <v>15</v>
      </c>
      <c r="D48" s="605" t="n">
        <f aca="false">(C48-C47)/C47</f>
        <v>0.25</v>
      </c>
      <c r="E48" s="604" t="n">
        <f aca="false">'Bridge&amp;Test Year Class Forecast'!B70</f>
        <v>6797046</v>
      </c>
      <c r="F48" s="605" t="n">
        <f aca="false">(E48-E47)/E47</f>
        <v>-0.0356521129674048</v>
      </c>
      <c r="G48" s="604" t="n">
        <f aca="false">'Bridge&amp;Test Year Class Forecast'!M14</f>
        <v>17522</v>
      </c>
      <c r="H48" s="605" t="n">
        <f aca="false">(G48-G47)/G47</f>
        <v>-0.0649946638207044</v>
      </c>
    </row>
    <row r="49" customFormat="false" ht="12.75" hidden="false" customHeight="false" outlineLevel="0" collapsed="false">
      <c r="B49" s="603" t="n">
        <f aca="false">B33</f>
        <v>2018</v>
      </c>
      <c r="C49" s="604" t="n">
        <f aca="false">'Input - Customer Data'!I24</f>
        <v>15.115429989783</v>
      </c>
      <c r="D49" s="605" t="n">
        <f aca="false">(C49-C48)/C48</f>
        <v>0.00769533265220244</v>
      </c>
      <c r="E49" s="604" t="n">
        <f aca="false">'Bridge&amp;Test Year Class Forecast'!G82</f>
        <v>7234472.66515225</v>
      </c>
      <c r="F49" s="605" t="n">
        <f aca="false">(E49-E48)/E48</f>
        <v>0.0643554075038258</v>
      </c>
      <c r="G49" s="604" t="n">
        <f aca="false">'Bridge&amp;Test Year Class Forecast'!M15</f>
        <v>19002.1896478471</v>
      </c>
      <c r="H49" s="605" t="n">
        <f aca="false">(G49-G48)/G48</f>
        <v>0.0844760671069001</v>
      </c>
    </row>
    <row r="50" customFormat="false" ht="12.75" hidden="false" customHeight="false" outlineLevel="0" collapsed="false">
      <c r="B50" s="603" t="n">
        <f aca="false">B34</f>
        <v>2019</v>
      </c>
      <c r="C50" s="604" t="n">
        <f aca="false">'Input - Customer Data'!I25</f>
        <v>15.2317482517355</v>
      </c>
      <c r="D50" s="605" t="n">
        <f aca="false">(C50-C49)/C49</f>
        <v>0.00769533265220246</v>
      </c>
      <c r="E50" s="604" t="n">
        <f aca="false">'Bridge&amp;Test Year Class Forecast'!G83</f>
        <v>7189214.33556155</v>
      </c>
      <c r="F50" s="605" t="n">
        <f aca="false">(E50-E49)/E49</f>
        <v>-0.00625592654578784</v>
      </c>
      <c r="G50" s="604" t="n">
        <f aca="false">'Bridge&amp;Test Year Class Forecast'!M16</f>
        <v>18883.313345201</v>
      </c>
      <c r="H50" s="605" t="n">
        <f aca="false">(G50-G49)/G49</f>
        <v>-0.00625592654578786</v>
      </c>
    </row>
    <row r="52" customFormat="false" ht="13.5" hidden="false" customHeight="false" outlineLevel="0" collapsed="false"/>
    <row r="53" customFormat="false" ht="15.75" hidden="false" customHeight="true" outlineLevel="0" collapsed="false">
      <c r="B53" s="251" t="s">
        <v>243</v>
      </c>
      <c r="C53" s="251"/>
      <c r="D53" s="251"/>
      <c r="E53" s="251"/>
      <c r="F53" s="251"/>
      <c r="G53" s="251"/>
      <c r="H53" s="251"/>
    </row>
    <row r="54" customFormat="false" ht="13.5" hidden="false" customHeight="false" outlineLevel="0" collapsed="false">
      <c r="B54" s="609" t="s">
        <v>124</v>
      </c>
      <c r="C54" s="610" t="s">
        <v>241</v>
      </c>
      <c r="D54" s="610" t="s">
        <v>242</v>
      </c>
      <c r="E54" s="610" t="s">
        <v>131</v>
      </c>
      <c r="F54" s="610" t="s">
        <v>242</v>
      </c>
      <c r="G54" s="610" t="s">
        <v>132</v>
      </c>
      <c r="H54" s="611" t="s">
        <v>242</v>
      </c>
    </row>
    <row r="55" customFormat="false" ht="12.75" hidden="false" customHeight="false" outlineLevel="0" collapsed="false">
      <c r="B55" s="612" t="n">
        <f aca="false">B39</f>
        <v>2008</v>
      </c>
      <c r="C55" s="613" t="n">
        <f aca="false">'Input - Customer Data'!K6</f>
        <v>4</v>
      </c>
      <c r="D55" s="614"/>
      <c r="E55" s="614" t="n">
        <f aca="false">'Bridge&amp;Test Year Class Forecast'!L26</f>
        <v>7247</v>
      </c>
      <c r="F55" s="614"/>
      <c r="G55" s="614" t="n">
        <f aca="false">'Bridge&amp;Test Year Class Forecast'!M26</f>
        <v>0</v>
      </c>
      <c r="H55" s="615"/>
    </row>
    <row r="56" customFormat="false" ht="12.75" hidden="false" customHeight="false" outlineLevel="0" collapsed="false">
      <c r="B56" s="616" t="n">
        <f aca="false">B40</f>
        <v>2009</v>
      </c>
      <c r="C56" s="617" t="n">
        <f aca="false">'Input - Customer Data'!K7</f>
        <v>4</v>
      </c>
      <c r="D56" s="608" t="n">
        <f aca="false">(C56-C55)/C55</f>
        <v>0</v>
      </c>
      <c r="E56" s="276" t="n">
        <f aca="false">'Bridge&amp;Test Year Class Forecast'!L27</f>
        <v>7196</v>
      </c>
      <c r="F56" s="608" t="n">
        <f aca="false">(E56-E55)/E55</f>
        <v>-0.00703739478404857</v>
      </c>
      <c r="G56" s="276" t="n">
        <f aca="false">'Bridge&amp;Test Year Class Forecast'!M27</f>
        <v>0</v>
      </c>
      <c r="H56" s="618" t="e">
        <f aca="false">(G56-G55)/G55</f>
        <v>#DIV/0!</v>
      </c>
    </row>
    <row r="57" customFormat="false" ht="12.75" hidden="false" customHeight="false" outlineLevel="0" collapsed="false">
      <c r="B57" s="616" t="n">
        <f aca="false">B41</f>
        <v>2010</v>
      </c>
      <c r="C57" s="617" t="n">
        <f aca="false">'Input - Customer Data'!K8</f>
        <v>4</v>
      </c>
      <c r="D57" s="608" t="n">
        <f aca="false">(C57-C56)/C56</f>
        <v>0</v>
      </c>
      <c r="E57" s="276" t="n">
        <f aca="false">'Bridge&amp;Test Year Class Forecast'!L28</f>
        <v>7364</v>
      </c>
      <c r="F57" s="608" t="n">
        <f aca="false">(E57-E56)/E56</f>
        <v>0.0233463035019455</v>
      </c>
      <c r="G57" s="276" t="n">
        <f aca="false">'Bridge&amp;Test Year Class Forecast'!M28</f>
        <v>0</v>
      </c>
      <c r="H57" s="618" t="e">
        <f aca="false">(G57-G56)/G56</f>
        <v>#DIV/0!</v>
      </c>
    </row>
    <row r="58" customFormat="false" ht="12.75" hidden="false" customHeight="false" outlineLevel="0" collapsed="false">
      <c r="B58" s="616" t="n">
        <f aca="false">B42</f>
        <v>2011</v>
      </c>
      <c r="C58" s="617" t="n">
        <f aca="false">'Input - Customer Data'!K9</f>
        <v>4</v>
      </c>
      <c r="D58" s="608" t="n">
        <f aca="false">(C58-C57)/C57</f>
        <v>0</v>
      </c>
      <c r="E58" s="276" t="n">
        <f aca="false">'Bridge&amp;Test Year Class Forecast'!L29</f>
        <v>7652</v>
      </c>
      <c r="F58" s="608" t="n">
        <f aca="false">(E58-E57)/E57</f>
        <v>0.0391091797935904</v>
      </c>
      <c r="G58" s="276" t="n">
        <f aca="false">'Bridge&amp;Test Year Class Forecast'!M29</f>
        <v>0</v>
      </c>
      <c r="H58" s="618" t="e">
        <f aca="false">(G58-G57)/G57</f>
        <v>#DIV/0!</v>
      </c>
    </row>
    <row r="59" customFormat="false" ht="12.75" hidden="false" customHeight="false" outlineLevel="0" collapsed="false">
      <c r="B59" s="616" t="n">
        <f aca="false">B43</f>
        <v>2012</v>
      </c>
      <c r="C59" s="617" t="n">
        <f aca="false">'Input - Customer Data'!K10</f>
        <v>4</v>
      </c>
      <c r="D59" s="608" t="n">
        <f aca="false">(C59-C58)/C58</f>
        <v>0</v>
      </c>
      <c r="E59" s="276" t="n">
        <f aca="false">'Bridge&amp;Test Year Class Forecast'!L30</f>
        <v>5058</v>
      </c>
      <c r="F59" s="608" t="n">
        <f aca="false">(E59-E58)/E58</f>
        <v>-0.338996340825928</v>
      </c>
      <c r="G59" s="276" t="n">
        <f aca="false">'Bridge&amp;Test Year Class Forecast'!M30</f>
        <v>0</v>
      </c>
      <c r="H59" s="618" t="e">
        <f aca="false">(G59-G58)/G58</f>
        <v>#DIV/0!</v>
      </c>
    </row>
    <row r="60" customFormat="false" ht="12.75" hidden="false" customHeight="false" outlineLevel="0" collapsed="false">
      <c r="B60" s="616" t="n">
        <f aca="false">B44</f>
        <v>2013</v>
      </c>
      <c r="C60" s="617" t="n">
        <f aca="false">'Input - Customer Data'!K11</f>
        <v>4</v>
      </c>
      <c r="D60" s="608" t="n">
        <f aca="false">(C60-C59)/C59</f>
        <v>0</v>
      </c>
      <c r="E60" s="276" t="n">
        <f aca="false">'Bridge&amp;Test Year Class Forecast'!L31</f>
        <v>5058</v>
      </c>
      <c r="F60" s="608" t="n">
        <f aca="false">(E60-E59)/E59</f>
        <v>0</v>
      </c>
      <c r="G60" s="276" t="n">
        <f aca="false">'Bridge&amp;Test Year Class Forecast'!M31</f>
        <v>0</v>
      </c>
      <c r="H60" s="618" t="e">
        <f aca="false">(G60-G59)/G59</f>
        <v>#DIV/0!</v>
      </c>
    </row>
    <row r="61" customFormat="false" ht="12.75" hidden="false" customHeight="false" outlineLevel="0" collapsed="false">
      <c r="B61" s="616" t="n">
        <f aca="false">B45</f>
        <v>2014</v>
      </c>
      <c r="C61" s="617" t="n">
        <f aca="false">'Input - Customer Data'!K12</f>
        <v>4</v>
      </c>
      <c r="D61" s="608" t="n">
        <f aca="false">(C61-C60)/C60</f>
        <v>0</v>
      </c>
      <c r="E61" s="276" t="n">
        <f aca="false">'Bridge&amp;Test Year Class Forecast'!L32</f>
        <v>4068</v>
      </c>
      <c r="F61" s="608" t="n">
        <f aca="false">(E61-E60)/E60</f>
        <v>-0.195729537366548</v>
      </c>
      <c r="G61" s="276" t="n">
        <f aca="false">'Bridge&amp;Test Year Class Forecast'!M32</f>
        <v>0</v>
      </c>
      <c r="H61" s="618" t="e">
        <f aca="false">(G61-G60)/G60</f>
        <v>#DIV/0!</v>
      </c>
    </row>
    <row r="62" customFormat="false" ht="12.75" hidden="false" customHeight="false" outlineLevel="0" collapsed="false">
      <c r="B62" s="616" t="n">
        <f aca="false">B46</f>
        <v>2015</v>
      </c>
      <c r="C62" s="617" t="n">
        <f aca="false">'Input - Customer Data'!K13</f>
        <v>4</v>
      </c>
      <c r="D62" s="608" t="n">
        <f aca="false">(C62-C61)/C61</f>
        <v>0</v>
      </c>
      <c r="E62" s="276" t="n">
        <f aca="false">'Bridge&amp;Test Year Class Forecast'!L33</f>
        <v>2892</v>
      </c>
      <c r="F62" s="608" t="n">
        <f aca="false">(E62-E61)/E61</f>
        <v>-0.289085545722714</v>
      </c>
      <c r="G62" s="276" t="n">
        <f aca="false">'Bridge&amp;Test Year Class Forecast'!M33</f>
        <v>0</v>
      </c>
      <c r="H62" s="618" t="e">
        <f aca="false">(G62-G61)/G61</f>
        <v>#DIV/0!</v>
      </c>
    </row>
    <row r="63" customFormat="false" ht="12.75" hidden="false" customHeight="false" outlineLevel="0" collapsed="false">
      <c r="B63" s="616" t="n">
        <f aca="false">B47</f>
        <v>2016</v>
      </c>
      <c r="C63" s="617" t="n">
        <f aca="false">'Input - Customer Data'!K14</f>
        <v>4</v>
      </c>
      <c r="D63" s="608" t="n">
        <f aca="false">(C63-C62)/C62</f>
        <v>0</v>
      </c>
      <c r="E63" s="276" t="n">
        <f aca="false">'Bridge&amp;Test Year Class Forecast'!L34</f>
        <v>2892</v>
      </c>
      <c r="F63" s="608" t="n">
        <f aca="false">(E63-E62)/E62</f>
        <v>0</v>
      </c>
      <c r="G63" s="276" t="n">
        <f aca="false">'Bridge&amp;Test Year Class Forecast'!M34</f>
        <v>0</v>
      </c>
      <c r="H63" s="618" t="e">
        <f aca="false">(G63-G62)/G62</f>
        <v>#DIV/0!</v>
      </c>
    </row>
    <row r="64" customFormat="false" ht="12.75" hidden="false" customHeight="false" outlineLevel="0" collapsed="false">
      <c r="B64" s="616" t="n">
        <f aca="false">B48</f>
        <v>2017</v>
      </c>
      <c r="C64" s="617" t="n">
        <f aca="false">'Input - Customer Data'!K15</f>
        <v>4</v>
      </c>
      <c r="D64" s="608" t="n">
        <f aca="false">(C64-C63)/C63</f>
        <v>0</v>
      </c>
      <c r="E64" s="276" t="n">
        <f aca="false">'Bridge&amp;Test Year Class Forecast'!L35</f>
        <v>2892</v>
      </c>
      <c r="F64" s="608" t="n">
        <f aca="false">(E64-E63)/E63</f>
        <v>0</v>
      </c>
      <c r="G64" s="276" t="n">
        <f aca="false">'Bridge&amp;Test Year Class Forecast'!M35</f>
        <v>0</v>
      </c>
      <c r="H64" s="618" t="e">
        <f aca="false">(G64-G63)/G63</f>
        <v>#DIV/0!</v>
      </c>
    </row>
    <row r="65" customFormat="false" ht="12.75" hidden="false" customHeight="false" outlineLevel="0" collapsed="false">
      <c r="B65" s="619" t="n">
        <f aca="false">B49</f>
        <v>2018</v>
      </c>
      <c r="C65" s="617" t="n">
        <f aca="false">'Input - Customer Data'!K19</f>
        <v>4</v>
      </c>
      <c r="D65" s="620" t="n">
        <f aca="false">(C65-C64)/C64</f>
        <v>0</v>
      </c>
      <c r="E65" s="621" t="n">
        <f aca="false">'Bridge&amp;Test Year Class Forecast'!L36</f>
        <v>5231.9</v>
      </c>
      <c r="F65" s="620" t="n">
        <f aca="false">(E65-E64)/E64</f>
        <v>0.809094052558783</v>
      </c>
      <c r="G65" s="621" t="n">
        <f aca="false">'Bridge&amp;Test Year Class Forecast'!M37</f>
        <v>0</v>
      </c>
      <c r="H65" s="622" t="e">
        <f aca="false">(G65-G64)/G64</f>
        <v>#DIV/0!</v>
      </c>
    </row>
    <row r="66" customFormat="false" ht="12.75" hidden="false" customHeight="false" outlineLevel="0" collapsed="false">
      <c r="B66" s="619" t="n">
        <f aca="false">B50</f>
        <v>2019</v>
      </c>
      <c r="C66" s="617" t="n">
        <f aca="false">'Input - Customer Data'!K20</f>
        <v>4</v>
      </c>
      <c r="D66" s="620" t="n">
        <f aca="false">(C66-C65)/C65</f>
        <v>0</v>
      </c>
      <c r="E66" s="621" t="n">
        <f aca="false">'Bridge&amp;Test Year Class Forecast'!L37</f>
        <v>5231.9</v>
      </c>
      <c r="F66" s="620" t="n">
        <f aca="false">(E66-E65)/E65</f>
        <v>0</v>
      </c>
      <c r="G66" s="621" t="n">
        <f aca="false">'Bridge&amp;Test Year Class Forecast'!M38</f>
        <v>0</v>
      </c>
      <c r="H66" s="622" t="e">
        <f aca="false">(G66-G65)/G65</f>
        <v>#DIV/0!</v>
      </c>
    </row>
    <row r="70" customFormat="false" ht="13.5" hidden="false" customHeight="false" outlineLevel="0" collapsed="false">
      <c r="B70" s="255"/>
      <c r="C70" s="60" t="s">
        <v>22</v>
      </c>
      <c r="D70" s="60"/>
      <c r="E70" s="60"/>
      <c r="F70" s="60"/>
      <c r="G70" s="60"/>
      <c r="H70" s="60"/>
    </row>
    <row r="71" customFormat="false" ht="15.75" hidden="false" customHeight="true" outlineLevel="0" collapsed="false">
      <c r="B71" s="251" t="s">
        <v>235</v>
      </c>
      <c r="C71" s="251"/>
      <c r="D71" s="251"/>
      <c r="E71" s="251"/>
      <c r="F71" s="251"/>
      <c r="G71" s="251"/>
      <c r="H71" s="251"/>
    </row>
    <row r="72" customFormat="false" ht="13.5" hidden="false" customHeight="false" outlineLevel="0" collapsed="false">
      <c r="B72" s="623" t="s">
        <v>124</v>
      </c>
      <c r="C72" s="624" t="s">
        <v>241</v>
      </c>
      <c r="D72" s="624" t="s">
        <v>242</v>
      </c>
      <c r="E72" s="624" t="s">
        <v>131</v>
      </c>
      <c r="F72" s="624" t="s">
        <v>242</v>
      </c>
      <c r="G72" s="624" t="s">
        <v>132</v>
      </c>
      <c r="H72" s="625" t="s">
        <v>242</v>
      </c>
    </row>
    <row r="73" customFormat="false" ht="12.75" hidden="false" customHeight="false" outlineLevel="0" collapsed="false">
      <c r="B73" s="612" t="n">
        <f aca="false">B39</f>
        <v>2008</v>
      </c>
      <c r="C73" s="613" t="n">
        <f aca="false">'Input - Customer Data'!M6</f>
        <v>23</v>
      </c>
      <c r="D73" s="614"/>
      <c r="E73" s="613" t="n">
        <f aca="false">'Bridge&amp;Test Year Class Forecast'!L49</f>
        <v>25159</v>
      </c>
      <c r="F73" s="614"/>
      <c r="G73" s="613" t="n">
        <f aca="false">'Bridge&amp;Test Year Class Forecast'!M49</f>
        <v>69.5</v>
      </c>
      <c r="H73" s="615"/>
    </row>
    <row r="74" customFormat="false" ht="12.75" hidden="false" customHeight="false" outlineLevel="0" collapsed="false">
      <c r="B74" s="616" t="n">
        <f aca="false">B40</f>
        <v>2009</v>
      </c>
      <c r="C74" s="617" t="n">
        <f aca="false">'Input - Customer Data'!M7</f>
        <v>23</v>
      </c>
      <c r="D74" s="608" t="n">
        <f aca="false">(C74-C73)/C73</f>
        <v>0</v>
      </c>
      <c r="E74" s="617" t="n">
        <f aca="false">'Bridge&amp;Test Year Class Forecast'!L50</f>
        <v>27196</v>
      </c>
      <c r="F74" s="608" t="n">
        <f aca="false">(E74-E73)/E73</f>
        <v>0.0809650622043801</v>
      </c>
      <c r="G74" s="617" t="n">
        <f aca="false">'Bridge&amp;Test Year Class Forecast'!M50</f>
        <v>65.7</v>
      </c>
      <c r="H74" s="618" t="n">
        <f aca="false">(G74-G73)/G73</f>
        <v>-0.0546762589928057</v>
      </c>
    </row>
    <row r="75" customFormat="false" ht="12.75" hidden="false" customHeight="false" outlineLevel="0" collapsed="false">
      <c r="B75" s="616" t="n">
        <f aca="false">B41</f>
        <v>2010</v>
      </c>
      <c r="C75" s="617" t="n">
        <f aca="false">'Input - Customer Data'!M8</f>
        <v>23</v>
      </c>
      <c r="D75" s="608" t="n">
        <f aca="false">(C75-C74)/C74</f>
        <v>0</v>
      </c>
      <c r="E75" s="617" t="n">
        <f aca="false">'Bridge&amp;Test Year Class Forecast'!L51</f>
        <v>26856</v>
      </c>
      <c r="F75" s="608" t="n">
        <f aca="false">(E75-E74)/E74</f>
        <v>-0.0125018385056626</v>
      </c>
      <c r="G75" s="617" t="n">
        <f aca="false">'Bridge&amp;Test Year Class Forecast'!M51</f>
        <v>66.1</v>
      </c>
      <c r="H75" s="618" t="n">
        <f aca="false">(G75-G74)/G74</f>
        <v>0.00608828006088267</v>
      </c>
    </row>
    <row r="76" customFormat="false" ht="12.75" hidden="false" customHeight="false" outlineLevel="0" collapsed="false">
      <c r="B76" s="616" t="n">
        <f aca="false">B42</f>
        <v>2011</v>
      </c>
      <c r="C76" s="617" t="n">
        <f aca="false">'Input - Customer Data'!M9</f>
        <v>23</v>
      </c>
      <c r="D76" s="608" t="n">
        <f aca="false">(C76-C75)/C75</f>
        <v>0</v>
      </c>
      <c r="E76" s="617" t="n">
        <f aca="false">'Bridge&amp;Test Year Class Forecast'!L52</f>
        <v>25340</v>
      </c>
      <c r="F76" s="608" t="n">
        <f aca="false">(E76-E75)/E75</f>
        <v>-0.0564492106047066</v>
      </c>
      <c r="G76" s="617" t="n">
        <f aca="false">'Bridge&amp;Test Year Class Forecast'!M52</f>
        <v>65.9</v>
      </c>
      <c r="H76" s="618" t="n">
        <f aca="false">(G76-G75)/G75</f>
        <v>-0.00302571860816927</v>
      </c>
    </row>
    <row r="77" customFormat="false" ht="12.75" hidden="false" customHeight="false" outlineLevel="0" collapsed="false">
      <c r="B77" s="616" t="n">
        <f aca="false">B43</f>
        <v>2012</v>
      </c>
      <c r="C77" s="617" t="n">
        <f aca="false">'Input - Customer Data'!M10</f>
        <v>23</v>
      </c>
      <c r="D77" s="608" t="n">
        <f aca="false">(C77-C76)/C76</f>
        <v>0</v>
      </c>
      <c r="E77" s="617" t="n">
        <f aca="false">'Bridge&amp;Test Year Class Forecast'!L53</f>
        <v>25594</v>
      </c>
      <c r="F77" s="608" t="n">
        <f aca="false">(E77-E76)/E76</f>
        <v>0.0100236779794791</v>
      </c>
      <c r="G77" s="617" t="n">
        <f aca="false">'Bridge&amp;Test Year Class Forecast'!M53</f>
        <v>60</v>
      </c>
      <c r="H77" s="618" t="n">
        <f aca="false">(G77-G76)/G76</f>
        <v>-0.0895295902883157</v>
      </c>
    </row>
    <row r="78" customFormat="false" ht="12.75" hidden="false" customHeight="false" outlineLevel="0" collapsed="false">
      <c r="B78" s="616" t="n">
        <f aca="false">B44</f>
        <v>2013</v>
      </c>
      <c r="C78" s="617" t="n">
        <f aca="false">'Input - Customer Data'!M11</f>
        <v>23</v>
      </c>
      <c r="D78" s="608" t="n">
        <f aca="false">(C78-C77)/C77</f>
        <v>0</v>
      </c>
      <c r="E78" s="617" t="n">
        <f aca="false">'Bridge&amp;Test Year Class Forecast'!L54</f>
        <v>26244</v>
      </c>
      <c r="F78" s="608" t="n">
        <f aca="false">(E78-E77)/E77</f>
        <v>0.02539657732281</v>
      </c>
      <c r="G78" s="617" t="n">
        <f aca="false">'Bridge&amp;Test Year Class Forecast'!M54</f>
        <v>65</v>
      </c>
      <c r="H78" s="618" t="n">
        <f aca="false">(G78-G77)/G77</f>
        <v>0.0833333333333333</v>
      </c>
    </row>
    <row r="79" customFormat="false" ht="12.75" hidden="false" customHeight="false" outlineLevel="0" collapsed="false">
      <c r="B79" s="616" t="n">
        <f aca="false">B45</f>
        <v>2014</v>
      </c>
      <c r="C79" s="617" t="n">
        <f aca="false">'Input - Customer Data'!M12</f>
        <v>23</v>
      </c>
      <c r="D79" s="608" t="n">
        <f aca="false">(C79-C78)/C78</f>
        <v>0</v>
      </c>
      <c r="E79" s="617" t="n">
        <f aca="false">'Bridge&amp;Test Year Class Forecast'!L55</f>
        <v>26857</v>
      </c>
      <c r="F79" s="608" t="n">
        <f aca="false">(E79-E78)/E78</f>
        <v>0.0233577198597775</v>
      </c>
      <c r="G79" s="617" t="n">
        <f aca="false">'Bridge&amp;Test Year Class Forecast'!M55</f>
        <v>75</v>
      </c>
      <c r="H79" s="618" t="n">
        <f aca="false">(G79-G78)/G78</f>
        <v>0.153846153846154</v>
      </c>
    </row>
    <row r="80" customFormat="false" ht="12.75" hidden="false" customHeight="false" outlineLevel="0" collapsed="false">
      <c r="B80" s="616" t="n">
        <f aca="false">B46</f>
        <v>2015</v>
      </c>
      <c r="C80" s="617" t="n">
        <f aca="false">'Input - Customer Data'!M13</f>
        <v>23</v>
      </c>
      <c r="D80" s="608" t="n">
        <f aca="false">(C80-C79)/C79</f>
        <v>0</v>
      </c>
      <c r="E80" s="617" t="n">
        <f aca="false">'Bridge&amp;Test Year Class Forecast'!L56</f>
        <v>23735</v>
      </c>
      <c r="F80" s="608" t="n">
        <f aca="false">(E80-E79)/E79</f>
        <v>-0.116245299177123</v>
      </c>
      <c r="G80" s="617" t="n">
        <f aca="false">'Bridge&amp;Test Year Class Forecast'!M56</f>
        <v>63</v>
      </c>
      <c r="H80" s="618" t="n">
        <f aca="false">(G80-G79)/G79</f>
        <v>-0.16</v>
      </c>
    </row>
    <row r="81" customFormat="false" ht="12.75" hidden="false" customHeight="false" outlineLevel="0" collapsed="false">
      <c r="B81" s="616" t="n">
        <f aca="false">B47</f>
        <v>2016</v>
      </c>
      <c r="C81" s="617" t="n">
        <f aca="false">'Input - Customer Data'!M14</f>
        <v>23</v>
      </c>
      <c r="D81" s="608" t="n">
        <f aca="false">(C81-C80)/C80</f>
        <v>0</v>
      </c>
      <c r="E81" s="617" t="n">
        <f aca="false">'Bridge&amp;Test Year Class Forecast'!L57</f>
        <v>19993</v>
      </c>
      <c r="F81" s="608" t="n">
        <f aca="false">(E81-E80)/E80</f>
        <v>-0.157657467874447</v>
      </c>
      <c r="G81" s="617" t="n">
        <f aca="false">'Bridge&amp;Test Year Class Forecast'!M57</f>
        <v>60</v>
      </c>
      <c r="H81" s="618" t="n">
        <f aca="false">(G81-G80)/G80</f>
        <v>-0.0476190476190476</v>
      </c>
    </row>
    <row r="82" customFormat="false" ht="12.75" hidden="false" customHeight="false" outlineLevel="0" collapsed="false">
      <c r="B82" s="616" t="n">
        <f aca="false">B48</f>
        <v>2017</v>
      </c>
      <c r="C82" s="617" t="n">
        <f aca="false">'Input - Customer Data'!M15</f>
        <v>23</v>
      </c>
      <c r="D82" s="608" t="n">
        <f aca="false">(C82-C81)/C81</f>
        <v>0</v>
      </c>
      <c r="E82" s="617" t="n">
        <f aca="false">'Bridge&amp;Test Year Class Forecast'!L58</f>
        <v>20629</v>
      </c>
      <c r="F82" s="608" t="n">
        <f aca="false">(E82-E81)/E81</f>
        <v>0.0318111338968639</v>
      </c>
      <c r="G82" s="617" t="n">
        <f aca="false">'Bridge&amp;Test Year Class Forecast'!M58</f>
        <v>62</v>
      </c>
      <c r="H82" s="618" t="n">
        <f aca="false">(G82-G81)/G81</f>
        <v>0.0333333333333333</v>
      </c>
    </row>
    <row r="83" customFormat="false" ht="12.75" hidden="false" customHeight="false" outlineLevel="0" collapsed="false">
      <c r="B83" s="619" t="n">
        <f aca="false">B49</f>
        <v>2018</v>
      </c>
      <c r="C83" s="626" t="n">
        <f aca="false">'Input - Customer Data'!M19</f>
        <v>23</v>
      </c>
      <c r="D83" s="620" t="n">
        <f aca="false">(C83-C82)/C82</f>
        <v>0</v>
      </c>
      <c r="E83" s="626" t="n">
        <f aca="false">'Bridge&amp;Test Year Class Forecast'!L59</f>
        <v>24760.3</v>
      </c>
      <c r="F83" s="620" t="n">
        <f aca="false">(E83-E82)/E82</f>
        <v>0.200266614959523</v>
      </c>
      <c r="G83" s="626" t="n">
        <f aca="false">'Bridge&amp;Test Year Class Forecast'!M59</f>
        <v>65</v>
      </c>
      <c r="H83" s="622" t="n">
        <f aca="false">(G83-G82)/G82</f>
        <v>0.0483870967741936</v>
      </c>
    </row>
    <row r="84" customFormat="false" ht="12.75" hidden="false" customHeight="false" outlineLevel="0" collapsed="false">
      <c r="B84" s="619" t="n">
        <f aca="false">B50</f>
        <v>2019</v>
      </c>
      <c r="C84" s="626" t="n">
        <f aca="false">'Input - Customer Data'!M20</f>
        <v>23</v>
      </c>
      <c r="D84" s="620" t="n">
        <f aca="false">(C84-C83)/C83</f>
        <v>0</v>
      </c>
      <c r="E84" s="626" t="n">
        <f aca="false">'Bridge&amp;Test Year Class Forecast'!L60</f>
        <v>24760.3</v>
      </c>
      <c r="F84" s="620" t="n">
        <f aca="false">(E84-E83)/E83</f>
        <v>0</v>
      </c>
      <c r="G84" s="626" t="n">
        <f aca="false">'Bridge&amp;Test Year Class Forecast'!M60</f>
        <v>65</v>
      </c>
      <c r="H84" s="622" t="n">
        <f aca="false">(G84-G83)/G83</f>
        <v>0</v>
      </c>
    </row>
    <row r="86" customFormat="false" ht="13.5" hidden="false" customHeight="false" outlineLevel="0" collapsed="false">
      <c r="B86" s="69"/>
      <c r="C86" s="256"/>
      <c r="D86" s="256"/>
      <c r="E86" s="256"/>
      <c r="F86" s="69"/>
    </row>
    <row r="87" customFormat="false" ht="15.75" hidden="false" customHeight="true" outlineLevel="0" collapsed="false">
      <c r="B87" s="251" t="s">
        <v>244</v>
      </c>
      <c r="C87" s="251"/>
      <c r="D87" s="251"/>
      <c r="E87" s="251"/>
      <c r="F87" s="251"/>
      <c r="G87" s="251"/>
      <c r="H87" s="251"/>
    </row>
    <row r="88" customFormat="false" ht="13.5" hidden="false" customHeight="false" outlineLevel="0" collapsed="false">
      <c r="B88" s="623" t="s">
        <v>124</v>
      </c>
      <c r="C88" s="624" t="s">
        <v>241</v>
      </c>
      <c r="D88" s="624" t="s">
        <v>242</v>
      </c>
      <c r="E88" s="624" t="s">
        <v>131</v>
      </c>
      <c r="F88" s="624" t="s">
        <v>242</v>
      </c>
      <c r="G88" s="624" t="s">
        <v>132</v>
      </c>
      <c r="H88" s="625" t="s">
        <v>242</v>
      </c>
    </row>
    <row r="89" customFormat="false" ht="12.75" hidden="false" customHeight="false" outlineLevel="0" collapsed="false">
      <c r="B89" s="612" t="n">
        <f aca="false">B55</f>
        <v>2008</v>
      </c>
      <c r="C89" s="613" t="n">
        <f aca="false">'Input - Customer Data'!O6</f>
        <v>328</v>
      </c>
      <c r="D89" s="614"/>
      <c r="E89" s="613" t="n">
        <f aca="false">'Bridge&amp;Test Year Class Forecast'!L70</f>
        <v>295998</v>
      </c>
      <c r="F89" s="614"/>
      <c r="G89" s="613" t="n">
        <f aca="false">'Bridge&amp;Test Year Class Forecast'!M70</f>
        <v>780</v>
      </c>
      <c r="H89" s="615"/>
    </row>
    <row r="90" customFormat="false" ht="12.75" hidden="false" customHeight="false" outlineLevel="0" collapsed="false">
      <c r="B90" s="616" t="n">
        <f aca="false">B56</f>
        <v>2009</v>
      </c>
      <c r="C90" s="617" t="n">
        <f aca="false">'Input - Customer Data'!O7</f>
        <v>328</v>
      </c>
      <c r="D90" s="608" t="n">
        <f aca="false">(C90-C89)/C89</f>
        <v>0</v>
      </c>
      <c r="E90" s="617" t="n">
        <f aca="false">'Bridge&amp;Test Year Class Forecast'!L71</f>
        <v>295721</v>
      </c>
      <c r="F90" s="608" t="n">
        <f aca="false">(E90-E89)/E89</f>
        <v>-0.000935817133899553</v>
      </c>
      <c r="G90" s="617" t="n">
        <f aca="false">'Bridge&amp;Test Year Class Forecast'!M71</f>
        <v>780</v>
      </c>
      <c r="H90" s="618" t="n">
        <f aca="false">(G90-G89)/G89</f>
        <v>0</v>
      </c>
    </row>
    <row r="91" customFormat="false" ht="12.75" hidden="false" customHeight="false" outlineLevel="0" collapsed="false">
      <c r="B91" s="616" t="n">
        <f aca="false">B57</f>
        <v>2010</v>
      </c>
      <c r="C91" s="617" t="n">
        <f aca="false">'Input - Customer Data'!O8</f>
        <v>328</v>
      </c>
      <c r="D91" s="608" t="n">
        <f aca="false">(C91-C90)/C90</f>
        <v>0</v>
      </c>
      <c r="E91" s="617" t="n">
        <f aca="false">'Bridge&amp;Test Year Class Forecast'!L72</f>
        <v>293226</v>
      </c>
      <c r="F91" s="608" t="n">
        <f aca="false">(E91-E90)/E90</f>
        <v>-0.0084370065027509</v>
      </c>
      <c r="G91" s="617" t="n">
        <f aca="false">'Bridge&amp;Test Year Class Forecast'!M72</f>
        <v>780</v>
      </c>
      <c r="H91" s="618" t="n">
        <f aca="false">(G91-G90)/G90</f>
        <v>0</v>
      </c>
    </row>
    <row r="92" customFormat="false" ht="12.75" hidden="false" customHeight="false" outlineLevel="0" collapsed="false">
      <c r="B92" s="616" t="n">
        <f aca="false">B58</f>
        <v>2011</v>
      </c>
      <c r="C92" s="617" t="n">
        <f aca="false">'Input - Customer Data'!O9</f>
        <v>328</v>
      </c>
      <c r="D92" s="608" t="n">
        <f aca="false">(C92-C91)/C91</f>
        <v>0</v>
      </c>
      <c r="E92" s="617" t="n">
        <f aca="false">'Bridge&amp;Test Year Class Forecast'!L73</f>
        <v>295682</v>
      </c>
      <c r="F92" s="608" t="n">
        <f aca="false">(E92-E91)/E91</f>
        <v>0.00837579205118236</v>
      </c>
      <c r="G92" s="617" t="n">
        <f aca="false">'Bridge&amp;Test Year Class Forecast'!M73</f>
        <v>780</v>
      </c>
      <c r="H92" s="618" t="n">
        <f aca="false">(G92-G91)/G91</f>
        <v>0</v>
      </c>
    </row>
    <row r="93" customFormat="false" ht="12.75" hidden="false" customHeight="false" outlineLevel="0" collapsed="false">
      <c r="B93" s="616" t="n">
        <f aca="false">B59</f>
        <v>2012</v>
      </c>
      <c r="C93" s="617" t="n">
        <f aca="false">'Input - Customer Data'!O10</f>
        <v>328</v>
      </c>
      <c r="D93" s="608" t="n">
        <f aca="false">(C93-C92)/C92</f>
        <v>0</v>
      </c>
      <c r="E93" s="617" t="n">
        <f aca="false">'Bridge&amp;Test Year Class Forecast'!L74</f>
        <v>287471</v>
      </c>
      <c r="F93" s="608" t="n">
        <f aca="false">(E93-E92)/E92</f>
        <v>-0.0277696985274721</v>
      </c>
      <c r="G93" s="617" t="n">
        <f aca="false">'Bridge&amp;Test Year Class Forecast'!M74</f>
        <v>777</v>
      </c>
      <c r="H93" s="618" t="n">
        <f aca="false">(G93-G92)/G92</f>
        <v>-0.00384615384615385</v>
      </c>
    </row>
    <row r="94" customFormat="false" ht="12.75" hidden="false" customHeight="false" outlineLevel="0" collapsed="false">
      <c r="B94" s="616" t="n">
        <f aca="false">B60</f>
        <v>2013</v>
      </c>
      <c r="C94" s="617" t="n">
        <f aca="false">'Input - Customer Data'!O11</f>
        <v>328</v>
      </c>
      <c r="D94" s="608" t="n">
        <f aca="false">(C94-C93)/C93</f>
        <v>0</v>
      </c>
      <c r="E94" s="617" t="n">
        <f aca="false">'Bridge&amp;Test Year Class Forecast'!L75</f>
        <v>274269</v>
      </c>
      <c r="F94" s="608" t="n">
        <f aca="false">(E94-E93)/E93</f>
        <v>-0.0459246323977027</v>
      </c>
      <c r="G94" s="617" t="n">
        <f aca="false">'Bridge&amp;Test Year Class Forecast'!M75</f>
        <v>768</v>
      </c>
      <c r="H94" s="618" t="n">
        <f aca="false">(G94-G93)/G93</f>
        <v>-0.0115830115830116</v>
      </c>
    </row>
    <row r="95" customFormat="false" ht="12.75" hidden="false" customHeight="false" outlineLevel="0" collapsed="false">
      <c r="B95" s="616" t="n">
        <f aca="false">B61</f>
        <v>2014</v>
      </c>
      <c r="C95" s="617" t="n">
        <f aca="false">'Input - Customer Data'!O12</f>
        <v>328</v>
      </c>
      <c r="D95" s="608" t="n">
        <f aca="false">(C95-C94)/C94</f>
        <v>0</v>
      </c>
      <c r="E95" s="617" t="n">
        <f aca="false">'Bridge&amp;Test Year Class Forecast'!L76</f>
        <v>274528</v>
      </c>
      <c r="F95" s="608" t="n">
        <f aca="false">(E95-E94)/E94</f>
        <v>0.000944328378343889</v>
      </c>
      <c r="G95" s="617" t="n">
        <f aca="false">'Bridge&amp;Test Year Class Forecast'!M76</f>
        <v>768</v>
      </c>
      <c r="H95" s="618" t="n">
        <f aca="false">(G95-G94)/G94</f>
        <v>0</v>
      </c>
    </row>
    <row r="96" customFormat="false" ht="12.75" hidden="false" customHeight="false" outlineLevel="0" collapsed="false">
      <c r="B96" s="616" t="n">
        <f aca="false">B62</f>
        <v>2015</v>
      </c>
      <c r="C96" s="617" t="n">
        <f aca="false">'Input - Customer Data'!O13</f>
        <v>328</v>
      </c>
      <c r="D96" s="608" t="n">
        <f aca="false">(C96-C95)/C95</f>
        <v>0</v>
      </c>
      <c r="E96" s="617" t="n">
        <f aca="false">'Bridge&amp;Test Year Class Forecast'!L77</f>
        <v>274259</v>
      </c>
      <c r="F96" s="608" t="n">
        <f aca="false">(E96-E95)/E95</f>
        <v>-0.000979863620468586</v>
      </c>
      <c r="G96" s="617" t="n">
        <f aca="false">'Bridge&amp;Test Year Class Forecast'!M77</f>
        <v>768</v>
      </c>
      <c r="H96" s="618" t="n">
        <f aca="false">(G96-G95)/G95</f>
        <v>0</v>
      </c>
    </row>
    <row r="97" customFormat="false" ht="12.75" hidden="false" customHeight="false" outlineLevel="0" collapsed="false">
      <c r="B97" s="616" t="n">
        <f aca="false">B63</f>
        <v>2016</v>
      </c>
      <c r="C97" s="617" t="n">
        <f aca="false">'Input - Customer Data'!O14</f>
        <v>328</v>
      </c>
      <c r="D97" s="608" t="n">
        <f aca="false">(C97-C96)/C96</f>
        <v>0</v>
      </c>
      <c r="E97" s="617" t="n">
        <f aca="false">'Bridge&amp;Test Year Class Forecast'!L78</f>
        <v>274259</v>
      </c>
      <c r="F97" s="608" t="n">
        <f aca="false">(E97-E96)/E96</f>
        <v>0</v>
      </c>
      <c r="G97" s="617" t="n">
        <f aca="false">'Bridge&amp;Test Year Class Forecast'!M78</f>
        <v>768</v>
      </c>
      <c r="H97" s="618" t="n">
        <f aca="false">(G97-G96)/G96</f>
        <v>0</v>
      </c>
    </row>
    <row r="98" customFormat="false" ht="12.75" hidden="false" customHeight="false" outlineLevel="0" collapsed="false">
      <c r="B98" s="616" t="n">
        <f aca="false">B64</f>
        <v>2017</v>
      </c>
      <c r="C98" s="617" t="n">
        <f aca="false">'Input - Customer Data'!O15</f>
        <v>328</v>
      </c>
      <c r="D98" s="608" t="n">
        <f aca="false">(C98-C97)/C97</f>
        <v>0</v>
      </c>
      <c r="E98" s="617" t="n">
        <f aca="false">'Bridge&amp;Test Year Class Forecast'!L79</f>
        <v>274259</v>
      </c>
      <c r="F98" s="608" t="n">
        <f aca="false">(E98-E97)/E97</f>
        <v>0</v>
      </c>
      <c r="G98" s="617" t="n">
        <f aca="false">'Bridge&amp;Test Year Class Forecast'!M79</f>
        <v>768</v>
      </c>
      <c r="H98" s="618" t="n">
        <f aca="false">(G98-G97)/G97</f>
        <v>0</v>
      </c>
    </row>
    <row r="99" customFormat="false" ht="12.75" hidden="false" customHeight="false" outlineLevel="0" collapsed="false">
      <c r="B99" s="616" t="n">
        <f aca="false">B65</f>
        <v>2018</v>
      </c>
      <c r="C99" s="626" t="n">
        <f aca="false">'Input - Customer Data'!O24</f>
        <v>328</v>
      </c>
      <c r="D99" s="620" t="n">
        <f aca="false">(C99-C98)/C98</f>
        <v>0</v>
      </c>
      <c r="E99" s="626" t="n">
        <f aca="false">'Bridge&amp;Test Year Class Forecast'!L81</f>
        <v>283967.2</v>
      </c>
      <c r="F99" s="620" t="n">
        <f aca="false">(E99-E98)/E98</f>
        <v>0.0353979267772435</v>
      </c>
      <c r="G99" s="626" t="n">
        <f aca="false">'Bridge&amp;Test Year Class Forecast'!M81</f>
        <v>774</v>
      </c>
      <c r="H99" s="622" t="n">
        <f aca="false">(G99-G98)/G98</f>
        <v>0.0078125</v>
      </c>
    </row>
    <row r="100" customFormat="false" ht="13.5" hidden="false" customHeight="false" outlineLevel="0" collapsed="false">
      <c r="B100" s="616" t="n">
        <f aca="false">B66</f>
        <v>2019</v>
      </c>
      <c r="C100" s="627" t="n">
        <f aca="false">'Input - Customer Data'!O25</f>
        <v>328</v>
      </c>
      <c r="D100" s="628" t="n">
        <f aca="false">(C100-C99)/C99</f>
        <v>0</v>
      </c>
      <c r="E100" s="627" t="n">
        <f aca="false">'Bridge&amp;Test Year Class Forecast'!L82</f>
        <v>283967.2</v>
      </c>
      <c r="F100" s="628" t="n">
        <f aca="false">(E100-E99)/E99</f>
        <v>0</v>
      </c>
      <c r="G100" s="627" t="n">
        <f aca="false">'Bridge&amp;Test Year Class Forecast'!M82</f>
        <v>773.7</v>
      </c>
      <c r="H100" s="629" t="n">
        <f aca="false">(G100-G99)/G99</f>
        <v>-0.000387596899225041</v>
      </c>
    </row>
    <row r="102" customFormat="false" ht="13.5" hidden="false" customHeight="false" outlineLevel="0" collapsed="false"/>
    <row r="103" customFormat="false" ht="15.75" hidden="false" customHeight="true" outlineLevel="0" collapsed="false">
      <c r="B103" s="630" t="s">
        <v>245</v>
      </c>
      <c r="C103" s="630"/>
      <c r="D103" s="630"/>
      <c r="E103" s="630"/>
      <c r="F103" s="630"/>
      <c r="G103" s="630"/>
      <c r="H103" s="630"/>
      <c r="I103" s="630"/>
      <c r="J103" s="630"/>
      <c r="K103" s="631"/>
      <c r="L103" s="632"/>
    </row>
    <row r="104" customFormat="false" ht="12.75" hidden="false" customHeight="false" outlineLevel="0" collapsed="false">
      <c r="B104" s="633"/>
      <c r="C104" s="634" t="s">
        <v>14</v>
      </c>
      <c r="D104" s="633" t="s">
        <v>150</v>
      </c>
      <c r="E104" s="633" t="s">
        <v>153</v>
      </c>
      <c r="F104" s="633"/>
      <c r="G104" s="633" t="s">
        <v>243</v>
      </c>
      <c r="H104" s="633"/>
      <c r="I104" s="634" t="s">
        <v>235</v>
      </c>
      <c r="J104" s="634"/>
      <c r="K104" s="633" t="s">
        <v>246</v>
      </c>
      <c r="L104" s="633"/>
    </row>
    <row r="105" customFormat="false" ht="12.75" hidden="false" customHeight="false" outlineLevel="0" collapsed="false">
      <c r="B105" s="635" t="s">
        <v>124</v>
      </c>
      <c r="C105" s="636" t="s">
        <v>247</v>
      </c>
      <c r="D105" s="637" t="s">
        <v>247</v>
      </c>
      <c r="E105" s="638" t="s">
        <v>247</v>
      </c>
      <c r="F105" s="639" t="s">
        <v>248</v>
      </c>
      <c r="G105" s="638" t="s">
        <v>247</v>
      </c>
      <c r="H105" s="639" t="s">
        <v>248</v>
      </c>
      <c r="I105" s="640" t="s">
        <v>249</v>
      </c>
      <c r="J105" s="641" t="s">
        <v>250</v>
      </c>
      <c r="K105" s="638"/>
      <c r="L105" s="639"/>
    </row>
    <row r="106" customFormat="false" ht="12.75" hidden="false" customHeight="false" outlineLevel="0" collapsed="false">
      <c r="B106" s="642" t="n">
        <f aca="false">B89</f>
        <v>2008</v>
      </c>
      <c r="C106" s="643" t="n">
        <f aca="false">'Bridge&amp;Test Year Class Forecast'!G5</f>
        <v>13042.4391805128</v>
      </c>
      <c r="D106" s="644" t="n">
        <f aca="false">'Bridge&amp;Test Year Class Forecast'!G33</f>
        <v>31153.1121003288</v>
      </c>
      <c r="E106" s="617" t="n">
        <f aca="false">'Bridge&amp;Test Year Class Forecast'!G61</f>
        <v>565864.566315953</v>
      </c>
      <c r="F106" s="645" t="n">
        <f aca="false">'Bridge&amp;Test Year Class Forecast'!M5/'Input - Customer Data'!I6</f>
        <v>1436.78571428571</v>
      </c>
      <c r="G106" s="617" t="n">
        <f aca="false">'Bridge&amp;Test Year Class Forecast'!L26/'Input - Customer Data'!K6</f>
        <v>1811.75</v>
      </c>
      <c r="H106" s="645" t="n">
        <f aca="false">'Bridge&amp;Test Year Class Forecast'!M26/'Input - Customer Data'!K6</f>
        <v>0</v>
      </c>
      <c r="I106" s="646" t="n">
        <f aca="false">'Bridge&amp;Test Year Class Forecast'!O49</f>
        <v>1093.86956521739</v>
      </c>
      <c r="J106" s="647" t="n">
        <f aca="false">'Bridge&amp;Test Year Class Forecast'!P49</f>
        <v>3.02173913043478</v>
      </c>
      <c r="K106" s="617" t="n">
        <f aca="false">'Bridge&amp;Test Year Class Forecast'!O70</f>
        <v>902.432926829268</v>
      </c>
      <c r="L106" s="617" t="n">
        <f aca="false">'Bridge&amp;Test Year Class Forecast'!P70</f>
        <v>2.3780487804878</v>
      </c>
    </row>
    <row r="107" customFormat="false" ht="12.75" hidden="false" customHeight="false" outlineLevel="0" collapsed="false">
      <c r="B107" s="642" t="n">
        <f aca="false">B90</f>
        <v>2009</v>
      </c>
      <c r="C107" s="643" t="n">
        <f aca="false">'Bridge&amp;Test Year Class Forecast'!G6</f>
        <v>13010.1264801088</v>
      </c>
      <c r="D107" s="644" t="n">
        <f aca="false">'Bridge&amp;Test Year Class Forecast'!G34</f>
        <v>30287.36715034</v>
      </c>
      <c r="E107" s="617" t="n">
        <f aca="false">'Bridge&amp;Test Year Class Forecast'!G62</f>
        <v>549395.880468103</v>
      </c>
      <c r="F107" s="645" t="n">
        <f aca="false">'Bridge&amp;Test Year Class Forecast'!M6/'Input - Customer Data'!I7</f>
        <v>1426.19285714286</v>
      </c>
      <c r="G107" s="617" t="n">
        <f aca="false">'Bridge&amp;Test Year Class Forecast'!L27/'Input - Customer Data'!K7</f>
        <v>1799</v>
      </c>
      <c r="H107" s="645" t="n">
        <f aca="false">'Bridge&amp;Test Year Class Forecast'!M27/'Input - Customer Data'!K7</f>
        <v>0</v>
      </c>
      <c r="I107" s="646" t="n">
        <f aca="false">'Bridge&amp;Test Year Class Forecast'!O50</f>
        <v>1182.4347826087</v>
      </c>
      <c r="J107" s="647" t="n">
        <f aca="false">'Bridge&amp;Test Year Class Forecast'!P50</f>
        <v>2.85652173913044</v>
      </c>
      <c r="K107" s="617" t="n">
        <f aca="false">'Bridge&amp;Test Year Class Forecast'!O71</f>
        <v>901.588414634146</v>
      </c>
      <c r="L107" s="617" t="n">
        <f aca="false">'Bridge&amp;Test Year Class Forecast'!P71</f>
        <v>2.3780487804878</v>
      </c>
    </row>
    <row r="108" customFormat="false" ht="12.75" hidden="false" customHeight="false" outlineLevel="0" collapsed="false">
      <c r="B108" s="642" t="n">
        <f aca="false">B91</f>
        <v>2010</v>
      </c>
      <c r="C108" s="643" t="n">
        <f aca="false">'Bridge&amp;Test Year Class Forecast'!G7</f>
        <v>11939.0748369724</v>
      </c>
      <c r="D108" s="644" t="n">
        <f aca="false">'Bridge&amp;Test Year Class Forecast'!G35</f>
        <v>30107.6090693776</v>
      </c>
      <c r="E108" s="617" t="n">
        <f aca="false">'Bridge&amp;Test Year Class Forecast'!G63</f>
        <v>522457.474458022</v>
      </c>
      <c r="F108" s="645" t="n">
        <f aca="false">'Bridge&amp;Test Year Class Forecast'!M7/'Input - Customer Data'!I8</f>
        <v>1326.25</v>
      </c>
      <c r="G108" s="617" t="n">
        <f aca="false">'Bridge&amp;Test Year Class Forecast'!L28/'Input - Customer Data'!K8</f>
        <v>1841</v>
      </c>
      <c r="H108" s="645" t="n">
        <f aca="false">'Bridge&amp;Test Year Class Forecast'!M28/'Input - Customer Data'!K8</f>
        <v>0</v>
      </c>
      <c r="I108" s="646" t="n">
        <f aca="false">'Bridge&amp;Test Year Class Forecast'!O51</f>
        <v>1167.65217391304</v>
      </c>
      <c r="J108" s="647" t="n">
        <f aca="false">'Bridge&amp;Test Year Class Forecast'!P51</f>
        <v>2.87391304347826</v>
      </c>
      <c r="K108" s="617" t="n">
        <f aca="false">'Bridge&amp;Test Year Class Forecast'!O72</f>
        <v>893.981707317073</v>
      </c>
      <c r="L108" s="617" t="n">
        <f aca="false">'Bridge&amp;Test Year Class Forecast'!P72</f>
        <v>2.3780487804878</v>
      </c>
    </row>
    <row r="109" customFormat="false" ht="12.75" hidden="false" customHeight="false" outlineLevel="0" collapsed="false">
      <c r="B109" s="642" t="n">
        <f aca="false">B92</f>
        <v>2011</v>
      </c>
      <c r="C109" s="643" t="n">
        <f aca="false">'Bridge&amp;Test Year Class Forecast'!G8</f>
        <v>12567.7678909182</v>
      </c>
      <c r="D109" s="644" t="n">
        <f aca="false">'Bridge&amp;Test Year Class Forecast'!G36</f>
        <v>31743.5761742632</v>
      </c>
      <c r="E109" s="617" t="n">
        <f aca="false">'Bridge&amp;Test Year Class Forecast'!G64</f>
        <v>515500.824074134</v>
      </c>
      <c r="F109" s="645" t="n">
        <f aca="false">'Bridge&amp;Test Year Class Forecast'!M8/'Input - Customer Data'!I9</f>
        <v>1396.32714285714</v>
      </c>
      <c r="G109" s="617" t="n">
        <f aca="false">'Bridge&amp;Test Year Class Forecast'!L29/'Input - Customer Data'!K9</f>
        <v>1913</v>
      </c>
      <c r="H109" s="645" t="n">
        <f aca="false">'Bridge&amp;Test Year Class Forecast'!M29/'Input - Customer Data'!K9</f>
        <v>0</v>
      </c>
      <c r="I109" s="646" t="n">
        <f aca="false">'Bridge&amp;Test Year Class Forecast'!O52</f>
        <v>1101.73913043478</v>
      </c>
      <c r="J109" s="647" t="n">
        <f aca="false">'Bridge&amp;Test Year Class Forecast'!P52</f>
        <v>2.86521739130435</v>
      </c>
      <c r="K109" s="617" t="n">
        <f aca="false">'Bridge&amp;Test Year Class Forecast'!O73</f>
        <v>901.469512195122</v>
      </c>
      <c r="L109" s="617" t="n">
        <f aca="false">'Bridge&amp;Test Year Class Forecast'!P73</f>
        <v>2.3780487804878</v>
      </c>
    </row>
    <row r="110" customFormat="false" ht="12.75" hidden="false" customHeight="false" outlineLevel="0" collapsed="false">
      <c r="B110" s="642" t="n">
        <f aca="false">B93</f>
        <v>2012</v>
      </c>
      <c r="C110" s="643" t="n">
        <f aca="false">'Bridge&amp;Test Year Class Forecast'!G9</f>
        <v>12266.8599941462</v>
      </c>
      <c r="D110" s="644" t="n">
        <f aca="false">'Bridge&amp;Test Year Class Forecast'!G37</f>
        <v>30786.4167523852</v>
      </c>
      <c r="E110" s="617" t="n">
        <f aca="false">'Bridge&amp;Test Year Class Forecast'!G65</f>
        <v>507772.363749861</v>
      </c>
      <c r="F110" s="645" t="n">
        <f aca="false">'Bridge&amp;Test Year Class Forecast'!M9/'Input - Customer Data'!I10</f>
        <v>1338.28571428571</v>
      </c>
      <c r="G110" s="617" t="n">
        <f aca="false">'Bridge&amp;Test Year Class Forecast'!L30/'Input - Customer Data'!K10</f>
        <v>1264.5</v>
      </c>
      <c r="H110" s="645" t="n">
        <f aca="false">'Bridge&amp;Test Year Class Forecast'!M30/'Input - Customer Data'!K10</f>
        <v>0</v>
      </c>
      <c r="I110" s="646" t="n">
        <f aca="false">'Bridge&amp;Test Year Class Forecast'!O53</f>
        <v>1112.78260869565</v>
      </c>
      <c r="J110" s="647" t="n">
        <f aca="false">'Bridge&amp;Test Year Class Forecast'!P53</f>
        <v>2.60869565217391</v>
      </c>
      <c r="K110" s="617" t="n">
        <f aca="false">'Bridge&amp;Test Year Class Forecast'!O74</f>
        <v>876.435975609756</v>
      </c>
      <c r="L110" s="617" t="n">
        <f aca="false">'Bridge&amp;Test Year Class Forecast'!P74</f>
        <v>2.36890243902439</v>
      </c>
    </row>
    <row r="111" customFormat="false" ht="12.75" hidden="false" customHeight="false" outlineLevel="0" collapsed="false">
      <c r="B111" s="642" t="n">
        <f aca="false">B94</f>
        <v>2013</v>
      </c>
      <c r="C111" s="643" t="n">
        <f aca="false">'Bridge&amp;Test Year Class Forecast'!G10</f>
        <v>13547.3854308395</v>
      </c>
      <c r="D111" s="644" t="n">
        <f aca="false">'Bridge&amp;Test Year Class Forecast'!G38</f>
        <v>33288.5855551039</v>
      </c>
      <c r="E111" s="617" t="n">
        <f aca="false">'Bridge&amp;Test Year Class Forecast'!G66</f>
        <v>488294.341412778</v>
      </c>
      <c r="F111" s="645" t="n">
        <f aca="false">'Bridge&amp;Test Year Class Forecast'!M10/'Input - Customer Data'!I11</f>
        <v>1316.5</v>
      </c>
      <c r="G111" s="617" t="n">
        <f aca="false">'Bridge&amp;Test Year Class Forecast'!L31/'Input - Customer Data'!K11</f>
        <v>1264.5</v>
      </c>
      <c r="H111" s="645" t="n">
        <f aca="false">'Bridge&amp;Test Year Class Forecast'!M31/'Input - Customer Data'!K11</f>
        <v>0</v>
      </c>
      <c r="I111" s="646" t="n">
        <f aca="false">'Bridge&amp;Test Year Class Forecast'!O54</f>
        <v>1141.04347826087</v>
      </c>
      <c r="J111" s="647" t="n">
        <f aca="false">'Bridge&amp;Test Year Class Forecast'!P54</f>
        <v>2.82608695652174</v>
      </c>
      <c r="K111" s="617" t="n">
        <f aca="false">'Bridge&amp;Test Year Class Forecast'!O75</f>
        <v>836.185975609756</v>
      </c>
      <c r="L111" s="617" t="n">
        <f aca="false">'Bridge&amp;Test Year Class Forecast'!P75</f>
        <v>2.34146341463415</v>
      </c>
    </row>
    <row r="112" customFormat="false" ht="12.75" hidden="false" customHeight="false" outlineLevel="0" collapsed="false">
      <c r="B112" s="642" t="n">
        <f aca="false">B95</f>
        <v>2014</v>
      </c>
      <c r="C112" s="643" t="n">
        <f aca="false">'Bridge&amp;Test Year Class Forecast'!G11</f>
        <v>13756.8867372959</v>
      </c>
      <c r="D112" s="644" t="n">
        <f aca="false">'Bridge&amp;Test Year Class Forecast'!G39</f>
        <v>33275.5544230391</v>
      </c>
      <c r="E112" s="617" t="n">
        <f aca="false">'Bridge&amp;Test Year Class Forecast'!G67</f>
        <v>723253.353406222</v>
      </c>
      <c r="F112" s="645" t="n">
        <f aca="false">'Bridge&amp;Test Year Class Forecast'!M11/'Input - Customer Data'!I12</f>
        <v>2120.94736842105</v>
      </c>
      <c r="G112" s="617" t="n">
        <f aca="false">'Bridge&amp;Test Year Class Forecast'!L32/'Input - Customer Data'!K12</f>
        <v>1017</v>
      </c>
      <c r="H112" s="645" t="n">
        <f aca="false">'Bridge&amp;Test Year Class Forecast'!M32/'Input - Customer Data'!K12</f>
        <v>0</v>
      </c>
      <c r="I112" s="646" t="n">
        <f aca="false">'Bridge&amp;Test Year Class Forecast'!O55</f>
        <v>1167.69565217391</v>
      </c>
      <c r="J112" s="647" t="n">
        <f aca="false">'Bridge&amp;Test Year Class Forecast'!P55</f>
        <v>3.26086956521739</v>
      </c>
      <c r="K112" s="617" t="n">
        <f aca="false">'Bridge&amp;Test Year Class Forecast'!O76</f>
        <v>836.975609756098</v>
      </c>
      <c r="L112" s="617" t="n">
        <f aca="false">'Bridge&amp;Test Year Class Forecast'!P76</f>
        <v>2.34146341463415</v>
      </c>
    </row>
    <row r="113" customFormat="false" ht="12.75" hidden="false" customHeight="false" outlineLevel="0" collapsed="false">
      <c r="B113" s="642" t="n">
        <f aca="false">B96</f>
        <v>2015</v>
      </c>
      <c r="C113" s="643" t="n">
        <f aca="false">'Bridge&amp;Test Year Class Forecast'!G12</f>
        <v>13007.9623722156</v>
      </c>
      <c r="D113" s="644" t="n">
        <f aca="false">'Bridge&amp;Test Year Class Forecast'!G40</f>
        <v>32384.6947925745</v>
      </c>
      <c r="E113" s="617" t="n">
        <f aca="false">'Bridge&amp;Test Year Class Forecast'!G68</f>
        <v>626221.372242954</v>
      </c>
      <c r="F113" s="645" t="n">
        <f aca="false">'Bridge&amp;Test Year Class Forecast'!M12/'Input - Customer Data'!I13</f>
        <v>1642</v>
      </c>
      <c r="G113" s="617" t="n">
        <f aca="false">'Bridge&amp;Test Year Class Forecast'!L33/'Input - Customer Data'!K13</f>
        <v>723</v>
      </c>
      <c r="H113" s="645" t="n">
        <f aca="false">'Bridge&amp;Test Year Class Forecast'!M33/'Input - Customer Data'!K13</f>
        <v>0</v>
      </c>
      <c r="I113" s="646" t="n">
        <f aca="false">'Bridge&amp;Test Year Class Forecast'!O56</f>
        <v>1031.95652173913</v>
      </c>
      <c r="J113" s="647" t="n">
        <f aca="false">'Bridge&amp;Test Year Class Forecast'!P56</f>
        <v>2.73913043478261</v>
      </c>
      <c r="K113" s="617" t="n">
        <f aca="false">'Bridge&amp;Test Year Class Forecast'!O77</f>
        <v>836.155487804878</v>
      </c>
      <c r="L113" s="617" t="n">
        <f aca="false">'Bridge&amp;Test Year Class Forecast'!P77</f>
        <v>2.34146341463415</v>
      </c>
    </row>
    <row r="114" customFormat="false" ht="12.75" hidden="false" customHeight="false" outlineLevel="0" collapsed="false">
      <c r="B114" s="642" t="n">
        <f aca="false">B97</f>
        <v>2016</v>
      </c>
      <c r="C114" s="643" t="n">
        <f aca="false">'Bridge&amp;Test Year Class Forecast'!G13</f>
        <v>12509.4862159901</v>
      </c>
      <c r="D114" s="644" t="n">
        <f aca="false">'Bridge&amp;Test Year Class Forecast'!G41</f>
        <v>30843.7468312611</v>
      </c>
      <c r="E114" s="617" t="n">
        <f aca="false">'Bridge&amp;Test Year Class Forecast'!G69</f>
        <v>614043.415631402</v>
      </c>
      <c r="F114" s="645" t="n">
        <f aca="false">'Bridge&amp;Test Year Class Forecast'!M13/'Input - Customer Data'!I14</f>
        <v>1561.66666666667</v>
      </c>
      <c r="G114" s="617" t="n">
        <f aca="false">'Bridge&amp;Test Year Class Forecast'!L34/'Input - Customer Data'!K14</f>
        <v>723</v>
      </c>
      <c r="H114" s="645" t="n">
        <f aca="false">'Bridge&amp;Test Year Class Forecast'!M34/'Input - Customer Data'!K14</f>
        <v>0</v>
      </c>
      <c r="I114" s="646" t="n">
        <f aca="false">'Bridge&amp;Test Year Class Forecast'!O57</f>
        <v>869.260869565217</v>
      </c>
      <c r="J114" s="647" t="n">
        <f aca="false">'Bridge&amp;Test Year Class Forecast'!P57</f>
        <v>2.60869565217391</v>
      </c>
      <c r="K114" s="617" t="n">
        <f aca="false">'Bridge&amp;Test Year Class Forecast'!O78</f>
        <v>836.155487804878</v>
      </c>
      <c r="L114" s="617" t="n">
        <f aca="false">'Bridge&amp;Test Year Class Forecast'!P78</f>
        <v>2.34146341463415</v>
      </c>
    </row>
    <row r="115" customFormat="false" ht="12.75" hidden="false" customHeight="false" outlineLevel="0" collapsed="false">
      <c r="B115" s="642" t="n">
        <f aca="false">B98</f>
        <v>2017</v>
      </c>
      <c r="C115" s="643" t="n">
        <f aca="false">'Bridge&amp;Test Year Class Forecast'!G14</f>
        <v>13104.8882154131</v>
      </c>
      <c r="D115" s="644" t="n">
        <f aca="false">'Bridge&amp;Test Year Class Forecast'!G42</f>
        <v>32565.0398400999</v>
      </c>
      <c r="E115" s="617" t="n">
        <f aca="false">'Bridge&amp;Test Year Class Forecast'!G70</f>
        <v>476966.590188347</v>
      </c>
      <c r="F115" s="645" t="n">
        <f aca="false">'Bridge&amp;Test Year Class Forecast'!M14/'Input - Customer Data'!I15</f>
        <v>1168.13333333333</v>
      </c>
      <c r="G115" s="617" t="n">
        <f aca="false">'Bridge&amp;Test Year Class Forecast'!L35/'Input - Customer Data'!K15</f>
        <v>723</v>
      </c>
      <c r="H115" s="645" t="n">
        <f aca="false">'Bridge&amp;Test Year Class Forecast'!M35/'Input - Customer Data'!K15</f>
        <v>0</v>
      </c>
      <c r="I115" s="646" t="n">
        <f aca="false">'Bridge&amp;Test Year Class Forecast'!O58</f>
        <v>896.913043478261</v>
      </c>
      <c r="J115" s="647" t="n">
        <f aca="false">'Bridge&amp;Test Year Class Forecast'!P58</f>
        <v>2.69565217391304</v>
      </c>
      <c r="K115" s="617" t="n">
        <f aca="false">'Bridge&amp;Test Year Class Forecast'!O79</f>
        <v>836.155487804878</v>
      </c>
      <c r="L115" s="617" t="n">
        <f aca="false">'Bridge&amp;Test Year Class Forecast'!P79</f>
        <v>2.34146341463415</v>
      </c>
    </row>
    <row r="116" customFormat="false" ht="12.75" hidden="false" customHeight="false" outlineLevel="0" collapsed="false">
      <c r="B116" s="648" t="n">
        <f aca="false">B99</f>
        <v>2018</v>
      </c>
      <c r="C116" s="643" t="n">
        <f aca="false">'Bridge&amp;Test Year Class Forecast'!G15</f>
        <v>13491.8890277428</v>
      </c>
      <c r="D116" s="644" t="n">
        <f aca="false">'Bridge&amp;Test Year Class Forecast'!G43</f>
        <v>33356.3140147558</v>
      </c>
      <c r="E116" s="617" t="n">
        <f aca="false">'Bridge&amp;Test Year Class Forecast'!G71</f>
        <v>478615.075458802</v>
      </c>
      <c r="F116" s="645" t="n">
        <f aca="false">'Bridge&amp;Test Year Class Forecast'!M15/'Input - Customer Data'!I24</f>
        <v>1257.13854390456</v>
      </c>
      <c r="G116" s="617" t="n">
        <f aca="false">'Bridge&amp;Test Year Class Forecast'!L36/'Input - Customer Data'!K19</f>
        <v>1307.975</v>
      </c>
      <c r="H116" s="645" t="n">
        <f aca="false">'Bridge&amp;Test Year Class Forecast'!M36/'Input - Customer Data'!K19</f>
        <v>0</v>
      </c>
      <c r="I116" s="646" t="n">
        <f aca="false">'Bridge&amp;Test Year Class Forecast'!O59</f>
        <v>1076.5347826087</v>
      </c>
      <c r="J116" s="647" t="n">
        <f aca="false">'Bridge&amp;Test Year Class Forecast'!P59</f>
        <v>2.82608695652174</v>
      </c>
      <c r="K116" s="617" t="n">
        <f aca="false">'Bridge&amp;Test Year Class Forecast'!O80</f>
        <v>865.753658536585</v>
      </c>
      <c r="L116" s="617" t="n">
        <f aca="false">'Bridge&amp;Test Year Class Forecast'!P80</f>
        <v>2.35975609756098</v>
      </c>
    </row>
    <row r="117" customFormat="false" ht="12.75" hidden="false" customHeight="false" outlineLevel="0" collapsed="false">
      <c r="B117" s="648" t="n">
        <f aca="false">B100</f>
        <v>2019</v>
      </c>
      <c r="C117" s="643" t="n">
        <f aca="false">'Bridge&amp;Test Year Class Forecast'!G16</f>
        <v>13542.5457271145</v>
      </c>
      <c r="D117" s="644" t="n">
        <f aca="false">'Bridge&amp;Test Year Class Forecast'!G44</f>
        <v>33540.4208061225</v>
      </c>
      <c r="E117" s="617" t="n">
        <f aca="false">'Bridge&amp;Test Year Class Forecast'!G72</f>
        <v>471988.784002021</v>
      </c>
      <c r="F117" s="645" t="n">
        <f aca="false">'Bridge&amp;Test Year Class Forecast'!M16/'Input - Customer Data'!I25</f>
        <v>1239.73381342155</v>
      </c>
      <c r="G117" s="617" t="n">
        <f aca="false">'Bridge&amp;Test Year Class Forecast'!L37/'Input - Customer Data'!K20</f>
        <v>1307.975</v>
      </c>
      <c r="H117" s="645" t="n">
        <f aca="false">'Bridge&amp;Test Year Class Forecast'!M37/'Input - Customer Data'!K20</f>
        <v>0</v>
      </c>
      <c r="I117" s="646" t="n">
        <f aca="false">'Bridge&amp;Test Year Class Forecast'!O60</f>
        <v>1076.5347826087</v>
      </c>
      <c r="J117" s="647" t="n">
        <f aca="false">'Bridge&amp;Test Year Class Forecast'!P60</f>
        <v>2.82608695652174</v>
      </c>
      <c r="K117" s="617" t="n">
        <f aca="false">'Bridge&amp;Test Year Class Forecast'!O81</f>
        <v>865.753658536585</v>
      </c>
      <c r="L117" s="617" t="n">
        <f aca="false">'Bridge&amp;Test Year Class Forecast'!P81</f>
        <v>2.35975609756098</v>
      </c>
    </row>
    <row r="120" s="36" customFormat="true" ht="12.75" hidden="false" customHeight="false" outlineLevel="0" collapsed="false">
      <c r="B120" s="35"/>
      <c r="C120" s="35"/>
      <c r="D120" s="35"/>
      <c r="E120" s="35"/>
      <c r="F120" s="35"/>
      <c r="G120" s="35"/>
      <c r="H120" s="35"/>
      <c r="I120" s="35"/>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0546875" defaultRowHeight="12.75" zeroHeight="false" outlineLevelRow="0" outlineLevelCol="0"/>
  <sheetData>
    <row r="1" customFormat="false" ht="12.75" hidden="false" customHeight="false" outlineLevel="0" collapsed="false">
      <c r="A1" s="649"/>
      <c r="B1" s="649" t="n">
        <v>1998</v>
      </c>
      <c r="C1" s="649" t="n">
        <v>1999</v>
      </c>
      <c r="D1" s="649" t="n">
        <v>2000</v>
      </c>
      <c r="E1" s="649" t="n">
        <v>2001</v>
      </c>
      <c r="F1" s="649" t="n">
        <v>2002</v>
      </c>
      <c r="G1" s="649" t="n">
        <v>2003</v>
      </c>
      <c r="H1" s="649" t="n">
        <v>2004</v>
      </c>
      <c r="I1" s="649" t="n">
        <v>2005</v>
      </c>
      <c r="J1" s="649" t="n">
        <v>2006</v>
      </c>
      <c r="K1" s="649" t="n">
        <v>2007</v>
      </c>
      <c r="L1" s="649" t="n">
        <v>2008</v>
      </c>
      <c r="M1" s="649" t="n">
        <v>2009</v>
      </c>
      <c r="N1" s="649" t="n">
        <v>2010</v>
      </c>
      <c r="O1" s="649" t="n">
        <v>2011</v>
      </c>
      <c r="P1" s="649" t="n">
        <v>2012</v>
      </c>
      <c r="Q1" s="649" t="n">
        <v>2013</v>
      </c>
      <c r="R1" s="649" t="n">
        <v>2014</v>
      </c>
      <c r="S1" s="649" t="n">
        <v>2015</v>
      </c>
      <c r="T1" s="649" t="n">
        <v>2016</v>
      </c>
      <c r="U1" s="649" t="n">
        <v>2017</v>
      </c>
      <c r="V1" s="649" t="s">
        <v>251</v>
      </c>
      <c r="W1" s="649" t="s">
        <v>252</v>
      </c>
    </row>
    <row r="2" customFormat="false" ht="12.75" hidden="false" customHeight="false" outlineLevel="0" collapsed="false">
      <c r="A2" s="649"/>
      <c r="B2" s="649"/>
      <c r="C2" s="649"/>
      <c r="D2" s="649"/>
      <c r="E2" s="649"/>
      <c r="F2" s="649"/>
      <c r="G2" s="649"/>
      <c r="H2" s="649"/>
      <c r="I2" s="649"/>
      <c r="J2" s="649"/>
      <c r="K2" s="649"/>
      <c r="L2" s="649"/>
      <c r="M2" s="649"/>
      <c r="N2" s="649"/>
      <c r="O2" s="649"/>
      <c r="P2" s="649"/>
      <c r="Q2" s="649"/>
      <c r="R2" s="649"/>
      <c r="S2" s="649"/>
      <c r="T2" s="649"/>
      <c r="U2" s="649"/>
      <c r="V2" s="649"/>
      <c r="W2" s="649" t="s">
        <v>253</v>
      </c>
    </row>
    <row r="3" customFormat="false" ht="12.75" hidden="false" customHeight="false" outlineLevel="0" collapsed="false">
      <c r="A3" s="649" t="s">
        <v>54</v>
      </c>
      <c r="B3" s="649"/>
      <c r="C3" s="649"/>
      <c r="D3" s="649"/>
      <c r="E3" s="649"/>
      <c r="F3" s="649"/>
      <c r="G3" s="649"/>
      <c r="H3" s="649"/>
      <c r="I3" s="649"/>
      <c r="J3" s="649"/>
      <c r="K3" s="649"/>
      <c r="L3" s="649"/>
      <c r="M3" s="649"/>
      <c r="N3" s="649"/>
      <c r="O3" s="649"/>
      <c r="P3" s="649"/>
      <c r="Q3" s="649"/>
      <c r="R3" s="649"/>
      <c r="S3" s="649"/>
      <c r="T3" s="649"/>
      <c r="U3" s="649"/>
      <c r="V3" s="649"/>
      <c r="W3" s="649"/>
    </row>
    <row r="4" customFormat="false" ht="12.75" hidden="false" customHeight="false" outlineLevel="0" collapsed="false">
      <c r="A4" s="649" t="s">
        <v>254</v>
      </c>
      <c r="B4" s="650" t="n">
        <v>957</v>
      </c>
      <c r="C4" s="650" t="n">
        <v>1097.9</v>
      </c>
      <c r="D4" s="650" t="n">
        <v>1066.4</v>
      </c>
      <c r="E4" s="650" t="n">
        <v>942.5</v>
      </c>
      <c r="F4" s="650" t="n">
        <v>926.6</v>
      </c>
      <c r="G4" s="650" t="n">
        <v>1114.4</v>
      </c>
      <c r="H4" s="650" t="n">
        <v>1251.5</v>
      </c>
      <c r="I4" s="650" t="n">
        <v>1112.5</v>
      </c>
      <c r="J4" s="650" t="n">
        <v>841.8</v>
      </c>
      <c r="K4" s="650" t="n">
        <v>973</v>
      </c>
      <c r="L4" s="650" t="n">
        <v>942.2</v>
      </c>
      <c r="M4" s="650" t="n">
        <v>1123.1</v>
      </c>
      <c r="N4" s="650" t="n">
        <v>947.6</v>
      </c>
      <c r="O4" s="650" t="n">
        <v>1086.8</v>
      </c>
      <c r="P4" s="650" t="n">
        <v>919.1</v>
      </c>
      <c r="Q4" s="650" t="n">
        <v>1003</v>
      </c>
      <c r="R4" s="650" t="n">
        <v>1128.6</v>
      </c>
      <c r="S4" s="650" t="n">
        <v>1126.9</v>
      </c>
      <c r="T4" s="650" t="n">
        <v>924.1</v>
      </c>
      <c r="U4" s="650" t="n">
        <v>850.4</v>
      </c>
      <c r="V4" s="650" t="n">
        <f aca="false">AVERAGE(M4:U4)</f>
        <v>1012.17777777778</v>
      </c>
      <c r="W4" s="650" t="n">
        <f aca="false">AVERAGE(B4:U4)</f>
        <v>1016.77</v>
      </c>
    </row>
    <row r="5" customFormat="false" ht="12.75" hidden="false" customHeight="false" outlineLevel="0" collapsed="false">
      <c r="A5" s="649" t="s">
        <v>255</v>
      </c>
      <c r="B5" s="650" t="n">
        <v>655.7</v>
      </c>
      <c r="C5" s="650" t="n">
        <v>802.3</v>
      </c>
      <c r="D5" s="650" t="n">
        <v>804.6</v>
      </c>
      <c r="E5" s="650" t="n">
        <v>916.4</v>
      </c>
      <c r="F5" s="650" t="n">
        <v>836</v>
      </c>
      <c r="G5" s="650" t="n">
        <v>1008.4</v>
      </c>
      <c r="H5" s="650" t="n">
        <v>844.1</v>
      </c>
      <c r="I5" s="650" t="n">
        <v>834.6</v>
      </c>
      <c r="J5" s="650" t="n">
        <v>925.6</v>
      </c>
      <c r="K5" s="650" t="n">
        <v>1006.8</v>
      </c>
      <c r="L5" s="650" t="n">
        <v>966.2</v>
      </c>
      <c r="M5" s="650" t="n">
        <v>877.3</v>
      </c>
      <c r="N5" s="650" t="n">
        <v>835.1</v>
      </c>
      <c r="O5" s="650" t="n">
        <v>880.8</v>
      </c>
      <c r="P5" s="650" t="n">
        <v>778.9</v>
      </c>
      <c r="Q5" s="650" t="n">
        <v>911.1</v>
      </c>
      <c r="R5" s="650" t="n">
        <v>949.5</v>
      </c>
      <c r="S5" s="650" t="n">
        <v>1148.6</v>
      </c>
      <c r="T5" s="650" t="n">
        <v>975.5</v>
      </c>
      <c r="U5" s="650" t="n">
        <v>833.9</v>
      </c>
      <c r="V5" s="650" t="n">
        <f aca="false">AVERAGE(M5:U5)</f>
        <v>910.077777777778</v>
      </c>
      <c r="W5" s="650" t="n">
        <f aca="false">AVERAGE(B5:U5)</f>
        <v>889.57</v>
      </c>
    </row>
    <row r="6" customFormat="false" ht="12.75" hidden="false" customHeight="false" outlineLevel="0" collapsed="false">
      <c r="A6" s="649" t="s">
        <v>256</v>
      </c>
      <c r="B6" s="650" t="n">
        <v>772.6</v>
      </c>
      <c r="C6" s="650" t="n">
        <v>765.9</v>
      </c>
      <c r="D6" s="650" t="n">
        <v>632.6</v>
      </c>
      <c r="E6" s="650" t="n">
        <v>785</v>
      </c>
      <c r="F6" s="650" t="n">
        <v>912.3</v>
      </c>
      <c r="G6" s="650" t="n">
        <v>831.3</v>
      </c>
      <c r="H6" s="650" t="n">
        <v>749.9</v>
      </c>
      <c r="I6" s="650" t="n">
        <v>827.9</v>
      </c>
      <c r="J6" s="650" t="n">
        <v>706.9</v>
      </c>
      <c r="K6" s="650" t="n">
        <v>735.1</v>
      </c>
      <c r="L6" s="650" t="n">
        <v>889.6</v>
      </c>
      <c r="M6" s="650" t="n">
        <v>754.9</v>
      </c>
      <c r="N6" s="650" t="n">
        <v>552</v>
      </c>
      <c r="O6" s="650" t="n">
        <v>828.3</v>
      </c>
      <c r="P6" s="650" t="n">
        <v>546.2</v>
      </c>
      <c r="Q6" s="650" t="n">
        <v>780</v>
      </c>
      <c r="R6" s="650" t="n">
        <v>972.3</v>
      </c>
      <c r="S6" s="650" t="n">
        <v>882.7</v>
      </c>
      <c r="T6" s="650" t="n">
        <v>750.4</v>
      </c>
      <c r="U6" s="650" t="n">
        <v>863.7</v>
      </c>
      <c r="V6" s="650" t="n">
        <f aca="false">AVERAGE(M6:U6)</f>
        <v>770.055555555556</v>
      </c>
      <c r="W6" s="650" t="n">
        <f aca="false">AVERAGE(B6:U6)</f>
        <v>776.98</v>
      </c>
    </row>
    <row r="7" customFormat="false" ht="12.75" hidden="false" customHeight="false" outlineLevel="0" collapsed="false">
      <c r="A7" s="649" t="s">
        <v>257</v>
      </c>
      <c r="B7" s="650" t="n">
        <v>408.4</v>
      </c>
      <c r="C7" s="650" t="n">
        <v>433.1</v>
      </c>
      <c r="D7" s="650" t="n">
        <v>499</v>
      </c>
      <c r="E7" s="650" t="n">
        <v>445.6</v>
      </c>
      <c r="F7" s="650" t="n">
        <v>526.3</v>
      </c>
      <c r="G7" s="650" t="n">
        <v>579.9</v>
      </c>
      <c r="H7" s="650" t="n">
        <v>533.5</v>
      </c>
      <c r="I7" s="650" t="n">
        <v>418.8</v>
      </c>
      <c r="J7" s="650" t="n">
        <v>415.5</v>
      </c>
      <c r="K7" s="650" t="n">
        <v>500.7</v>
      </c>
      <c r="L7" s="650" t="n">
        <v>473.6</v>
      </c>
      <c r="M7" s="650" t="n">
        <v>491</v>
      </c>
      <c r="N7" s="650" t="n">
        <v>371.5</v>
      </c>
      <c r="O7" s="650" t="n">
        <v>504.4</v>
      </c>
      <c r="P7" s="650" t="n">
        <v>475</v>
      </c>
      <c r="Q7" s="650" t="n">
        <v>587.3</v>
      </c>
      <c r="R7" s="650" t="n">
        <v>553</v>
      </c>
      <c r="S7" s="650" t="n">
        <v>506.3</v>
      </c>
      <c r="T7" s="650" t="n">
        <v>612</v>
      </c>
      <c r="U7" s="650" t="n">
        <v>476.4</v>
      </c>
      <c r="V7" s="650" t="n">
        <f aca="false">AVERAGE(M7:U7)</f>
        <v>508.544444444444</v>
      </c>
      <c r="W7" s="650" t="n">
        <f aca="false">AVERAGE(B7:U7)</f>
        <v>490.565</v>
      </c>
    </row>
    <row r="8" customFormat="false" ht="12.75" hidden="false" customHeight="false" outlineLevel="0" collapsed="false">
      <c r="A8" s="649" t="s">
        <v>31</v>
      </c>
      <c r="B8" s="650" t="n">
        <v>187.1</v>
      </c>
      <c r="C8" s="650" t="n">
        <v>183.2</v>
      </c>
      <c r="D8" s="650" t="n">
        <v>249.4</v>
      </c>
      <c r="E8" s="650" t="n">
        <v>196.2</v>
      </c>
      <c r="F8" s="650" t="n">
        <v>360.9</v>
      </c>
      <c r="G8" s="650" t="n">
        <v>243.5</v>
      </c>
      <c r="H8" s="650" t="n">
        <v>305.5</v>
      </c>
      <c r="I8" s="650" t="n">
        <v>261.7</v>
      </c>
      <c r="J8" s="650" t="n">
        <v>210.8</v>
      </c>
      <c r="K8" s="650" t="n">
        <v>215.4</v>
      </c>
      <c r="L8" s="650" t="n">
        <v>334.4</v>
      </c>
      <c r="M8" s="650" t="n">
        <v>317.5</v>
      </c>
      <c r="N8" s="650" t="n">
        <v>186.6</v>
      </c>
      <c r="O8" s="650" t="n">
        <v>236.9</v>
      </c>
      <c r="P8" s="650" t="n">
        <v>191.4</v>
      </c>
      <c r="Q8" s="650" t="n">
        <v>277.4</v>
      </c>
      <c r="R8" s="650" t="n">
        <v>269.4</v>
      </c>
      <c r="S8" s="650" t="n">
        <v>245.5</v>
      </c>
      <c r="T8" s="650" t="n">
        <v>257.2</v>
      </c>
      <c r="U8" s="650" t="n">
        <v>179.1</v>
      </c>
      <c r="V8" s="650" t="n">
        <f aca="false">AVERAGE(M8:U8)</f>
        <v>240.111111111111</v>
      </c>
      <c r="W8" s="650" t="n">
        <f aca="false">AVERAGE(B8:U8)</f>
        <v>245.455</v>
      </c>
    </row>
    <row r="9" customFormat="false" ht="12.75" hidden="false" customHeight="false" outlineLevel="0" collapsed="false">
      <c r="A9" s="649" t="s">
        <v>258</v>
      </c>
      <c r="B9" s="650" t="n">
        <v>114.8</v>
      </c>
      <c r="C9" s="650" t="n">
        <v>92.8</v>
      </c>
      <c r="D9" s="650" t="n">
        <v>157.6</v>
      </c>
      <c r="E9" s="650" t="n">
        <v>104.4</v>
      </c>
      <c r="F9" s="650" t="n">
        <v>112.6</v>
      </c>
      <c r="G9" s="650" t="n">
        <v>99.6</v>
      </c>
      <c r="H9" s="650" t="n">
        <v>150.2</v>
      </c>
      <c r="I9" s="650" t="n">
        <v>50</v>
      </c>
      <c r="J9" s="650" t="n">
        <v>89.8</v>
      </c>
      <c r="K9" s="650" t="n">
        <v>85.5</v>
      </c>
      <c r="L9" s="650" t="n">
        <v>86.6</v>
      </c>
      <c r="M9" s="650" t="n">
        <v>121.1</v>
      </c>
      <c r="N9" s="650" t="n">
        <v>109</v>
      </c>
      <c r="O9" s="650" t="n">
        <v>96.2</v>
      </c>
      <c r="P9" s="650" t="n">
        <v>60.2</v>
      </c>
      <c r="Q9" s="650" t="n">
        <v>101.4</v>
      </c>
      <c r="R9" s="650" t="n">
        <v>71</v>
      </c>
      <c r="S9" s="650" t="n">
        <v>111</v>
      </c>
      <c r="T9" s="650" t="n">
        <v>128.2</v>
      </c>
      <c r="U9" s="650" t="n">
        <v>101.2</v>
      </c>
      <c r="V9" s="650" t="n">
        <f aca="false">AVERAGE(M9:U9)</f>
        <v>99.9222222222222</v>
      </c>
      <c r="W9" s="650" t="n">
        <f aca="false">AVERAGE(B9:U9)</f>
        <v>102.16</v>
      </c>
    </row>
    <row r="10" customFormat="false" ht="12.75" hidden="false" customHeight="false" outlineLevel="0" collapsed="false">
      <c r="A10" s="649" t="s">
        <v>259</v>
      </c>
      <c r="B10" s="650" t="n">
        <v>54.3</v>
      </c>
      <c r="C10" s="650" t="n">
        <v>28.7</v>
      </c>
      <c r="D10" s="650" t="n">
        <v>77.1</v>
      </c>
      <c r="E10" s="650" t="n">
        <v>70.6</v>
      </c>
      <c r="F10" s="650" t="n">
        <v>31.5</v>
      </c>
      <c r="G10" s="650" t="n">
        <v>47.3</v>
      </c>
      <c r="H10" s="650" t="n">
        <v>68.5</v>
      </c>
      <c r="I10" s="650" t="n">
        <v>37.6</v>
      </c>
      <c r="J10" s="650" t="n">
        <v>31.7</v>
      </c>
      <c r="K10" s="650" t="n">
        <v>55.4</v>
      </c>
      <c r="L10" s="650" t="n">
        <v>49</v>
      </c>
      <c r="M10" s="650" t="n">
        <v>82.4</v>
      </c>
      <c r="N10" s="650" t="n">
        <v>17.2</v>
      </c>
      <c r="O10" s="650" t="n">
        <v>14.5</v>
      </c>
      <c r="P10" s="650" t="n">
        <v>25.2</v>
      </c>
      <c r="Q10" s="650" t="n">
        <v>49.8</v>
      </c>
      <c r="R10" s="650" t="n">
        <v>82.9</v>
      </c>
      <c r="S10" s="650" t="n">
        <v>48.6</v>
      </c>
      <c r="T10" s="650" t="n">
        <v>41</v>
      </c>
      <c r="U10" s="650" t="n">
        <v>69.6</v>
      </c>
      <c r="V10" s="650" t="n">
        <f aca="false">AVERAGE(M10:U10)</f>
        <v>47.9111111111111</v>
      </c>
      <c r="W10" s="650" t="n">
        <f aca="false">AVERAGE(B10:U10)</f>
        <v>49.145</v>
      </c>
    </row>
    <row r="11" customFormat="false" ht="12.75" hidden="false" customHeight="false" outlineLevel="0" collapsed="false">
      <c r="A11" s="649" t="s">
        <v>260</v>
      </c>
      <c r="B11" s="650" t="n">
        <v>55.3</v>
      </c>
      <c r="C11" s="650" t="n">
        <v>109.2</v>
      </c>
      <c r="D11" s="650" t="n">
        <v>75.1</v>
      </c>
      <c r="E11" s="650" t="n">
        <v>65.1</v>
      </c>
      <c r="F11" s="650" t="n">
        <v>59.8</v>
      </c>
      <c r="G11" s="650" t="n">
        <v>58.1</v>
      </c>
      <c r="H11" s="650" t="n">
        <v>129.1</v>
      </c>
      <c r="I11" s="650" t="n">
        <v>47.2</v>
      </c>
      <c r="J11" s="650" t="n">
        <v>94.2</v>
      </c>
      <c r="K11" s="650" t="n">
        <v>77.3</v>
      </c>
      <c r="L11" s="650" t="n">
        <v>67.9</v>
      </c>
      <c r="M11" s="650" t="n">
        <v>115.4</v>
      </c>
      <c r="N11" s="650" t="n">
        <v>52.2</v>
      </c>
      <c r="O11" s="650" t="n">
        <v>47.7</v>
      </c>
      <c r="P11" s="650" t="n">
        <v>58.3</v>
      </c>
      <c r="Q11" s="650" t="n">
        <v>66.8</v>
      </c>
      <c r="R11" s="650" t="n">
        <v>89.1</v>
      </c>
      <c r="S11" s="650" t="n">
        <v>53.3</v>
      </c>
      <c r="T11" s="650" t="n">
        <v>37.2</v>
      </c>
      <c r="U11" s="650" t="n">
        <v>136.1</v>
      </c>
      <c r="V11" s="650" t="n">
        <f aca="false">AVERAGE(M11:U11)</f>
        <v>72.9</v>
      </c>
      <c r="W11" s="650" t="n">
        <f aca="false">AVERAGE(B11:U11)</f>
        <v>74.72</v>
      </c>
    </row>
    <row r="12" customFormat="false" ht="12.75" hidden="false" customHeight="false" outlineLevel="0" collapsed="false">
      <c r="A12" s="649" t="s">
        <v>261</v>
      </c>
      <c r="B12" s="650" t="n">
        <v>191.1</v>
      </c>
      <c r="C12" s="650" t="n">
        <v>180.3</v>
      </c>
      <c r="D12" s="650" t="n">
        <v>235.3</v>
      </c>
      <c r="E12" s="650" t="n">
        <v>217.2</v>
      </c>
      <c r="F12" s="650" t="n">
        <v>142.5</v>
      </c>
      <c r="G12" s="650" t="n">
        <v>178.2</v>
      </c>
      <c r="H12" s="650" t="n">
        <v>110.2</v>
      </c>
      <c r="I12" s="650" t="n">
        <v>135.2</v>
      </c>
      <c r="J12" s="650" t="n">
        <v>227.7</v>
      </c>
      <c r="K12" s="650" t="n">
        <v>167.1</v>
      </c>
      <c r="L12" s="650" t="n">
        <v>214.3</v>
      </c>
      <c r="M12" s="650" t="n">
        <v>140.3</v>
      </c>
      <c r="N12" s="650" t="n">
        <v>243.7</v>
      </c>
      <c r="O12" s="650" t="n">
        <v>178.5</v>
      </c>
      <c r="P12" s="650" t="n">
        <v>227</v>
      </c>
      <c r="Q12" s="650" t="n">
        <v>197.1</v>
      </c>
      <c r="R12" s="650" t="n">
        <v>212.7</v>
      </c>
      <c r="S12" s="650" t="n">
        <v>128.7</v>
      </c>
      <c r="T12" s="650" t="n">
        <v>146.4</v>
      </c>
      <c r="U12" s="650" t="n">
        <v>151</v>
      </c>
      <c r="V12" s="650" t="n">
        <f aca="false">AVERAGE(M12:U12)</f>
        <v>180.6</v>
      </c>
      <c r="W12" s="650" t="n">
        <f aca="false">AVERAGE(B12:U12)</f>
        <v>181.225</v>
      </c>
    </row>
    <row r="13" customFormat="false" ht="12.75" hidden="false" customHeight="false" outlineLevel="0" collapsed="false">
      <c r="A13" s="649" t="s">
        <v>262</v>
      </c>
      <c r="B13" s="650" t="n">
        <v>392.5</v>
      </c>
      <c r="C13" s="650" t="n">
        <v>458.8</v>
      </c>
      <c r="D13" s="650" t="n">
        <v>375.7</v>
      </c>
      <c r="E13" s="650" t="n">
        <v>409.9</v>
      </c>
      <c r="F13" s="650" t="n">
        <v>519.3</v>
      </c>
      <c r="G13" s="650" t="n">
        <v>438.2</v>
      </c>
      <c r="H13" s="650" t="n">
        <v>390.8</v>
      </c>
      <c r="I13" s="650" t="n">
        <v>366.9</v>
      </c>
      <c r="J13" s="650" t="n">
        <v>463</v>
      </c>
      <c r="K13" s="650" t="n">
        <v>335.6</v>
      </c>
      <c r="L13" s="650" t="n">
        <v>414.2</v>
      </c>
      <c r="M13" s="650" t="n">
        <v>479.7</v>
      </c>
      <c r="N13" s="650" t="n">
        <v>407.8</v>
      </c>
      <c r="O13" s="650" t="n">
        <v>328.8</v>
      </c>
      <c r="P13" s="650" t="n">
        <v>410</v>
      </c>
      <c r="Q13" s="650" t="n">
        <v>388.9</v>
      </c>
      <c r="R13" s="650" t="n">
        <v>438.4</v>
      </c>
      <c r="S13" s="650" t="n">
        <v>442.7</v>
      </c>
      <c r="T13" s="650" t="n">
        <v>365.9</v>
      </c>
      <c r="U13" s="650" t="n">
        <v>323</v>
      </c>
      <c r="V13" s="650" t="n">
        <f aca="false">AVERAGE(M13:U13)</f>
        <v>398.355555555556</v>
      </c>
      <c r="W13" s="650" t="n">
        <f aca="false">AVERAGE(B13:U13)</f>
        <v>407.505</v>
      </c>
    </row>
    <row r="14" customFormat="false" ht="12.75" hidden="false" customHeight="false" outlineLevel="0" collapsed="false">
      <c r="A14" s="649" t="s">
        <v>263</v>
      </c>
      <c r="B14" s="650" t="n">
        <v>588.6</v>
      </c>
      <c r="C14" s="650" t="n">
        <v>538.8</v>
      </c>
      <c r="D14" s="650" t="n">
        <v>616.6</v>
      </c>
      <c r="E14" s="650" t="n">
        <v>519.4</v>
      </c>
      <c r="F14" s="650" t="n">
        <v>759.5</v>
      </c>
      <c r="G14" s="650" t="n">
        <v>614.8</v>
      </c>
      <c r="H14" s="650" t="n">
        <v>570.7</v>
      </c>
      <c r="I14" s="650" t="n">
        <v>655.8</v>
      </c>
      <c r="J14" s="650" t="n">
        <v>566.7</v>
      </c>
      <c r="K14" s="650" t="n">
        <v>668.8</v>
      </c>
      <c r="L14" s="650" t="n">
        <v>611</v>
      </c>
      <c r="M14" s="650" t="n">
        <v>492.4</v>
      </c>
      <c r="N14" s="650" t="n">
        <v>583.8</v>
      </c>
      <c r="O14" s="650" t="n">
        <v>569.7</v>
      </c>
      <c r="P14" s="650" t="n">
        <v>625.6</v>
      </c>
      <c r="Q14" s="650" t="n">
        <v>663.3</v>
      </c>
      <c r="R14" s="650" t="n">
        <v>751.5</v>
      </c>
      <c r="S14" s="650" t="n">
        <v>542</v>
      </c>
      <c r="T14" s="650" t="n">
        <v>504.7</v>
      </c>
      <c r="U14" s="650" t="n">
        <v>688.2</v>
      </c>
      <c r="V14" s="650" t="n">
        <f aca="false">AVERAGE(M14:U14)</f>
        <v>602.355555555556</v>
      </c>
      <c r="W14" s="650" t="n">
        <f aca="false">AVERAGE(B14:U14)</f>
        <v>606.595</v>
      </c>
    </row>
    <row r="15" customFormat="false" ht="12.75" hidden="false" customHeight="false" outlineLevel="0" collapsed="false">
      <c r="A15" s="649" t="s">
        <v>264</v>
      </c>
      <c r="B15" s="650" t="n">
        <v>860.6</v>
      </c>
      <c r="C15" s="650" t="n">
        <v>836.7</v>
      </c>
      <c r="D15" s="650" t="n">
        <v>1082.5</v>
      </c>
      <c r="E15" s="650" t="n">
        <v>750.1</v>
      </c>
      <c r="F15" s="650" t="n">
        <v>847</v>
      </c>
      <c r="G15" s="650" t="n">
        <v>822.4</v>
      </c>
      <c r="H15" s="650" t="n">
        <v>1005.1</v>
      </c>
      <c r="I15" s="650" t="n">
        <v>928.8</v>
      </c>
      <c r="J15" s="650" t="n">
        <v>764.7</v>
      </c>
      <c r="K15" s="650" t="n">
        <v>910.5</v>
      </c>
      <c r="L15" s="650" t="n">
        <v>1005.2</v>
      </c>
      <c r="M15" s="650" t="n">
        <v>920.3</v>
      </c>
      <c r="N15" s="650" t="n">
        <v>863.7</v>
      </c>
      <c r="O15" s="650" t="n">
        <v>854.2</v>
      </c>
      <c r="P15" s="650" t="n">
        <v>854.7</v>
      </c>
      <c r="Q15" s="650" t="n">
        <v>1080.7</v>
      </c>
      <c r="R15" s="650" t="n">
        <v>867.5</v>
      </c>
      <c r="S15" s="650" t="n">
        <v>675.3</v>
      </c>
      <c r="T15" s="650" t="n">
        <v>878.2</v>
      </c>
      <c r="U15" s="650" t="n">
        <v>1065.3</v>
      </c>
      <c r="V15" s="650" t="n">
        <f aca="false">AVERAGE(M15:U15)</f>
        <v>895.544444444444</v>
      </c>
      <c r="W15" s="650" t="n">
        <f aca="false">AVERAGE(B15:U15)</f>
        <v>893.675</v>
      </c>
    </row>
    <row r="16" customFormat="false" ht="12.75" hidden="false" customHeight="false" outlineLevel="0" collapsed="false">
      <c r="A16" s="649"/>
      <c r="B16" s="650"/>
      <c r="C16" s="650"/>
      <c r="D16" s="650"/>
      <c r="E16" s="650"/>
      <c r="F16" s="650"/>
      <c r="G16" s="650"/>
      <c r="H16" s="650"/>
      <c r="I16" s="650"/>
      <c r="J16" s="650"/>
      <c r="K16" s="650"/>
      <c r="L16" s="650"/>
      <c r="M16" s="650"/>
      <c r="N16" s="650"/>
      <c r="O16" s="650"/>
      <c r="P16" s="650"/>
      <c r="Q16" s="650"/>
      <c r="R16" s="650"/>
      <c r="S16" s="650"/>
      <c r="T16" s="650"/>
      <c r="U16" s="650"/>
      <c r="V16" s="650"/>
      <c r="W16" s="650"/>
    </row>
    <row r="17" customFormat="false" ht="12.75" hidden="false" customHeight="false" outlineLevel="0" collapsed="false">
      <c r="A17" s="649"/>
      <c r="B17" s="650"/>
      <c r="C17" s="650"/>
      <c r="D17" s="650"/>
      <c r="E17" s="650"/>
      <c r="F17" s="650"/>
      <c r="G17" s="650"/>
      <c r="H17" s="650"/>
      <c r="I17" s="650"/>
      <c r="J17" s="650"/>
      <c r="K17" s="650"/>
      <c r="L17" s="650"/>
      <c r="M17" s="650"/>
      <c r="N17" s="650"/>
      <c r="O17" s="650"/>
      <c r="P17" s="650"/>
      <c r="Q17" s="650"/>
      <c r="R17" s="650"/>
      <c r="S17" s="650"/>
      <c r="T17" s="650"/>
      <c r="U17" s="650"/>
      <c r="V17" s="650"/>
      <c r="W17" s="650"/>
    </row>
    <row r="18" customFormat="false" ht="12.75" hidden="false" customHeight="false" outlineLevel="0" collapsed="false">
      <c r="A18" s="649"/>
      <c r="B18" s="650" t="n">
        <v>1998</v>
      </c>
      <c r="C18" s="650" t="n">
        <v>1999</v>
      </c>
      <c r="D18" s="650" t="n">
        <v>2000</v>
      </c>
      <c r="E18" s="650" t="n">
        <v>2001</v>
      </c>
      <c r="F18" s="650" t="n">
        <v>2002</v>
      </c>
      <c r="G18" s="650" t="n">
        <v>2003</v>
      </c>
      <c r="H18" s="650" t="n">
        <v>2004</v>
      </c>
      <c r="I18" s="650" t="n">
        <v>2005</v>
      </c>
      <c r="J18" s="650" t="n">
        <v>2006</v>
      </c>
      <c r="K18" s="650" t="n">
        <v>2007</v>
      </c>
      <c r="L18" s="650" t="n">
        <v>2008</v>
      </c>
      <c r="M18" s="650" t="n">
        <v>2009</v>
      </c>
      <c r="N18" s="650" t="n">
        <v>2010</v>
      </c>
      <c r="O18" s="650" t="n">
        <v>2011</v>
      </c>
      <c r="P18" s="650" t="n">
        <v>2012</v>
      </c>
      <c r="Q18" s="650" t="n">
        <v>2013</v>
      </c>
      <c r="R18" s="650" t="n">
        <v>2014</v>
      </c>
      <c r="S18" s="650" t="n">
        <v>2015</v>
      </c>
      <c r="T18" s="650" t="n">
        <v>2016</v>
      </c>
      <c r="U18" s="650" t="n">
        <v>2017</v>
      </c>
      <c r="V18" s="650" t="s">
        <v>251</v>
      </c>
      <c r="W18" s="650" t="s">
        <v>252</v>
      </c>
    </row>
    <row r="19" customFormat="false" ht="12.75" hidden="false" customHeight="false" outlineLevel="0" collapsed="false">
      <c r="A19" s="649"/>
      <c r="B19" s="650"/>
      <c r="C19" s="650"/>
      <c r="D19" s="650"/>
      <c r="E19" s="650"/>
      <c r="F19" s="650"/>
      <c r="G19" s="650"/>
      <c r="H19" s="650"/>
      <c r="I19" s="650"/>
      <c r="J19" s="650"/>
      <c r="K19" s="650"/>
      <c r="L19" s="650"/>
      <c r="M19" s="650"/>
      <c r="N19" s="650"/>
      <c r="O19" s="650"/>
      <c r="P19" s="650"/>
      <c r="Q19" s="650"/>
      <c r="R19" s="650"/>
      <c r="S19" s="650"/>
      <c r="T19" s="650"/>
      <c r="U19" s="650"/>
      <c r="V19" s="650"/>
      <c r="W19" s="650" t="s">
        <v>253</v>
      </c>
    </row>
    <row r="20" customFormat="false" ht="12.75" hidden="false" customHeight="false" outlineLevel="0" collapsed="false">
      <c r="A20" s="649" t="s">
        <v>55</v>
      </c>
      <c r="B20" s="650"/>
      <c r="C20" s="650"/>
      <c r="D20" s="650"/>
      <c r="E20" s="650"/>
      <c r="F20" s="650"/>
      <c r="G20" s="650"/>
      <c r="H20" s="650"/>
      <c r="I20" s="650"/>
      <c r="J20" s="650"/>
      <c r="K20" s="650"/>
      <c r="L20" s="650"/>
      <c r="M20" s="650"/>
      <c r="N20" s="650"/>
      <c r="O20" s="650"/>
      <c r="P20" s="650"/>
      <c r="Q20" s="650"/>
      <c r="R20" s="650"/>
      <c r="S20" s="650"/>
      <c r="T20" s="650"/>
      <c r="U20" s="650"/>
      <c r="V20" s="650"/>
      <c r="W20" s="650"/>
    </row>
    <row r="21" customFormat="false" ht="12.75" hidden="false" customHeight="false" outlineLevel="0" collapsed="false">
      <c r="A21" s="649" t="s">
        <v>254</v>
      </c>
      <c r="B21" s="650" t="n">
        <v>0</v>
      </c>
      <c r="C21" s="650" t="n">
        <v>0</v>
      </c>
      <c r="D21" s="650" t="n">
        <v>0</v>
      </c>
      <c r="E21" s="650" t="n">
        <v>0</v>
      </c>
      <c r="F21" s="650" t="n">
        <v>0</v>
      </c>
      <c r="G21" s="650" t="n">
        <v>0</v>
      </c>
      <c r="H21" s="650" t="n">
        <v>0</v>
      </c>
      <c r="I21" s="650" t="n">
        <v>0</v>
      </c>
      <c r="J21" s="650" t="n">
        <v>0</v>
      </c>
      <c r="K21" s="650" t="n">
        <v>0</v>
      </c>
      <c r="L21" s="650" t="n">
        <v>0</v>
      </c>
      <c r="M21" s="650" t="n">
        <v>0</v>
      </c>
      <c r="N21" s="650" t="n">
        <v>0</v>
      </c>
      <c r="O21" s="650" t="n">
        <v>0</v>
      </c>
      <c r="P21" s="650" t="n">
        <v>0</v>
      </c>
      <c r="Q21" s="650" t="n">
        <v>0</v>
      </c>
      <c r="R21" s="650" t="n">
        <v>0</v>
      </c>
      <c r="S21" s="650" t="n">
        <v>0</v>
      </c>
      <c r="T21" s="650" t="n">
        <v>0</v>
      </c>
      <c r="U21" s="650" t="n">
        <v>0</v>
      </c>
      <c r="V21" s="650" t="n">
        <f aca="false">AVERAGE(M21:U21)</f>
        <v>0</v>
      </c>
      <c r="W21" s="650" t="n">
        <f aca="false">AVERAGE(B21:U21)</f>
        <v>0</v>
      </c>
    </row>
    <row r="22" customFormat="false" ht="12.75" hidden="false" customHeight="false" outlineLevel="0" collapsed="false">
      <c r="A22" s="649" t="s">
        <v>255</v>
      </c>
      <c r="B22" s="650" t="n">
        <v>0</v>
      </c>
      <c r="C22" s="650" t="n">
        <v>0</v>
      </c>
      <c r="D22" s="650" t="n">
        <v>0</v>
      </c>
      <c r="E22" s="650" t="n">
        <v>0</v>
      </c>
      <c r="F22" s="650" t="n">
        <v>0</v>
      </c>
      <c r="G22" s="650" t="n">
        <v>0</v>
      </c>
      <c r="H22" s="650" t="n">
        <v>0</v>
      </c>
      <c r="I22" s="650" t="n">
        <v>0</v>
      </c>
      <c r="J22" s="650" t="n">
        <v>0</v>
      </c>
      <c r="K22" s="650" t="n">
        <v>0</v>
      </c>
      <c r="L22" s="650" t="n">
        <v>0</v>
      </c>
      <c r="M22" s="650" t="n">
        <v>0</v>
      </c>
      <c r="N22" s="650" t="n">
        <v>0</v>
      </c>
      <c r="O22" s="650" t="n">
        <v>0</v>
      </c>
      <c r="P22" s="650" t="n">
        <v>0</v>
      </c>
      <c r="Q22" s="650" t="n">
        <v>0</v>
      </c>
      <c r="R22" s="650" t="n">
        <v>0</v>
      </c>
      <c r="S22" s="650" t="n">
        <v>0</v>
      </c>
      <c r="T22" s="650" t="n">
        <v>0</v>
      </c>
      <c r="U22" s="650" t="n">
        <v>0</v>
      </c>
      <c r="V22" s="650" t="n">
        <f aca="false">AVERAGE(M22:U22)</f>
        <v>0</v>
      </c>
      <c r="W22" s="650" t="n">
        <f aca="false">AVERAGE(B22:U22)</f>
        <v>0</v>
      </c>
    </row>
    <row r="23" customFormat="false" ht="12.75" hidden="false" customHeight="false" outlineLevel="0" collapsed="false">
      <c r="A23" s="649" t="s">
        <v>256</v>
      </c>
      <c r="B23" s="650" t="n">
        <v>0</v>
      </c>
      <c r="C23" s="650" t="n">
        <v>0</v>
      </c>
      <c r="D23" s="650" t="n">
        <v>0</v>
      </c>
      <c r="E23" s="650" t="n">
        <v>0</v>
      </c>
      <c r="F23" s="650" t="n">
        <v>0</v>
      </c>
      <c r="G23" s="650" t="n">
        <v>0</v>
      </c>
      <c r="H23" s="650" t="n">
        <v>0</v>
      </c>
      <c r="I23" s="650" t="n">
        <v>0</v>
      </c>
      <c r="J23" s="650" t="n">
        <v>0</v>
      </c>
      <c r="K23" s="650" t="n">
        <v>0</v>
      </c>
      <c r="L23" s="650" t="n">
        <v>0</v>
      </c>
      <c r="M23" s="650" t="n">
        <v>0</v>
      </c>
      <c r="N23" s="650" t="n">
        <v>0</v>
      </c>
      <c r="O23" s="650" t="n">
        <v>0</v>
      </c>
      <c r="P23" s="650" t="n">
        <v>0</v>
      </c>
      <c r="Q23" s="650" t="n">
        <v>0</v>
      </c>
      <c r="R23" s="650" t="n">
        <v>0</v>
      </c>
      <c r="S23" s="650" t="n">
        <v>0</v>
      </c>
      <c r="T23" s="650" t="n">
        <v>0</v>
      </c>
      <c r="U23" s="650" t="n">
        <v>0</v>
      </c>
      <c r="V23" s="650" t="n">
        <f aca="false">AVERAGE(M23:U23)</f>
        <v>0</v>
      </c>
      <c r="W23" s="650" t="n">
        <f aca="false">AVERAGE(B23:U23)</f>
        <v>0</v>
      </c>
    </row>
    <row r="24" customFormat="false" ht="12.75" hidden="false" customHeight="false" outlineLevel="0" collapsed="false">
      <c r="A24" s="649" t="s">
        <v>257</v>
      </c>
      <c r="B24" s="650" t="n">
        <v>0</v>
      </c>
      <c r="C24" s="650" t="n">
        <v>0</v>
      </c>
      <c r="D24" s="650" t="n">
        <v>0</v>
      </c>
      <c r="E24" s="650" t="n">
        <v>0</v>
      </c>
      <c r="F24" s="650" t="n">
        <v>0</v>
      </c>
      <c r="G24" s="650" t="n">
        <v>0</v>
      </c>
      <c r="H24" s="650" t="n">
        <v>0</v>
      </c>
      <c r="I24" s="650" t="n">
        <v>0</v>
      </c>
      <c r="J24" s="650" t="n">
        <v>0</v>
      </c>
      <c r="K24" s="650" t="n">
        <v>0</v>
      </c>
      <c r="L24" s="650" t="n">
        <v>0</v>
      </c>
      <c r="M24" s="650" t="n">
        <v>0</v>
      </c>
      <c r="N24" s="650" t="n">
        <v>0</v>
      </c>
      <c r="O24" s="650" t="n">
        <v>0</v>
      </c>
      <c r="P24" s="650" t="n">
        <v>0</v>
      </c>
      <c r="Q24" s="650" t="n">
        <v>0</v>
      </c>
      <c r="R24" s="650" t="n">
        <v>0</v>
      </c>
      <c r="S24" s="650" t="n">
        <v>0</v>
      </c>
      <c r="T24" s="650" t="n">
        <v>0</v>
      </c>
      <c r="U24" s="650" t="n">
        <v>0</v>
      </c>
      <c r="V24" s="650" t="n">
        <f aca="false">AVERAGE(M24:U24)</f>
        <v>0</v>
      </c>
      <c r="W24" s="650" t="n">
        <f aca="false">AVERAGE(B24:U24)</f>
        <v>0</v>
      </c>
    </row>
    <row r="25" customFormat="false" ht="12.75" hidden="false" customHeight="false" outlineLevel="0" collapsed="false">
      <c r="A25" s="649" t="s">
        <v>31</v>
      </c>
      <c r="B25" s="650" t="n">
        <v>6.3</v>
      </c>
      <c r="C25" s="650" t="n">
        <v>4.5</v>
      </c>
      <c r="D25" s="650" t="n">
        <v>3.6</v>
      </c>
      <c r="E25" s="650" t="n">
        <v>0</v>
      </c>
      <c r="F25" s="650" t="n">
        <v>0.1</v>
      </c>
      <c r="G25" s="650" t="n">
        <v>0</v>
      </c>
      <c r="H25" s="650" t="n">
        <v>0.8</v>
      </c>
      <c r="I25" s="650" t="n">
        <v>0</v>
      </c>
      <c r="J25" s="650" t="n">
        <v>11.8</v>
      </c>
      <c r="K25" s="650" t="n">
        <v>11.5</v>
      </c>
      <c r="L25" s="650" t="n">
        <v>0</v>
      </c>
      <c r="M25" s="650" t="n">
        <v>0.6</v>
      </c>
      <c r="N25" s="650" t="n">
        <v>26.1</v>
      </c>
      <c r="O25" s="650" t="n">
        <v>3.9</v>
      </c>
      <c r="P25" s="650" t="n">
        <v>12.7</v>
      </c>
      <c r="Q25" s="650" t="n">
        <v>1.1</v>
      </c>
      <c r="R25" s="650" t="n">
        <v>1.9</v>
      </c>
      <c r="S25" s="650" t="n">
        <v>0.9</v>
      </c>
      <c r="T25" s="650" t="n">
        <v>3.4</v>
      </c>
      <c r="U25" s="650" t="n">
        <v>0</v>
      </c>
      <c r="V25" s="650" t="n">
        <f aca="false">AVERAGE(M25:U25)</f>
        <v>5.62222222222222</v>
      </c>
      <c r="W25" s="650" t="n">
        <f aca="false">AVERAGE(B25:U25)</f>
        <v>4.46</v>
      </c>
    </row>
    <row r="26" customFormat="false" ht="12.75" hidden="false" customHeight="false" outlineLevel="0" collapsed="false">
      <c r="A26" s="649" t="s">
        <v>258</v>
      </c>
      <c r="B26" s="650" t="n">
        <v>22.3</v>
      </c>
      <c r="C26" s="650" t="n">
        <v>34.3</v>
      </c>
      <c r="D26" s="650" t="n">
        <v>3.7</v>
      </c>
      <c r="E26" s="650" t="n">
        <v>35.8</v>
      </c>
      <c r="F26" s="650" t="n">
        <v>20.9</v>
      </c>
      <c r="G26" s="650" t="n">
        <v>13.6</v>
      </c>
      <c r="H26" s="650" t="n">
        <v>3.4</v>
      </c>
      <c r="I26" s="650" t="n">
        <v>47.1</v>
      </c>
      <c r="J26" s="650" t="n">
        <v>11.9</v>
      </c>
      <c r="K26" s="650" t="n">
        <v>36.7</v>
      </c>
      <c r="L26" s="650" t="n">
        <v>10</v>
      </c>
      <c r="M26" s="650" t="n">
        <v>19.7</v>
      </c>
      <c r="N26" s="650" t="n">
        <v>3.3</v>
      </c>
      <c r="O26" s="650" t="n">
        <v>2.1</v>
      </c>
      <c r="P26" s="650" t="n">
        <v>33.8</v>
      </c>
      <c r="Q26" s="650" t="n">
        <v>9.8</v>
      </c>
      <c r="R26" s="650" t="n">
        <v>20.9</v>
      </c>
      <c r="S26" s="650" t="n">
        <v>5.5</v>
      </c>
      <c r="T26" s="650" t="n">
        <v>16</v>
      </c>
      <c r="U26" s="650" t="n">
        <v>8.3</v>
      </c>
      <c r="V26" s="650" t="n">
        <f aca="false">AVERAGE(M26:U26)</f>
        <v>13.2666666666667</v>
      </c>
      <c r="W26" s="650" t="n">
        <f aca="false">AVERAGE(B26:U26)</f>
        <v>17.955</v>
      </c>
    </row>
    <row r="27" customFormat="false" ht="12.75" hidden="false" customHeight="false" outlineLevel="0" collapsed="false">
      <c r="A27" s="649" t="s">
        <v>259</v>
      </c>
      <c r="B27" s="650" t="n">
        <v>30.5</v>
      </c>
      <c r="C27" s="650" t="n">
        <v>49.5</v>
      </c>
      <c r="D27" s="650" t="n">
        <v>21.9</v>
      </c>
      <c r="E27" s="650" t="n">
        <v>41.2</v>
      </c>
      <c r="F27" s="650" t="n">
        <v>61.3</v>
      </c>
      <c r="G27" s="650" t="n">
        <v>16</v>
      </c>
      <c r="H27" s="650" t="n">
        <v>22.1</v>
      </c>
      <c r="I27" s="650" t="n">
        <v>59.3</v>
      </c>
      <c r="J27" s="650" t="n">
        <v>52.6</v>
      </c>
      <c r="K27" s="650" t="n">
        <v>30.3</v>
      </c>
      <c r="L27" s="650" t="n">
        <v>10.6</v>
      </c>
      <c r="M27" s="650" t="n">
        <v>1.8</v>
      </c>
      <c r="N27" s="650" t="n">
        <v>43.4</v>
      </c>
      <c r="O27" s="650" t="n">
        <v>62</v>
      </c>
      <c r="P27" s="650" t="n">
        <v>55.5</v>
      </c>
      <c r="Q27" s="650" t="n">
        <v>44.1</v>
      </c>
      <c r="R27" s="650" t="n">
        <v>10.3</v>
      </c>
      <c r="S27" s="650" t="n">
        <v>46.9</v>
      </c>
      <c r="T27" s="650" t="n">
        <v>34.2</v>
      </c>
      <c r="U27" s="650" t="n">
        <v>20.2</v>
      </c>
      <c r="V27" s="650" t="n">
        <f aca="false">AVERAGE(M27:U27)</f>
        <v>35.3777777777778</v>
      </c>
      <c r="W27" s="650" t="n">
        <f aca="false">AVERAGE(B27:U27)</f>
        <v>35.685</v>
      </c>
    </row>
    <row r="28" customFormat="false" ht="12.75" hidden="false" customHeight="false" outlineLevel="0" collapsed="false">
      <c r="A28" s="649" t="s">
        <v>260</v>
      </c>
      <c r="B28" s="650" t="n">
        <v>22.4</v>
      </c>
      <c r="C28" s="650" t="n">
        <v>9.8</v>
      </c>
      <c r="D28" s="650" t="n">
        <v>6.9</v>
      </c>
      <c r="E28" s="650" t="n">
        <v>54.8</v>
      </c>
      <c r="F28" s="650" t="n">
        <v>17.5</v>
      </c>
      <c r="G28" s="650" t="n">
        <v>27.4</v>
      </c>
      <c r="H28" s="650" t="n">
        <v>4.2</v>
      </c>
      <c r="I28" s="650" t="n">
        <v>32.9</v>
      </c>
      <c r="J28" s="650" t="n">
        <v>14.4</v>
      </c>
      <c r="K28" s="650" t="n">
        <v>22.5</v>
      </c>
      <c r="L28" s="650" t="n">
        <v>9.2</v>
      </c>
      <c r="M28" s="650" t="n">
        <v>20.3</v>
      </c>
      <c r="N28" s="650" t="n">
        <v>58</v>
      </c>
      <c r="O28" s="650" t="n">
        <v>25.7</v>
      </c>
      <c r="P28" s="650" t="n">
        <v>22.4</v>
      </c>
      <c r="Q28" s="650" t="n">
        <v>30.8</v>
      </c>
      <c r="R28" s="650" t="n">
        <v>9.6</v>
      </c>
      <c r="S28" s="650" t="n">
        <v>22.4</v>
      </c>
      <c r="T28" s="650" t="n">
        <v>36.7</v>
      </c>
      <c r="U28" s="650" t="n">
        <v>8.7</v>
      </c>
      <c r="V28" s="650" t="n">
        <f aca="false">AVERAGE(M28:U28)</f>
        <v>26.0666666666667</v>
      </c>
      <c r="W28" s="650" t="n">
        <f aca="false">AVERAGE(B28:U28)</f>
        <v>22.83</v>
      </c>
    </row>
    <row r="29" customFormat="false" ht="12.75" hidden="false" customHeight="false" outlineLevel="0" collapsed="false">
      <c r="A29" s="649" t="s">
        <v>261</v>
      </c>
      <c r="B29" s="650" t="n">
        <v>2.7</v>
      </c>
      <c r="C29" s="650" t="n">
        <v>13.7</v>
      </c>
      <c r="D29" s="650" t="n">
        <v>5</v>
      </c>
      <c r="E29" s="650" t="n">
        <v>3</v>
      </c>
      <c r="F29" s="650" t="n">
        <v>18.2</v>
      </c>
      <c r="G29" s="650" t="n">
        <v>5.6</v>
      </c>
      <c r="H29" s="650" t="n">
        <v>17.8</v>
      </c>
      <c r="I29" s="650" t="n">
        <v>14.6</v>
      </c>
      <c r="J29" s="650" t="n">
        <v>0.2</v>
      </c>
      <c r="K29" s="650" t="n">
        <v>6</v>
      </c>
      <c r="L29" s="650" t="n">
        <v>5.6</v>
      </c>
      <c r="M29" s="650" t="n">
        <v>1.6</v>
      </c>
      <c r="N29" s="650" t="n">
        <v>0</v>
      </c>
      <c r="O29" s="650" t="n">
        <v>7.7</v>
      </c>
      <c r="P29" s="650" t="n">
        <v>6</v>
      </c>
      <c r="Q29" s="650" t="n">
        <v>0</v>
      </c>
      <c r="R29" s="650" t="n">
        <v>2</v>
      </c>
      <c r="S29" s="650" t="n">
        <v>26</v>
      </c>
      <c r="T29" s="650" t="n">
        <v>3</v>
      </c>
      <c r="U29" s="650" t="n">
        <v>16.8</v>
      </c>
      <c r="V29" s="650" t="n">
        <f aca="false">AVERAGE(M29:U29)</f>
        <v>7.01111111111111</v>
      </c>
      <c r="W29" s="650" t="n">
        <f aca="false">AVERAGE(B29:U29)</f>
        <v>7.775</v>
      </c>
    </row>
    <row r="30" customFormat="false" ht="12.75" hidden="false" customHeight="false" outlineLevel="0" collapsed="false">
      <c r="A30" s="649" t="s">
        <v>262</v>
      </c>
      <c r="B30" s="650" t="n">
        <v>0</v>
      </c>
      <c r="C30" s="650" t="n">
        <v>0</v>
      </c>
      <c r="D30" s="650" t="n">
        <v>0</v>
      </c>
      <c r="E30" s="650" t="n">
        <v>0</v>
      </c>
      <c r="F30" s="650" t="n">
        <v>0.2</v>
      </c>
      <c r="G30" s="650" t="n">
        <v>0</v>
      </c>
      <c r="H30" s="650" t="n">
        <v>0</v>
      </c>
      <c r="I30" s="650" t="n">
        <v>0.2</v>
      </c>
      <c r="J30" s="650" t="n">
        <v>0</v>
      </c>
      <c r="K30" s="650" t="n">
        <v>0</v>
      </c>
      <c r="L30" s="650" t="n">
        <v>0.2</v>
      </c>
      <c r="M30" s="650" t="n">
        <v>0</v>
      </c>
      <c r="N30" s="650" t="n">
        <v>0</v>
      </c>
      <c r="O30" s="650" t="n">
        <v>5.3</v>
      </c>
      <c r="P30" s="650" t="n">
        <v>0</v>
      </c>
      <c r="Q30" s="650" t="n">
        <v>0</v>
      </c>
      <c r="R30" s="650" t="n">
        <v>0</v>
      </c>
      <c r="S30" s="650" t="n">
        <v>0</v>
      </c>
      <c r="T30" s="650" t="n">
        <v>0</v>
      </c>
      <c r="U30" s="650" t="n">
        <v>0.1</v>
      </c>
      <c r="V30" s="650" t="n">
        <f aca="false">AVERAGE(M30:U30)</f>
        <v>0.6</v>
      </c>
      <c r="W30" s="650" t="n">
        <f aca="false">AVERAGE(B30:U30)</f>
        <v>0.3</v>
      </c>
    </row>
    <row r="31" customFormat="false" ht="12.75" hidden="false" customHeight="false" outlineLevel="0" collapsed="false">
      <c r="A31" s="649" t="s">
        <v>263</v>
      </c>
      <c r="B31" s="650" t="n">
        <v>0</v>
      </c>
      <c r="C31" s="650" t="n">
        <v>0</v>
      </c>
      <c r="D31" s="650" t="n">
        <v>0</v>
      </c>
      <c r="E31" s="650" t="n">
        <v>0</v>
      </c>
      <c r="F31" s="650" t="n">
        <v>0</v>
      </c>
      <c r="G31" s="650" t="n">
        <v>0</v>
      </c>
      <c r="H31" s="650" t="n">
        <v>0</v>
      </c>
      <c r="I31" s="650" t="n">
        <v>0</v>
      </c>
      <c r="J31" s="650" t="n">
        <v>0</v>
      </c>
      <c r="K31" s="650" t="n">
        <v>0</v>
      </c>
      <c r="L31" s="650" t="n">
        <v>0</v>
      </c>
      <c r="M31" s="650" t="n">
        <v>0</v>
      </c>
      <c r="N31" s="650" t="n">
        <v>0</v>
      </c>
      <c r="O31" s="650" t="n">
        <v>0</v>
      </c>
      <c r="P31" s="650" t="n">
        <v>0</v>
      </c>
      <c r="Q31" s="650" t="n">
        <v>0</v>
      </c>
      <c r="R31" s="650" t="n">
        <v>0</v>
      </c>
      <c r="S31" s="650" t="n">
        <v>0</v>
      </c>
      <c r="T31" s="650" t="n">
        <v>0</v>
      </c>
      <c r="U31" s="650" t="n">
        <v>0</v>
      </c>
      <c r="V31" s="650" t="n">
        <f aca="false">AVERAGE(M31:U31)</f>
        <v>0</v>
      </c>
      <c r="W31" s="650" t="n">
        <f aca="false">AVERAGE(B31:U31)</f>
        <v>0</v>
      </c>
    </row>
    <row r="32" customFormat="false" ht="12.75" hidden="false" customHeight="false" outlineLevel="0" collapsed="false">
      <c r="A32" s="649" t="s">
        <v>264</v>
      </c>
      <c r="B32" s="650" t="n">
        <v>0</v>
      </c>
      <c r="C32" s="650" t="n">
        <v>0</v>
      </c>
      <c r="D32" s="650" t="n">
        <v>0</v>
      </c>
      <c r="E32" s="650" t="n">
        <v>0</v>
      </c>
      <c r="F32" s="650" t="n">
        <v>0</v>
      </c>
      <c r="G32" s="650" t="n">
        <v>0</v>
      </c>
      <c r="H32" s="650" t="n">
        <v>0</v>
      </c>
      <c r="I32" s="650" t="n">
        <v>0</v>
      </c>
      <c r="J32" s="650" t="n">
        <v>0</v>
      </c>
      <c r="K32" s="650" t="n">
        <v>0</v>
      </c>
      <c r="L32" s="650" t="n">
        <v>0</v>
      </c>
      <c r="M32" s="650" t="n">
        <v>0</v>
      </c>
      <c r="N32" s="650" t="n">
        <v>0</v>
      </c>
      <c r="O32" s="650" t="n">
        <v>0</v>
      </c>
      <c r="P32" s="650" t="n">
        <v>0</v>
      </c>
      <c r="Q32" s="650" t="n">
        <v>0</v>
      </c>
      <c r="R32" s="650" t="n">
        <v>0</v>
      </c>
      <c r="S32" s="650" t="n">
        <v>0</v>
      </c>
      <c r="T32" s="650" t="n">
        <v>0</v>
      </c>
      <c r="U32" s="650" t="n">
        <v>0</v>
      </c>
      <c r="V32" s="650" t="n">
        <f aca="false">AVERAGE(M32:U32)</f>
        <v>0</v>
      </c>
      <c r="W32" s="650" t="n">
        <f aca="false">AVERAGE(B32:U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3" activeCellId="0" sqref="M113:M124"/>
    </sheetView>
  </sheetViews>
  <sheetFormatPr defaultColWidth="9.32421875" defaultRowHeight="12.75" zeroHeight="false" outlineLevelRow="0" outlineLevelCol="0"/>
  <cols>
    <col collapsed="false" customWidth="true" hidden="false" outlineLevel="0" max="1" min="1" style="63" width="28.32"/>
    <col collapsed="false" customWidth="true" hidden="false" outlineLevel="0" max="2" min="2" style="46" width="17.99"/>
    <col collapsed="false" customWidth="true" hidden="false" outlineLevel="0" max="7" min="3" style="64" width="16.49"/>
    <col collapsed="false" customWidth="true" hidden="false" outlineLevel="0" max="8" min="8" style="46" width="17.99"/>
    <col collapsed="false" customWidth="true" hidden="false" outlineLevel="0" max="9" min="9" style="60" width="6.32"/>
    <col collapsed="false" customWidth="true" hidden="false" outlineLevel="0" max="16" min="10" style="46" width="16.99"/>
    <col collapsed="false" customWidth="true" hidden="false" outlineLevel="0" max="17" min="17" style="35" width="4.15"/>
    <col collapsed="false" customWidth="true" hidden="false" outlineLevel="0" max="18" min="18" style="35" width="5.65"/>
    <col collapsed="false" customWidth="false" hidden="false" outlineLevel="0" max="19" min="19" style="35" width="9.32"/>
    <col collapsed="false" customWidth="true" hidden="false" outlineLevel="0" max="20" min="20" style="35" width="9.99"/>
    <col collapsed="false" customWidth="false" hidden="false" outlineLevel="0" max="257" min="21" style="35" width="9.32"/>
  </cols>
  <sheetData>
    <row r="2" customFormat="false" ht="13.5" hidden="false" customHeight="false" outlineLevel="0" collapsed="false"/>
    <row r="3" customFormat="false" ht="22.5" hidden="false" customHeight="true" outlineLevel="0" collapsed="false">
      <c r="A3" s="65" t="s">
        <v>49</v>
      </c>
      <c r="B3" s="65"/>
      <c r="C3" s="65"/>
      <c r="D3" s="65"/>
      <c r="E3" s="65"/>
      <c r="F3" s="65"/>
      <c r="G3" s="65"/>
      <c r="H3" s="65"/>
      <c r="I3" s="66"/>
      <c r="J3" s="65" t="s">
        <v>50</v>
      </c>
      <c r="K3" s="65"/>
      <c r="L3" s="65"/>
      <c r="M3" s="65"/>
      <c r="N3" s="65"/>
      <c r="O3" s="65"/>
      <c r="P3" s="65"/>
    </row>
    <row r="4" customFormat="false" ht="33.75" hidden="false" customHeight="false" outlineLevel="0" collapsed="false">
      <c r="A4" s="67"/>
      <c r="B4" s="10" t="s">
        <v>51</v>
      </c>
      <c r="C4" s="10" t="s">
        <v>52</v>
      </c>
      <c r="D4" s="10" t="s">
        <v>52</v>
      </c>
      <c r="E4" s="10" t="s">
        <v>52</v>
      </c>
      <c r="F4" s="10" t="s">
        <v>52</v>
      </c>
      <c r="G4" s="10" t="s">
        <v>52</v>
      </c>
      <c r="H4" s="10" t="s">
        <v>53</v>
      </c>
      <c r="I4" s="68"/>
      <c r="J4" s="10" t="s">
        <v>54</v>
      </c>
      <c r="K4" s="10" t="s">
        <v>55</v>
      </c>
      <c r="L4" s="10" t="s">
        <v>56</v>
      </c>
      <c r="M4" s="10" t="s">
        <v>57</v>
      </c>
      <c r="N4" s="10" t="s">
        <v>58</v>
      </c>
      <c r="O4" s="10" t="s">
        <v>59</v>
      </c>
      <c r="P4" s="10" t="s">
        <v>60</v>
      </c>
      <c r="Q4" s="69"/>
    </row>
    <row r="5" customFormat="false" ht="12.75" hidden="false" customHeight="false" outlineLevel="0" collapsed="false">
      <c r="A5" s="70" t="n">
        <v>39448</v>
      </c>
      <c r="B5" s="71" t="n">
        <f aca="false">'Input - Customer Data'!D33</f>
        <v>3553594</v>
      </c>
      <c r="C5" s="72"/>
      <c r="D5" s="73"/>
      <c r="E5" s="73"/>
      <c r="F5" s="73"/>
      <c r="G5" s="73"/>
      <c r="H5" s="71" t="n">
        <f aca="false">B5+SUM(C5:G5)</f>
        <v>3553594</v>
      </c>
      <c r="I5" s="74"/>
      <c r="J5" s="75" t="n">
        <v>942.2</v>
      </c>
      <c r="K5" s="75" t="n">
        <v>0</v>
      </c>
      <c r="L5" s="75" t="n">
        <v>110.5</v>
      </c>
      <c r="M5" s="76" t="n">
        <v>1336</v>
      </c>
      <c r="N5" s="76" t="n">
        <v>31</v>
      </c>
      <c r="O5" s="75" t="n">
        <v>0</v>
      </c>
      <c r="P5" s="75" t="n">
        <v>254.6</v>
      </c>
    </row>
    <row r="6" customFormat="false" ht="12.75" hidden="false" customHeight="false" outlineLevel="0" collapsed="false">
      <c r="A6" s="70" t="n">
        <v>39479</v>
      </c>
      <c r="B6" s="71" t="n">
        <f aca="false">'Input - Customer Data'!D34</f>
        <v>3401145</v>
      </c>
      <c r="C6" s="72"/>
      <c r="D6" s="73"/>
      <c r="E6" s="73"/>
      <c r="F6" s="73"/>
      <c r="G6" s="73"/>
      <c r="H6" s="71" t="n">
        <f aca="false">B6+SUM(C6:G6)</f>
        <v>3401145</v>
      </c>
      <c r="I6" s="74"/>
      <c r="J6" s="75" t="n">
        <v>966.2</v>
      </c>
      <c r="K6" s="75" t="n">
        <v>0</v>
      </c>
      <c r="L6" s="75" t="n">
        <v>110.5</v>
      </c>
      <c r="M6" s="76" t="n">
        <v>1334</v>
      </c>
      <c r="N6" s="76" t="n">
        <v>29</v>
      </c>
      <c r="O6" s="75" t="n">
        <v>0</v>
      </c>
      <c r="P6" s="75" t="n">
        <v>255.1</v>
      </c>
      <c r="U6" s="0"/>
      <c r="V6" s="0"/>
    </row>
    <row r="7" customFormat="false" ht="12.75" hidden="false" customHeight="false" outlineLevel="0" collapsed="false">
      <c r="A7" s="70" t="n">
        <v>39508</v>
      </c>
      <c r="B7" s="71" t="n">
        <f aca="false">'Input - Customer Data'!D35</f>
        <v>3267165</v>
      </c>
      <c r="C7" s="72"/>
      <c r="D7" s="73"/>
      <c r="E7" s="73"/>
      <c r="F7" s="73"/>
      <c r="G7" s="73"/>
      <c r="H7" s="71" t="n">
        <f aca="false">B7+SUM(C7:G7)</f>
        <v>3267165</v>
      </c>
      <c r="I7" s="74"/>
      <c r="J7" s="75" t="n">
        <v>889.6</v>
      </c>
      <c r="K7" s="75" t="n">
        <v>0</v>
      </c>
      <c r="L7" s="75" t="n">
        <v>110.5</v>
      </c>
      <c r="M7" s="76" t="n">
        <v>1333</v>
      </c>
      <c r="N7" s="76" t="n">
        <v>31</v>
      </c>
      <c r="O7" s="75" t="n">
        <v>1</v>
      </c>
      <c r="P7" s="75" t="n">
        <v>257.6</v>
      </c>
    </row>
    <row r="8" customFormat="false" ht="12.75" hidden="false" customHeight="false" outlineLevel="0" collapsed="false">
      <c r="A8" s="70" t="n">
        <v>39539</v>
      </c>
      <c r="B8" s="71" t="n">
        <f aca="false">'Input - Customer Data'!D36</f>
        <v>2484611</v>
      </c>
      <c r="C8" s="72"/>
      <c r="D8" s="73"/>
      <c r="E8" s="73"/>
      <c r="F8" s="73"/>
      <c r="G8" s="73"/>
      <c r="H8" s="71" t="n">
        <f aca="false">B8+SUM(C8:G8)</f>
        <v>2484611</v>
      </c>
      <c r="I8" s="74"/>
      <c r="J8" s="75" t="n">
        <v>473.6</v>
      </c>
      <c r="K8" s="75" t="n">
        <v>0</v>
      </c>
      <c r="L8" s="75" t="n">
        <v>110.5</v>
      </c>
      <c r="M8" s="76" t="n">
        <v>1335</v>
      </c>
      <c r="N8" s="76" t="n">
        <v>30</v>
      </c>
      <c r="O8" s="75" t="n">
        <v>1</v>
      </c>
      <c r="P8" s="75" t="n">
        <v>260.1</v>
      </c>
    </row>
    <row r="9" customFormat="false" ht="12.75" hidden="false" customHeight="false" outlineLevel="0" collapsed="false">
      <c r="A9" s="70" t="n">
        <v>39569</v>
      </c>
      <c r="B9" s="71" t="n">
        <f aca="false">'Input - Customer Data'!D37</f>
        <v>2129303</v>
      </c>
      <c r="C9" s="72"/>
      <c r="D9" s="73"/>
      <c r="E9" s="73"/>
      <c r="F9" s="73"/>
      <c r="G9" s="73"/>
      <c r="H9" s="71" t="n">
        <f aca="false">B9+SUM(C9:G9)</f>
        <v>2129303</v>
      </c>
      <c r="I9" s="74"/>
      <c r="J9" s="75" t="n">
        <v>334.4</v>
      </c>
      <c r="K9" s="75" t="n">
        <v>0</v>
      </c>
      <c r="L9" s="75" t="n">
        <v>111</v>
      </c>
      <c r="M9" s="76" t="n">
        <v>1336</v>
      </c>
      <c r="N9" s="76" t="n">
        <v>31</v>
      </c>
      <c r="O9" s="75" t="n">
        <v>1</v>
      </c>
      <c r="P9" s="75" t="n">
        <v>264.1</v>
      </c>
    </row>
    <row r="10" customFormat="false" ht="12.75" hidden="false" customHeight="false" outlineLevel="0" collapsed="false">
      <c r="A10" s="70" t="n">
        <v>39600</v>
      </c>
      <c r="B10" s="71" t="n">
        <f aca="false">'Input - Customer Data'!D38</f>
        <v>1666374</v>
      </c>
      <c r="C10" s="72"/>
      <c r="D10" s="73"/>
      <c r="E10" s="73"/>
      <c r="F10" s="73"/>
      <c r="G10" s="73"/>
      <c r="H10" s="71" t="n">
        <f aca="false">B10+SUM(C10:G10)</f>
        <v>1666374</v>
      </c>
      <c r="I10" s="74"/>
      <c r="J10" s="75" t="n">
        <v>86.6</v>
      </c>
      <c r="K10" s="75" t="n">
        <v>10</v>
      </c>
      <c r="L10" s="75" t="n">
        <v>111</v>
      </c>
      <c r="M10" s="76" t="n">
        <v>1333</v>
      </c>
      <c r="N10" s="76" t="n">
        <v>30</v>
      </c>
      <c r="O10" s="75" t="n">
        <v>0</v>
      </c>
      <c r="P10" s="75" t="n">
        <v>266.4</v>
      </c>
    </row>
    <row r="11" customFormat="false" ht="12.75" hidden="false" customHeight="false" outlineLevel="0" collapsed="false">
      <c r="A11" s="70" t="n">
        <v>39630</v>
      </c>
      <c r="B11" s="71" t="n">
        <f aca="false">'Input - Customer Data'!D39</f>
        <v>1597391</v>
      </c>
      <c r="C11" s="72"/>
      <c r="D11" s="73"/>
      <c r="E11" s="73"/>
      <c r="F11" s="73"/>
      <c r="G11" s="73"/>
      <c r="H11" s="71" t="n">
        <f aca="false">B11+SUM(C11:G11)</f>
        <v>1597391</v>
      </c>
      <c r="I11" s="74"/>
      <c r="J11" s="75" t="n">
        <v>49</v>
      </c>
      <c r="K11" s="75" t="n">
        <v>10.6</v>
      </c>
      <c r="L11" s="75" t="n">
        <v>111</v>
      </c>
      <c r="M11" s="76" t="n">
        <v>1337</v>
      </c>
      <c r="N11" s="76" t="n">
        <v>31</v>
      </c>
      <c r="O11" s="75" t="n">
        <v>0</v>
      </c>
      <c r="P11" s="75" t="n">
        <v>269.6</v>
      </c>
    </row>
    <row r="12" customFormat="false" ht="12.75" hidden="false" customHeight="false" outlineLevel="0" collapsed="false">
      <c r="A12" s="70" t="n">
        <v>39661</v>
      </c>
      <c r="B12" s="71" t="n">
        <f aca="false">'Input - Customer Data'!D40</f>
        <v>1562276</v>
      </c>
      <c r="C12" s="72"/>
      <c r="D12" s="73"/>
      <c r="E12" s="73"/>
      <c r="F12" s="73"/>
      <c r="G12" s="73"/>
      <c r="H12" s="71" t="n">
        <f aca="false">B12+SUM(C12:G12)</f>
        <v>1562276</v>
      </c>
      <c r="I12" s="74"/>
      <c r="J12" s="75" t="n">
        <v>67.9</v>
      </c>
      <c r="K12" s="75" t="n">
        <v>9.2</v>
      </c>
      <c r="L12" s="75" t="n">
        <v>111</v>
      </c>
      <c r="M12" s="76" t="n">
        <v>1334</v>
      </c>
      <c r="N12" s="76" t="n">
        <v>31</v>
      </c>
      <c r="O12" s="75" t="n">
        <v>0</v>
      </c>
      <c r="P12" s="75" t="n">
        <v>270.6</v>
      </c>
    </row>
    <row r="13" customFormat="false" ht="12.75" hidden="false" customHeight="false" outlineLevel="0" collapsed="false">
      <c r="A13" s="70" t="n">
        <v>39692</v>
      </c>
      <c r="B13" s="71" t="n">
        <f aca="false">'Input - Customer Data'!D41</f>
        <v>1722442</v>
      </c>
      <c r="C13" s="72"/>
      <c r="D13" s="73"/>
      <c r="E13" s="73"/>
      <c r="F13" s="73"/>
      <c r="G13" s="73"/>
      <c r="H13" s="71" t="n">
        <f aca="false">B13+SUM(C13:G13)</f>
        <v>1722442</v>
      </c>
      <c r="I13" s="74"/>
      <c r="J13" s="75" t="n">
        <v>214.3</v>
      </c>
      <c r="K13" s="75" t="n">
        <v>5.6</v>
      </c>
      <c r="L13" s="75" t="n">
        <v>111</v>
      </c>
      <c r="M13" s="76" t="n">
        <v>1332</v>
      </c>
      <c r="N13" s="76" t="n">
        <v>30</v>
      </c>
      <c r="O13" s="75" t="n">
        <v>1</v>
      </c>
      <c r="P13" s="75" t="n">
        <v>271.1</v>
      </c>
    </row>
    <row r="14" customFormat="false" ht="12.75" hidden="false" customHeight="false" outlineLevel="0" collapsed="false">
      <c r="A14" s="70" t="n">
        <v>39722</v>
      </c>
      <c r="B14" s="71" t="n">
        <f aca="false">'Input - Customer Data'!D42</f>
        <v>2301820</v>
      </c>
      <c r="C14" s="72"/>
      <c r="D14" s="73"/>
      <c r="E14" s="73"/>
      <c r="F14" s="73"/>
      <c r="G14" s="73"/>
      <c r="H14" s="71" t="n">
        <f aca="false">B14+SUM(C14:G14)</f>
        <v>2301820</v>
      </c>
      <c r="I14" s="74"/>
      <c r="J14" s="75" t="n">
        <v>414.2</v>
      </c>
      <c r="K14" s="75" t="n">
        <v>0.2</v>
      </c>
      <c r="L14" s="75" t="n">
        <v>111</v>
      </c>
      <c r="M14" s="76" t="n">
        <v>1333</v>
      </c>
      <c r="N14" s="76" t="n">
        <v>31</v>
      </c>
      <c r="O14" s="75" t="n">
        <v>1</v>
      </c>
      <c r="P14" s="75" t="n">
        <v>270.9</v>
      </c>
    </row>
    <row r="15" customFormat="false" ht="12.75" hidden="false" customHeight="false" outlineLevel="0" collapsed="false">
      <c r="A15" s="70" t="n">
        <v>39753</v>
      </c>
      <c r="B15" s="71" t="n">
        <f aca="false">'Input - Customer Data'!D43</f>
        <v>2813449</v>
      </c>
      <c r="C15" s="72"/>
      <c r="D15" s="73"/>
      <c r="E15" s="73"/>
      <c r="F15" s="73"/>
      <c r="G15" s="73"/>
      <c r="H15" s="71" t="n">
        <f aca="false">B15+SUM(C15:G15)</f>
        <v>2813449</v>
      </c>
      <c r="I15" s="74"/>
      <c r="J15" s="75" t="n">
        <v>611</v>
      </c>
      <c r="K15" s="75" t="n">
        <v>0</v>
      </c>
      <c r="L15" s="75" t="n">
        <v>114.9</v>
      </c>
      <c r="M15" s="76" t="n">
        <v>1332</v>
      </c>
      <c r="N15" s="76" t="n">
        <v>30</v>
      </c>
      <c r="O15" s="75" t="n">
        <v>1</v>
      </c>
      <c r="P15" s="75" t="n">
        <v>267.7</v>
      </c>
    </row>
    <row r="16" customFormat="false" ht="12.75" hidden="false" customHeight="false" outlineLevel="0" collapsed="false">
      <c r="A16" s="70" t="n">
        <v>39783</v>
      </c>
      <c r="B16" s="71" t="n">
        <f aca="false">'Input - Customer Data'!D44</f>
        <v>3757837</v>
      </c>
      <c r="C16" s="72"/>
      <c r="D16" s="73"/>
      <c r="E16" s="73"/>
      <c r="F16" s="73"/>
      <c r="G16" s="73"/>
      <c r="H16" s="71" t="n">
        <f aca="false">B16+SUM(C16:G16)</f>
        <v>3757837</v>
      </c>
      <c r="I16" s="74"/>
      <c r="J16" s="75" t="n">
        <v>1005.2</v>
      </c>
      <c r="K16" s="75" t="n">
        <v>0</v>
      </c>
      <c r="L16" s="75" t="n">
        <v>114.9</v>
      </c>
      <c r="M16" s="76" t="n">
        <v>1330</v>
      </c>
      <c r="N16" s="76" t="n">
        <v>31</v>
      </c>
      <c r="O16" s="75" t="n">
        <v>0</v>
      </c>
      <c r="P16" s="75" t="n">
        <v>263.7</v>
      </c>
    </row>
    <row r="17" customFormat="false" ht="12.75" hidden="false" customHeight="false" outlineLevel="0" collapsed="false">
      <c r="A17" s="70" t="n">
        <v>39814</v>
      </c>
      <c r="B17" s="71" t="n">
        <f aca="false">'Input - Customer Data'!E33</f>
        <v>3964573</v>
      </c>
      <c r="C17" s="72"/>
      <c r="D17" s="73"/>
      <c r="E17" s="73"/>
      <c r="F17" s="73"/>
      <c r="G17" s="73"/>
      <c r="H17" s="71" t="n">
        <f aca="false">B17+SUM(C17:G17)</f>
        <v>3964573</v>
      </c>
      <c r="I17" s="74"/>
      <c r="J17" s="75" t="n">
        <v>1123.1</v>
      </c>
      <c r="K17" s="75" t="n">
        <v>0</v>
      </c>
      <c r="L17" s="75" t="n">
        <v>114.9</v>
      </c>
      <c r="M17" s="76" t="n">
        <v>1327</v>
      </c>
      <c r="N17" s="76" t="n">
        <v>31</v>
      </c>
      <c r="O17" s="75" t="n">
        <v>0</v>
      </c>
      <c r="P17" s="75" t="n">
        <v>258.2</v>
      </c>
    </row>
    <row r="18" customFormat="false" ht="12.75" hidden="false" customHeight="false" outlineLevel="0" collapsed="false">
      <c r="A18" s="70" t="n">
        <v>39845</v>
      </c>
      <c r="B18" s="71" t="n">
        <f aca="false">'Input - Customer Data'!E34</f>
        <v>3275816</v>
      </c>
      <c r="C18" s="72"/>
      <c r="D18" s="73"/>
      <c r="E18" s="73"/>
      <c r="F18" s="73"/>
      <c r="G18" s="73"/>
      <c r="H18" s="71" t="n">
        <f aca="false">B18+SUM(C18:G18)</f>
        <v>3275816</v>
      </c>
      <c r="I18" s="74"/>
      <c r="J18" s="75" t="n">
        <v>877.3</v>
      </c>
      <c r="K18" s="75" t="n">
        <v>0</v>
      </c>
      <c r="L18" s="75" t="n">
        <v>114.9</v>
      </c>
      <c r="M18" s="76" t="n">
        <v>1326</v>
      </c>
      <c r="N18" s="76" t="n">
        <v>28</v>
      </c>
      <c r="O18" s="75" t="n">
        <v>0</v>
      </c>
      <c r="P18" s="75" t="n">
        <v>252.9</v>
      </c>
    </row>
    <row r="19" customFormat="false" ht="12.75" hidden="false" customHeight="false" outlineLevel="0" collapsed="false">
      <c r="A19" s="70" t="n">
        <v>39873</v>
      </c>
      <c r="B19" s="71" t="n">
        <f aca="false">'Input - Customer Data'!E35</f>
        <v>3123876</v>
      </c>
      <c r="C19" s="72"/>
      <c r="D19" s="73"/>
      <c r="E19" s="73"/>
      <c r="F19" s="73"/>
      <c r="G19" s="73"/>
      <c r="H19" s="71" t="n">
        <f aca="false">B19+SUM(C19:G19)</f>
        <v>3123876</v>
      </c>
      <c r="I19" s="74"/>
      <c r="J19" s="75" t="n">
        <v>754.9</v>
      </c>
      <c r="K19" s="75" t="n">
        <v>0</v>
      </c>
      <c r="L19" s="75" t="n">
        <v>114.9</v>
      </c>
      <c r="M19" s="76" t="n">
        <v>1327</v>
      </c>
      <c r="N19" s="76" t="n">
        <v>31</v>
      </c>
      <c r="O19" s="75" t="n">
        <v>1</v>
      </c>
      <c r="P19" s="75" t="n">
        <v>248.4</v>
      </c>
    </row>
    <row r="20" customFormat="false" ht="12.75" hidden="false" customHeight="false" outlineLevel="0" collapsed="false">
      <c r="A20" s="70" t="n">
        <v>39904</v>
      </c>
      <c r="B20" s="71" t="n">
        <f aca="false">'Input - Customer Data'!E36</f>
        <v>2438204</v>
      </c>
      <c r="C20" s="72"/>
      <c r="D20" s="73"/>
      <c r="E20" s="73"/>
      <c r="F20" s="73"/>
      <c r="G20" s="73"/>
      <c r="H20" s="71" t="n">
        <f aca="false">B20+SUM(C20:G20)</f>
        <v>2438204</v>
      </c>
      <c r="I20" s="74"/>
      <c r="J20" s="75" t="n">
        <v>491</v>
      </c>
      <c r="K20" s="75" t="n">
        <v>0</v>
      </c>
      <c r="L20" s="75" t="n">
        <v>114.9</v>
      </c>
      <c r="M20" s="76" t="n">
        <v>1324</v>
      </c>
      <c r="N20" s="76" t="n">
        <v>30</v>
      </c>
      <c r="O20" s="75" t="n">
        <v>1</v>
      </c>
      <c r="P20" s="75" t="n">
        <v>245.2</v>
      </c>
    </row>
    <row r="21" customFormat="false" ht="12.75" hidden="false" customHeight="false" outlineLevel="0" collapsed="false">
      <c r="A21" s="70" t="n">
        <v>39934</v>
      </c>
      <c r="B21" s="71" t="n">
        <f aca="false">'Input - Customer Data'!E37</f>
        <v>2029149</v>
      </c>
      <c r="C21" s="72"/>
      <c r="D21" s="73"/>
      <c r="E21" s="73"/>
      <c r="F21" s="73"/>
      <c r="G21" s="73"/>
      <c r="H21" s="71" t="n">
        <f aca="false">B21+SUM(C21:G21)</f>
        <v>2029149</v>
      </c>
      <c r="I21" s="74"/>
      <c r="J21" s="75" t="n">
        <v>317.5</v>
      </c>
      <c r="K21" s="75" t="n">
        <v>0.6</v>
      </c>
      <c r="L21" s="75" t="n">
        <v>120.1</v>
      </c>
      <c r="M21" s="76" t="n">
        <v>1326</v>
      </c>
      <c r="N21" s="76" t="n">
        <v>31</v>
      </c>
      <c r="O21" s="75" t="n">
        <v>1</v>
      </c>
      <c r="P21" s="75" t="n">
        <v>247</v>
      </c>
    </row>
    <row r="22" customFormat="false" ht="12.75" hidden="false" customHeight="false" outlineLevel="0" collapsed="false">
      <c r="A22" s="70" t="n">
        <v>39965</v>
      </c>
      <c r="B22" s="71" t="n">
        <f aca="false">'Input - Customer Data'!E38</f>
        <v>1709611</v>
      </c>
      <c r="C22" s="72"/>
      <c r="D22" s="73"/>
      <c r="E22" s="73"/>
      <c r="F22" s="73"/>
      <c r="G22" s="73"/>
      <c r="H22" s="71" t="n">
        <f aca="false">B22+SUM(C22:G22)</f>
        <v>1709611</v>
      </c>
      <c r="I22" s="74"/>
      <c r="J22" s="75" t="n">
        <v>121.1</v>
      </c>
      <c r="K22" s="75" t="n">
        <v>19.7</v>
      </c>
      <c r="L22" s="75" t="n">
        <v>120.1</v>
      </c>
      <c r="M22" s="76" t="n">
        <v>1323</v>
      </c>
      <c r="N22" s="76" t="n">
        <v>30</v>
      </c>
      <c r="O22" s="75" t="n">
        <v>0</v>
      </c>
      <c r="P22" s="75" t="n">
        <v>253.2</v>
      </c>
    </row>
    <row r="23" customFormat="false" ht="12.75" hidden="false" customHeight="false" outlineLevel="0" collapsed="false">
      <c r="A23" s="70" t="n">
        <v>39995</v>
      </c>
      <c r="B23" s="71" t="n">
        <f aca="false">'Input - Customer Data'!E39</f>
        <v>1550034</v>
      </c>
      <c r="C23" s="72"/>
      <c r="D23" s="73"/>
      <c r="E23" s="73"/>
      <c r="F23" s="73"/>
      <c r="G23" s="73"/>
      <c r="H23" s="71" t="n">
        <f aca="false">B23+SUM(C23:G23)</f>
        <v>1550034</v>
      </c>
      <c r="I23" s="74"/>
      <c r="J23" s="75" t="n">
        <v>82.4</v>
      </c>
      <c r="K23" s="75" t="n">
        <v>1.8</v>
      </c>
      <c r="L23" s="75" t="n">
        <v>120.1</v>
      </c>
      <c r="M23" s="76" t="n">
        <v>1324</v>
      </c>
      <c r="N23" s="76" t="n">
        <v>31</v>
      </c>
      <c r="O23" s="75" t="n">
        <v>0</v>
      </c>
      <c r="P23" s="75" t="n">
        <v>258.7</v>
      </c>
    </row>
    <row r="24" customFormat="false" ht="12.75" hidden="false" customHeight="false" outlineLevel="0" collapsed="false">
      <c r="A24" s="70" t="n">
        <v>40026</v>
      </c>
      <c r="B24" s="71" t="n">
        <f aca="false">'Input - Customer Data'!E40</f>
        <v>1671756</v>
      </c>
      <c r="C24" s="72"/>
      <c r="D24" s="73"/>
      <c r="E24" s="73"/>
      <c r="F24" s="73"/>
      <c r="G24" s="73"/>
      <c r="H24" s="71" t="n">
        <f aca="false">B24+SUM(C24:G24)</f>
        <v>1671756</v>
      </c>
      <c r="I24" s="74"/>
      <c r="J24" s="75" t="n">
        <v>115.4</v>
      </c>
      <c r="K24" s="75" t="n">
        <v>20.3</v>
      </c>
      <c r="L24" s="75" t="n">
        <v>120.1</v>
      </c>
      <c r="M24" s="76" t="n">
        <v>1325</v>
      </c>
      <c r="N24" s="76" t="n">
        <v>31</v>
      </c>
      <c r="O24" s="75" t="n">
        <v>0</v>
      </c>
      <c r="P24" s="75" t="n">
        <v>260.4</v>
      </c>
    </row>
    <row r="25" customFormat="false" ht="12.75" hidden="false" customHeight="false" outlineLevel="0" collapsed="false">
      <c r="A25" s="70" t="n">
        <v>40057</v>
      </c>
      <c r="B25" s="71" t="n">
        <f aca="false">'Input - Customer Data'!E41</f>
        <v>1741452</v>
      </c>
      <c r="C25" s="72"/>
      <c r="D25" s="73"/>
      <c r="E25" s="73"/>
      <c r="F25" s="73"/>
      <c r="G25" s="73"/>
      <c r="H25" s="71" t="n">
        <f aca="false">B25+SUM(C25:G25)</f>
        <v>1741452</v>
      </c>
      <c r="I25" s="74"/>
      <c r="J25" s="75" t="n">
        <v>140.3</v>
      </c>
      <c r="K25" s="75" t="n">
        <v>1.6</v>
      </c>
      <c r="L25" s="75" t="n">
        <v>120.1</v>
      </c>
      <c r="M25" s="76" t="n">
        <v>1322</v>
      </c>
      <c r="N25" s="76" t="n">
        <v>30</v>
      </c>
      <c r="O25" s="75" t="n">
        <v>1</v>
      </c>
      <c r="P25" s="75" t="n">
        <v>255.3</v>
      </c>
    </row>
    <row r="26" customFormat="false" ht="12.75" hidden="false" customHeight="false" outlineLevel="0" collapsed="false">
      <c r="A26" s="70" t="n">
        <v>40087</v>
      </c>
      <c r="B26" s="71" t="n">
        <f aca="false">'Input - Customer Data'!E42</f>
        <v>2454652</v>
      </c>
      <c r="C26" s="72"/>
      <c r="D26" s="73"/>
      <c r="E26" s="73"/>
      <c r="F26" s="73"/>
      <c r="G26" s="73"/>
      <c r="H26" s="71" t="n">
        <f aca="false">B26+SUM(C26:G26)</f>
        <v>2454652</v>
      </c>
      <c r="I26" s="74"/>
      <c r="J26" s="75" t="n">
        <v>479.7</v>
      </c>
      <c r="K26" s="75" t="n">
        <v>0</v>
      </c>
      <c r="L26" s="75" t="n">
        <v>120.1</v>
      </c>
      <c r="M26" s="76" t="n">
        <v>1324</v>
      </c>
      <c r="N26" s="76" t="n">
        <v>31</v>
      </c>
      <c r="O26" s="75" t="n">
        <v>1</v>
      </c>
      <c r="P26" s="75" t="n">
        <v>249.3</v>
      </c>
    </row>
    <row r="27" customFormat="false" ht="12.75" hidden="false" customHeight="false" outlineLevel="0" collapsed="false">
      <c r="A27" s="70" t="n">
        <v>40118</v>
      </c>
      <c r="B27" s="71" t="n">
        <f aca="false">'Input - Customer Data'!E43</f>
        <v>2533459</v>
      </c>
      <c r="C27" s="72"/>
      <c r="D27" s="73"/>
      <c r="E27" s="73"/>
      <c r="F27" s="73"/>
      <c r="G27" s="73"/>
      <c r="H27" s="71" t="n">
        <f aca="false">B27+SUM(C27:G27)</f>
        <v>2533459</v>
      </c>
      <c r="I27" s="74"/>
      <c r="J27" s="75" t="n">
        <v>492.4</v>
      </c>
      <c r="K27" s="75" t="n">
        <v>0</v>
      </c>
      <c r="L27" s="75" t="n">
        <v>119.3</v>
      </c>
      <c r="M27" s="76" t="n">
        <v>1322</v>
      </c>
      <c r="N27" s="76" t="n">
        <v>30</v>
      </c>
      <c r="O27" s="75" t="n">
        <v>1</v>
      </c>
      <c r="P27" s="75" t="n">
        <v>246.5</v>
      </c>
    </row>
    <row r="28" customFormat="false" ht="13.5" hidden="false" customHeight="true" outlineLevel="0" collapsed="false">
      <c r="A28" s="70" t="n">
        <v>40148</v>
      </c>
      <c r="B28" s="71" t="n">
        <f aca="false">'Input - Customer Data'!E44</f>
        <v>3424605</v>
      </c>
      <c r="C28" s="72"/>
      <c r="D28" s="73"/>
      <c r="E28" s="73"/>
      <c r="F28" s="73"/>
      <c r="G28" s="73"/>
      <c r="H28" s="71" t="n">
        <f aca="false">B28+SUM(C28:G28)</f>
        <v>3424605</v>
      </c>
      <c r="I28" s="74"/>
      <c r="J28" s="75" t="n">
        <v>920.3</v>
      </c>
      <c r="K28" s="75" t="n">
        <v>0</v>
      </c>
      <c r="L28" s="75" t="n">
        <v>119.3</v>
      </c>
      <c r="M28" s="76" t="n">
        <v>1320</v>
      </c>
      <c r="N28" s="76" t="n">
        <v>31</v>
      </c>
      <c r="O28" s="75" t="n">
        <v>0</v>
      </c>
      <c r="P28" s="75" t="n">
        <v>245.3</v>
      </c>
    </row>
    <row r="29" customFormat="false" ht="12.75" hidden="false" customHeight="false" outlineLevel="0" collapsed="false">
      <c r="A29" s="70" t="n">
        <v>40179</v>
      </c>
      <c r="B29" s="71" t="n">
        <f aca="false">'Input - Customer Data'!F33</f>
        <v>3555786</v>
      </c>
      <c r="C29" s="72"/>
      <c r="D29" s="73"/>
      <c r="E29" s="73"/>
      <c r="F29" s="73"/>
      <c r="G29" s="73"/>
      <c r="H29" s="71" t="n">
        <f aca="false">B29+SUM(C29:G29)</f>
        <v>3555786</v>
      </c>
      <c r="I29" s="74"/>
      <c r="J29" s="75" t="n">
        <v>947.6</v>
      </c>
      <c r="K29" s="75" t="n">
        <v>0</v>
      </c>
      <c r="L29" s="75" t="n">
        <v>119.3</v>
      </c>
      <c r="M29" s="76" t="n">
        <v>1317</v>
      </c>
      <c r="N29" s="76" t="n">
        <v>31</v>
      </c>
      <c r="O29" s="75" t="n">
        <v>0</v>
      </c>
      <c r="P29" s="75" t="n">
        <v>245.8</v>
      </c>
    </row>
    <row r="30" customFormat="false" ht="12.75" hidden="false" customHeight="false" outlineLevel="0" collapsed="false">
      <c r="A30" s="70" t="n">
        <v>40210</v>
      </c>
      <c r="B30" s="71" t="n">
        <f aca="false">'Input - Customer Data'!F34</f>
        <v>3226531</v>
      </c>
      <c r="C30" s="72"/>
      <c r="D30" s="73"/>
      <c r="E30" s="73"/>
      <c r="F30" s="73"/>
      <c r="G30" s="73"/>
      <c r="H30" s="71" t="n">
        <f aca="false">B30+SUM(C30:G30)</f>
        <v>3226531</v>
      </c>
      <c r="I30" s="74"/>
      <c r="J30" s="75" t="n">
        <v>835.1</v>
      </c>
      <c r="K30" s="75" t="n">
        <v>0</v>
      </c>
      <c r="L30" s="75" t="n">
        <v>119.3</v>
      </c>
      <c r="M30" s="76" t="n">
        <v>1316</v>
      </c>
      <c r="N30" s="76" t="n">
        <v>28</v>
      </c>
      <c r="O30" s="75" t="n">
        <v>0</v>
      </c>
      <c r="P30" s="75" t="n">
        <v>243.5</v>
      </c>
    </row>
    <row r="31" customFormat="false" ht="12.75" hidden="false" customHeight="false" outlineLevel="0" collapsed="false">
      <c r="A31" s="70" t="n">
        <v>40238</v>
      </c>
      <c r="B31" s="71" t="n">
        <f aca="false">'Input - Customer Data'!F35</f>
        <v>2735628</v>
      </c>
      <c r="C31" s="72"/>
      <c r="D31" s="73"/>
      <c r="E31" s="73"/>
      <c r="F31" s="73"/>
      <c r="G31" s="73"/>
      <c r="H31" s="71" t="n">
        <f aca="false">B31+SUM(C31:G31)</f>
        <v>2735628</v>
      </c>
      <c r="I31" s="74"/>
      <c r="J31" s="75" t="n">
        <v>552</v>
      </c>
      <c r="K31" s="75" t="n">
        <v>0</v>
      </c>
      <c r="L31" s="75" t="n">
        <v>119.3</v>
      </c>
      <c r="M31" s="76" t="n">
        <v>1312</v>
      </c>
      <c r="N31" s="76" t="n">
        <v>31</v>
      </c>
      <c r="O31" s="75" t="n">
        <v>1</v>
      </c>
      <c r="P31" s="75" t="n">
        <v>242.2</v>
      </c>
    </row>
    <row r="32" customFormat="false" ht="12.75" hidden="false" customHeight="false" outlineLevel="0" collapsed="false">
      <c r="A32" s="70" t="n">
        <v>40269</v>
      </c>
      <c r="B32" s="71" t="n">
        <f aca="false">'Input - Customer Data'!F36</f>
        <v>2118971</v>
      </c>
      <c r="C32" s="72"/>
      <c r="D32" s="73"/>
      <c r="E32" s="73"/>
      <c r="F32" s="73"/>
      <c r="G32" s="73"/>
      <c r="H32" s="71" t="n">
        <f aca="false">B32+SUM(C32:G32)</f>
        <v>2118971</v>
      </c>
      <c r="I32" s="74"/>
      <c r="J32" s="75" t="n">
        <v>371.5</v>
      </c>
      <c r="K32" s="75" t="n">
        <v>0</v>
      </c>
      <c r="L32" s="75" t="n">
        <v>119.3</v>
      </c>
      <c r="M32" s="76" t="n">
        <v>1315</v>
      </c>
      <c r="N32" s="76" t="n">
        <v>30</v>
      </c>
      <c r="O32" s="75" t="n">
        <v>1</v>
      </c>
      <c r="P32" s="75" t="n">
        <v>245.3</v>
      </c>
    </row>
    <row r="33" customFormat="false" ht="12.75" hidden="false" customHeight="false" outlineLevel="0" collapsed="false">
      <c r="A33" s="70" t="n">
        <v>40299</v>
      </c>
      <c r="B33" s="71" t="n">
        <f aca="false">'Input - Customer Data'!F37</f>
        <v>1659537</v>
      </c>
      <c r="C33" s="72"/>
      <c r="D33" s="73"/>
      <c r="E33" s="73"/>
      <c r="F33" s="73"/>
      <c r="G33" s="73"/>
      <c r="H33" s="71" t="n">
        <f aca="false">B33+SUM(C33:G33)</f>
        <v>1659537</v>
      </c>
      <c r="I33" s="74"/>
      <c r="J33" s="75" t="n">
        <v>186.6</v>
      </c>
      <c r="K33" s="75" t="n">
        <v>26.1</v>
      </c>
      <c r="L33" s="75" t="n">
        <v>130.9</v>
      </c>
      <c r="M33" s="76" t="n">
        <v>1309</v>
      </c>
      <c r="N33" s="76" t="n">
        <v>31</v>
      </c>
      <c r="O33" s="75" t="n">
        <v>1</v>
      </c>
      <c r="P33" s="75" t="n">
        <v>249.4</v>
      </c>
    </row>
    <row r="34" customFormat="false" ht="12.75" hidden="false" customHeight="false" outlineLevel="0" collapsed="false">
      <c r="A34" s="70" t="n">
        <v>40330</v>
      </c>
      <c r="B34" s="71" t="n">
        <f aca="false">'Input - Customer Data'!F38</f>
        <v>1575298</v>
      </c>
      <c r="C34" s="72"/>
      <c r="D34" s="73"/>
      <c r="E34" s="73"/>
      <c r="F34" s="73"/>
      <c r="G34" s="73"/>
      <c r="H34" s="71" t="n">
        <f aca="false">B34+SUM(C34:G34)</f>
        <v>1575298</v>
      </c>
      <c r="I34" s="74"/>
      <c r="J34" s="75" t="n">
        <v>109</v>
      </c>
      <c r="K34" s="75" t="n">
        <v>3.3</v>
      </c>
      <c r="L34" s="75" t="n">
        <v>130.9</v>
      </c>
      <c r="M34" s="76" t="n">
        <v>1310</v>
      </c>
      <c r="N34" s="76" t="n">
        <v>30</v>
      </c>
      <c r="O34" s="75" t="n">
        <v>0</v>
      </c>
      <c r="P34" s="75" t="n">
        <v>259.2</v>
      </c>
    </row>
    <row r="35" customFormat="false" ht="12.75" hidden="false" customHeight="false" outlineLevel="0" collapsed="false">
      <c r="A35" s="70" t="n">
        <v>40360</v>
      </c>
      <c r="B35" s="71" t="n">
        <f aca="false">'Input - Customer Data'!F39</f>
        <v>1557646</v>
      </c>
      <c r="C35" s="72"/>
      <c r="D35" s="73"/>
      <c r="E35" s="73"/>
      <c r="F35" s="73"/>
      <c r="G35" s="73"/>
      <c r="H35" s="71" t="n">
        <f aca="false">B35+SUM(C35:G35)</f>
        <v>1557646</v>
      </c>
      <c r="I35" s="74"/>
      <c r="J35" s="75" t="n">
        <v>17.2</v>
      </c>
      <c r="K35" s="75" t="n">
        <v>43.4</v>
      </c>
      <c r="L35" s="75" t="n">
        <v>140.9</v>
      </c>
      <c r="M35" s="76" t="n">
        <v>1308</v>
      </c>
      <c r="N35" s="76" t="n">
        <v>31</v>
      </c>
      <c r="O35" s="75" t="n">
        <v>0</v>
      </c>
      <c r="P35" s="75" t="n">
        <v>261.1</v>
      </c>
    </row>
    <row r="36" customFormat="false" ht="12.75" hidden="false" customHeight="false" outlineLevel="0" collapsed="false">
      <c r="A36" s="70" t="n">
        <v>40391</v>
      </c>
      <c r="B36" s="71" t="n">
        <f aca="false">'Input - Customer Data'!F40</f>
        <v>1560143</v>
      </c>
      <c r="C36" s="72"/>
      <c r="D36" s="73"/>
      <c r="E36" s="73"/>
      <c r="F36" s="73"/>
      <c r="G36" s="73"/>
      <c r="H36" s="71" t="n">
        <f aca="false">B36+SUM(C36:G36)</f>
        <v>1560143</v>
      </c>
      <c r="I36" s="74"/>
      <c r="J36" s="75" t="n">
        <v>52.2</v>
      </c>
      <c r="K36" s="75" t="n">
        <v>58</v>
      </c>
      <c r="L36" s="75" t="n">
        <v>140.9</v>
      </c>
      <c r="M36" s="76" t="n">
        <v>1306</v>
      </c>
      <c r="N36" s="76" t="n">
        <v>31</v>
      </c>
      <c r="O36" s="75" t="n">
        <v>0</v>
      </c>
      <c r="P36" s="75" t="n">
        <v>261.2</v>
      </c>
    </row>
    <row r="37" customFormat="false" ht="12.75" hidden="false" customHeight="false" outlineLevel="0" collapsed="false">
      <c r="A37" s="70" t="n">
        <v>40422</v>
      </c>
      <c r="B37" s="71" t="n">
        <f aca="false">'Input - Customer Data'!F41</f>
        <v>1726490</v>
      </c>
      <c r="C37" s="72"/>
      <c r="D37" s="73"/>
      <c r="E37" s="73"/>
      <c r="F37" s="73"/>
      <c r="G37" s="73"/>
      <c r="H37" s="71" t="n">
        <f aca="false">B37+SUM(C37:G37)</f>
        <v>1726490</v>
      </c>
      <c r="I37" s="74"/>
      <c r="J37" s="75" t="n">
        <v>243.7</v>
      </c>
      <c r="K37" s="75" t="n">
        <v>0</v>
      </c>
      <c r="L37" s="75" t="n">
        <v>140.9</v>
      </c>
      <c r="M37" s="76" t="n">
        <v>1307</v>
      </c>
      <c r="N37" s="76" t="n">
        <v>30</v>
      </c>
      <c r="O37" s="75" t="n">
        <v>1</v>
      </c>
      <c r="P37" s="75" t="n">
        <v>258.7</v>
      </c>
    </row>
    <row r="38" customFormat="false" ht="12.75" hidden="false" customHeight="false" outlineLevel="0" collapsed="false">
      <c r="A38" s="70" t="n">
        <v>40452</v>
      </c>
      <c r="B38" s="71" t="n">
        <f aca="false">'Input - Customer Data'!F42</f>
        <v>2190525</v>
      </c>
      <c r="C38" s="72"/>
      <c r="D38" s="73"/>
      <c r="E38" s="73"/>
      <c r="F38" s="73"/>
      <c r="G38" s="73"/>
      <c r="H38" s="71" t="n">
        <f aca="false">B38+SUM(C38:G38)</f>
        <v>2190525</v>
      </c>
      <c r="I38" s="74"/>
      <c r="J38" s="75" t="n">
        <v>407.8</v>
      </c>
      <c r="K38" s="75" t="n">
        <v>0</v>
      </c>
      <c r="L38" s="75" t="n">
        <v>140.9</v>
      </c>
      <c r="M38" s="76" t="n">
        <v>1305</v>
      </c>
      <c r="N38" s="76" t="n">
        <v>31</v>
      </c>
      <c r="O38" s="75" t="n">
        <v>1</v>
      </c>
      <c r="P38" s="75" t="n">
        <v>257.8</v>
      </c>
    </row>
    <row r="39" customFormat="false" ht="12.75" hidden="false" customHeight="false" outlineLevel="0" collapsed="false">
      <c r="A39" s="70" t="n">
        <v>40483</v>
      </c>
      <c r="B39" s="71" t="n">
        <f aca="false">'Input - Customer Data'!F43</f>
        <v>2647526</v>
      </c>
      <c r="C39" s="72"/>
      <c r="D39" s="73"/>
      <c r="E39" s="73"/>
      <c r="F39" s="73"/>
      <c r="G39" s="73"/>
      <c r="H39" s="71" t="n">
        <f aca="false">B39+SUM(C39:G39)</f>
        <v>2647526</v>
      </c>
      <c r="I39" s="74"/>
      <c r="J39" s="75" t="n">
        <v>583.8</v>
      </c>
      <c r="K39" s="75" t="n">
        <v>0</v>
      </c>
      <c r="L39" s="75" t="n">
        <v>136.8</v>
      </c>
      <c r="M39" s="76" t="n">
        <v>1307</v>
      </c>
      <c r="N39" s="76" t="n">
        <v>30</v>
      </c>
      <c r="O39" s="75" t="n">
        <v>1</v>
      </c>
      <c r="P39" s="75" t="n">
        <v>258.7</v>
      </c>
    </row>
    <row r="40" customFormat="false" ht="12.75" hidden="false" customHeight="false" outlineLevel="0" collapsed="false">
      <c r="A40" s="70" t="n">
        <v>40513</v>
      </c>
      <c r="B40" s="71" t="n">
        <f aca="false">'Input - Customer Data'!F44</f>
        <v>3355620</v>
      </c>
      <c r="C40" s="72"/>
      <c r="D40" s="73"/>
      <c r="E40" s="73"/>
      <c r="F40" s="73"/>
      <c r="G40" s="73"/>
      <c r="H40" s="71" t="n">
        <f aca="false">B40+SUM(C40:G40)</f>
        <v>3355620</v>
      </c>
      <c r="I40" s="74"/>
      <c r="J40" s="75" t="n">
        <v>863.7</v>
      </c>
      <c r="K40" s="75" t="n">
        <v>0</v>
      </c>
      <c r="L40" s="75" t="n">
        <v>136.8</v>
      </c>
      <c r="M40" s="76" t="n">
        <v>1306</v>
      </c>
      <c r="N40" s="76" t="n">
        <v>31</v>
      </c>
      <c r="O40" s="75" t="n">
        <v>0</v>
      </c>
      <c r="P40" s="75" t="n">
        <v>256.4</v>
      </c>
    </row>
    <row r="41" customFormat="false" ht="12.75" hidden="false" customHeight="false" outlineLevel="0" collapsed="false">
      <c r="A41" s="70" t="n">
        <v>40544</v>
      </c>
      <c r="B41" s="71" t="n">
        <f aca="false">'Input - Customer Data'!G33</f>
        <v>3725999</v>
      </c>
      <c r="C41" s="72"/>
      <c r="D41" s="73"/>
      <c r="E41" s="73"/>
      <c r="F41" s="73"/>
      <c r="G41" s="73"/>
      <c r="H41" s="71" t="n">
        <f aca="false">B41+SUM(C41:G41)</f>
        <v>3725999</v>
      </c>
      <c r="I41" s="74"/>
      <c r="J41" s="75" t="n">
        <v>1086.8</v>
      </c>
      <c r="K41" s="75" t="n">
        <v>0</v>
      </c>
      <c r="L41" s="75" t="n">
        <v>131.7</v>
      </c>
      <c r="M41" s="76" t="n">
        <v>1307</v>
      </c>
      <c r="N41" s="76" t="n">
        <v>31</v>
      </c>
      <c r="O41" s="75" t="n">
        <v>0</v>
      </c>
      <c r="P41" s="75" t="n">
        <v>257.5</v>
      </c>
    </row>
    <row r="42" customFormat="false" ht="12.75" hidden="false" customHeight="false" outlineLevel="0" collapsed="false">
      <c r="A42" s="70" t="n">
        <v>40575</v>
      </c>
      <c r="B42" s="71" t="n">
        <f aca="false">'Input - Customer Data'!G34</f>
        <v>3199166</v>
      </c>
      <c r="C42" s="72"/>
      <c r="D42" s="73"/>
      <c r="E42" s="73"/>
      <c r="F42" s="73"/>
      <c r="G42" s="73"/>
      <c r="H42" s="71" t="n">
        <f aca="false">B42+SUM(C42:G42)</f>
        <v>3199166</v>
      </c>
      <c r="I42" s="74"/>
      <c r="J42" s="75" t="n">
        <v>880.8</v>
      </c>
      <c r="K42" s="75" t="n">
        <v>0</v>
      </c>
      <c r="L42" s="75" t="n">
        <v>120.6</v>
      </c>
      <c r="M42" s="76" t="n">
        <v>1308</v>
      </c>
      <c r="N42" s="76" t="n">
        <v>28</v>
      </c>
      <c r="O42" s="75" t="n">
        <v>0</v>
      </c>
      <c r="P42" s="75" t="n">
        <v>256.2</v>
      </c>
    </row>
    <row r="43" customFormat="false" ht="12.75" hidden="false" customHeight="false" outlineLevel="0" collapsed="false">
      <c r="A43" s="70" t="n">
        <v>40603</v>
      </c>
      <c r="B43" s="71" t="n">
        <f aca="false">'Input - Customer Data'!G35</f>
        <v>3149377</v>
      </c>
      <c r="C43" s="72"/>
      <c r="D43" s="73"/>
      <c r="E43" s="73"/>
      <c r="F43" s="73"/>
      <c r="G43" s="73"/>
      <c r="H43" s="71" t="n">
        <f aca="false">B43+SUM(C43:G43)</f>
        <v>3149377</v>
      </c>
      <c r="I43" s="74"/>
      <c r="J43" s="75" t="n">
        <v>828.3</v>
      </c>
      <c r="K43" s="75" t="n">
        <v>0</v>
      </c>
      <c r="L43" s="75" t="n">
        <v>123.1</v>
      </c>
      <c r="M43" s="76" t="n">
        <v>1307</v>
      </c>
      <c r="N43" s="76" t="n">
        <v>31</v>
      </c>
      <c r="O43" s="75" t="n">
        <v>1</v>
      </c>
      <c r="P43" s="75" t="n">
        <v>255.4</v>
      </c>
    </row>
    <row r="44" customFormat="false" ht="12.75" hidden="false" customHeight="false" outlineLevel="0" collapsed="false">
      <c r="A44" s="70" t="n">
        <v>40634</v>
      </c>
      <c r="B44" s="71" t="n">
        <f aca="false">'Input - Customer Data'!G36</f>
        <v>2404961</v>
      </c>
      <c r="C44" s="72"/>
      <c r="D44" s="73"/>
      <c r="E44" s="73"/>
      <c r="F44" s="73"/>
      <c r="G44" s="73"/>
      <c r="H44" s="71" t="n">
        <f aca="false">B44+SUM(C44:G44)</f>
        <v>2404961</v>
      </c>
      <c r="I44" s="74"/>
      <c r="J44" s="75" t="n">
        <v>504.4</v>
      </c>
      <c r="K44" s="75" t="n">
        <v>0</v>
      </c>
      <c r="L44" s="75" t="n">
        <v>123.1</v>
      </c>
      <c r="M44" s="76" t="n">
        <v>1306</v>
      </c>
      <c r="N44" s="76" t="n">
        <v>30</v>
      </c>
      <c r="O44" s="75" t="n">
        <v>1</v>
      </c>
      <c r="P44" s="75" t="n">
        <v>255.2</v>
      </c>
    </row>
    <row r="45" customFormat="false" ht="12.75" hidden="false" customHeight="false" outlineLevel="0" collapsed="false">
      <c r="A45" s="70" t="n">
        <v>40664</v>
      </c>
      <c r="B45" s="71" t="n">
        <f aca="false">'Input - Customer Data'!G37</f>
        <v>1882453</v>
      </c>
      <c r="C45" s="72"/>
      <c r="D45" s="73"/>
      <c r="E45" s="73"/>
      <c r="F45" s="73"/>
      <c r="G45" s="73"/>
      <c r="H45" s="71" t="n">
        <f aca="false">B45+SUM(C45:G45)</f>
        <v>1882453</v>
      </c>
      <c r="I45" s="74"/>
      <c r="J45" s="75" t="n">
        <v>236.9</v>
      </c>
      <c r="K45" s="75" t="n">
        <v>3.9</v>
      </c>
      <c r="L45" s="75" t="n">
        <v>130.5</v>
      </c>
      <c r="M45" s="76" t="n">
        <v>1308</v>
      </c>
      <c r="N45" s="76" t="n">
        <v>31</v>
      </c>
      <c r="O45" s="75" t="n">
        <v>1</v>
      </c>
      <c r="P45" s="75" t="n">
        <v>257.8</v>
      </c>
    </row>
    <row r="46" customFormat="false" ht="12.75" hidden="false" customHeight="false" outlineLevel="0" collapsed="false">
      <c r="A46" s="70" t="n">
        <v>40695</v>
      </c>
      <c r="B46" s="71" t="n">
        <f aca="false">'Input - Customer Data'!G38</f>
        <v>1558657</v>
      </c>
      <c r="C46" s="72"/>
      <c r="D46" s="73"/>
      <c r="E46" s="73"/>
      <c r="F46" s="73"/>
      <c r="G46" s="73"/>
      <c r="H46" s="71" t="n">
        <f aca="false">B46+SUM(C46:G46)</f>
        <v>1558657</v>
      </c>
      <c r="I46" s="74"/>
      <c r="J46" s="75" t="n">
        <v>96.2</v>
      </c>
      <c r="K46" s="75" t="n">
        <v>2.1</v>
      </c>
      <c r="L46" s="75" t="n">
        <v>130.5</v>
      </c>
      <c r="M46" s="76" t="n">
        <v>1307</v>
      </c>
      <c r="N46" s="76" t="n">
        <v>30</v>
      </c>
      <c r="O46" s="75" t="n">
        <v>0</v>
      </c>
      <c r="P46" s="75" t="n">
        <v>261.8</v>
      </c>
    </row>
    <row r="47" customFormat="false" ht="12.75" hidden="false" customHeight="false" outlineLevel="0" collapsed="false">
      <c r="A47" s="70" t="n">
        <v>40725</v>
      </c>
      <c r="B47" s="71" t="n">
        <f aca="false">'Input - Customer Data'!G39</f>
        <v>1547575</v>
      </c>
      <c r="C47" s="72"/>
      <c r="D47" s="73"/>
      <c r="E47" s="73"/>
      <c r="F47" s="73"/>
      <c r="G47" s="73"/>
      <c r="H47" s="71" t="n">
        <f aca="false">B47+SUM(C47:G47)</f>
        <v>1547575</v>
      </c>
      <c r="I47" s="74"/>
      <c r="J47" s="75" t="n">
        <v>14.5</v>
      </c>
      <c r="K47" s="75" t="n">
        <v>62</v>
      </c>
      <c r="L47" s="75" t="n">
        <v>130.5</v>
      </c>
      <c r="M47" s="76" t="n">
        <v>1305</v>
      </c>
      <c r="N47" s="76" t="n">
        <v>31</v>
      </c>
      <c r="O47" s="75" t="n">
        <v>0</v>
      </c>
      <c r="P47" s="75" t="n">
        <v>264.6</v>
      </c>
    </row>
    <row r="48" customFormat="false" ht="12.75" hidden="false" customHeight="false" outlineLevel="0" collapsed="false">
      <c r="A48" s="70" t="n">
        <v>40756</v>
      </c>
      <c r="B48" s="71" t="n">
        <f aca="false">'Input - Customer Data'!G40</f>
        <v>1492483</v>
      </c>
      <c r="C48" s="72"/>
      <c r="D48" s="73"/>
      <c r="E48" s="73"/>
      <c r="F48" s="73"/>
      <c r="G48" s="73"/>
      <c r="H48" s="71" t="n">
        <f aca="false">B48+SUM(C48:G48)</f>
        <v>1492483</v>
      </c>
      <c r="I48" s="74"/>
      <c r="J48" s="75" t="n">
        <v>47.7</v>
      </c>
      <c r="K48" s="75" t="n">
        <v>25.7</v>
      </c>
      <c r="L48" s="75" t="n">
        <v>131.2</v>
      </c>
      <c r="M48" s="76" t="n">
        <v>1307</v>
      </c>
      <c r="N48" s="76" t="n">
        <v>31</v>
      </c>
      <c r="O48" s="75" t="n">
        <v>0</v>
      </c>
      <c r="P48" s="75" t="n">
        <v>266.6</v>
      </c>
    </row>
    <row r="49" customFormat="false" ht="12.75" hidden="false" customHeight="false" outlineLevel="0" collapsed="false">
      <c r="A49" s="70" t="n">
        <v>40787</v>
      </c>
      <c r="B49" s="71" t="n">
        <f aca="false">'Input - Customer Data'!G41</f>
        <v>1636442</v>
      </c>
      <c r="C49" s="72"/>
      <c r="D49" s="73"/>
      <c r="E49" s="73"/>
      <c r="F49" s="73"/>
      <c r="G49" s="73"/>
      <c r="H49" s="71" t="n">
        <f aca="false">B49+SUM(C49:G49)</f>
        <v>1636442</v>
      </c>
      <c r="I49" s="74"/>
      <c r="J49" s="75" t="n">
        <v>178.5</v>
      </c>
      <c r="K49" s="75" t="n">
        <v>7.7</v>
      </c>
      <c r="L49" s="75" t="n">
        <v>131.2</v>
      </c>
      <c r="M49" s="76" t="n">
        <v>1306</v>
      </c>
      <c r="N49" s="76" t="n">
        <v>30</v>
      </c>
      <c r="O49" s="75" t="n">
        <v>1</v>
      </c>
      <c r="P49" s="75" t="n">
        <v>266.4</v>
      </c>
    </row>
    <row r="50" customFormat="false" ht="12.75" hidden="false" customHeight="false" outlineLevel="0" collapsed="false">
      <c r="A50" s="70" t="n">
        <v>40817</v>
      </c>
      <c r="B50" s="71" t="n">
        <f aca="false">'Input - Customer Data'!G42</f>
        <v>2072185</v>
      </c>
      <c r="C50" s="72"/>
      <c r="D50" s="73"/>
      <c r="E50" s="73"/>
      <c r="F50" s="73"/>
      <c r="G50" s="73"/>
      <c r="H50" s="71" t="n">
        <f aca="false">B50+SUM(C50:G50)</f>
        <v>2072185</v>
      </c>
      <c r="I50" s="74"/>
      <c r="J50" s="75" t="n">
        <v>328.8</v>
      </c>
      <c r="K50" s="75" t="n">
        <v>5.3</v>
      </c>
      <c r="L50" s="75" t="n">
        <v>131.2</v>
      </c>
      <c r="M50" s="76" t="n">
        <v>1308</v>
      </c>
      <c r="N50" s="76" t="n">
        <v>31</v>
      </c>
      <c r="O50" s="75" t="n">
        <v>1</v>
      </c>
      <c r="P50" s="75" t="n">
        <v>264.6</v>
      </c>
    </row>
    <row r="51" customFormat="false" ht="12.75" hidden="false" customHeight="false" outlineLevel="0" collapsed="false">
      <c r="A51" s="70" t="n">
        <v>40848</v>
      </c>
      <c r="B51" s="71" t="n">
        <f aca="false">'Input - Customer Data'!G43</f>
        <v>2540284</v>
      </c>
      <c r="C51" s="72"/>
      <c r="D51" s="73"/>
      <c r="E51" s="73"/>
      <c r="F51" s="73"/>
      <c r="G51" s="73"/>
      <c r="H51" s="71" t="n">
        <f aca="false">B51+SUM(C51:G51)</f>
        <v>2540284</v>
      </c>
      <c r="I51" s="74"/>
      <c r="J51" s="75" t="n">
        <v>569.7</v>
      </c>
      <c r="K51" s="75" t="n">
        <v>0</v>
      </c>
      <c r="L51" s="75" t="n">
        <v>131.5</v>
      </c>
      <c r="M51" s="76" t="n">
        <v>1307</v>
      </c>
      <c r="N51" s="76" t="n">
        <v>30</v>
      </c>
      <c r="O51" s="75" t="n">
        <v>1</v>
      </c>
      <c r="P51" s="75" t="n">
        <v>261.1</v>
      </c>
    </row>
    <row r="52" customFormat="false" ht="12.75" hidden="false" customHeight="false" outlineLevel="0" collapsed="false">
      <c r="A52" s="70" t="n">
        <v>40878</v>
      </c>
      <c r="B52" s="71" t="n">
        <f aca="false">'Input - Customer Data'!G44</f>
        <v>3265045</v>
      </c>
      <c r="C52" s="72"/>
      <c r="D52" s="73"/>
      <c r="E52" s="73"/>
      <c r="F52" s="73"/>
      <c r="G52" s="73"/>
      <c r="H52" s="71" t="n">
        <f aca="false">B52+SUM(C52:G52)</f>
        <v>3265045</v>
      </c>
      <c r="I52" s="74"/>
      <c r="J52" s="75" t="n">
        <v>854.2</v>
      </c>
      <c r="K52" s="75" t="n">
        <v>0</v>
      </c>
      <c r="L52" s="75" t="n">
        <v>131.5</v>
      </c>
      <c r="M52" s="76" t="n">
        <v>1307</v>
      </c>
      <c r="N52" s="76" t="n">
        <v>31</v>
      </c>
      <c r="O52" s="75" t="n">
        <v>0</v>
      </c>
      <c r="P52" s="75" t="n">
        <v>259.5</v>
      </c>
    </row>
    <row r="53" customFormat="false" ht="12.75" hidden="false" customHeight="false" outlineLevel="0" collapsed="false">
      <c r="A53" s="70" t="n">
        <v>40909</v>
      </c>
      <c r="B53" s="71" t="n">
        <f aca="false">'Input - Customer Data'!H33</f>
        <v>3471510</v>
      </c>
      <c r="C53" s="72"/>
      <c r="D53" s="73"/>
      <c r="E53" s="73"/>
      <c r="F53" s="73"/>
      <c r="G53" s="73"/>
      <c r="H53" s="71" t="n">
        <f aca="false">B53+SUM(C53:G53)</f>
        <v>3471510</v>
      </c>
      <c r="I53" s="74"/>
      <c r="J53" s="75" t="n">
        <v>919.1</v>
      </c>
      <c r="K53" s="75" t="n">
        <v>0</v>
      </c>
      <c r="L53" s="75" t="n">
        <v>131.5</v>
      </c>
      <c r="M53" s="76" t="n">
        <v>1306</v>
      </c>
      <c r="N53" s="76" t="n">
        <v>31</v>
      </c>
      <c r="O53" s="75" t="n">
        <v>0</v>
      </c>
      <c r="P53" s="75" t="n">
        <v>255.9</v>
      </c>
    </row>
    <row r="54" customFormat="false" ht="12.75" hidden="false" customHeight="false" outlineLevel="0" collapsed="false">
      <c r="A54" s="70" t="n">
        <v>40940</v>
      </c>
      <c r="B54" s="71" t="n">
        <f aca="false">'Input - Customer Data'!H34</f>
        <v>3012655</v>
      </c>
      <c r="C54" s="72"/>
      <c r="D54" s="73"/>
      <c r="E54" s="73"/>
      <c r="F54" s="73"/>
      <c r="G54" s="73"/>
      <c r="H54" s="71" t="n">
        <f aca="false">B54+SUM(C54:G54)</f>
        <v>3012655</v>
      </c>
      <c r="I54" s="74"/>
      <c r="J54" s="75" t="n">
        <v>778.9</v>
      </c>
      <c r="K54" s="75" t="n">
        <v>0</v>
      </c>
      <c r="L54" s="75" t="n">
        <v>131.3</v>
      </c>
      <c r="M54" s="76" t="n">
        <v>1306</v>
      </c>
      <c r="N54" s="76" t="n">
        <v>29</v>
      </c>
      <c r="O54" s="75" t="n">
        <v>0</v>
      </c>
      <c r="P54" s="75" t="n">
        <v>252.9</v>
      </c>
    </row>
    <row r="55" customFormat="false" ht="12.75" hidden="false" customHeight="false" outlineLevel="0" collapsed="false">
      <c r="A55" s="70" t="n">
        <v>40969</v>
      </c>
      <c r="B55" s="71" t="n">
        <f aca="false">'Input - Customer Data'!H35</f>
        <v>2718808</v>
      </c>
      <c r="C55" s="72"/>
      <c r="D55" s="73"/>
      <c r="E55" s="73"/>
      <c r="F55" s="73"/>
      <c r="G55" s="73"/>
      <c r="H55" s="71" t="n">
        <f aca="false">B55+SUM(C55:G55)</f>
        <v>2718808</v>
      </c>
      <c r="I55" s="74"/>
      <c r="J55" s="75" t="n">
        <v>546.2</v>
      </c>
      <c r="K55" s="75" t="n">
        <v>0</v>
      </c>
      <c r="L55" s="75" t="n">
        <v>131.3</v>
      </c>
      <c r="M55" s="76" t="n">
        <v>1306</v>
      </c>
      <c r="N55" s="76" t="n">
        <v>31</v>
      </c>
      <c r="O55" s="75" t="n">
        <v>1</v>
      </c>
      <c r="P55" s="75" t="n">
        <v>250.6</v>
      </c>
    </row>
    <row r="56" customFormat="false" ht="12.75" hidden="false" customHeight="false" outlineLevel="0" collapsed="false">
      <c r="A56" s="70" t="n">
        <v>41000</v>
      </c>
      <c r="B56" s="71" t="n">
        <f aca="false">'Input - Customer Data'!H36</f>
        <v>2322466</v>
      </c>
      <c r="C56" s="72"/>
      <c r="D56" s="73"/>
      <c r="E56" s="73"/>
      <c r="F56" s="73"/>
      <c r="G56" s="73"/>
      <c r="H56" s="71" t="n">
        <f aca="false">B56+SUM(C56:G56)</f>
        <v>2322466</v>
      </c>
      <c r="I56" s="74"/>
      <c r="J56" s="75" t="n">
        <v>475</v>
      </c>
      <c r="K56" s="75" t="n">
        <v>0</v>
      </c>
      <c r="L56" s="75" t="n">
        <v>131.3</v>
      </c>
      <c r="M56" s="76" t="n">
        <v>1306</v>
      </c>
      <c r="N56" s="76" t="n">
        <v>30</v>
      </c>
      <c r="O56" s="75" t="n">
        <v>1</v>
      </c>
      <c r="P56" s="75" t="n">
        <v>254.8</v>
      </c>
    </row>
    <row r="57" customFormat="false" ht="12.75" hidden="false" customHeight="false" outlineLevel="0" collapsed="false">
      <c r="A57" s="70" t="n">
        <v>41030</v>
      </c>
      <c r="B57" s="71" t="n">
        <f aca="false">'Input - Customer Data'!H37</f>
        <v>1754285</v>
      </c>
      <c r="C57" s="72"/>
      <c r="D57" s="73"/>
      <c r="E57" s="73"/>
      <c r="F57" s="73"/>
      <c r="G57" s="73"/>
      <c r="H57" s="71" t="n">
        <f aca="false">B57+SUM(C57:G57)</f>
        <v>1754285</v>
      </c>
      <c r="I57" s="74"/>
      <c r="J57" s="75" t="n">
        <v>191.4</v>
      </c>
      <c r="K57" s="75" t="n">
        <v>12.7</v>
      </c>
      <c r="L57" s="75" t="n">
        <v>140.3</v>
      </c>
      <c r="M57" s="76" t="n">
        <v>1306</v>
      </c>
      <c r="N57" s="76" t="n">
        <v>31</v>
      </c>
      <c r="O57" s="75" t="n">
        <v>1</v>
      </c>
      <c r="P57" s="75" t="n">
        <v>260.8</v>
      </c>
    </row>
    <row r="58" customFormat="false" ht="12.75" hidden="false" customHeight="false" outlineLevel="0" collapsed="false">
      <c r="A58" s="70" t="n">
        <v>41061</v>
      </c>
      <c r="B58" s="71" t="n">
        <f aca="false">'Input - Customer Data'!H38</f>
        <v>1554684</v>
      </c>
      <c r="C58" s="72"/>
      <c r="D58" s="73"/>
      <c r="E58" s="73"/>
      <c r="F58" s="73"/>
      <c r="G58" s="73"/>
      <c r="H58" s="71" t="n">
        <f aca="false">B58+SUM(C58:G58)</f>
        <v>1554684</v>
      </c>
      <c r="I58" s="74"/>
      <c r="J58" s="75" t="n">
        <v>60.2</v>
      </c>
      <c r="K58" s="75" t="n">
        <v>33.8</v>
      </c>
      <c r="L58" s="75" t="n">
        <v>140.3</v>
      </c>
      <c r="M58" s="76" t="n">
        <v>1306</v>
      </c>
      <c r="N58" s="76" t="n">
        <v>30</v>
      </c>
      <c r="O58" s="75" t="n">
        <v>0</v>
      </c>
      <c r="P58" s="75" t="n">
        <v>267.7</v>
      </c>
    </row>
    <row r="59" customFormat="false" ht="12.75" hidden="false" customHeight="false" outlineLevel="0" collapsed="false">
      <c r="A59" s="70" t="n">
        <v>41091</v>
      </c>
      <c r="B59" s="71" t="n">
        <f aca="false">'Input - Customer Data'!H39</f>
        <v>1559096</v>
      </c>
      <c r="C59" s="72"/>
      <c r="D59" s="73"/>
      <c r="E59" s="73"/>
      <c r="F59" s="73"/>
      <c r="G59" s="73"/>
      <c r="H59" s="71" t="n">
        <f aca="false">B59+SUM(C59:G59)</f>
        <v>1559096</v>
      </c>
      <c r="I59" s="74"/>
      <c r="J59" s="75" t="n">
        <v>25.2</v>
      </c>
      <c r="K59" s="75" t="n">
        <v>55.5</v>
      </c>
      <c r="L59" s="75" t="n">
        <v>140.3</v>
      </c>
      <c r="M59" s="76" t="n">
        <v>1306</v>
      </c>
      <c r="N59" s="76" t="n">
        <v>31</v>
      </c>
      <c r="O59" s="75" t="n">
        <v>0</v>
      </c>
      <c r="P59" s="75" t="n">
        <v>268.9</v>
      </c>
    </row>
    <row r="60" customFormat="false" ht="12.75" hidden="false" customHeight="false" outlineLevel="0" collapsed="false">
      <c r="A60" s="70" t="n">
        <v>41122</v>
      </c>
      <c r="B60" s="71" t="n">
        <f aca="false">'Input - Customer Data'!H40</f>
        <v>1550120</v>
      </c>
      <c r="C60" s="72"/>
      <c r="D60" s="73"/>
      <c r="E60" s="73"/>
      <c r="F60" s="73"/>
      <c r="G60" s="73"/>
      <c r="H60" s="71" t="n">
        <f aca="false">B60+SUM(C60:G60)</f>
        <v>1550120</v>
      </c>
      <c r="I60" s="74"/>
      <c r="J60" s="75" t="n">
        <v>58.3</v>
      </c>
      <c r="K60" s="75" t="n">
        <v>22.4</v>
      </c>
      <c r="L60" s="75" t="n">
        <v>140.7</v>
      </c>
      <c r="M60" s="76" t="n">
        <v>1306</v>
      </c>
      <c r="N60" s="76" t="n">
        <v>31</v>
      </c>
      <c r="O60" s="75" t="n">
        <v>0</v>
      </c>
      <c r="P60" s="75" t="n">
        <v>265.5</v>
      </c>
    </row>
    <row r="61" customFormat="false" ht="12.75" hidden="false" customHeight="false" outlineLevel="0" collapsed="false">
      <c r="A61" s="70" t="n">
        <v>41153</v>
      </c>
      <c r="B61" s="71" t="n">
        <f aca="false">'Input - Customer Data'!H41</f>
        <v>1754352</v>
      </c>
      <c r="C61" s="72"/>
      <c r="D61" s="73"/>
      <c r="E61" s="73"/>
      <c r="F61" s="73"/>
      <c r="G61" s="73"/>
      <c r="H61" s="71" t="n">
        <f aca="false">B61+SUM(C61:G61)</f>
        <v>1754352</v>
      </c>
      <c r="I61" s="74"/>
      <c r="J61" s="75" t="n">
        <v>227</v>
      </c>
      <c r="K61" s="75" t="n">
        <v>6</v>
      </c>
      <c r="L61" s="75" t="n">
        <v>140.7</v>
      </c>
      <c r="M61" s="76" t="n">
        <v>1306</v>
      </c>
      <c r="N61" s="76" t="n">
        <v>30</v>
      </c>
      <c r="O61" s="75" t="n">
        <v>1</v>
      </c>
      <c r="P61" s="75" t="n">
        <v>255.6</v>
      </c>
    </row>
    <row r="62" customFormat="false" ht="12.75" hidden="false" customHeight="false" outlineLevel="0" collapsed="false">
      <c r="A62" s="70" t="n">
        <v>41183</v>
      </c>
      <c r="B62" s="71" t="n">
        <f aca="false">'Input - Customer Data'!H42</f>
        <v>2256510</v>
      </c>
      <c r="C62" s="72"/>
      <c r="D62" s="73"/>
      <c r="E62" s="73"/>
      <c r="F62" s="73"/>
      <c r="G62" s="73"/>
      <c r="H62" s="71" t="n">
        <f aca="false">B62+SUM(C62:G62)</f>
        <v>2256510</v>
      </c>
      <c r="I62" s="74"/>
      <c r="J62" s="75" t="n">
        <v>410</v>
      </c>
      <c r="K62" s="75" t="n">
        <v>0</v>
      </c>
      <c r="L62" s="75" t="n">
        <v>140.7</v>
      </c>
      <c r="M62" s="76" t="n">
        <v>1306</v>
      </c>
      <c r="N62" s="76" t="n">
        <v>31</v>
      </c>
      <c r="O62" s="75" t="n">
        <v>1</v>
      </c>
      <c r="P62" s="75" t="n">
        <v>248.4</v>
      </c>
    </row>
    <row r="63" customFormat="false" ht="12.75" hidden="false" customHeight="false" outlineLevel="0" collapsed="false">
      <c r="A63" s="70" t="n">
        <v>41214</v>
      </c>
      <c r="B63" s="71" t="n">
        <f aca="false">'Input - Customer Data'!H43</f>
        <v>2737614</v>
      </c>
      <c r="C63" s="72"/>
      <c r="D63" s="73"/>
      <c r="E63" s="73"/>
      <c r="F63" s="73"/>
      <c r="G63" s="73"/>
      <c r="H63" s="71" t="n">
        <f aca="false">B63+SUM(C63:G63)</f>
        <v>2737614</v>
      </c>
      <c r="I63" s="74"/>
      <c r="J63" s="75" t="n">
        <v>625.6</v>
      </c>
      <c r="K63" s="75" t="n">
        <v>0</v>
      </c>
      <c r="L63" s="75" t="n">
        <v>139.2</v>
      </c>
      <c r="M63" s="76" t="n">
        <v>1306</v>
      </c>
      <c r="N63" s="76" t="n">
        <v>30</v>
      </c>
      <c r="O63" s="75" t="n">
        <v>1</v>
      </c>
      <c r="P63" s="75" t="n">
        <v>245.6</v>
      </c>
    </row>
    <row r="64" customFormat="false" ht="12.75" hidden="false" customHeight="false" outlineLevel="0" collapsed="false">
      <c r="A64" s="70" t="n">
        <v>41244</v>
      </c>
      <c r="B64" s="71" t="n">
        <f aca="false">'Input - Customer Data'!H44</f>
        <v>3319053</v>
      </c>
      <c r="C64" s="72"/>
      <c r="D64" s="73"/>
      <c r="E64" s="73"/>
      <c r="F64" s="73"/>
      <c r="G64" s="73"/>
      <c r="H64" s="71" t="n">
        <f aca="false">B64+SUM(C64:G64)</f>
        <v>3319053</v>
      </c>
      <c r="I64" s="74"/>
      <c r="J64" s="75" t="n">
        <v>854.7</v>
      </c>
      <c r="K64" s="75" t="n">
        <v>0</v>
      </c>
      <c r="L64" s="75" t="n">
        <v>139.4</v>
      </c>
      <c r="M64" s="76" t="n">
        <v>1306</v>
      </c>
      <c r="N64" s="76" t="n">
        <v>31</v>
      </c>
      <c r="O64" s="75" t="n">
        <v>0</v>
      </c>
      <c r="P64" s="75" t="n">
        <v>247.4</v>
      </c>
    </row>
    <row r="65" customFormat="false" ht="12.75" hidden="false" customHeight="false" outlineLevel="0" collapsed="false">
      <c r="A65" s="70" t="n">
        <v>41275</v>
      </c>
      <c r="B65" s="71" t="n">
        <f aca="false">'Input - Customer Data'!I33</f>
        <v>3659052</v>
      </c>
      <c r="C65" s="72"/>
      <c r="D65" s="73"/>
      <c r="E65" s="73"/>
      <c r="F65" s="73"/>
      <c r="G65" s="73"/>
      <c r="H65" s="71" t="n">
        <f aca="false">B65+SUM(C65:G65)</f>
        <v>3659052</v>
      </c>
      <c r="I65" s="74"/>
      <c r="J65" s="75" t="n">
        <v>1003</v>
      </c>
      <c r="K65" s="75" t="n">
        <v>0</v>
      </c>
      <c r="L65" s="75" t="n">
        <v>139.3</v>
      </c>
      <c r="M65" s="76" t="n">
        <v>1228</v>
      </c>
      <c r="N65" s="76" t="n">
        <v>31</v>
      </c>
      <c r="O65" s="75" t="n">
        <v>0</v>
      </c>
      <c r="P65" s="75" t="n">
        <v>247</v>
      </c>
    </row>
    <row r="66" customFormat="false" ht="12.75" hidden="false" customHeight="false" outlineLevel="0" collapsed="false">
      <c r="A66" s="70" t="n">
        <v>41306</v>
      </c>
      <c r="B66" s="71" t="n">
        <f aca="false">'Input - Customer Data'!I34</f>
        <v>3328199</v>
      </c>
      <c r="C66" s="72"/>
      <c r="D66" s="73"/>
      <c r="E66" s="73"/>
      <c r="F66" s="73"/>
      <c r="G66" s="73"/>
      <c r="H66" s="71" t="n">
        <f aca="false">B66+SUM(C66:G66)</f>
        <v>3328199</v>
      </c>
      <c r="I66" s="74"/>
      <c r="J66" s="75" t="n">
        <v>911.1</v>
      </c>
      <c r="K66" s="75" t="n">
        <v>0</v>
      </c>
      <c r="L66" s="75" t="n">
        <v>139.9</v>
      </c>
      <c r="M66" s="76" t="n">
        <v>1241</v>
      </c>
      <c r="N66" s="76" t="n">
        <v>28</v>
      </c>
      <c r="O66" s="75" t="n">
        <v>0</v>
      </c>
      <c r="P66" s="75" t="n">
        <v>247.3</v>
      </c>
    </row>
    <row r="67" customFormat="false" ht="12.75" hidden="false" customHeight="false" outlineLevel="0" collapsed="false">
      <c r="A67" s="70" t="n">
        <v>41334</v>
      </c>
      <c r="B67" s="71" t="n">
        <f aca="false">'Input - Customer Data'!I35</f>
        <v>3073554</v>
      </c>
      <c r="C67" s="72"/>
      <c r="D67" s="73"/>
      <c r="E67" s="73"/>
      <c r="F67" s="73"/>
      <c r="G67" s="73"/>
      <c r="H67" s="71" t="n">
        <f aca="false">B67+SUM(C67:G67)</f>
        <v>3073554</v>
      </c>
      <c r="I67" s="74"/>
      <c r="J67" s="75" t="n">
        <v>780</v>
      </c>
      <c r="K67" s="75" t="n">
        <v>0</v>
      </c>
      <c r="L67" s="75" t="n">
        <v>139.9</v>
      </c>
      <c r="M67" s="76" t="n">
        <v>1237</v>
      </c>
      <c r="N67" s="76" t="n">
        <v>31</v>
      </c>
      <c r="O67" s="75" t="n">
        <v>1</v>
      </c>
      <c r="P67" s="75" t="n">
        <v>248.7</v>
      </c>
    </row>
    <row r="68" customFormat="false" ht="12.75" hidden="false" customHeight="false" outlineLevel="0" collapsed="false">
      <c r="A68" s="70" t="n">
        <v>41365</v>
      </c>
      <c r="B68" s="71" t="n">
        <f aca="false">'Input - Customer Data'!I36</f>
        <v>2583934</v>
      </c>
      <c r="C68" s="72"/>
      <c r="D68" s="73"/>
      <c r="E68" s="73"/>
      <c r="F68" s="73"/>
      <c r="G68" s="73"/>
      <c r="H68" s="71" t="n">
        <f aca="false">B68+SUM(C68:G68)</f>
        <v>2583934</v>
      </c>
      <c r="I68" s="74"/>
      <c r="J68" s="75" t="n">
        <v>587.3</v>
      </c>
      <c r="K68" s="75" t="n">
        <v>0</v>
      </c>
      <c r="L68" s="75" t="n">
        <v>139.9</v>
      </c>
      <c r="M68" s="76" t="n">
        <v>1234</v>
      </c>
      <c r="N68" s="76" t="n">
        <v>30</v>
      </c>
      <c r="O68" s="75" t="n">
        <v>1</v>
      </c>
      <c r="P68" s="75" t="n">
        <v>250.9</v>
      </c>
    </row>
    <row r="69" customFormat="false" ht="12.75" hidden="false" customHeight="false" outlineLevel="0" collapsed="false">
      <c r="A69" s="70" t="n">
        <v>41395</v>
      </c>
      <c r="B69" s="71" t="n">
        <f aca="false">'Input - Customer Data'!I37</f>
        <v>1973412</v>
      </c>
      <c r="C69" s="72"/>
      <c r="D69" s="73"/>
      <c r="E69" s="73"/>
      <c r="F69" s="73"/>
      <c r="G69" s="73"/>
      <c r="H69" s="71" t="n">
        <f aca="false">B69+SUM(C69:G69)</f>
        <v>1973412</v>
      </c>
      <c r="I69" s="74"/>
      <c r="J69" s="75" t="n">
        <v>277.4</v>
      </c>
      <c r="K69" s="75" t="n">
        <v>1.1</v>
      </c>
      <c r="L69" s="75" t="n">
        <v>144.8</v>
      </c>
      <c r="M69" s="76" t="n">
        <v>1232</v>
      </c>
      <c r="N69" s="76" t="n">
        <v>31</v>
      </c>
      <c r="O69" s="75" t="n">
        <v>1</v>
      </c>
      <c r="P69" s="75" t="n">
        <v>254.9</v>
      </c>
    </row>
    <row r="70" customFormat="false" ht="12.75" hidden="false" customHeight="false" outlineLevel="0" collapsed="false">
      <c r="A70" s="70" t="n">
        <v>41426</v>
      </c>
      <c r="B70" s="71" t="n">
        <f aca="false">'Input - Customer Data'!I38</f>
        <v>1572830</v>
      </c>
      <c r="C70" s="72"/>
      <c r="D70" s="73"/>
      <c r="E70" s="73"/>
      <c r="F70" s="73"/>
      <c r="G70" s="73"/>
      <c r="H70" s="71" t="n">
        <f aca="false">B70+SUM(C70:G70)</f>
        <v>1572830</v>
      </c>
      <c r="I70" s="74"/>
      <c r="J70" s="75" t="n">
        <v>101.4</v>
      </c>
      <c r="K70" s="75" t="n">
        <v>9.8</v>
      </c>
      <c r="L70" s="75" t="n">
        <v>144.8</v>
      </c>
      <c r="M70" s="76" t="n">
        <v>1235</v>
      </c>
      <c r="N70" s="76" t="n">
        <v>30</v>
      </c>
      <c r="O70" s="75" t="n">
        <v>0</v>
      </c>
      <c r="P70" s="75" t="n">
        <v>257.3</v>
      </c>
    </row>
    <row r="71" customFormat="false" ht="12.75" hidden="false" customHeight="false" outlineLevel="0" collapsed="false">
      <c r="A71" s="70" t="n">
        <v>41456</v>
      </c>
      <c r="B71" s="71" t="n">
        <f aca="false">'Input - Customer Data'!I39</f>
        <v>1514119</v>
      </c>
      <c r="C71" s="72"/>
      <c r="D71" s="73"/>
      <c r="E71" s="73"/>
      <c r="F71" s="73"/>
      <c r="G71" s="73"/>
      <c r="H71" s="71" t="n">
        <f aca="false">B71+SUM(C71:G71)</f>
        <v>1514119</v>
      </c>
      <c r="I71" s="74"/>
      <c r="J71" s="75" t="n">
        <v>49.8</v>
      </c>
      <c r="K71" s="75" t="n">
        <v>44.1</v>
      </c>
      <c r="L71" s="75" t="n">
        <v>144.8</v>
      </c>
      <c r="M71" s="76" t="n">
        <v>1229</v>
      </c>
      <c r="N71" s="76" t="n">
        <v>31</v>
      </c>
      <c r="O71" s="75" t="n">
        <v>0</v>
      </c>
      <c r="P71" s="75" t="n">
        <v>259.2</v>
      </c>
    </row>
    <row r="72" customFormat="false" ht="12.75" hidden="false" customHeight="false" outlineLevel="0" collapsed="false">
      <c r="A72" s="70" t="n">
        <v>41487</v>
      </c>
      <c r="B72" s="71" t="n">
        <f aca="false">'Input - Customer Data'!I40</f>
        <v>1513901</v>
      </c>
      <c r="C72" s="72"/>
      <c r="D72" s="73"/>
      <c r="E72" s="73"/>
      <c r="F72" s="73"/>
      <c r="G72" s="73"/>
      <c r="H72" s="71" t="n">
        <f aca="false">B72+SUM(C72:G72)</f>
        <v>1513901</v>
      </c>
      <c r="I72" s="74"/>
      <c r="J72" s="75" t="n">
        <v>66.8</v>
      </c>
      <c r="K72" s="75" t="n">
        <v>30.8</v>
      </c>
      <c r="L72" s="75" t="n">
        <v>144.8</v>
      </c>
      <c r="M72" s="76" t="n">
        <v>1230</v>
      </c>
      <c r="N72" s="76" t="n">
        <v>31</v>
      </c>
      <c r="O72" s="75" t="n">
        <v>0</v>
      </c>
      <c r="P72" s="75" t="n">
        <v>258.2</v>
      </c>
    </row>
    <row r="73" customFormat="false" ht="12.75" hidden="false" customHeight="false" outlineLevel="0" collapsed="false">
      <c r="A73" s="70" t="n">
        <v>41518</v>
      </c>
      <c r="B73" s="71" t="n">
        <f aca="false">'Input - Customer Data'!I41</f>
        <v>1691798</v>
      </c>
      <c r="C73" s="72"/>
      <c r="D73" s="73"/>
      <c r="E73" s="73"/>
      <c r="F73" s="73"/>
      <c r="G73" s="73"/>
      <c r="H73" s="71" t="n">
        <f aca="false">B73+SUM(C73:G73)</f>
        <v>1691798</v>
      </c>
      <c r="I73" s="74"/>
      <c r="J73" s="75" t="n">
        <v>197.1</v>
      </c>
      <c r="K73" s="75" t="n">
        <v>0</v>
      </c>
      <c r="L73" s="75" t="n">
        <v>144.8</v>
      </c>
      <c r="M73" s="76" t="n">
        <v>1225</v>
      </c>
      <c r="N73" s="76" t="n">
        <v>30</v>
      </c>
      <c r="O73" s="75" t="n">
        <v>1</v>
      </c>
      <c r="P73" s="75" t="n">
        <v>253.8</v>
      </c>
    </row>
    <row r="74" customFormat="false" ht="12.75" hidden="false" customHeight="false" outlineLevel="0" collapsed="false">
      <c r="A74" s="70" t="n">
        <v>41548</v>
      </c>
      <c r="B74" s="71" t="n">
        <f aca="false">'Input - Customer Data'!I42</f>
        <v>2148338</v>
      </c>
      <c r="C74" s="72"/>
      <c r="D74" s="73"/>
      <c r="E74" s="73"/>
      <c r="F74" s="73"/>
      <c r="G74" s="73"/>
      <c r="H74" s="71" t="n">
        <f aca="false">B74+SUM(C74:G74)</f>
        <v>2148338</v>
      </c>
      <c r="I74" s="74"/>
      <c r="J74" s="75" t="n">
        <v>388.9</v>
      </c>
      <c r="K74" s="75" t="n">
        <v>0</v>
      </c>
      <c r="L74" s="75" t="n">
        <v>144.8</v>
      </c>
      <c r="M74" s="76" t="n">
        <v>1239</v>
      </c>
      <c r="N74" s="76" t="n">
        <v>31</v>
      </c>
      <c r="O74" s="75" t="n">
        <v>1</v>
      </c>
      <c r="P74" s="75" t="n">
        <v>253.6</v>
      </c>
    </row>
    <row r="75" customFormat="false" ht="12.75" hidden="false" customHeight="false" outlineLevel="0" collapsed="false">
      <c r="A75" s="70" t="n">
        <v>41579</v>
      </c>
      <c r="B75" s="71" t="n">
        <f aca="false">'Input - Customer Data'!I43</f>
        <v>2867916</v>
      </c>
      <c r="C75" s="72"/>
      <c r="D75" s="73"/>
      <c r="E75" s="73"/>
      <c r="F75" s="73"/>
      <c r="G75" s="73"/>
      <c r="H75" s="71" t="n">
        <f aca="false">B75+SUM(C75:G75)</f>
        <v>2867916</v>
      </c>
      <c r="I75" s="74"/>
      <c r="J75" s="75" t="n">
        <v>663.3</v>
      </c>
      <c r="K75" s="75" t="n">
        <v>0</v>
      </c>
      <c r="L75" s="75" t="n">
        <v>150.5</v>
      </c>
      <c r="M75" s="76" t="n">
        <v>1231</v>
      </c>
      <c r="N75" s="76" t="n">
        <v>30</v>
      </c>
      <c r="O75" s="75" t="n">
        <v>1</v>
      </c>
      <c r="P75" s="75" t="n">
        <v>252.5</v>
      </c>
    </row>
    <row r="76" customFormat="false" ht="12.75" hidden="false" customHeight="false" outlineLevel="0" collapsed="false">
      <c r="A76" s="70" t="n">
        <v>41609</v>
      </c>
      <c r="B76" s="71" t="n">
        <f aca="false">'Input - Customer Data'!I44</f>
        <v>3822871</v>
      </c>
      <c r="C76" s="72"/>
      <c r="D76" s="73"/>
      <c r="E76" s="73"/>
      <c r="F76" s="73"/>
      <c r="G76" s="73"/>
      <c r="H76" s="71" t="n">
        <f aca="false">B76+SUM(C76:G76)</f>
        <v>3822871</v>
      </c>
      <c r="I76" s="74"/>
      <c r="J76" s="75" t="n">
        <v>1080.7</v>
      </c>
      <c r="K76" s="75" t="n">
        <v>0</v>
      </c>
      <c r="L76" s="75" t="n">
        <v>150.5</v>
      </c>
      <c r="M76" s="76" t="n">
        <v>1229</v>
      </c>
      <c r="N76" s="76" t="n">
        <v>31</v>
      </c>
      <c r="O76" s="75" t="n">
        <v>0</v>
      </c>
      <c r="P76" s="75" t="n">
        <v>255</v>
      </c>
    </row>
    <row r="77" customFormat="false" ht="12.75" hidden="false" customHeight="false" outlineLevel="0" collapsed="false">
      <c r="A77" s="70" t="n">
        <v>41640</v>
      </c>
      <c r="B77" s="71" t="n">
        <f aca="false">'Input - Customer Data'!J33</f>
        <v>4029497</v>
      </c>
      <c r="C77" s="72"/>
      <c r="D77" s="73"/>
      <c r="E77" s="73"/>
      <c r="F77" s="73"/>
      <c r="G77" s="73"/>
      <c r="H77" s="71" t="n">
        <f aca="false">B77+SUM(C77:G77)</f>
        <v>4029497</v>
      </c>
      <c r="I77" s="74"/>
      <c r="J77" s="75" t="n">
        <v>1128.6</v>
      </c>
      <c r="K77" s="75" t="n">
        <v>0</v>
      </c>
      <c r="L77" s="75" t="n">
        <v>151.4</v>
      </c>
      <c r="M77" s="76" t="n">
        <v>1224</v>
      </c>
      <c r="N77" s="76" t="n">
        <v>31</v>
      </c>
      <c r="O77" s="75" t="n">
        <v>0</v>
      </c>
      <c r="P77" s="75" t="n">
        <v>251.9</v>
      </c>
    </row>
    <row r="78" customFormat="false" ht="12.75" hidden="false" customHeight="false" outlineLevel="0" collapsed="false">
      <c r="A78" s="70" t="n">
        <v>41671</v>
      </c>
      <c r="B78" s="71" t="n">
        <f aca="false">'Input - Customer Data'!J34</f>
        <v>3376138</v>
      </c>
      <c r="C78" s="72"/>
      <c r="D78" s="73"/>
      <c r="E78" s="73"/>
      <c r="F78" s="73"/>
      <c r="G78" s="73"/>
      <c r="H78" s="71" t="n">
        <f aca="false">B78+SUM(C78:G78)</f>
        <v>3376138</v>
      </c>
      <c r="I78" s="74"/>
      <c r="J78" s="75" t="n">
        <v>949.5</v>
      </c>
      <c r="K78" s="75" t="n">
        <v>0</v>
      </c>
      <c r="L78" s="75" t="n">
        <v>151.3</v>
      </c>
      <c r="M78" s="76" t="n">
        <v>1223</v>
      </c>
      <c r="N78" s="76" t="n">
        <v>28</v>
      </c>
      <c r="O78" s="75" t="n">
        <v>0</v>
      </c>
      <c r="P78" s="75" t="n">
        <v>250.1</v>
      </c>
    </row>
    <row r="79" customFormat="false" ht="12.75" hidden="false" customHeight="false" outlineLevel="0" collapsed="false">
      <c r="A79" s="70" t="n">
        <v>41699</v>
      </c>
      <c r="B79" s="71" t="n">
        <f aca="false">'Input - Customer Data'!J35</f>
        <v>3438820</v>
      </c>
      <c r="C79" s="72"/>
      <c r="D79" s="73"/>
      <c r="E79" s="73"/>
      <c r="F79" s="73"/>
      <c r="G79" s="73"/>
      <c r="H79" s="71" t="n">
        <f aca="false">B79+SUM(C79:G79)</f>
        <v>3438820</v>
      </c>
      <c r="I79" s="74"/>
      <c r="J79" s="75" t="n">
        <v>972.3</v>
      </c>
      <c r="K79" s="75" t="n">
        <v>0</v>
      </c>
      <c r="L79" s="75" t="n">
        <v>151.5</v>
      </c>
      <c r="M79" s="76" t="n">
        <v>1223</v>
      </c>
      <c r="N79" s="76" t="n">
        <v>31</v>
      </c>
      <c r="O79" s="75" t="n">
        <v>1</v>
      </c>
      <c r="P79" s="75" t="n">
        <v>247.3</v>
      </c>
    </row>
    <row r="80" customFormat="false" ht="12.75" hidden="false" customHeight="false" outlineLevel="0" collapsed="false">
      <c r="A80" s="70" t="n">
        <v>41730</v>
      </c>
      <c r="B80" s="71" t="n">
        <f aca="false">'Input - Customer Data'!J36</f>
        <v>2469717</v>
      </c>
      <c r="C80" s="72"/>
      <c r="D80" s="73"/>
      <c r="E80" s="73"/>
      <c r="F80" s="73"/>
      <c r="G80" s="73"/>
      <c r="H80" s="71" t="n">
        <f aca="false">B80+SUM(C80:G80)</f>
        <v>2469717</v>
      </c>
      <c r="I80" s="74"/>
      <c r="J80" s="75" t="n">
        <v>553</v>
      </c>
      <c r="K80" s="75" t="n">
        <v>0</v>
      </c>
      <c r="L80" s="75" t="n">
        <v>151.7</v>
      </c>
      <c r="M80" s="76" t="n">
        <v>1226</v>
      </c>
      <c r="N80" s="76" t="n">
        <v>30</v>
      </c>
      <c r="O80" s="75" t="n">
        <v>1</v>
      </c>
      <c r="P80" s="75" t="n">
        <v>247.5</v>
      </c>
    </row>
    <row r="81" customFormat="false" ht="12.75" hidden="false" customHeight="false" outlineLevel="0" collapsed="false">
      <c r="A81" s="70" t="n">
        <v>41760</v>
      </c>
      <c r="B81" s="71" t="n">
        <f aca="false">'Input - Customer Data'!J37</f>
        <v>1990047</v>
      </c>
      <c r="C81" s="72"/>
      <c r="D81" s="73"/>
      <c r="E81" s="73"/>
      <c r="F81" s="73"/>
      <c r="G81" s="73"/>
      <c r="H81" s="71" t="n">
        <f aca="false">B81+SUM(C81:G81)</f>
        <v>1990047</v>
      </c>
      <c r="I81" s="74"/>
      <c r="J81" s="75" t="n">
        <v>269.4</v>
      </c>
      <c r="K81" s="75" t="n">
        <v>1.9</v>
      </c>
      <c r="L81" s="75" t="n">
        <v>156.5</v>
      </c>
      <c r="M81" s="76" t="n">
        <v>1228</v>
      </c>
      <c r="N81" s="76" t="n">
        <v>31</v>
      </c>
      <c r="O81" s="75" t="n">
        <v>1</v>
      </c>
      <c r="P81" s="75" t="n">
        <v>250.6</v>
      </c>
    </row>
    <row r="82" customFormat="false" ht="12.75" hidden="false" customHeight="false" outlineLevel="0" collapsed="false">
      <c r="A82" s="70" t="n">
        <v>41791</v>
      </c>
      <c r="B82" s="71" t="n">
        <f aca="false">'Input - Customer Data'!J38</f>
        <v>1509025</v>
      </c>
      <c r="C82" s="72"/>
      <c r="D82" s="73"/>
      <c r="E82" s="73"/>
      <c r="F82" s="73"/>
      <c r="G82" s="73"/>
      <c r="H82" s="71" t="n">
        <f aca="false">B82+SUM(C82:G82)</f>
        <v>1509025</v>
      </c>
      <c r="I82" s="74"/>
      <c r="J82" s="75" t="n">
        <v>71</v>
      </c>
      <c r="K82" s="75" t="n">
        <v>20.9</v>
      </c>
      <c r="L82" s="75" t="n">
        <v>156.5</v>
      </c>
      <c r="M82" s="76" t="n">
        <v>1219</v>
      </c>
      <c r="N82" s="76" t="n">
        <v>30</v>
      </c>
      <c r="O82" s="75" t="n">
        <v>0</v>
      </c>
      <c r="P82" s="75" t="n">
        <v>257.1</v>
      </c>
    </row>
    <row r="83" customFormat="false" ht="12.75" hidden="false" customHeight="false" outlineLevel="0" collapsed="false">
      <c r="A83" s="70" t="n">
        <v>41821</v>
      </c>
      <c r="B83" s="71" t="n">
        <f aca="false">'Input - Customer Data'!J39</f>
        <v>1454350</v>
      </c>
      <c r="C83" s="72"/>
      <c r="D83" s="73"/>
      <c r="E83" s="73"/>
      <c r="F83" s="73"/>
      <c r="G83" s="73"/>
      <c r="H83" s="71" t="n">
        <f aca="false">B83+SUM(C83:G83)</f>
        <v>1454350</v>
      </c>
      <c r="I83" s="74"/>
      <c r="J83" s="75" t="n">
        <v>82.9</v>
      </c>
      <c r="K83" s="75" t="n">
        <v>10.3</v>
      </c>
      <c r="L83" s="75" t="n">
        <v>156.5</v>
      </c>
      <c r="M83" s="76" t="n">
        <v>1222</v>
      </c>
      <c r="N83" s="76" t="n">
        <v>31</v>
      </c>
      <c r="O83" s="75" t="n">
        <v>0</v>
      </c>
      <c r="P83" s="75" t="n">
        <v>262.8</v>
      </c>
    </row>
    <row r="84" customFormat="false" ht="12.75" hidden="false" customHeight="false" outlineLevel="0" collapsed="false">
      <c r="A84" s="70" t="n">
        <v>41852</v>
      </c>
      <c r="B84" s="71" t="n">
        <f aca="false">'Input - Customer Data'!J40</f>
        <v>1494071</v>
      </c>
      <c r="C84" s="72"/>
      <c r="D84" s="73"/>
      <c r="E84" s="73"/>
      <c r="F84" s="73"/>
      <c r="G84" s="73"/>
      <c r="H84" s="71" t="n">
        <f aca="false">B84+SUM(C84:G84)</f>
        <v>1494071</v>
      </c>
      <c r="I84" s="74"/>
      <c r="J84" s="75" t="n">
        <v>89.1</v>
      </c>
      <c r="K84" s="75" t="n">
        <v>9.6</v>
      </c>
      <c r="L84" s="75" t="n">
        <v>156.5</v>
      </c>
      <c r="M84" s="76" t="n">
        <v>1223</v>
      </c>
      <c r="N84" s="76" t="n">
        <v>31</v>
      </c>
      <c r="O84" s="75" t="n">
        <v>0</v>
      </c>
      <c r="P84" s="75" t="n">
        <v>263.6</v>
      </c>
    </row>
    <row r="85" customFormat="false" ht="12.75" hidden="false" customHeight="false" outlineLevel="0" collapsed="false">
      <c r="A85" s="70" t="n">
        <v>41883</v>
      </c>
      <c r="B85" s="71" t="n">
        <f aca="false">'Input - Customer Data'!J41</f>
        <v>1716705</v>
      </c>
      <c r="C85" s="72"/>
      <c r="D85" s="73"/>
      <c r="E85" s="73"/>
      <c r="F85" s="73"/>
      <c r="G85" s="73"/>
      <c r="H85" s="71" t="n">
        <f aca="false">B85+SUM(C85:G85)</f>
        <v>1716705</v>
      </c>
      <c r="I85" s="74"/>
      <c r="J85" s="75" t="n">
        <v>212.7</v>
      </c>
      <c r="K85" s="75" t="n">
        <v>2</v>
      </c>
      <c r="L85" s="75" t="n">
        <v>156.5</v>
      </c>
      <c r="M85" s="76" t="n">
        <v>1220</v>
      </c>
      <c r="N85" s="76" t="n">
        <v>30</v>
      </c>
      <c r="O85" s="75" t="n">
        <v>1</v>
      </c>
      <c r="P85" s="75" t="n">
        <v>261</v>
      </c>
    </row>
    <row r="86" customFormat="false" ht="12.75" hidden="false" customHeight="false" outlineLevel="0" collapsed="false">
      <c r="A86" s="70" t="n">
        <v>41913</v>
      </c>
      <c r="B86" s="71" t="n">
        <f aca="false">'Input - Customer Data'!J42</f>
        <v>2253763</v>
      </c>
      <c r="C86" s="72"/>
      <c r="D86" s="73"/>
      <c r="E86" s="73"/>
      <c r="F86" s="73"/>
      <c r="G86" s="73"/>
      <c r="H86" s="71" t="n">
        <f aca="false">B86+SUM(C86:G86)</f>
        <v>2253763</v>
      </c>
      <c r="I86" s="74"/>
      <c r="J86" s="75" t="n">
        <v>438.4</v>
      </c>
      <c r="K86" s="75" t="n">
        <v>0</v>
      </c>
      <c r="L86" s="75" t="n">
        <v>156.5</v>
      </c>
      <c r="M86" s="76" t="n">
        <v>1222</v>
      </c>
      <c r="N86" s="76" t="n">
        <v>31</v>
      </c>
      <c r="O86" s="75" t="n">
        <v>1</v>
      </c>
      <c r="P86" s="75" t="n">
        <v>260.3</v>
      </c>
    </row>
    <row r="87" customFormat="false" ht="12.75" hidden="false" customHeight="false" outlineLevel="0" collapsed="false">
      <c r="A87" s="70" t="n">
        <v>41944</v>
      </c>
      <c r="B87" s="71" t="n">
        <f aca="false">'Input - Customer Data'!J43</f>
        <v>2912404</v>
      </c>
      <c r="C87" s="72"/>
      <c r="D87" s="73"/>
      <c r="E87" s="73"/>
      <c r="F87" s="73"/>
      <c r="G87" s="73"/>
      <c r="H87" s="71" t="n">
        <f aca="false">B87+SUM(C87:G87)</f>
        <v>2912404</v>
      </c>
      <c r="I87" s="74"/>
      <c r="J87" s="75" t="n">
        <v>751.5</v>
      </c>
      <c r="K87" s="75" t="n">
        <v>0</v>
      </c>
      <c r="L87" s="75" t="n">
        <v>159</v>
      </c>
      <c r="M87" s="76" t="n">
        <v>1213</v>
      </c>
      <c r="N87" s="76" t="n">
        <v>30</v>
      </c>
      <c r="O87" s="75" t="n">
        <v>1</v>
      </c>
      <c r="P87" s="75" t="n">
        <v>260.9</v>
      </c>
    </row>
    <row r="88" customFormat="false" ht="12.75" hidden="false" customHeight="false" outlineLevel="0" collapsed="false">
      <c r="A88" s="70" t="n">
        <v>41974</v>
      </c>
      <c r="B88" s="71" t="n">
        <f aca="false">'Input - Customer Data'!J44</f>
        <v>3295639</v>
      </c>
      <c r="C88" s="72"/>
      <c r="D88" s="73"/>
      <c r="E88" s="73"/>
      <c r="F88" s="73"/>
      <c r="G88" s="73"/>
      <c r="H88" s="71" t="n">
        <f aca="false">B88+SUM(C88:G88)</f>
        <v>3295639</v>
      </c>
      <c r="I88" s="74"/>
      <c r="J88" s="75" t="n">
        <v>867.5</v>
      </c>
      <c r="K88" s="75" t="n">
        <v>0</v>
      </c>
      <c r="L88" s="75" t="n">
        <v>159</v>
      </c>
      <c r="M88" s="76" t="n">
        <v>1223</v>
      </c>
      <c r="N88" s="76" t="n">
        <v>31</v>
      </c>
      <c r="O88" s="75" t="n">
        <v>0</v>
      </c>
      <c r="P88" s="75" t="n">
        <v>261.6</v>
      </c>
    </row>
    <row r="89" customFormat="false" ht="12.75" hidden="false" customHeight="false" outlineLevel="0" collapsed="false">
      <c r="A89" s="70" t="n">
        <v>42005</v>
      </c>
      <c r="B89" s="71" t="n">
        <f aca="false">'Input - Customer Data'!K33</f>
        <v>3781638</v>
      </c>
      <c r="C89" s="72"/>
      <c r="D89" s="73"/>
      <c r="E89" s="73"/>
      <c r="F89" s="73"/>
      <c r="G89" s="73"/>
      <c r="H89" s="71" t="n">
        <f aca="false">B89+SUM(C89:G89)</f>
        <v>3781638</v>
      </c>
      <c r="I89" s="74"/>
      <c r="J89" s="75" t="n">
        <v>1126.9</v>
      </c>
      <c r="K89" s="75" t="n">
        <v>0</v>
      </c>
      <c r="L89" s="75" t="n">
        <v>159</v>
      </c>
      <c r="M89" s="76" t="n">
        <v>1220</v>
      </c>
      <c r="N89" s="76" t="n">
        <v>31</v>
      </c>
      <c r="O89" s="75" t="n">
        <v>0</v>
      </c>
      <c r="P89" s="75" t="n">
        <v>257.1</v>
      </c>
    </row>
    <row r="90" customFormat="false" ht="12.75" hidden="false" customHeight="false" outlineLevel="0" collapsed="false">
      <c r="A90" s="70" t="n">
        <v>42036</v>
      </c>
      <c r="B90" s="71" t="n">
        <f aca="false">'Input - Customer Data'!K34</f>
        <v>3675375</v>
      </c>
      <c r="C90" s="72"/>
      <c r="D90" s="73"/>
      <c r="E90" s="73"/>
      <c r="F90" s="73"/>
      <c r="G90" s="73"/>
      <c r="H90" s="71" t="n">
        <f aca="false">B90+SUM(C90:G90)</f>
        <v>3675375</v>
      </c>
      <c r="I90" s="74"/>
      <c r="J90" s="75" t="n">
        <v>1148.6</v>
      </c>
      <c r="K90" s="75" t="n">
        <v>0</v>
      </c>
      <c r="L90" s="75" t="n">
        <v>159.9</v>
      </c>
      <c r="M90" s="76" t="n">
        <v>1226</v>
      </c>
      <c r="N90" s="76" t="n">
        <v>28</v>
      </c>
      <c r="O90" s="75" t="n">
        <v>0</v>
      </c>
      <c r="P90" s="75" t="n">
        <v>252</v>
      </c>
    </row>
    <row r="91" customFormat="false" ht="12.75" hidden="false" customHeight="false" outlineLevel="0" collapsed="false">
      <c r="A91" s="70" t="n">
        <v>42064</v>
      </c>
      <c r="B91" s="71" t="n">
        <f aca="false">'Input - Customer Data'!K35</f>
        <v>3134690</v>
      </c>
      <c r="C91" s="72"/>
      <c r="D91" s="73"/>
      <c r="E91" s="73"/>
      <c r="F91" s="73"/>
      <c r="G91" s="73"/>
      <c r="H91" s="71" t="n">
        <f aca="false">B91+SUM(C91:G91)</f>
        <v>3134690</v>
      </c>
      <c r="I91" s="74"/>
      <c r="J91" s="75" t="n">
        <v>882.7</v>
      </c>
      <c r="K91" s="75" t="n">
        <v>0</v>
      </c>
      <c r="L91" s="75" t="n">
        <v>159.9</v>
      </c>
      <c r="M91" s="76" t="n">
        <v>1219</v>
      </c>
      <c r="N91" s="76" t="n">
        <v>31</v>
      </c>
      <c r="O91" s="75" t="n">
        <v>1</v>
      </c>
      <c r="P91" s="75" t="n">
        <v>247.1</v>
      </c>
    </row>
    <row r="92" customFormat="false" ht="12.75" hidden="false" customHeight="false" outlineLevel="0" collapsed="false">
      <c r="A92" s="70" t="n">
        <v>42095</v>
      </c>
      <c r="B92" s="71" t="n">
        <f aca="false">'Input - Customer Data'!K36</f>
        <v>2311643</v>
      </c>
      <c r="C92" s="72"/>
      <c r="D92" s="73"/>
      <c r="E92" s="73"/>
      <c r="F92" s="73"/>
      <c r="G92" s="73"/>
      <c r="H92" s="71" t="n">
        <f aca="false">B92+SUM(C92:G92)</f>
        <v>2311643</v>
      </c>
      <c r="I92" s="74"/>
      <c r="J92" s="75" t="n">
        <v>506.3</v>
      </c>
      <c r="K92" s="75" t="n">
        <v>0</v>
      </c>
      <c r="L92" s="75" t="n">
        <v>159.9</v>
      </c>
      <c r="M92" s="76" t="n">
        <v>1217</v>
      </c>
      <c r="N92" s="76" t="n">
        <v>30</v>
      </c>
      <c r="O92" s="75" t="n">
        <v>1</v>
      </c>
      <c r="P92" s="75" t="n">
        <v>245.1</v>
      </c>
    </row>
    <row r="93" customFormat="false" ht="12.75" hidden="false" customHeight="false" outlineLevel="0" collapsed="false">
      <c r="A93" s="70" t="n">
        <v>42125</v>
      </c>
      <c r="B93" s="71" t="n">
        <f aca="false">'Input - Customer Data'!K37</f>
        <v>1732762</v>
      </c>
      <c r="C93" s="72"/>
      <c r="D93" s="73"/>
      <c r="E93" s="73"/>
      <c r="F93" s="73"/>
      <c r="G93" s="73"/>
      <c r="H93" s="71" t="n">
        <f aca="false">B93+SUM(C93:G93)</f>
        <v>1732762</v>
      </c>
      <c r="I93" s="74"/>
      <c r="J93" s="75" t="n">
        <v>245.5</v>
      </c>
      <c r="K93" s="75" t="n">
        <v>0.9</v>
      </c>
      <c r="L93" s="75" t="n">
        <v>167.7</v>
      </c>
      <c r="M93" s="76" t="n">
        <v>1214</v>
      </c>
      <c r="N93" s="76" t="n">
        <v>31</v>
      </c>
      <c r="O93" s="75" t="n">
        <v>1</v>
      </c>
      <c r="P93" s="75" t="n">
        <v>246.4</v>
      </c>
    </row>
    <row r="94" customFormat="false" ht="12.75" hidden="false" customHeight="false" outlineLevel="0" collapsed="false">
      <c r="A94" s="70" t="n">
        <v>42156</v>
      </c>
      <c r="B94" s="71" t="n">
        <f aca="false">'Input - Customer Data'!K38</f>
        <v>1447661</v>
      </c>
      <c r="C94" s="72"/>
      <c r="D94" s="73"/>
      <c r="E94" s="73"/>
      <c r="F94" s="73"/>
      <c r="G94" s="73"/>
      <c r="H94" s="71" t="n">
        <f aca="false">B94+SUM(C94:G94)</f>
        <v>1447661</v>
      </c>
      <c r="I94" s="74"/>
      <c r="J94" s="75" t="n">
        <v>111</v>
      </c>
      <c r="K94" s="75" t="n">
        <v>5.5</v>
      </c>
      <c r="L94" s="75" t="n">
        <v>167.7</v>
      </c>
      <c r="M94" s="76" t="n">
        <v>1224</v>
      </c>
      <c r="N94" s="76" t="n">
        <v>30</v>
      </c>
      <c r="O94" s="75" t="n">
        <v>0</v>
      </c>
      <c r="P94" s="75" t="n">
        <v>249.9</v>
      </c>
    </row>
    <row r="95" customFormat="false" ht="12.75" hidden="false" customHeight="false" outlineLevel="0" collapsed="false">
      <c r="A95" s="70" t="n">
        <v>42186</v>
      </c>
      <c r="B95" s="71" t="n">
        <f aca="false">'Input - Customer Data'!K39</f>
        <v>1418797</v>
      </c>
      <c r="C95" s="72"/>
      <c r="D95" s="73"/>
      <c r="E95" s="73"/>
      <c r="F95" s="73"/>
      <c r="G95" s="73"/>
      <c r="H95" s="71" t="n">
        <f aca="false">B95+SUM(C95:G95)</f>
        <v>1418797</v>
      </c>
      <c r="I95" s="74"/>
      <c r="J95" s="75" t="n">
        <v>48.6</v>
      </c>
      <c r="K95" s="75" t="n">
        <v>46.9</v>
      </c>
      <c r="L95" s="75" t="n">
        <v>167.7</v>
      </c>
      <c r="M95" s="76" t="n">
        <v>1222</v>
      </c>
      <c r="N95" s="76" t="n">
        <v>31</v>
      </c>
      <c r="O95" s="75" t="n">
        <v>0</v>
      </c>
      <c r="P95" s="75" t="n">
        <v>253.6</v>
      </c>
    </row>
    <row r="96" customFormat="false" ht="12.75" hidden="false" customHeight="false" outlineLevel="0" collapsed="false">
      <c r="A96" s="70" t="n">
        <v>42217</v>
      </c>
      <c r="B96" s="71" t="n">
        <f aca="false">'Input - Customer Data'!K40</f>
        <v>1409127</v>
      </c>
      <c r="C96" s="72"/>
      <c r="D96" s="73"/>
      <c r="E96" s="73"/>
      <c r="F96" s="73"/>
      <c r="G96" s="73"/>
      <c r="H96" s="71" t="n">
        <f aca="false">B96+SUM(C96:G96)</f>
        <v>1409127</v>
      </c>
      <c r="I96" s="74"/>
      <c r="J96" s="75" t="n">
        <v>53.3</v>
      </c>
      <c r="K96" s="75" t="n">
        <v>22.4</v>
      </c>
      <c r="L96" s="75" t="n">
        <v>167.9</v>
      </c>
      <c r="M96" s="76" t="n">
        <v>1215</v>
      </c>
      <c r="N96" s="76" t="n">
        <v>31</v>
      </c>
      <c r="O96" s="75" t="n">
        <v>0</v>
      </c>
      <c r="P96" s="75" t="n">
        <v>253</v>
      </c>
    </row>
    <row r="97" customFormat="false" ht="12.75" hidden="false" customHeight="false" outlineLevel="0" collapsed="false">
      <c r="A97" s="70" t="n">
        <v>42248</v>
      </c>
      <c r="B97" s="71" t="n">
        <f aca="false">'Input - Customer Data'!K41</f>
        <v>1508728</v>
      </c>
      <c r="C97" s="72"/>
      <c r="D97" s="73"/>
      <c r="E97" s="73"/>
      <c r="F97" s="73"/>
      <c r="G97" s="73"/>
      <c r="H97" s="71" t="n">
        <f aca="false">B97+SUM(C97:G97)</f>
        <v>1508728</v>
      </c>
      <c r="I97" s="74"/>
      <c r="J97" s="75" t="n">
        <v>128.7</v>
      </c>
      <c r="K97" s="75" t="n">
        <v>26</v>
      </c>
      <c r="L97" s="75" t="n">
        <v>167.9</v>
      </c>
      <c r="M97" s="76" t="n">
        <v>1221</v>
      </c>
      <c r="N97" s="76" t="n">
        <v>30</v>
      </c>
      <c r="O97" s="75" t="n">
        <v>1</v>
      </c>
      <c r="P97" s="75" t="n">
        <v>251.8</v>
      </c>
    </row>
    <row r="98" customFormat="false" ht="12.75" hidden="false" customHeight="false" outlineLevel="0" collapsed="false">
      <c r="A98" s="70" t="n">
        <v>42278</v>
      </c>
      <c r="B98" s="71" t="n">
        <f aca="false">'Input - Customer Data'!K42</f>
        <v>2068654</v>
      </c>
      <c r="C98" s="72"/>
      <c r="D98" s="73"/>
      <c r="E98" s="73"/>
      <c r="F98" s="73"/>
      <c r="G98" s="73"/>
      <c r="H98" s="71" t="n">
        <f aca="false">B98+SUM(C98:G98)</f>
        <v>2068654</v>
      </c>
      <c r="I98" s="74"/>
      <c r="J98" s="75" t="n">
        <v>442.7</v>
      </c>
      <c r="K98" s="75" t="n">
        <v>0</v>
      </c>
      <c r="L98" s="75" t="n">
        <v>167.9</v>
      </c>
      <c r="M98" s="76" t="n">
        <v>1217</v>
      </c>
      <c r="N98" s="76" t="n">
        <v>31</v>
      </c>
      <c r="O98" s="75" t="n">
        <v>1</v>
      </c>
      <c r="P98" s="75" t="n">
        <v>249.7</v>
      </c>
    </row>
    <row r="99" customFormat="false" ht="12.75" hidden="false" customHeight="false" outlineLevel="0" collapsed="false">
      <c r="A99" s="70" t="n">
        <v>42309</v>
      </c>
      <c r="B99" s="71" t="n">
        <f aca="false">'Input - Customer Data'!K43</f>
        <v>2321299</v>
      </c>
      <c r="C99" s="72"/>
      <c r="D99" s="73"/>
      <c r="E99" s="73"/>
      <c r="F99" s="73"/>
      <c r="G99" s="73"/>
      <c r="H99" s="71" t="n">
        <f aca="false">B99+SUM(C99:G99)</f>
        <v>2321299</v>
      </c>
      <c r="I99" s="74"/>
      <c r="J99" s="75" t="n">
        <v>542</v>
      </c>
      <c r="K99" s="75" t="n">
        <v>0</v>
      </c>
      <c r="L99" s="75" t="n">
        <v>173.2</v>
      </c>
      <c r="M99" s="76" t="n">
        <v>1215</v>
      </c>
      <c r="N99" s="76" t="n">
        <v>30</v>
      </c>
      <c r="O99" s="75" t="n">
        <v>1</v>
      </c>
      <c r="P99" s="75" t="n">
        <v>248.4</v>
      </c>
    </row>
    <row r="100" customFormat="false" ht="12.75" hidden="false" customHeight="false" outlineLevel="0" collapsed="false">
      <c r="A100" s="70" t="n">
        <v>42339</v>
      </c>
      <c r="B100" s="71" t="n">
        <f aca="false">'Input - Customer Data'!K44</f>
        <v>2815132</v>
      </c>
      <c r="C100" s="72"/>
      <c r="D100" s="73"/>
      <c r="E100" s="73"/>
      <c r="F100" s="73"/>
      <c r="G100" s="73"/>
      <c r="H100" s="71" t="n">
        <f aca="false">B100+SUM(C100:G100)</f>
        <v>2815132</v>
      </c>
      <c r="I100" s="74"/>
      <c r="J100" s="75" t="n">
        <v>675.3</v>
      </c>
      <c r="K100" s="75" t="n">
        <v>0</v>
      </c>
      <c r="L100" s="75" t="n">
        <v>173.2</v>
      </c>
      <c r="M100" s="76" t="n">
        <v>1220</v>
      </c>
      <c r="N100" s="76" t="n">
        <v>31</v>
      </c>
      <c r="O100" s="75" t="n">
        <v>0</v>
      </c>
      <c r="P100" s="75" t="n">
        <v>243.6</v>
      </c>
    </row>
    <row r="101" customFormat="false" ht="12.75" hidden="false" customHeight="false" outlineLevel="0" collapsed="false">
      <c r="A101" s="70" t="n">
        <v>42370</v>
      </c>
      <c r="B101" s="71" t="n">
        <f aca="false">'Input - Customer Data'!L33</f>
        <v>3315649</v>
      </c>
      <c r="C101" s="72"/>
      <c r="D101" s="73"/>
      <c r="E101" s="73"/>
      <c r="F101" s="73"/>
      <c r="G101" s="73"/>
      <c r="H101" s="71" t="n">
        <f aca="false">B101+SUM(C101:G101)</f>
        <v>3315649</v>
      </c>
      <c r="I101" s="74"/>
      <c r="J101" s="75" t="n">
        <v>924.1</v>
      </c>
      <c r="K101" s="75" t="n">
        <v>0</v>
      </c>
      <c r="L101" s="75" t="n">
        <v>185.1</v>
      </c>
      <c r="M101" s="76" t="n">
        <v>1218</v>
      </c>
      <c r="N101" s="76" t="n">
        <v>31</v>
      </c>
      <c r="O101" s="75" t="n">
        <v>0</v>
      </c>
      <c r="P101" s="75" t="n">
        <v>239.5</v>
      </c>
    </row>
    <row r="102" customFormat="false" ht="12.75" hidden="false" customHeight="false" outlineLevel="0" collapsed="false">
      <c r="A102" s="70" t="n">
        <v>42401</v>
      </c>
      <c r="B102" s="71" t="n">
        <f aca="false">'Input - Customer Data'!L34</f>
        <v>3144488</v>
      </c>
      <c r="C102" s="72"/>
      <c r="D102" s="73"/>
      <c r="E102" s="73"/>
      <c r="F102" s="73"/>
      <c r="G102" s="73"/>
      <c r="H102" s="71" t="n">
        <f aca="false">B102+SUM(C102:G102)</f>
        <v>3144488</v>
      </c>
      <c r="I102" s="74"/>
      <c r="J102" s="75" t="n">
        <v>975.5</v>
      </c>
      <c r="K102" s="75" t="n">
        <v>0</v>
      </c>
      <c r="L102" s="75" t="n">
        <v>185</v>
      </c>
      <c r="M102" s="76" t="n">
        <v>1219</v>
      </c>
      <c r="N102" s="76" t="n">
        <v>29</v>
      </c>
      <c r="O102" s="75" t="n">
        <v>0</v>
      </c>
      <c r="P102" s="75" t="n">
        <v>237.5</v>
      </c>
    </row>
    <row r="103" customFormat="false" ht="12.75" hidden="false" customHeight="false" outlineLevel="0" collapsed="false">
      <c r="A103" s="70" t="n">
        <v>42430</v>
      </c>
      <c r="B103" s="71" t="n">
        <f aca="false">'Input - Customer Data'!L35</f>
        <v>2792541</v>
      </c>
      <c r="C103" s="72"/>
      <c r="D103" s="73"/>
      <c r="E103" s="73"/>
      <c r="F103" s="73"/>
      <c r="G103" s="73"/>
      <c r="H103" s="71" t="n">
        <f aca="false">B103+SUM(C103:G103)</f>
        <v>2792541</v>
      </c>
      <c r="I103" s="74"/>
      <c r="J103" s="75" t="n">
        <v>750.4</v>
      </c>
      <c r="K103" s="75" t="n">
        <v>0</v>
      </c>
      <c r="L103" s="75" t="n">
        <v>187.8</v>
      </c>
      <c r="M103" s="76" t="n">
        <v>1222</v>
      </c>
      <c r="N103" s="76" t="n">
        <v>31</v>
      </c>
      <c r="O103" s="75" t="n">
        <v>1</v>
      </c>
      <c r="P103" s="75" t="n">
        <v>239.1</v>
      </c>
    </row>
    <row r="104" customFormat="false" ht="12.75" hidden="false" customHeight="false" outlineLevel="0" collapsed="false">
      <c r="A104" s="70" t="n">
        <v>42461</v>
      </c>
      <c r="B104" s="71" t="n">
        <f aca="false">'Input - Customer Data'!L36</f>
        <v>2322585</v>
      </c>
      <c r="C104" s="72"/>
      <c r="D104" s="73"/>
      <c r="E104" s="73"/>
      <c r="F104" s="73"/>
      <c r="G104" s="73"/>
      <c r="H104" s="71" t="n">
        <f aca="false">B104+SUM(C104:G104)</f>
        <v>2322585</v>
      </c>
      <c r="I104" s="74"/>
      <c r="J104" s="75" t="n">
        <v>612</v>
      </c>
      <c r="K104" s="75" t="n">
        <v>0</v>
      </c>
      <c r="L104" s="75" t="n">
        <v>187.8</v>
      </c>
      <c r="M104" s="76" t="n">
        <v>1225</v>
      </c>
      <c r="N104" s="76" t="n">
        <v>30</v>
      </c>
      <c r="O104" s="75" t="n">
        <v>1</v>
      </c>
      <c r="P104" s="75" t="n">
        <v>241.8</v>
      </c>
    </row>
    <row r="105" customFormat="false" ht="12.75" hidden="false" customHeight="false" outlineLevel="0" collapsed="false">
      <c r="A105" s="70" t="n">
        <v>42491</v>
      </c>
      <c r="B105" s="71" t="n">
        <f aca="false">'Input - Customer Data'!L37</f>
        <v>1691933</v>
      </c>
      <c r="C105" s="72"/>
      <c r="D105" s="73"/>
      <c r="E105" s="73"/>
      <c r="F105" s="73"/>
      <c r="G105" s="73"/>
      <c r="H105" s="71" t="n">
        <f aca="false">B105+SUM(C105:G105)</f>
        <v>1691933</v>
      </c>
      <c r="I105" s="74"/>
      <c r="J105" s="75" t="n">
        <v>257.2</v>
      </c>
      <c r="K105" s="75" t="n">
        <v>3.4</v>
      </c>
      <c r="L105" s="75" t="n">
        <v>193.5</v>
      </c>
      <c r="M105" s="76" t="n">
        <v>1232</v>
      </c>
      <c r="N105" s="76" t="n">
        <v>31</v>
      </c>
      <c r="O105" s="75" t="n">
        <v>1</v>
      </c>
      <c r="P105" s="75" t="n">
        <v>246.6</v>
      </c>
    </row>
    <row r="106" customFormat="false" ht="12.75" hidden="false" customHeight="false" outlineLevel="0" collapsed="false">
      <c r="A106" s="70" t="n">
        <v>42522</v>
      </c>
      <c r="B106" s="71" t="n">
        <f aca="false">'Input - Customer Data'!L38</f>
        <v>1427262</v>
      </c>
      <c r="C106" s="72"/>
      <c r="D106" s="73"/>
      <c r="E106" s="73"/>
      <c r="F106" s="73"/>
      <c r="G106" s="73"/>
      <c r="H106" s="71" t="n">
        <f aca="false">B106+SUM(C106:G106)</f>
        <v>1427262</v>
      </c>
      <c r="I106" s="74"/>
      <c r="J106" s="75" t="n">
        <v>128.2</v>
      </c>
      <c r="K106" s="75" t="n">
        <v>16</v>
      </c>
      <c r="L106" s="75" t="n">
        <v>193.5</v>
      </c>
      <c r="M106" s="76" t="n">
        <v>1236</v>
      </c>
      <c r="N106" s="76" t="n">
        <v>30</v>
      </c>
      <c r="O106" s="75" t="n">
        <v>0</v>
      </c>
      <c r="P106" s="75" t="n">
        <v>252.7</v>
      </c>
    </row>
    <row r="107" customFormat="false" ht="12.75" hidden="false" customHeight="false" outlineLevel="0" collapsed="false">
      <c r="A107" s="70" t="n">
        <v>42552</v>
      </c>
      <c r="B107" s="71" t="n">
        <f aca="false">'Input - Customer Data'!L39</f>
        <v>1390592</v>
      </c>
      <c r="C107" s="72"/>
      <c r="D107" s="73"/>
      <c r="E107" s="73"/>
      <c r="F107" s="73"/>
      <c r="G107" s="73"/>
      <c r="H107" s="71" t="n">
        <f aca="false">B107+SUM(C107:G107)</f>
        <v>1390592</v>
      </c>
      <c r="I107" s="74"/>
      <c r="J107" s="75" t="n">
        <v>41</v>
      </c>
      <c r="K107" s="75" t="n">
        <v>34.2</v>
      </c>
      <c r="L107" s="75" t="n">
        <v>193.5</v>
      </c>
      <c r="M107" s="76" t="n">
        <v>1231</v>
      </c>
      <c r="N107" s="76" t="n">
        <v>31</v>
      </c>
      <c r="O107" s="75" t="n">
        <v>0</v>
      </c>
      <c r="P107" s="75" t="n">
        <v>258.2</v>
      </c>
    </row>
    <row r="108" customFormat="false" ht="12.75" hidden="false" customHeight="false" outlineLevel="0" collapsed="false">
      <c r="A108" s="70" t="n">
        <v>42583</v>
      </c>
      <c r="B108" s="71" t="n">
        <f aca="false">'Input - Customer Data'!L40</f>
        <v>1366144</v>
      </c>
      <c r="C108" s="72"/>
      <c r="D108" s="73"/>
      <c r="E108" s="73"/>
      <c r="F108" s="73"/>
      <c r="G108" s="73"/>
      <c r="H108" s="71" t="n">
        <f aca="false">B108+SUM(C108:G108)</f>
        <v>1366144</v>
      </c>
      <c r="I108" s="74"/>
      <c r="J108" s="75" t="n">
        <v>37.2</v>
      </c>
      <c r="K108" s="75" t="n">
        <v>36.7</v>
      </c>
      <c r="L108" s="75" t="n">
        <v>193.5</v>
      </c>
      <c r="M108" s="76" t="n">
        <v>1242</v>
      </c>
      <c r="N108" s="76" t="n">
        <v>31</v>
      </c>
      <c r="O108" s="75" t="n">
        <v>0</v>
      </c>
      <c r="P108" s="75" t="n">
        <v>257.9</v>
      </c>
    </row>
    <row r="109" customFormat="false" ht="12.75" hidden="false" customHeight="false" outlineLevel="0" collapsed="false">
      <c r="A109" s="70" t="n">
        <v>42614</v>
      </c>
      <c r="B109" s="71" t="n">
        <f aca="false">'Input - Customer Data'!L41</f>
        <v>1452990</v>
      </c>
      <c r="C109" s="72"/>
      <c r="D109" s="73"/>
      <c r="E109" s="73"/>
      <c r="F109" s="73"/>
      <c r="G109" s="73"/>
      <c r="H109" s="71" t="n">
        <f aca="false">B109+SUM(C109:G109)</f>
        <v>1452990</v>
      </c>
      <c r="I109" s="74"/>
      <c r="J109" s="75" t="n">
        <v>146.4</v>
      </c>
      <c r="K109" s="75" t="n">
        <v>3</v>
      </c>
      <c r="L109" s="75" t="n">
        <v>193.5</v>
      </c>
      <c r="M109" s="76" t="n">
        <v>1243</v>
      </c>
      <c r="N109" s="76" t="n">
        <v>30</v>
      </c>
      <c r="O109" s="75" t="n">
        <v>1</v>
      </c>
      <c r="P109" s="75" t="n">
        <v>253.7</v>
      </c>
    </row>
    <row r="110" customFormat="false" ht="12.75" hidden="false" customHeight="false" outlineLevel="0" collapsed="false">
      <c r="A110" s="70" t="n">
        <v>42644</v>
      </c>
      <c r="B110" s="71" t="n">
        <f aca="false">'Input - Customer Data'!L42</f>
        <v>1930303</v>
      </c>
      <c r="C110" s="72"/>
      <c r="D110" s="73"/>
      <c r="E110" s="73"/>
      <c r="F110" s="73"/>
      <c r="G110" s="73"/>
      <c r="H110" s="71" t="n">
        <f aca="false">B110+SUM(C110:G110)</f>
        <v>1930303</v>
      </c>
      <c r="I110" s="74"/>
      <c r="J110" s="75" t="n">
        <v>365.9</v>
      </c>
      <c r="K110" s="75" t="n">
        <v>0</v>
      </c>
      <c r="L110" s="75" t="n">
        <v>193.5</v>
      </c>
      <c r="M110" s="76" t="n">
        <v>1231</v>
      </c>
      <c r="N110" s="76" t="n">
        <v>31</v>
      </c>
      <c r="O110" s="75" t="n">
        <v>1</v>
      </c>
      <c r="P110" s="75" t="n">
        <v>251</v>
      </c>
    </row>
    <row r="111" customFormat="false" ht="12.75" hidden="false" customHeight="false" outlineLevel="0" collapsed="false">
      <c r="A111" s="70" t="n">
        <v>42675</v>
      </c>
      <c r="B111" s="71" t="n">
        <f aca="false">'Input - Customer Data'!L43</f>
        <v>2264449</v>
      </c>
      <c r="C111" s="72"/>
      <c r="D111" s="73"/>
      <c r="E111" s="73"/>
      <c r="F111" s="73"/>
      <c r="G111" s="73"/>
      <c r="H111" s="71" t="n">
        <f aca="false">B111+SUM(C111:G111)</f>
        <v>2264449</v>
      </c>
      <c r="I111" s="74"/>
      <c r="J111" s="75" t="n">
        <v>504.7</v>
      </c>
      <c r="K111" s="75" t="n">
        <v>0</v>
      </c>
      <c r="L111" s="75" t="n">
        <v>192.6</v>
      </c>
      <c r="M111" s="76" t="n">
        <v>1239</v>
      </c>
      <c r="N111" s="76" t="n">
        <v>30</v>
      </c>
      <c r="O111" s="75" t="n">
        <v>1</v>
      </c>
      <c r="P111" s="75" t="n">
        <v>248.8</v>
      </c>
    </row>
    <row r="112" customFormat="false" ht="12.75" hidden="false" customHeight="false" outlineLevel="0" collapsed="false">
      <c r="A112" s="70" t="n">
        <v>42705</v>
      </c>
      <c r="B112" s="71" t="n">
        <f aca="false">'Input - Customer Data'!L44</f>
        <v>3038788</v>
      </c>
      <c r="C112" s="72"/>
      <c r="D112" s="73"/>
      <c r="E112" s="73"/>
      <c r="F112" s="73"/>
      <c r="G112" s="73"/>
      <c r="H112" s="71" t="n">
        <f aca="false">B112+SUM(C112:G112)</f>
        <v>3038788</v>
      </c>
      <c r="I112" s="74"/>
      <c r="J112" s="75" t="n">
        <v>878.2</v>
      </c>
      <c r="K112" s="75" t="n">
        <v>0</v>
      </c>
      <c r="L112" s="75" t="n">
        <v>192.6</v>
      </c>
      <c r="M112" s="76" t="n">
        <v>1236</v>
      </c>
      <c r="N112" s="76" t="n">
        <v>31</v>
      </c>
      <c r="O112" s="75" t="n">
        <v>0</v>
      </c>
      <c r="P112" s="75" t="n">
        <v>245.7</v>
      </c>
    </row>
    <row r="113" customFormat="false" ht="12.75" hidden="false" customHeight="false" outlineLevel="0" collapsed="false">
      <c r="A113" s="70" t="n">
        <v>42736</v>
      </c>
      <c r="B113" s="71" t="n">
        <f aca="false">'Input - Customer Data'!M33</f>
        <v>3025806</v>
      </c>
      <c r="C113" s="72"/>
      <c r="D113" s="73"/>
      <c r="E113" s="73"/>
      <c r="F113" s="73"/>
      <c r="G113" s="73"/>
      <c r="H113" s="71" t="n">
        <f aca="false">B113+SUM(C113:G113)</f>
        <v>3025806</v>
      </c>
      <c r="I113" s="74"/>
      <c r="J113" s="75" t="n">
        <v>850.4</v>
      </c>
      <c r="K113" s="75" t="n">
        <v>0</v>
      </c>
      <c r="L113" s="75" t="n">
        <v>178.7</v>
      </c>
      <c r="M113" s="76" t="n">
        <v>1227</v>
      </c>
      <c r="N113" s="76" t="n">
        <v>31</v>
      </c>
      <c r="O113" s="75" t="n">
        <v>0</v>
      </c>
      <c r="P113" s="75" t="n">
        <v>240.4</v>
      </c>
    </row>
    <row r="114" customFormat="false" ht="12.75" hidden="false" customHeight="false" outlineLevel="0" collapsed="false">
      <c r="A114" s="70" t="n">
        <v>42767</v>
      </c>
      <c r="B114" s="71" t="n">
        <f aca="false">'Input - Customer Data'!M34</f>
        <v>2756037</v>
      </c>
      <c r="C114" s="72"/>
      <c r="D114" s="73"/>
      <c r="E114" s="73"/>
      <c r="F114" s="73"/>
      <c r="G114" s="73"/>
      <c r="H114" s="71" t="n">
        <f aca="false">B114+SUM(C114:G114)</f>
        <v>2756037</v>
      </c>
      <c r="I114" s="74"/>
      <c r="J114" s="75" t="n">
        <v>833.9</v>
      </c>
      <c r="K114" s="75" t="n">
        <v>0</v>
      </c>
      <c r="L114" s="75" t="n">
        <v>178.3</v>
      </c>
      <c r="M114" s="76" t="n">
        <v>1226</v>
      </c>
      <c r="N114" s="76" t="n">
        <v>28</v>
      </c>
      <c r="O114" s="75" t="n">
        <v>0</v>
      </c>
      <c r="P114" s="75" t="n">
        <v>236.5</v>
      </c>
    </row>
    <row r="115" customFormat="false" ht="12.75" hidden="false" customHeight="false" outlineLevel="0" collapsed="false">
      <c r="A115" s="70" t="n">
        <v>42795</v>
      </c>
      <c r="B115" s="71" t="n">
        <f aca="false">'Input - Customer Data'!M35</f>
        <v>2975094</v>
      </c>
      <c r="C115" s="72"/>
      <c r="D115" s="73"/>
      <c r="E115" s="73"/>
      <c r="F115" s="73"/>
      <c r="G115" s="73"/>
      <c r="H115" s="71" t="n">
        <f aca="false">B115+SUM(C115:G115)</f>
        <v>2975094</v>
      </c>
      <c r="I115" s="74"/>
      <c r="J115" s="75" t="n">
        <v>863.7</v>
      </c>
      <c r="K115" s="75" t="n">
        <v>0</v>
      </c>
      <c r="L115" s="75" t="n">
        <v>178.3</v>
      </c>
      <c r="M115" s="76" t="n">
        <v>1234</v>
      </c>
      <c r="N115" s="76" t="n">
        <v>31</v>
      </c>
      <c r="O115" s="75" t="n">
        <v>1</v>
      </c>
      <c r="P115" s="75" t="n">
        <v>234.9</v>
      </c>
    </row>
    <row r="116" customFormat="false" ht="12.75" hidden="false" customHeight="false" outlineLevel="0" collapsed="false">
      <c r="A116" s="70" t="n">
        <v>42826</v>
      </c>
      <c r="B116" s="71" t="n">
        <f aca="false">'Input - Customer Data'!M36</f>
        <v>2149527</v>
      </c>
      <c r="C116" s="72"/>
      <c r="D116" s="73"/>
      <c r="E116" s="73"/>
      <c r="F116" s="73"/>
      <c r="G116" s="73"/>
      <c r="H116" s="71" t="n">
        <f aca="false">B116+SUM(C116:G116)</f>
        <v>2149527</v>
      </c>
      <c r="I116" s="74"/>
      <c r="J116" s="75" t="n">
        <v>476.4</v>
      </c>
      <c r="K116" s="75" t="n">
        <v>0</v>
      </c>
      <c r="L116" s="75" t="n">
        <v>178.3</v>
      </c>
      <c r="M116" s="76" t="n">
        <v>1239</v>
      </c>
      <c r="N116" s="76" t="n">
        <v>30</v>
      </c>
      <c r="O116" s="75" t="n">
        <v>1</v>
      </c>
      <c r="P116" s="75" t="n">
        <v>235.9</v>
      </c>
    </row>
    <row r="117" customFormat="false" ht="12.75" hidden="false" customHeight="false" outlineLevel="0" collapsed="false">
      <c r="A117" s="70" t="n">
        <v>42856</v>
      </c>
      <c r="B117" s="71" t="n">
        <f aca="false">'Input - Customer Data'!M37</f>
        <v>1824577</v>
      </c>
      <c r="C117" s="72"/>
      <c r="D117" s="73"/>
      <c r="E117" s="73"/>
      <c r="F117" s="73"/>
      <c r="G117" s="73"/>
      <c r="H117" s="71" t="n">
        <f aca="false">B117+SUM(C117:G117)</f>
        <v>1824577</v>
      </c>
      <c r="I117" s="74"/>
      <c r="J117" s="75" t="n">
        <v>179.1</v>
      </c>
      <c r="K117" s="75" t="n">
        <v>0</v>
      </c>
      <c r="L117" s="75" t="n">
        <v>162.3</v>
      </c>
      <c r="M117" s="76" t="n">
        <v>1235</v>
      </c>
      <c r="N117" s="76" t="n">
        <v>31</v>
      </c>
      <c r="O117" s="75" t="n">
        <v>1</v>
      </c>
      <c r="P117" s="75" t="n">
        <v>239.9</v>
      </c>
    </row>
    <row r="118" customFormat="false" ht="12.75" hidden="false" customHeight="false" outlineLevel="0" collapsed="false">
      <c r="A118" s="70" t="n">
        <v>42887</v>
      </c>
      <c r="B118" s="71" t="n">
        <f aca="false">'Input - Customer Data'!M38</f>
        <v>1407488</v>
      </c>
      <c r="C118" s="72"/>
      <c r="D118" s="73"/>
      <c r="E118" s="73"/>
      <c r="F118" s="73"/>
      <c r="G118" s="73"/>
      <c r="H118" s="71" t="n">
        <f aca="false">B118+SUM(C118:G118)</f>
        <v>1407488</v>
      </c>
      <c r="I118" s="74"/>
      <c r="J118" s="75" t="n">
        <v>101.2</v>
      </c>
      <c r="K118" s="75" t="n">
        <v>8.3</v>
      </c>
      <c r="L118" s="75" t="n">
        <v>162.3</v>
      </c>
      <c r="M118" s="76" t="n">
        <v>1231</v>
      </c>
      <c r="N118" s="76" t="n">
        <v>30</v>
      </c>
      <c r="O118" s="75" t="n">
        <v>0</v>
      </c>
      <c r="P118" s="75" t="n">
        <v>247.8</v>
      </c>
    </row>
    <row r="119" customFormat="false" ht="12.75" hidden="false" customHeight="false" outlineLevel="0" collapsed="false">
      <c r="A119" s="70" t="n">
        <v>42917</v>
      </c>
      <c r="B119" s="71" t="n">
        <f aca="false">'Input - Customer Data'!M39</f>
        <v>1368068</v>
      </c>
      <c r="C119" s="72"/>
      <c r="D119" s="73"/>
      <c r="E119" s="73"/>
      <c r="F119" s="73"/>
      <c r="G119" s="73"/>
      <c r="H119" s="71" t="n">
        <f aca="false">B119+SUM(C119:G119)</f>
        <v>1368068</v>
      </c>
      <c r="I119" s="74"/>
      <c r="J119" s="75" t="n">
        <v>69.6</v>
      </c>
      <c r="K119" s="75" t="n">
        <v>20.2</v>
      </c>
      <c r="L119" s="75" t="n">
        <v>144.1</v>
      </c>
      <c r="M119" s="76" t="n">
        <v>1247</v>
      </c>
      <c r="N119" s="76" t="n">
        <v>31</v>
      </c>
      <c r="O119" s="75" t="n">
        <v>0</v>
      </c>
      <c r="P119" s="75" t="n">
        <v>253.3</v>
      </c>
    </row>
    <row r="120" customFormat="false" ht="12.75" hidden="false" customHeight="false" outlineLevel="0" collapsed="false">
      <c r="A120" s="70" t="n">
        <v>42948</v>
      </c>
      <c r="B120" s="71" t="n">
        <f aca="false">'Input - Customer Data'!M40</f>
        <v>1385233</v>
      </c>
      <c r="C120" s="72"/>
      <c r="D120" s="73"/>
      <c r="E120" s="73"/>
      <c r="F120" s="73"/>
      <c r="G120" s="73"/>
      <c r="H120" s="71" t="n">
        <f aca="false">B120+SUM(C120:G120)</f>
        <v>1385233</v>
      </c>
      <c r="I120" s="74"/>
      <c r="J120" s="75" t="n">
        <v>136.1</v>
      </c>
      <c r="K120" s="75" t="n">
        <v>8.7</v>
      </c>
      <c r="L120" s="75" t="n">
        <v>144.1</v>
      </c>
      <c r="M120" s="76" t="n">
        <v>1225</v>
      </c>
      <c r="N120" s="76" t="n">
        <v>31</v>
      </c>
      <c r="O120" s="75" t="n">
        <v>0</v>
      </c>
      <c r="P120" s="75" t="n">
        <v>254.5</v>
      </c>
    </row>
    <row r="121" customFormat="false" ht="12.75" hidden="false" customHeight="false" outlineLevel="0" collapsed="false">
      <c r="A121" s="70" t="n">
        <v>42979</v>
      </c>
      <c r="B121" s="71" t="n">
        <f aca="false">'Input - Customer Data'!M41</f>
        <v>1478250</v>
      </c>
      <c r="C121" s="72"/>
      <c r="D121" s="73"/>
      <c r="E121" s="73"/>
      <c r="F121" s="73"/>
      <c r="G121" s="73"/>
      <c r="H121" s="71" t="n">
        <f aca="false">B121+SUM(C121:G121)</f>
        <v>1478250</v>
      </c>
      <c r="I121" s="74"/>
      <c r="J121" s="75" t="n">
        <v>151</v>
      </c>
      <c r="K121" s="75" t="n">
        <v>16.8</v>
      </c>
      <c r="L121" s="75" t="n">
        <v>144.1</v>
      </c>
      <c r="M121" s="76" t="n">
        <v>1293</v>
      </c>
      <c r="N121" s="76" t="n">
        <v>30</v>
      </c>
      <c r="O121" s="75" t="n">
        <v>1</v>
      </c>
      <c r="P121" s="75" t="n">
        <v>252.4</v>
      </c>
    </row>
    <row r="122" customFormat="false" ht="12.75" hidden="false" customHeight="false" outlineLevel="0" collapsed="false">
      <c r="A122" s="70" t="n">
        <v>43009</v>
      </c>
      <c r="B122" s="71" t="n">
        <f aca="false">'Input - Customer Data'!M42</f>
        <v>1864561</v>
      </c>
      <c r="C122" s="72"/>
      <c r="D122" s="73"/>
      <c r="E122" s="73"/>
      <c r="F122" s="73"/>
      <c r="G122" s="73"/>
      <c r="H122" s="71" t="n">
        <f aca="false">B122+SUM(C122:G122)</f>
        <v>1864561</v>
      </c>
      <c r="I122" s="74"/>
      <c r="J122" s="75" t="n">
        <v>323</v>
      </c>
      <c r="K122" s="75" t="n">
        <v>0.1</v>
      </c>
      <c r="L122" s="75" t="n">
        <v>144.1</v>
      </c>
      <c r="M122" s="76" t="n">
        <v>1240</v>
      </c>
      <c r="N122" s="76" t="n">
        <v>31</v>
      </c>
      <c r="O122" s="75" t="n">
        <v>1</v>
      </c>
      <c r="P122" s="75" t="n">
        <v>251.1</v>
      </c>
    </row>
    <row r="123" customFormat="false" ht="12.75" hidden="false" customHeight="false" outlineLevel="0" collapsed="false">
      <c r="A123" s="70" t="n">
        <v>43040</v>
      </c>
      <c r="B123" s="71" t="n">
        <f aca="false">'Input - Customer Data'!M43</f>
        <v>2606062</v>
      </c>
      <c r="C123" s="72"/>
      <c r="D123" s="73"/>
      <c r="E123" s="73"/>
      <c r="F123" s="73"/>
      <c r="G123" s="73"/>
      <c r="H123" s="71" t="n">
        <f aca="false">B123+SUM(C123:G123)</f>
        <v>2606062</v>
      </c>
      <c r="I123" s="74"/>
      <c r="J123" s="75" t="n">
        <v>688.2</v>
      </c>
      <c r="K123" s="75" t="n">
        <v>0</v>
      </c>
      <c r="L123" s="75" t="n">
        <v>144</v>
      </c>
      <c r="M123" s="76" t="n">
        <v>1233</v>
      </c>
      <c r="N123" s="76" t="n">
        <v>30</v>
      </c>
      <c r="O123" s="75" t="n">
        <v>1</v>
      </c>
      <c r="P123" s="75" t="n">
        <v>250.9</v>
      </c>
    </row>
    <row r="124" customFormat="false" ht="12.75" hidden="false" customHeight="false" outlineLevel="0" collapsed="false">
      <c r="A124" s="70" t="n">
        <v>43070</v>
      </c>
      <c r="B124" s="71" t="n">
        <f aca="false">'Input - Customer Data'!M44</f>
        <v>3375806</v>
      </c>
      <c r="C124" s="72"/>
      <c r="D124" s="73"/>
      <c r="E124" s="73"/>
      <c r="F124" s="73"/>
      <c r="G124" s="73"/>
      <c r="H124" s="71" t="n">
        <f aca="false">B124+SUM(C124:G124)</f>
        <v>3375806</v>
      </c>
      <c r="I124" s="74"/>
      <c r="J124" s="75" t="n">
        <v>1065.3</v>
      </c>
      <c r="K124" s="75" t="n">
        <v>0</v>
      </c>
      <c r="L124" s="75" t="n">
        <v>144</v>
      </c>
      <c r="M124" s="76" t="n">
        <v>1215</v>
      </c>
      <c r="N124" s="76" t="n">
        <v>31</v>
      </c>
      <c r="O124" s="75" t="n">
        <v>0</v>
      </c>
      <c r="P124" s="75" t="n">
        <v>246.7</v>
      </c>
    </row>
    <row r="127" customFormat="false" ht="12.75" hidden="false" customHeight="false" outlineLevel="0" collapsed="false">
      <c r="A127" s="77" t="s">
        <v>61</v>
      </c>
      <c r="B127" s="78"/>
      <c r="C127" s="79"/>
      <c r="D127" s="79"/>
      <c r="E127" s="79"/>
      <c r="F127" s="79"/>
      <c r="G127" s="79"/>
      <c r="H127" s="78"/>
      <c r="I127" s="80"/>
      <c r="J127" s="78"/>
      <c r="K127" s="78"/>
      <c r="L127" s="78"/>
      <c r="M127" s="78"/>
      <c r="N127" s="78"/>
      <c r="O127" s="78"/>
      <c r="P127" s="78"/>
    </row>
    <row r="128" customFormat="false" ht="12.75" hidden="false" customHeight="false" outlineLevel="0" collapsed="false">
      <c r="A128" s="81" t="s">
        <v>62</v>
      </c>
      <c r="B128" s="78"/>
      <c r="C128" s="79"/>
      <c r="D128" s="79"/>
      <c r="E128" s="79"/>
      <c r="F128" s="79"/>
      <c r="G128" s="79"/>
      <c r="H128" s="78"/>
      <c r="I128" s="80"/>
      <c r="J128" s="78"/>
      <c r="K128" s="78"/>
      <c r="L128" s="78"/>
      <c r="M128" s="78"/>
      <c r="N128" s="78"/>
      <c r="O128" s="78"/>
      <c r="P128" s="78"/>
    </row>
    <row r="129" customFormat="false" ht="12.75" hidden="false" customHeight="false" outlineLevel="0" collapsed="false">
      <c r="A129" s="81" t="s">
        <v>63</v>
      </c>
      <c r="B129" s="78"/>
      <c r="C129" s="79"/>
      <c r="D129" s="79"/>
      <c r="E129" s="79"/>
      <c r="F129" s="79"/>
      <c r="G129" s="79"/>
      <c r="H129" s="78"/>
      <c r="I129" s="80"/>
      <c r="J129" s="78"/>
      <c r="K129" s="78"/>
      <c r="L129" s="78"/>
      <c r="M129" s="78"/>
      <c r="N129" s="78"/>
      <c r="O129" s="78"/>
      <c r="P129" s="78"/>
    </row>
    <row r="130" customFormat="false" ht="12.75" hidden="false" customHeight="false" outlineLevel="0" collapsed="false">
      <c r="A130" s="81" t="s">
        <v>64</v>
      </c>
      <c r="B130" s="78"/>
      <c r="C130" s="79"/>
      <c r="D130" s="79"/>
      <c r="E130" s="79"/>
      <c r="F130" s="79"/>
      <c r="G130" s="79"/>
      <c r="H130" s="78"/>
      <c r="I130" s="80"/>
      <c r="J130" s="78"/>
      <c r="K130" s="78"/>
      <c r="L130" s="78"/>
      <c r="M130" s="78"/>
      <c r="N130" s="78"/>
      <c r="O130" s="78"/>
      <c r="P130" s="78"/>
    </row>
    <row r="131" customFormat="false" ht="12.75" hidden="false" customHeight="false" outlineLevel="0" collapsed="false">
      <c r="A131" s="81" t="s">
        <v>65</v>
      </c>
      <c r="B131" s="78"/>
      <c r="C131" s="79"/>
      <c r="D131" s="79"/>
      <c r="E131" s="79"/>
      <c r="F131" s="79"/>
      <c r="G131" s="79"/>
      <c r="H131" s="78"/>
      <c r="I131" s="80"/>
      <c r="J131" s="78"/>
      <c r="K131" s="78"/>
      <c r="L131" s="78"/>
      <c r="M131" s="78"/>
      <c r="N131" s="78"/>
      <c r="O131" s="78"/>
      <c r="P131" s="78"/>
    </row>
    <row r="132" customFormat="false" ht="12.75" hidden="false" customHeight="false" outlineLevel="0" collapsed="false">
      <c r="A132" s="81" t="s">
        <v>66</v>
      </c>
      <c r="B132" s="78"/>
      <c r="C132" s="79"/>
      <c r="D132" s="79"/>
      <c r="E132" s="79"/>
      <c r="F132" s="79"/>
      <c r="G132" s="79"/>
      <c r="H132" s="78"/>
      <c r="I132" s="80"/>
      <c r="J132" s="78"/>
      <c r="K132" s="78"/>
      <c r="L132" s="78"/>
      <c r="M132" s="78"/>
      <c r="N132" s="78"/>
      <c r="O132" s="78"/>
      <c r="P132" s="78"/>
    </row>
    <row r="133" customFormat="false" ht="25.5" hidden="false" customHeight="false" outlineLevel="0" collapsed="false">
      <c r="A133" s="82" t="s">
        <v>67</v>
      </c>
      <c r="B133" s="78"/>
      <c r="C133" s="79"/>
      <c r="D133" s="79"/>
      <c r="E133" s="79"/>
      <c r="F133" s="79"/>
      <c r="G133" s="79"/>
      <c r="H133" s="78"/>
      <c r="I133" s="80"/>
      <c r="J133" s="78"/>
      <c r="K133" s="78"/>
      <c r="L133" s="78"/>
      <c r="M133" s="78"/>
      <c r="N133" s="78"/>
      <c r="O133" s="78"/>
      <c r="P133" s="78"/>
    </row>
    <row r="134" customFormat="false" ht="12.75" hidden="false" customHeight="false" outlineLevel="0" collapsed="false">
      <c r="A134" s="81"/>
      <c r="B134" s="78"/>
      <c r="C134" s="79"/>
      <c r="D134" s="79"/>
      <c r="E134" s="79"/>
      <c r="F134" s="79"/>
      <c r="G134" s="79"/>
      <c r="H134" s="78"/>
      <c r="I134" s="80"/>
      <c r="J134" s="78"/>
      <c r="K134" s="78"/>
      <c r="L134" s="78"/>
      <c r="M134" s="78"/>
      <c r="N134" s="78"/>
      <c r="O134" s="78"/>
      <c r="P134" s="78"/>
    </row>
    <row r="135" customFormat="false" ht="12.75" hidden="false" customHeight="false" outlineLevel="0" collapsed="false">
      <c r="A135" s="81"/>
      <c r="B135" s="78"/>
      <c r="C135" s="79"/>
      <c r="D135" s="79"/>
      <c r="E135" s="79"/>
      <c r="F135" s="79"/>
      <c r="G135" s="79"/>
      <c r="H135" s="78"/>
      <c r="I135" s="80"/>
      <c r="J135" s="78"/>
      <c r="K135" s="78"/>
      <c r="L135" s="78"/>
      <c r="M135" s="78"/>
      <c r="N135" s="78"/>
      <c r="O135" s="78"/>
      <c r="P135" s="78"/>
    </row>
    <row r="136" customFormat="false" ht="12.75" hidden="false" customHeight="false" outlineLevel="0" collapsed="false">
      <c r="A136" s="83"/>
      <c r="B136" s="84"/>
      <c r="C136" s="85"/>
      <c r="D136" s="85"/>
      <c r="E136" s="85"/>
      <c r="F136" s="85"/>
      <c r="G136" s="85"/>
      <c r="H136" s="84"/>
      <c r="J136" s="84"/>
      <c r="K136" s="84"/>
      <c r="L136" s="84"/>
      <c r="M136" s="84"/>
      <c r="N136" s="84"/>
      <c r="O136" s="84"/>
      <c r="P136" s="84"/>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30" activeCellId="0" sqref="M30"/>
    </sheetView>
  </sheetViews>
  <sheetFormatPr defaultColWidth="9.32421875" defaultRowHeight="12.75" zeroHeight="false" outlineLevelRow="0" outlineLevelCol="0"/>
  <cols>
    <col collapsed="false" customWidth="true" hidden="false" outlineLevel="0" max="1" min="1" style="86" width="16.32"/>
    <col collapsed="false" customWidth="true" hidden="false" outlineLevel="0" max="51" min="2" style="86" width="12.82"/>
    <col collapsed="false" customWidth="false" hidden="false" outlineLevel="0" max="257" min="52" style="86" width="9.32"/>
  </cols>
  <sheetData>
    <row r="1" customFormat="false" ht="15" hidden="false" customHeight="true" outlineLevel="0" collapsed="false">
      <c r="C1" s="87" t="s">
        <v>68</v>
      </c>
      <c r="D1" s="88"/>
      <c r="E1" s="89" t="s">
        <v>69</v>
      </c>
      <c r="F1" s="90" t="n">
        <v>0</v>
      </c>
      <c r="J1" s="91"/>
      <c r="K1" s="91"/>
      <c r="L1" s="91"/>
      <c r="M1" s="91"/>
      <c r="N1" s="91"/>
      <c r="O1" s="91"/>
      <c r="P1" s="91"/>
      <c r="R1" s="92" t="n">
        <v>1</v>
      </c>
      <c r="AS1" s="93"/>
      <c r="AT1" s="94"/>
      <c r="AU1" s="95" t="s">
        <v>70</v>
      </c>
      <c r="AV1" s="96" t="n">
        <v>10</v>
      </c>
    </row>
    <row r="2" customFormat="false" ht="15" hidden="false" customHeight="true" outlineLevel="0" collapsed="false">
      <c r="C2" s="87"/>
      <c r="D2" s="97"/>
      <c r="E2" s="98" t="s">
        <v>71</v>
      </c>
      <c r="F2" s="99" t="n">
        <v>5</v>
      </c>
      <c r="J2" s="91"/>
      <c r="K2" s="91"/>
      <c r="L2" s="91"/>
      <c r="M2" s="91"/>
      <c r="N2" s="91"/>
      <c r="O2" s="91"/>
      <c r="P2" s="91"/>
    </row>
    <row r="3" customFormat="false" ht="15" hidden="false" customHeight="true" outlineLevel="0" collapsed="false">
      <c r="A3" s="100" t="s">
        <v>72</v>
      </c>
      <c r="B3" s="101" t="s">
        <v>73</v>
      </c>
      <c r="C3" s="101" t="s">
        <v>73</v>
      </c>
      <c r="D3" s="101" t="s">
        <v>74</v>
      </c>
      <c r="E3" s="101" t="s">
        <v>73</v>
      </c>
      <c r="F3" s="101" t="s">
        <v>73</v>
      </c>
      <c r="G3" s="101" t="s">
        <v>73</v>
      </c>
      <c r="H3" s="101" t="s">
        <v>74</v>
      </c>
      <c r="I3" s="101" t="s">
        <v>73</v>
      </c>
      <c r="J3" s="101" t="s">
        <v>73</v>
      </c>
      <c r="K3" s="101" t="s">
        <v>73</v>
      </c>
      <c r="L3" s="101" t="s">
        <v>73</v>
      </c>
      <c r="M3" s="101" t="s">
        <v>73</v>
      </c>
      <c r="N3" s="101" t="s">
        <v>73</v>
      </c>
      <c r="O3" s="101" t="s">
        <v>73</v>
      </c>
      <c r="P3" s="101" t="s">
        <v>73</v>
      </c>
      <c r="Q3" s="101" t="s">
        <v>73</v>
      </c>
      <c r="R3" s="101" t="s">
        <v>73</v>
      </c>
      <c r="S3" s="101" t="s">
        <v>73</v>
      </c>
      <c r="T3" s="101" t="s">
        <v>73</v>
      </c>
      <c r="U3" s="101" t="s">
        <v>73</v>
      </c>
      <c r="V3" s="101" t="s">
        <v>73</v>
      </c>
      <c r="W3" s="101" t="s">
        <v>73</v>
      </c>
      <c r="X3" s="101" t="s">
        <v>73</v>
      </c>
      <c r="Y3" s="101" t="s">
        <v>73</v>
      </c>
      <c r="Z3" s="101" t="s">
        <v>73</v>
      </c>
      <c r="AA3" s="101" t="s">
        <v>73</v>
      </c>
      <c r="AB3" s="101" t="s">
        <v>73</v>
      </c>
      <c r="AC3" s="101" t="s">
        <v>73</v>
      </c>
      <c r="AD3" s="101" t="s">
        <v>73</v>
      </c>
      <c r="AE3" s="101" t="s">
        <v>73</v>
      </c>
      <c r="AF3" s="101" t="s">
        <v>73</v>
      </c>
      <c r="AG3" s="101" t="s">
        <v>73</v>
      </c>
      <c r="AH3" s="101" t="s">
        <v>73</v>
      </c>
      <c r="AI3" s="101" t="s">
        <v>73</v>
      </c>
      <c r="AJ3" s="101" t="s">
        <v>73</v>
      </c>
      <c r="AK3" s="101" t="s">
        <v>73</v>
      </c>
      <c r="AL3" s="101" t="s">
        <v>73</v>
      </c>
      <c r="AM3" s="101" t="s">
        <v>73</v>
      </c>
      <c r="AN3" s="101" t="s">
        <v>73</v>
      </c>
      <c r="AO3" s="101" t="s">
        <v>73</v>
      </c>
      <c r="AP3" s="101" t="s">
        <v>73</v>
      </c>
      <c r="AQ3" s="101" t="s">
        <v>73</v>
      </c>
      <c r="AR3" s="101" t="s">
        <v>73</v>
      </c>
      <c r="AS3" s="101" t="s">
        <v>73</v>
      </c>
      <c r="AT3" s="101" t="s">
        <v>73</v>
      </c>
      <c r="AU3" s="101" t="s">
        <v>73</v>
      </c>
      <c r="AV3" s="101" t="s">
        <v>73</v>
      </c>
      <c r="AW3" s="101" t="s">
        <v>73</v>
      </c>
      <c r="AX3" s="101" t="s">
        <v>73</v>
      </c>
      <c r="AY3" s="101" t="s">
        <v>73</v>
      </c>
    </row>
    <row r="4" customFormat="false" ht="25.5" hidden="false" customHeight="true" outlineLevel="0" collapsed="false">
      <c r="A4" s="102" t="s">
        <v>75</v>
      </c>
      <c r="B4" s="103" t="s">
        <v>54</v>
      </c>
      <c r="C4" s="103" t="s">
        <v>55</v>
      </c>
      <c r="D4" s="103" t="s">
        <v>56</v>
      </c>
      <c r="E4" s="103" t="s">
        <v>57</v>
      </c>
      <c r="F4" s="103" t="s">
        <v>58</v>
      </c>
      <c r="G4" s="103" t="s">
        <v>59</v>
      </c>
      <c r="H4" s="103" t="s">
        <v>60</v>
      </c>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row>
    <row r="5" customFormat="false" ht="12.75" hidden="false" customHeight="false" outlineLevel="0" collapsed="false">
      <c r="A5" s="104" t="n">
        <v>3553594</v>
      </c>
      <c r="B5" s="105" t="n">
        <v>942.200012207031</v>
      </c>
      <c r="C5" s="105" t="n">
        <v>0</v>
      </c>
      <c r="D5" s="106" t="n">
        <v>110.5</v>
      </c>
      <c r="E5" s="106" t="n">
        <v>1336</v>
      </c>
      <c r="F5" s="106" t="n">
        <v>31</v>
      </c>
      <c r="G5" s="106" t="n">
        <v>0</v>
      </c>
      <c r="H5" s="106" t="n">
        <v>254.6</v>
      </c>
      <c r="I5" s="106"/>
      <c r="J5" s="106"/>
      <c r="K5" s="106"/>
      <c r="L5" s="106"/>
      <c r="M5" s="106"/>
      <c r="N5" s="106"/>
      <c r="O5" s="106"/>
      <c r="P5" s="106"/>
      <c r="Q5" s="106"/>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5"/>
      <c r="AW5" s="105"/>
      <c r="AX5" s="105"/>
      <c r="AY5" s="105"/>
    </row>
    <row r="6" customFormat="false" ht="12.75" hidden="false" customHeight="false" outlineLevel="0" collapsed="false">
      <c r="A6" s="108" t="n">
        <v>3401145</v>
      </c>
      <c r="B6" s="106" t="n">
        <v>966.200012207031</v>
      </c>
      <c r="C6" s="106" t="n">
        <v>0</v>
      </c>
      <c r="D6" s="106" t="n">
        <v>110.5</v>
      </c>
      <c r="E6" s="106" t="n">
        <v>1334</v>
      </c>
      <c r="F6" s="106" t="n">
        <v>29</v>
      </c>
      <c r="G6" s="106" t="n">
        <v>0</v>
      </c>
      <c r="H6" s="106" t="n">
        <v>255.1</v>
      </c>
      <c r="I6" s="106"/>
      <c r="J6" s="106"/>
      <c r="K6" s="106"/>
      <c r="L6" s="106"/>
      <c r="M6" s="106"/>
      <c r="N6" s="106"/>
      <c r="O6" s="106"/>
      <c r="P6" s="106"/>
      <c r="Q6" s="106"/>
      <c r="R6" s="107"/>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row>
    <row r="7" customFormat="false" ht="12.75" hidden="false" customHeight="false" outlineLevel="0" collapsed="false">
      <c r="A7" s="108" t="n">
        <v>3267165</v>
      </c>
      <c r="B7" s="106" t="n">
        <v>889.599975585938</v>
      </c>
      <c r="C7" s="106" t="n">
        <v>0</v>
      </c>
      <c r="D7" s="106" t="n">
        <v>110.5</v>
      </c>
      <c r="E7" s="106" t="n">
        <v>1333</v>
      </c>
      <c r="F7" s="106" t="n">
        <v>31</v>
      </c>
      <c r="G7" s="106" t="n">
        <v>1</v>
      </c>
      <c r="H7" s="106" t="n">
        <v>257.6</v>
      </c>
      <c r="I7" s="106"/>
      <c r="J7" s="106"/>
      <c r="K7" s="106"/>
      <c r="L7" s="106"/>
      <c r="M7" s="106"/>
      <c r="N7" s="106"/>
      <c r="O7" s="106"/>
      <c r="P7" s="106"/>
      <c r="Q7" s="106"/>
      <c r="R7" s="107"/>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row>
    <row r="8" customFormat="false" ht="12.75" hidden="false" customHeight="false" outlineLevel="0" collapsed="false">
      <c r="A8" s="108" t="n">
        <v>2484611</v>
      </c>
      <c r="B8" s="106" t="n">
        <v>473.600006103516</v>
      </c>
      <c r="C8" s="106" t="n">
        <v>0</v>
      </c>
      <c r="D8" s="106" t="n">
        <v>110.5</v>
      </c>
      <c r="E8" s="106" t="n">
        <v>1335</v>
      </c>
      <c r="F8" s="106" t="n">
        <v>30</v>
      </c>
      <c r="G8" s="106" t="n">
        <v>1</v>
      </c>
      <c r="H8" s="106" t="n">
        <v>260.1</v>
      </c>
      <c r="I8" s="106"/>
      <c r="J8" s="106"/>
      <c r="K8" s="106"/>
      <c r="L8" s="106"/>
      <c r="M8" s="106"/>
      <c r="N8" s="106"/>
      <c r="O8" s="106"/>
      <c r="P8" s="106"/>
      <c r="Q8" s="106"/>
      <c r="R8" s="107"/>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row>
    <row r="9" customFormat="false" ht="12.75" hidden="false" customHeight="false" outlineLevel="0" collapsed="false">
      <c r="A9" s="108" t="n">
        <v>2129303</v>
      </c>
      <c r="B9" s="106" t="n">
        <v>334.399993896484</v>
      </c>
      <c r="C9" s="106" t="n">
        <v>0</v>
      </c>
      <c r="D9" s="106" t="n">
        <v>111</v>
      </c>
      <c r="E9" s="106" t="n">
        <v>1336</v>
      </c>
      <c r="F9" s="106" t="n">
        <v>31</v>
      </c>
      <c r="G9" s="106" t="n">
        <v>1</v>
      </c>
      <c r="H9" s="106" t="n">
        <v>264.1</v>
      </c>
      <c r="I9" s="106"/>
      <c r="J9" s="106"/>
      <c r="K9" s="106"/>
      <c r="L9" s="106"/>
      <c r="M9" s="106"/>
      <c r="N9" s="106"/>
      <c r="O9" s="106"/>
      <c r="P9" s="106"/>
      <c r="Q9" s="106"/>
      <c r="R9" s="107"/>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row>
    <row r="10" customFormat="false" ht="12.75" hidden="false" customHeight="false" outlineLevel="0" collapsed="false">
      <c r="A10" s="108" t="n">
        <v>1666374</v>
      </c>
      <c r="B10" s="106" t="n">
        <v>86.5999984741211</v>
      </c>
      <c r="C10" s="106" t="n">
        <v>10</v>
      </c>
      <c r="D10" s="106" t="n">
        <v>111</v>
      </c>
      <c r="E10" s="106" t="n">
        <v>1333</v>
      </c>
      <c r="F10" s="106" t="n">
        <v>30</v>
      </c>
      <c r="G10" s="106" t="n">
        <v>0</v>
      </c>
      <c r="H10" s="106" t="n">
        <v>266.4</v>
      </c>
      <c r="I10" s="106"/>
      <c r="J10" s="106"/>
      <c r="K10" s="106"/>
      <c r="L10" s="106"/>
      <c r="M10" s="106"/>
      <c r="N10" s="106"/>
      <c r="O10" s="106"/>
      <c r="P10" s="106"/>
      <c r="Q10" s="106"/>
      <c r="R10" s="107"/>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row>
    <row r="11" customFormat="false" ht="12.75" hidden="false" customHeight="false" outlineLevel="0" collapsed="false">
      <c r="A11" s="108" t="n">
        <v>1597391</v>
      </c>
      <c r="B11" s="106" t="n">
        <v>49</v>
      </c>
      <c r="C11" s="106" t="n">
        <v>10.6000003814697</v>
      </c>
      <c r="D11" s="106" t="n">
        <v>111</v>
      </c>
      <c r="E11" s="106" t="n">
        <v>1337</v>
      </c>
      <c r="F11" s="106" t="n">
        <v>31</v>
      </c>
      <c r="G11" s="106" t="n">
        <v>0</v>
      </c>
      <c r="H11" s="106" t="n">
        <v>269.6</v>
      </c>
      <c r="I11" s="106"/>
      <c r="J11" s="106"/>
      <c r="K11" s="106"/>
      <c r="L11" s="106"/>
      <c r="M11" s="106"/>
      <c r="N11" s="106"/>
      <c r="O11" s="106"/>
      <c r="P11" s="106"/>
      <c r="Q11" s="106"/>
      <c r="R11" s="107"/>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row>
    <row r="12" customFormat="false" ht="12.75" hidden="false" customHeight="false" outlineLevel="0" collapsed="false">
      <c r="A12" s="108" t="n">
        <v>1562276</v>
      </c>
      <c r="B12" s="106" t="n">
        <v>67.9000015258789</v>
      </c>
      <c r="C12" s="106" t="n">
        <v>9.19999980926514</v>
      </c>
      <c r="D12" s="106" t="n">
        <v>111</v>
      </c>
      <c r="E12" s="106" t="n">
        <v>1334</v>
      </c>
      <c r="F12" s="106" t="n">
        <v>31</v>
      </c>
      <c r="G12" s="106" t="n">
        <v>0</v>
      </c>
      <c r="H12" s="106" t="n">
        <v>270.6</v>
      </c>
      <c r="I12" s="106"/>
      <c r="J12" s="106"/>
      <c r="K12" s="106"/>
      <c r="L12" s="106"/>
      <c r="M12" s="106"/>
      <c r="N12" s="106"/>
      <c r="O12" s="106"/>
      <c r="P12" s="106"/>
      <c r="Q12" s="106"/>
      <c r="R12" s="107"/>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c r="AP12" s="106"/>
      <c r="AQ12" s="106"/>
      <c r="AR12" s="106"/>
      <c r="AS12" s="106"/>
      <c r="AT12" s="106"/>
      <c r="AU12" s="106"/>
      <c r="AV12" s="106"/>
      <c r="AW12" s="106"/>
      <c r="AX12" s="106"/>
      <c r="AY12" s="106"/>
    </row>
    <row r="13" customFormat="false" ht="12.75" hidden="false" customHeight="false" outlineLevel="0" collapsed="false">
      <c r="A13" s="108" t="n">
        <v>1722442</v>
      </c>
      <c r="B13" s="106" t="n">
        <v>214.300003051758</v>
      </c>
      <c r="C13" s="106" t="n">
        <v>5.59999990463257</v>
      </c>
      <c r="D13" s="106" t="n">
        <v>111</v>
      </c>
      <c r="E13" s="106" t="n">
        <v>1332</v>
      </c>
      <c r="F13" s="106" t="n">
        <v>30</v>
      </c>
      <c r="G13" s="106" t="n">
        <v>1</v>
      </c>
      <c r="H13" s="106" t="n">
        <v>271.1</v>
      </c>
      <c r="I13" s="106"/>
      <c r="J13" s="106"/>
      <c r="K13" s="106"/>
      <c r="L13" s="106"/>
      <c r="M13" s="106"/>
      <c r="N13" s="106"/>
      <c r="O13" s="106"/>
      <c r="P13" s="106"/>
      <c r="Q13" s="106"/>
      <c r="R13" s="107"/>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c r="AP13" s="106"/>
      <c r="AQ13" s="106"/>
      <c r="AR13" s="106"/>
      <c r="AS13" s="106"/>
      <c r="AT13" s="106"/>
      <c r="AU13" s="106"/>
      <c r="AV13" s="106"/>
      <c r="AW13" s="106"/>
      <c r="AX13" s="106"/>
      <c r="AY13" s="106"/>
    </row>
    <row r="14" customFormat="false" ht="12.75" hidden="false" customHeight="false" outlineLevel="0" collapsed="false">
      <c r="A14" s="108" t="n">
        <v>2301820</v>
      </c>
      <c r="B14" s="106" t="n">
        <v>414.200012207031</v>
      </c>
      <c r="C14" s="106" t="n">
        <v>0.200000002980232</v>
      </c>
      <c r="D14" s="106" t="n">
        <v>111</v>
      </c>
      <c r="E14" s="106" t="n">
        <v>1333</v>
      </c>
      <c r="F14" s="106" t="n">
        <v>31</v>
      </c>
      <c r="G14" s="106" t="n">
        <v>1</v>
      </c>
      <c r="H14" s="106" t="n">
        <v>270.9</v>
      </c>
      <c r="I14" s="106"/>
      <c r="J14" s="106"/>
      <c r="K14" s="106"/>
      <c r="L14" s="106"/>
      <c r="M14" s="106"/>
      <c r="N14" s="106"/>
      <c r="O14" s="106"/>
      <c r="P14" s="106"/>
      <c r="Q14" s="106"/>
      <c r="R14" s="107"/>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row>
    <row r="15" customFormat="false" ht="12.75" hidden="false" customHeight="false" outlineLevel="0" collapsed="false">
      <c r="A15" s="108" t="n">
        <v>2813449</v>
      </c>
      <c r="B15" s="106" t="n">
        <v>611</v>
      </c>
      <c r="C15" s="106" t="n">
        <v>0</v>
      </c>
      <c r="D15" s="106" t="n">
        <v>114.9</v>
      </c>
      <c r="E15" s="106" t="n">
        <v>1332</v>
      </c>
      <c r="F15" s="106" t="n">
        <v>30</v>
      </c>
      <c r="G15" s="106" t="n">
        <v>1</v>
      </c>
      <c r="H15" s="106" t="n">
        <v>267.7</v>
      </c>
      <c r="I15" s="106"/>
      <c r="J15" s="106"/>
      <c r="K15" s="106"/>
      <c r="L15" s="106"/>
      <c r="M15" s="106"/>
      <c r="N15" s="106"/>
      <c r="O15" s="106"/>
      <c r="P15" s="106"/>
      <c r="Q15" s="106"/>
      <c r="R15" s="107"/>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row>
    <row r="16" customFormat="false" ht="12.75" hidden="false" customHeight="false" outlineLevel="0" collapsed="false">
      <c r="A16" s="108" t="n">
        <v>3757837</v>
      </c>
      <c r="B16" s="106" t="n">
        <v>1005.20001220703</v>
      </c>
      <c r="C16" s="106" t="n">
        <v>0</v>
      </c>
      <c r="D16" s="106" t="n">
        <v>114.9</v>
      </c>
      <c r="E16" s="106" t="n">
        <v>1330</v>
      </c>
      <c r="F16" s="106" t="n">
        <v>31</v>
      </c>
      <c r="G16" s="106" t="n">
        <v>0</v>
      </c>
      <c r="H16" s="106" t="n">
        <v>263.7</v>
      </c>
      <c r="I16" s="106"/>
      <c r="J16" s="106"/>
      <c r="K16" s="106"/>
      <c r="L16" s="106"/>
      <c r="M16" s="106"/>
      <c r="N16" s="106"/>
      <c r="O16" s="106"/>
      <c r="P16" s="106"/>
      <c r="Q16" s="106"/>
      <c r="R16" s="107"/>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row>
    <row r="17" customFormat="false" ht="12.75" hidden="false" customHeight="false" outlineLevel="0" collapsed="false">
      <c r="A17" s="108" t="n">
        <v>3964573</v>
      </c>
      <c r="B17" s="106" t="n">
        <v>1123.09997558594</v>
      </c>
      <c r="C17" s="106" t="n">
        <v>0</v>
      </c>
      <c r="D17" s="106" t="n">
        <v>114.9</v>
      </c>
      <c r="E17" s="106" t="n">
        <v>1327</v>
      </c>
      <c r="F17" s="106" t="n">
        <v>31</v>
      </c>
      <c r="G17" s="106" t="n">
        <v>0</v>
      </c>
      <c r="H17" s="106" t="n">
        <v>258.2</v>
      </c>
      <c r="I17" s="106"/>
      <c r="J17" s="106"/>
      <c r="K17" s="106"/>
      <c r="L17" s="106"/>
      <c r="M17" s="106"/>
      <c r="N17" s="106"/>
      <c r="O17" s="106"/>
      <c r="P17" s="106"/>
      <c r="Q17" s="106"/>
      <c r="R17" s="107"/>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row>
    <row r="18" customFormat="false" ht="12.75" hidden="false" customHeight="false" outlineLevel="0" collapsed="false">
      <c r="A18" s="108" t="n">
        <v>3275816</v>
      </c>
      <c r="B18" s="106" t="n">
        <v>877.299987792969</v>
      </c>
      <c r="C18" s="106" t="n">
        <v>0</v>
      </c>
      <c r="D18" s="106" t="n">
        <v>114.9</v>
      </c>
      <c r="E18" s="106" t="n">
        <v>1326</v>
      </c>
      <c r="F18" s="106" t="n">
        <v>28</v>
      </c>
      <c r="G18" s="106" t="n">
        <v>0</v>
      </c>
      <c r="H18" s="106" t="n">
        <v>252.9</v>
      </c>
      <c r="I18" s="106"/>
      <c r="J18" s="106"/>
      <c r="K18" s="106"/>
      <c r="L18" s="106"/>
      <c r="M18" s="106"/>
      <c r="N18" s="106"/>
      <c r="O18" s="106"/>
      <c r="P18" s="106"/>
      <c r="Q18" s="106"/>
      <c r="R18" s="107"/>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c r="AP18" s="106"/>
      <c r="AQ18" s="106"/>
      <c r="AR18" s="106"/>
      <c r="AS18" s="106"/>
      <c r="AT18" s="106"/>
      <c r="AU18" s="106"/>
      <c r="AV18" s="106"/>
      <c r="AW18" s="106"/>
      <c r="AX18" s="106"/>
      <c r="AY18" s="106"/>
    </row>
    <row r="19" customFormat="false" ht="12.75" hidden="false" customHeight="false" outlineLevel="0" collapsed="false">
      <c r="A19" s="108" t="n">
        <v>3123876</v>
      </c>
      <c r="B19" s="106" t="n">
        <v>754.900024414063</v>
      </c>
      <c r="C19" s="106" t="n">
        <v>0</v>
      </c>
      <c r="D19" s="106" t="n">
        <v>114.9</v>
      </c>
      <c r="E19" s="106" t="n">
        <v>1327</v>
      </c>
      <c r="F19" s="106" t="n">
        <v>31</v>
      </c>
      <c r="G19" s="106" t="n">
        <v>1</v>
      </c>
      <c r="H19" s="106" t="n">
        <v>248.4</v>
      </c>
      <c r="I19" s="106"/>
      <c r="J19" s="106"/>
      <c r="K19" s="106"/>
      <c r="L19" s="106"/>
      <c r="M19" s="106"/>
      <c r="N19" s="106"/>
      <c r="O19" s="106"/>
      <c r="P19" s="106"/>
      <c r="Q19" s="106"/>
      <c r="R19" s="107"/>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row>
    <row r="20" customFormat="false" ht="12.75" hidden="false" customHeight="false" outlineLevel="0" collapsed="false">
      <c r="A20" s="108" t="n">
        <v>2438204</v>
      </c>
      <c r="B20" s="106" t="n">
        <v>491</v>
      </c>
      <c r="C20" s="106" t="n">
        <v>0</v>
      </c>
      <c r="D20" s="106" t="n">
        <v>114.9</v>
      </c>
      <c r="E20" s="106" t="n">
        <v>1324</v>
      </c>
      <c r="F20" s="106" t="n">
        <v>30</v>
      </c>
      <c r="G20" s="106" t="n">
        <v>1</v>
      </c>
      <c r="H20" s="106" t="n">
        <v>245.2</v>
      </c>
      <c r="I20" s="106"/>
      <c r="J20" s="106"/>
      <c r="K20" s="106"/>
      <c r="L20" s="106"/>
      <c r="M20" s="106"/>
      <c r="N20" s="106"/>
      <c r="O20" s="106"/>
      <c r="P20" s="106"/>
      <c r="Q20" s="106"/>
      <c r="R20" s="107"/>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row>
    <row r="21" customFormat="false" ht="12.75" hidden="false" customHeight="false" outlineLevel="0" collapsed="false">
      <c r="A21" s="108" t="n">
        <v>2029149</v>
      </c>
      <c r="B21" s="106" t="n">
        <v>317.5</v>
      </c>
      <c r="C21" s="106" t="n">
        <v>0.600000023841858</v>
      </c>
      <c r="D21" s="106" t="n">
        <v>120.1</v>
      </c>
      <c r="E21" s="106" t="n">
        <v>1326</v>
      </c>
      <c r="F21" s="106" t="n">
        <v>31</v>
      </c>
      <c r="G21" s="106" t="n">
        <v>1</v>
      </c>
      <c r="H21" s="106" t="n">
        <v>247</v>
      </c>
      <c r="I21" s="106"/>
      <c r="J21" s="106"/>
      <c r="K21" s="106"/>
      <c r="L21" s="106"/>
      <c r="M21" s="106"/>
      <c r="N21" s="106"/>
      <c r="O21" s="106"/>
      <c r="P21" s="106"/>
      <c r="Q21" s="106"/>
      <c r="R21" s="107"/>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row>
    <row r="22" customFormat="false" ht="12.75" hidden="false" customHeight="false" outlineLevel="0" collapsed="false">
      <c r="A22" s="108" t="n">
        <v>1709611</v>
      </c>
      <c r="B22" s="106" t="n">
        <v>121.099998474121</v>
      </c>
      <c r="C22" s="106" t="n">
        <v>19.7000007629395</v>
      </c>
      <c r="D22" s="106" t="n">
        <v>120.1</v>
      </c>
      <c r="E22" s="106" t="n">
        <v>1323</v>
      </c>
      <c r="F22" s="106" t="n">
        <v>30</v>
      </c>
      <c r="G22" s="106" t="n">
        <v>0</v>
      </c>
      <c r="H22" s="106" t="n">
        <v>253.2</v>
      </c>
      <c r="I22" s="106"/>
      <c r="J22" s="106"/>
      <c r="K22" s="106"/>
      <c r="L22" s="106"/>
      <c r="M22" s="106"/>
      <c r="N22" s="106"/>
      <c r="O22" s="106"/>
      <c r="P22" s="106"/>
      <c r="Q22" s="106"/>
      <c r="R22" s="107"/>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row>
    <row r="23" customFormat="false" ht="12.75" hidden="false" customHeight="false" outlineLevel="0" collapsed="false">
      <c r="A23" s="108" t="n">
        <v>1550034</v>
      </c>
      <c r="B23" s="106" t="n">
        <v>82.4000015258789</v>
      </c>
      <c r="C23" s="106" t="n">
        <v>1.79999995231628</v>
      </c>
      <c r="D23" s="106" t="n">
        <v>120.1</v>
      </c>
      <c r="E23" s="106" t="n">
        <v>1324</v>
      </c>
      <c r="F23" s="106" t="n">
        <v>31</v>
      </c>
      <c r="G23" s="106" t="n">
        <v>0</v>
      </c>
      <c r="H23" s="106" t="n">
        <v>258.7</v>
      </c>
      <c r="I23" s="106"/>
      <c r="J23" s="106"/>
      <c r="K23" s="106"/>
      <c r="L23" s="106"/>
      <c r="M23" s="106"/>
      <c r="N23" s="106"/>
      <c r="O23" s="106"/>
      <c r="P23" s="106"/>
      <c r="Q23" s="106"/>
      <c r="R23" s="107"/>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row>
    <row r="24" customFormat="false" ht="12.75" hidden="false" customHeight="false" outlineLevel="0" collapsed="false">
      <c r="A24" s="108" t="n">
        <v>1671756</v>
      </c>
      <c r="B24" s="106" t="n">
        <v>115.400001525879</v>
      </c>
      <c r="C24" s="106" t="n">
        <v>20.2999992370605</v>
      </c>
      <c r="D24" s="106" t="n">
        <v>120.1</v>
      </c>
      <c r="E24" s="106" t="n">
        <v>1325</v>
      </c>
      <c r="F24" s="106" t="n">
        <v>31</v>
      </c>
      <c r="G24" s="106" t="n">
        <v>0</v>
      </c>
      <c r="H24" s="106" t="n">
        <v>260.4</v>
      </c>
      <c r="I24" s="106"/>
      <c r="J24" s="106"/>
      <c r="K24" s="106"/>
      <c r="L24" s="106"/>
      <c r="M24" s="106"/>
      <c r="N24" s="106"/>
      <c r="O24" s="106"/>
      <c r="P24" s="106"/>
      <c r="Q24" s="106"/>
      <c r="R24" s="107"/>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6"/>
    </row>
    <row r="25" customFormat="false" ht="12.75" hidden="false" customHeight="false" outlineLevel="0" collapsed="false">
      <c r="A25" s="108" t="n">
        <v>1741452</v>
      </c>
      <c r="B25" s="106" t="n">
        <v>140.300003051758</v>
      </c>
      <c r="C25" s="106" t="n">
        <v>1.60000002384186</v>
      </c>
      <c r="D25" s="106" t="n">
        <v>120.1</v>
      </c>
      <c r="E25" s="106" t="n">
        <v>1322</v>
      </c>
      <c r="F25" s="106" t="n">
        <v>30</v>
      </c>
      <c r="G25" s="106" t="n">
        <v>1</v>
      </c>
      <c r="H25" s="106" t="n">
        <v>255.3</v>
      </c>
      <c r="I25" s="106"/>
      <c r="J25" s="106"/>
      <c r="K25" s="106"/>
      <c r="L25" s="106"/>
      <c r="M25" s="106"/>
      <c r="N25" s="106"/>
      <c r="O25" s="106"/>
      <c r="P25" s="106"/>
      <c r="Q25" s="106"/>
      <c r="R25" s="107"/>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row>
    <row r="26" customFormat="false" ht="12.75" hidden="false" customHeight="false" outlineLevel="0" collapsed="false">
      <c r="A26" s="108" t="n">
        <v>2454652</v>
      </c>
      <c r="B26" s="106" t="n">
        <v>479.700012207031</v>
      </c>
      <c r="C26" s="106" t="n">
        <v>0</v>
      </c>
      <c r="D26" s="106" t="n">
        <v>120.1</v>
      </c>
      <c r="E26" s="106" t="n">
        <v>1324</v>
      </c>
      <c r="F26" s="106" t="n">
        <v>31</v>
      </c>
      <c r="G26" s="106" t="n">
        <v>1</v>
      </c>
      <c r="H26" s="106" t="n">
        <v>249.3</v>
      </c>
      <c r="I26" s="106"/>
      <c r="J26" s="106"/>
      <c r="K26" s="106"/>
      <c r="L26" s="106"/>
      <c r="M26" s="106"/>
      <c r="N26" s="106"/>
      <c r="O26" s="106"/>
      <c r="P26" s="106"/>
      <c r="Q26" s="106"/>
      <c r="R26" s="107"/>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row>
    <row r="27" customFormat="false" ht="12.75" hidden="false" customHeight="false" outlineLevel="0" collapsed="false">
      <c r="A27" s="108" t="n">
        <v>2533459</v>
      </c>
      <c r="B27" s="106" t="n">
        <v>492.399993896484</v>
      </c>
      <c r="C27" s="106" t="n">
        <v>0</v>
      </c>
      <c r="D27" s="106" t="n">
        <v>119.3</v>
      </c>
      <c r="E27" s="106" t="n">
        <v>1322</v>
      </c>
      <c r="F27" s="106" t="n">
        <v>30</v>
      </c>
      <c r="G27" s="106" t="n">
        <v>1</v>
      </c>
      <c r="H27" s="106" t="n">
        <v>246.5</v>
      </c>
      <c r="I27" s="106"/>
      <c r="J27" s="106"/>
      <c r="K27" s="106"/>
      <c r="L27" s="106"/>
      <c r="M27" s="106"/>
      <c r="N27" s="106"/>
      <c r="O27" s="106"/>
      <c r="P27" s="106"/>
      <c r="Q27" s="106"/>
      <c r="R27" s="107"/>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row>
    <row r="28" customFormat="false" ht="12.75" hidden="false" customHeight="false" outlineLevel="0" collapsed="false">
      <c r="A28" s="108" t="n">
        <v>3424605</v>
      </c>
      <c r="B28" s="106" t="n">
        <v>920.299987792969</v>
      </c>
      <c r="C28" s="106" t="n">
        <v>0</v>
      </c>
      <c r="D28" s="106" t="n">
        <v>119.3</v>
      </c>
      <c r="E28" s="106" t="n">
        <v>1320</v>
      </c>
      <c r="F28" s="106" t="n">
        <v>31</v>
      </c>
      <c r="G28" s="106" t="n">
        <v>0</v>
      </c>
      <c r="H28" s="106" t="n">
        <v>245.3</v>
      </c>
      <c r="I28" s="106"/>
      <c r="J28" s="106"/>
      <c r="K28" s="106"/>
      <c r="L28" s="106"/>
      <c r="M28" s="106"/>
      <c r="N28" s="106"/>
      <c r="O28" s="106"/>
      <c r="P28" s="106"/>
      <c r="Q28" s="106"/>
      <c r="R28" s="107"/>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row>
    <row r="29" customFormat="false" ht="12.75" hidden="false" customHeight="false" outlineLevel="0" collapsed="false">
      <c r="A29" s="108" t="n">
        <v>3555786</v>
      </c>
      <c r="B29" s="106" t="n">
        <v>947.599975585938</v>
      </c>
      <c r="C29" s="106" t="n">
        <v>0</v>
      </c>
      <c r="D29" s="106" t="n">
        <v>119.3</v>
      </c>
      <c r="E29" s="106" t="n">
        <v>1317</v>
      </c>
      <c r="F29" s="106" t="n">
        <v>31</v>
      </c>
      <c r="G29" s="106" t="n">
        <v>0</v>
      </c>
      <c r="H29" s="106" t="n">
        <v>245.8</v>
      </c>
      <c r="I29" s="106"/>
      <c r="J29" s="106"/>
      <c r="K29" s="106"/>
      <c r="L29" s="106"/>
      <c r="M29" s="106"/>
      <c r="N29" s="106"/>
      <c r="O29" s="106"/>
      <c r="P29" s="106"/>
      <c r="Q29" s="106"/>
      <c r="R29" s="107"/>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06"/>
      <c r="AT29" s="106"/>
      <c r="AU29" s="106"/>
      <c r="AV29" s="106"/>
      <c r="AW29" s="106"/>
      <c r="AX29" s="106"/>
      <c r="AY29" s="106"/>
    </row>
    <row r="30" customFormat="false" ht="12.75" hidden="false" customHeight="false" outlineLevel="0" collapsed="false">
      <c r="A30" s="108" t="n">
        <v>3226531</v>
      </c>
      <c r="B30" s="106" t="n">
        <v>835.099975585938</v>
      </c>
      <c r="C30" s="106" t="n">
        <v>0</v>
      </c>
      <c r="D30" s="106" t="n">
        <v>119.3</v>
      </c>
      <c r="E30" s="106" t="n">
        <v>1316</v>
      </c>
      <c r="F30" s="106" t="n">
        <v>28</v>
      </c>
      <c r="G30" s="106" t="n">
        <v>0</v>
      </c>
      <c r="H30" s="106" t="n">
        <v>243.5</v>
      </c>
      <c r="I30" s="106"/>
      <c r="J30" s="106"/>
      <c r="K30" s="106"/>
      <c r="L30" s="106"/>
      <c r="M30" s="106"/>
      <c r="N30" s="106"/>
      <c r="O30" s="106"/>
      <c r="P30" s="106"/>
      <c r="Q30" s="106"/>
      <c r="R30" s="107"/>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row>
    <row r="31" customFormat="false" ht="12.75" hidden="false" customHeight="false" outlineLevel="0" collapsed="false">
      <c r="A31" s="108" t="n">
        <v>2735628</v>
      </c>
      <c r="B31" s="106" t="n">
        <v>552</v>
      </c>
      <c r="C31" s="106" t="n">
        <v>0</v>
      </c>
      <c r="D31" s="106" t="n">
        <v>119.3</v>
      </c>
      <c r="E31" s="106" t="n">
        <v>1312</v>
      </c>
      <c r="F31" s="106" t="n">
        <v>31</v>
      </c>
      <c r="G31" s="106" t="n">
        <v>1</v>
      </c>
      <c r="H31" s="106" t="n">
        <v>242.2</v>
      </c>
      <c r="I31" s="106"/>
      <c r="J31" s="106"/>
      <c r="K31" s="106"/>
      <c r="L31" s="106"/>
      <c r="M31" s="106"/>
      <c r="N31" s="106"/>
      <c r="O31" s="106"/>
      <c r="P31" s="106"/>
      <c r="Q31" s="106"/>
      <c r="R31" s="107"/>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row>
    <row r="32" customFormat="false" ht="12.75" hidden="false" customHeight="false" outlineLevel="0" collapsed="false">
      <c r="A32" s="108" t="n">
        <v>2118971</v>
      </c>
      <c r="B32" s="106" t="n">
        <v>371.5</v>
      </c>
      <c r="C32" s="106" t="n">
        <v>0</v>
      </c>
      <c r="D32" s="106" t="n">
        <v>119.3</v>
      </c>
      <c r="E32" s="106" t="n">
        <v>1315</v>
      </c>
      <c r="F32" s="106" t="n">
        <v>30</v>
      </c>
      <c r="G32" s="106" t="n">
        <v>1</v>
      </c>
      <c r="H32" s="106" t="n">
        <v>245.3</v>
      </c>
      <c r="I32" s="106"/>
      <c r="J32" s="106"/>
      <c r="K32" s="106"/>
      <c r="L32" s="106"/>
      <c r="M32" s="106"/>
      <c r="N32" s="106"/>
      <c r="O32" s="106"/>
      <c r="P32" s="106"/>
      <c r="Q32" s="106"/>
      <c r="R32" s="107"/>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row>
    <row r="33" customFormat="false" ht="12.75" hidden="false" customHeight="false" outlineLevel="0" collapsed="false">
      <c r="A33" s="108" t="n">
        <v>1659537</v>
      </c>
      <c r="B33" s="106" t="n">
        <v>186.600006103516</v>
      </c>
      <c r="C33" s="106" t="n">
        <v>26.1000003814697</v>
      </c>
      <c r="D33" s="106" t="n">
        <v>130.9</v>
      </c>
      <c r="E33" s="106" t="n">
        <v>1309</v>
      </c>
      <c r="F33" s="106" t="n">
        <v>31</v>
      </c>
      <c r="G33" s="106" t="n">
        <v>1</v>
      </c>
      <c r="H33" s="106" t="n">
        <v>249.4</v>
      </c>
      <c r="I33" s="106"/>
      <c r="J33" s="106"/>
      <c r="K33" s="106"/>
      <c r="L33" s="106"/>
      <c r="M33" s="106"/>
      <c r="N33" s="106"/>
      <c r="O33" s="106"/>
      <c r="P33" s="106"/>
      <c r="Q33" s="106"/>
      <c r="R33" s="107"/>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row>
    <row r="34" customFormat="false" ht="12.75" hidden="false" customHeight="false" outlineLevel="0" collapsed="false">
      <c r="A34" s="108" t="n">
        <v>1575298</v>
      </c>
      <c r="B34" s="106" t="n">
        <v>109</v>
      </c>
      <c r="C34" s="106" t="n">
        <v>3.29999995231628</v>
      </c>
      <c r="D34" s="106" t="n">
        <v>130.9</v>
      </c>
      <c r="E34" s="106" t="n">
        <v>1310</v>
      </c>
      <c r="F34" s="106" t="n">
        <v>30</v>
      </c>
      <c r="G34" s="106" t="n">
        <v>0</v>
      </c>
      <c r="H34" s="106" t="n">
        <v>259.2</v>
      </c>
      <c r="I34" s="106"/>
      <c r="J34" s="106"/>
      <c r="K34" s="106"/>
      <c r="L34" s="106"/>
      <c r="M34" s="106"/>
      <c r="N34" s="106"/>
      <c r="O34" s="106"/>
      <c r="P34" s="106"/>
      <c r="Q34" s="106"/>
      <c r="R34" s="107"/>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row>
    <row r="35" customFormat="false" ht="12.75" hidden="false" customHeight="false" outlineLevel="0" collapsed="false">
      <c r="A35" s="108" t="n">
        <v>1557646</v>
      </c>
      <c r="B35" s="106" t="n">
        <v>17.2000007629395</v>
      </c>
      <c r="C35" s="106" t="n">
        <v>43.4000015258789</v>
      </c>
      <c r="D35" s="106" t="n">
        <v>140.9</v>
      </c>
      <c r="E35" s="106" t="n">
        <v>1308</v>
      </c>
      <c r="F35" s="106" t="n">
        <v>31</v>
      </c>
      <c r="G35" s="106" t="n">
        <v>0</v>
      </c>
      <c r="H35" s="106" t="n">
        <v>261.1</v>
      </c>
      <c r="I35" s="106"/>
      <c r="J35" s="106"/>
      <c r="K35" s="106"/>
      <c r="L35" s="106"/>
      <c r="M35" s="106"/>
      <c r="N35" s="106"/>
      <c r="O35" s="106"/>
      <c r="P35" s="106"/>
      <c r="Q35" s="106"/>
      <c r="R35" s="107"/>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row>
    <row r="36" customFormat="false" ht="12.75" hidden="false" customHeight="false" outlineLevel="0" collapsed="false">
      <c r="A36" s="108" t="n">
        <v>1560143</v>
      </c>
      <c r="B36" s="106" t="n">
        <v>52.2000007629395</v>
      </c>
      <c r="C36" s="106" t="n">
        <v>58</v>
      </c>
      <c r="D36" s="106" t="n">
        <v>140.9</v>
      </c>
      <c r="E36" s="106" t="n">
        <v>1306</v>
      </c>
      <c r="F36" s="106" t="n">
        <v>31</v>
      </c>
      <c r="G36" s="106" t="n">
        <v>0</v>
      </c>
      <c r="H36" s="106" t="n">
        <v>261.2</v>
      </c>
      <c r="I36" s="106"/>
      <c r="J36" s="106"/>
      <c r="K36" s="106"/>
      <c r="L36" s="106"/>
      <c r="M36" s="106"/>
      <c r="N36" s="106"/>
      <c r="O36" s="106"/>
      <c r="P36" s="106"/>
      <c r="Q36" s="106"/>
      <c r="R36" s="107"/>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row>
    <row r="37" customFormat="false" ht="12.75" hidden="false" customHeight="false" outlineLevel="0" collapsed="false">
      <c r="A37" s="108" t="n">
        <v>1726490</v>
      </c>
      <c r="B37" s="106" t="n">
        <v>243.699996948242</v>
      </c>
      <c r="C37" s="106" t="n">
        <v>0</v>
      </c>
      <c r="D37" s="106" t="n">
        <v>140.9</v>
      </c>
      <c r="E37" s="106" t="n">
        <v>1307</v>
      </c>
      <c r="F37" s="106" t="n">
        <v>30</v>
      </c>
      <c r="G37" s="106" t="n">
        <v>1</v>
      </c>
      <c r="H37" s="106" t="n">
        <v>258.7</v>
      </c>
      <c r="I37" s="106"/>
      <c r="J37" s="106"/>
      <c r="K37" s="106"/>
      <c r="L37" s="106"/>
      <c r="M37" s="106"/>
      <c r="N37" s="106"/>
      <c r="O37" s="106"/>
      <c r="P37" s="106"/>
      <c r="Q37" s="106"/>
      <c r="R37" s="107"/>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row>
    <row r="38" customFormat="false" ht="12.75" hidden="false" customHeight="false" outlineLevel="0" collapsed="false">
      <c r="A38" s="108" t="n">
        <v>2190525</v>
      </c>
      <c r="B38" s="106" t="n">
        <v>407.799987792969</v>
      </c>
      <c r="C38" s="106" t="n">
        <v>0</v>
      </c>
      <c r="D38" s="106" t="n">
        <v>140.9</v>
      </c>
      <c r="E38" s="106" t="n">
        <v>1305</v>
      </c>
      <c r="F38" s="106" t="n">
        <v>31</v>
      </c>
      <c r="G38" s="106" t="n">
        <v>1</v>
      </c>
      <c r="H38" s="106" t="n">
        <v>257.8</v>
      </c>
      <c r="I38" s="106"/>
      <c r="J38" s="106"/>
      <c r="K38" s="106"/>
      <c r="L38" s="106"/>
      <c r="M38" s="106"/>
      <c r="N38" s="106"/>
      <c r="O38" s="106"/>
      <c r="P38" s="106"/>
      <c r="Q38" s="106"/>
      <c r="R38" s="107"/>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c r="AY38" s="106"/>
    </row>
    <row r="39" customFormat="false" ht="12.75" hidden="false" customHeight="false" outlineLevel="0" collapsed="false">
      <c r="A39" s="108" t="n">
        <v>2647526</v>
      </c>
      <c r="B39" s="106" t="n">
        <v>583.799987792969</v>
      </c>
      <c r="C39" s="106" t="n">
        <v>0</v>
      </c>
      <c r="D39" s="106" t="n">
        <v>136.8</v>
      </c>
      <c r="E39" s="106" t="n">
        <v>1307</v>
      </c>
      <c r="F39" s="106" t="n">
        <v>30</v>
      </c>
      <c r="G39" s="106" t="n">
        <v>1</v>
      </c>
      <c r="H39" s="106" t="n">
        <v>258.7</v>
      </c>
      <c r="I39" s="106"/>
      <c r="J39" s="106"/>
      <c r="K39" s="106"/>
      <c r="L39" s="106"/>
      <c r="M39" s="106"/>
      <c r="N39" s="106"/>
      <c r="O39" s="106"/>
      <c r="P39" s="106"/>
      <c r="Q39" s="106"/>
      <c r="R39" s="107"/>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c r="AY39" s="106"/>
    </row>
    <row r="40" customFormat="false" ht="12.75" hidden="false" customHeight="false" outlineLevel="0" collapsed="false">
      <c r="A40" s="108" t="n">
        <v>3355620</v>
      </c>
      <c r="B40" s="106" t="n">
        <v>863.700012207031</v>
      </c>
      <c r="C40" s="106" t="n">
        <v>0</v>
      </c>
      <c r="D40" s="106" t="n">
        <v>136.8</v>
      </c>
      <c r="E40" s="106" t="n">
        <v>1306</v>
      </c>
      <c r="F40" s="106" t="n">
        <v>31</v>
      </c>
      <c r="G40" s="106" t="n">
        <v>0</v>
      </c>
      <c r="H40" s="106" t="n">
        <v>256.4</v>
      </c>
      <c r="I40" s="106"/>
      <c r="J40" s="106"/>
      <c r="K40" s="106"/>
      <c r="L40" s="106"/>
      <c r="M40" s="106"/>
      <c r="N40" s="106"/>
      <c r="O40" s="106"/>
      <c r="P40" s="106"/>
      <c r="Q40" s="106"/>
      <c r="R40" s="107"/>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row>
    <row r="41" customFormat="false" ht="12.75" hidden="false" customHeight="false" outlineLevel="0" collapsed="false">
      <c r="A41" s="108" t="n">
        <v>3725999</v>
      </c>
      <c r="B41" s="106" t="n">
        <v>1086.80004882813</v>
      </c>
      <c r="C41" s="106" t="n">
        <v>0</v>
      </c>
      <c r="D41" s="106" t="n">
        <v>131.7</v>
      </c>
      <c r="E41" s="106" t="n">
        <v>1307</v>
      </c>
      <c r="F41" s="106" t="n">
        <v>31</v>
      </c>
      <c r="G41" s="106" t="n">
        <v>0</v>
      </c>
      <c r="H41" s="106" t="n">
        <v>257.5</v>
      </c>
      <c r="I41" s="106"/>
      <c r="J41" s="106"/>
      <c r="K41" s="106"/>
      <c r="L41" s="106"/>
      <c r="M41" s="106"/>
      <c r="N41" s="106"/>
      <c r="O41" s="106"/>
      <c r="P41" s="106"/>
      <c r="Q41" s="106"/>
      <c r="R41" s="107"/>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c r="AY41" s="106"/>
    </row>
    <row r="42" customFormat="false" ht="12.75" hidden="false" customHeight="false" outlineLevel="0" collapsed="false">
      <c r="A42" s="108" t="n">
        <v>3199166</v>
      </c>
      <c r="B42" s="106" t="n">
        <v>880.799987792969</v>
      </c>
      <c r="C42" s="106" t="n">
        <v>0</v>
      </c>
      <c r="D42" s="106" t="n">
        <v>120.6</v>
      </c>
      <c r="E42" s="106" t="n">
        <v>1308</v>
      </c>
      <c r="F42" s="106" t="n">
        <v>28</v>
      </c>
      <c r="G42" s="106" t="n">
        <v>0</v>
      </c>
      <c r="H42" s="106" t="n">
        <v>256.2</v>
      </c>
      <c r="I42" s="106"/>
      <c r="J42" s="106"/>
      <c r="K42" s="106"/>
      <c r="L42" s="106"/>
      <c r="M42" s="106"/>
      <c r="N42" s="106"/>
      <c r="O42" s="106"/>
      <c r="P42" s="106"/>
      <c r="Q42" s="106"/>
      <c r="R42" s="107"/>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12.75" hidden="false" customHeight="false" outlineLevel="0" collapsed="false">
      <c r="A43" s="108" t="n">
        <v>3149377</v>
      </c>
      <c r="B43" s="106" t="n">
        <v>828.299987792969</v>
      </c>
      <c r="C43" s="106" t="n">
        <v>0</v>
      </c>
      <c r="D43" s="106" t="n">
        <v>123.1</v>
      </c>
      <c r="E43" s="106" t="n">
        <v>1307</v>
      </c>
      <c r="F43" s="106" t="n">
        <v>31</v>
      </c>
      <c r="G43" s="106" t="n">
        <v>1</v>
      </c>
      <c r="H43" s="106" t="n">
        <v>255.4</v>
      </c>
      <c r="I43" s="106"/>
      <c r="J43" s="106"/>
      <c r="K43" s="106"/>
      <c r="L43" s="106"/>
      <c r="M43" s="106"/>
      <c r="N43" s="106"/>
      <c r="O43" s="106"/>
      <c r="P43" s="106"/>
      <c r="Q43" s="106"/>
      <c r="R43" s="107"/>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row>
    <row r="44" customFormat="false" ht="12.75" hidden="false" customHeight="false" outlineLevel="0" collapsed="false">
      <c r="A44" s="108" t="n">
        <v>2404961</v>
      </c>
      <c r="B44" s="106" t="n">
        <v>504.399993896484</v>
      </c>
      <c r="C44" s="106" t="n">
        <v>0</v>
      </c>
      <c r="D44" s="106" t="n">
        <v>123.1</v>
      </c>
      <c r="E44" s="106" t="n">
        <v>1306</v>
      </c>
      <c r="F44" s="106" t="n">
        <v>30</v>
      </c>
      <c r="G44" s="106" t="n">
        <v>1</v>
      </c>
      <c r="H44" s="106" t="n">
        <v>255.2</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c r="AY44" s="106"/>
    </row>
    <row r="45" customFormat="false" ht="12.75" hidden="false" customHeight="false" outlineLevel="0" collapsed="false">
      <c r="A45" s="108" t="n">
        <v>1882453</v>
      </c>
      <c r="B45" s="106" t="n">
        <v>236.899993896484</v>
      </c>
      <c r="C45" s="106" t="n">
        <v>3.90000009536743</v>
      </c>
      <c r="D45" s="106" t="n">
        <v>130.5</v>
      </c>
      <c r="E45" s="106" t="n">
        <v>1308</v>
      </c>
      <c r="F45" s="106" t="n">
        <v>31</v>
      </c>
      <c r="G45" s="106" t="n">
        <v>1</v>
      </c>
      <c r="H45" s="106" t="n">
        <v>257.8</v>
      </c>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row>
    <row r="46" customFormat="false" ht="12.75" hidden="false" customHeight="false" outlineLevel="0" collapsed="false">
      <c r="A46" s="108" t="n">
        <v>1558657</v>
      </c>
      <c r="B46" s="106" t="n">
        <v>96.1999969482422</v>
      </c>
      <c r="C46" s="106" t="n">
        <v>2.09999990463257</v>
      </c>
      <c r="D46" s="106" t="n">
        <v>130.5</v>
      </c>
      <c r="E46" s="106" t="n">
        <v>1307</v>
      </c>
      <c r="F46" s="106" t="n">
        <v>30</v>
      </c>
      <c r="G46" s="106" t="n">
        <v>0</v>
      </c>
      <c r="H46" s="106" t="n">
        <v>261.8</v>
      </c>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row>
    <row r="47" customFormat="false" ht="12.75" hidden="false" customHeight="false" outlineLevel="0" collapsed="false">
      <c r="A47" s="108" t="n">
        <v>1547575</v>
      </c>
      <c r="B47" s="106" t="n">
        <v>14.5</v>
      </c>
      <c r="C47" s="106" t="n">
        <v>62</v>
      </c>
      <c r="D47" s="106" t="n">
        <v>130.5</v>
      </c>
      <c r="E47" s="106" t="n">
        <v>1305</v>
      </c>
      <c r="F47" s="106" t="n">
        <v>31</v>
      </c>
      <c r="G47" s="106" t="n">
        <v>0</v>
      </c>
      <c r="H47" s="106" t="n">
        <v>264.6</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row>
    <row r="48" customFormat="false" ht="12.75" hidden="false" customHeight="false" outlineLevel="0" collapsed="false">
      <c r="A48" s="108" t="n">
        <v>1492483</v>
      </c>
      <c r="B48" s="106" t="n">
        <v>47.7000007629395</v>
      </c>
      <c r="C48" s="106" t="n">
        <v>25.7000007629395</v>
      </c>
      <c r="D48" s="106" t="n">
        <v>131.2</v>
      </c>
      <c r="E48" s="106" t="n">
        <v>1307</v>
      </c>
      <c r="F48" s="106" t="n">
        <v>31</v>
      </c>
      <c r="G48" s="106" t="n">
        <v>0</v>
      </c>
      <c r="H48" s="106" t="n">
        <v>266.6</v>
      </c>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row>
    <row r="49" customFormat="false" ht="12.75" hidden="false" customHeight="false" outlineLevel="0" collapsed="false">
      <c r="A49" s="108" t="n">
        <v>1636442</v>
      </c>
      <c r="B49" s="106" t="n">
        <v>178.5</v>
      </c>
      <c r="C49" s="106" t="n">
        <v>7.69999980926514</v>
      </c>
      <c r="D49" s="106" t="n">
        <v>131.2</v>
      </c>
      <c r="E49" s="106" t="n">
        <v>1306</v>
      </c>
      <c r="F49" s="106" t="n">
        <v>30</v>
      </c>
      <c r="G49" s="106" t="n">
        <v>1</v>
      </c>
      <c r="H49" s="106" t="n">
        <v>266.4</v>
      </c>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2.75" hidden="false" customHeight="false" outlineLevel="0" collapsed="false">
      <c r="A50" s="108" t="n">
        <v>2072185</v>
      </c>
      <c r="B50" s="106" t="n">
        <v>328.799987792969</v>
      </c>
      <c r="C50" s="106" t="n">
        <v>5.30000019073486</v>
      </c>
      <c r="D50" s="106" t="n">
        <v>131.2</v>
      </c>
      <c r="E50" s="106" t="n">
        <v>1308</v>
      </c>
      <c r="F50" s="106" t="n">
        <v>31</v>
      </c>
      <c r="G50" s="106" t="n">
        <v>1</v>
      </c>
      <c r="H50" s="106" t="n">
        <v>264.6</v>
      </c>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2.75" hidden="false" customHeight="false" outlineLevel="0" collapsed="false">
      <c r="A51" s="108" t="n">
        <v>2540284</v>
      </c>
      <c r="B51" s="106" t="n">
        <v>569.700012207031</v>
      </c>
      <c r="C51" s="106" t="n">
        <v>0</v>
      </c>
      <c r="D51" s="106" t="n">
        <v>131.5</v>
      </c>
      <c r="E51" s="106" t="n">
        <v>1307</v>
      </c>
      <c r="F51" s="106" t="n">
        <v>30</v>
      </c>
      <c r="G51" s="106" t="n">
        <v>1</v>
      </c>
      <c r="H51" s="106" t="n">
        <v>261.1</v>
      </c>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2.75" hidden="false" customHeight="false" outlineLevel="0" collapsed="false">
      <c r="A52" s="108" t="n">
        <v>3265045</v>
      </c>
      <c r="B52" s="106" t="n">
        <v>854.200012207031</v>
      </c>
      <c r="C52" s="106" t="n">
        <v>0</v>
      </c>
      <c r="D52" s="106" t="n">
        <v>131.5</v>
      </c>
      <c r="E52" s="106" t="n">
        <v>1307</v>
      </c>
      <c r="F52" s="106" t="n">
        <v>31</v>
      </c>
      <c r="G52" s="106" t="n">
        <v>0</v>
      </c>
      <c r="H52" s="106" t="n">
        <v>259.5</v>
      </c>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2.75" hidden="false" customHeight="false" outlineLevel="0" collapsed="false">
      <c r="A53" s="108" t="n">
        <v>3471510</v>
      </c>
      <c r="B53" s="106" t="n">
        <v>919.099975585938</v>
      </c>
      <c r="C53" s="106" t="n">
        <v>0</v>
      </c>
      <c r="D53" s="106" t="n">
        <v>131.5</v>
      </c>
      <c r="E53" s="106" t="n">
        <v>1306</v>
      </c>
      <c r="F53" s="106" t="n">
        <v>31</v>
      </c>
      <c r="G53" s="106" t="n">
        <v>0</v>
      </c>
      <c r="H53" s="106" t="n">
        <v>255.9</v>
      </c>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2.75" hidden="false" customHeight="false" outlineLevel="0" collapsed="false">
      <c r="A54" s="108" t="n">
        <v>3012655</v>
      </c>
      <c r="B54" s="106" t="n">
        <v>778.900024414063</v>
      </c>
      <c r="C54" s="106" t="n">
        <v>0</v>
      </c>
      <c r="D54" s="106" t="n">
        <v>131.3</v>
      </c>
      <c r="E54" s="106" t="n">
        <v>1306</v>
      </c>
      <c r="F54" s="106" t="n">
        <v>29</v>
      </c>
      <c r="G54" s="106" t="n">
        <v>0</v>
      </c>
      <c r="H54" s="106" t="n">
        <v>252.9</v>
      </c>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2.75" hidden="false" customHeight="false" outlineLevel="0" collapsed="false">
      <c r="A55" s="108" t="n">
        <v>2718808</v>
      </c>
      <c r="B55" s="106" t="n">
        <v>546.200012207031</v>
      </c>
      <c r="C55" s="106" t="n">
        <v>0</v>
      </c>
      <c r="D55" s="106" t="n">
        <v>131.3</v>
      </c>
      <c r="E55" s="106" t="n">
        <v>1306</v>
      </c>
      <c r="F55" s="106" t="n">
        <v>31</v>
      </c>
      <c r="G55" s="106" t="n">
        <v>1</v>
      </c>
      <c r="H55" s="106" t="n">
        <v>250.6</v>
      </c>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2.75" hidden="false" customHeight="false" outlineLevel="0" collapsed="false">
      <c r="A56" s="108" t="n">
        <v>2322466</v>
      </c>
      <c r="B56" s="106" t="n">
        <v>475</v>
      </c>
      <c r="C56" s="106" t="n">
        <v>0</v>
      </c>
      <c r="D56" s="106" t="n">
        <v>131.3</v>
      </c>
      <c r="E56" s="106" t="n">
        <v>1306</v>
      </c>
      <c r="F56" s="106" t="n">
        <v>30</v>
      </c>
      <c r="G56" s="106" t="n">
        <v>1</v>
      </c>
      <c r="H56" s="106" t="n">
        <v>254.8</v>
      </c>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2.75" hidden="false" customHeight="false" outlineLevel="0" collapsed="false">
      <c r="A57" s="108" t="n">
        <v>1754285</v>
      </c>
      <c r="B57" s="106" t="n">
        <v>191.399993896484</v>
      </c>
      <c r="C57" s="106" t="n">
        <v>12.6999998092651</v>
      </c>
      <c r="D57" s="106" t="n">
        <v>140.3</v>
      </c>
      <c r="E57" s="106" t="n">
        <v>1306</v>
      </c>
      <c r="F57" s="106" t="n">
        <v>31</v>
      </c>
      <c r="G57" s="106" t="n">
        <v>1</v>
      </c>
      <c r="H57" s="106" t="n">
        <v>260.8</v>
      </c>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row r="58" customFormat="false" ht="12.75" hidden="false" customHeight="false" outlineLevel="0" collapsed="false">
      <c r="A58" s="108" t="n">
        <v>1554684</v>
      </c>
      <c r="B58" s="106" t="n">
        <v>60.2000007629395</v>
      </c>
      <c r="C58" s="106" t="n">
        <v>33.7999992370606</v>
      </c>
      <c r="D58" s="106" t="n">
        <v>140.3</v>
      </c>
      <c r="E58" s="106" t="n">
        <v>1306</v>
      </c>
      <c r="F58" s="106" t="n">
        <v>30</v>
      </c>
      <c r="G58" s="106" t="n">
        <v>0</v>
      </c>
      <c r="H58" s="106" t="n">
        <v>267.7</v>
      </c>
      <c r="I58" s="10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c r="AY58" s="106"/>
    </row>
    <row r="59" customFormat="false" ht="12.75" hidden="false" customHeight="false" outlineLevel="0" collapsed="false">
      <c r="A59" s="108" t="n">
        <v>1559096</v>
      </c>
      <c r="B59" s="106" t="n">
        <v>25.2000007629395</v>
      </c>
      <c r="C59" s="106" t="n">
        <v>55.5</v>
      </c>
      <c r="D59" s="106" t="n">
        <v>140.3</v>
      </c>
      <c r="E59" s="106" t="n">
        <v>1306</v>
      </c>
      <c r="F59" s="106" t="n">
        <v>31</v>
      </c>
      <c r="G59" s="106" t="n">
        <v>0</v>
      </c>
      <c r="H59" s="106" t="n">
        <v>268.9</v>
      </c>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c r="AY59" s="106"/>
    </row>
    <row r="60" customFormat="false" ht="12.75" hidden="false" customHeight="false" outlineLevel="0" collapsed="false">
      <c r="A60" s="108" t="n">
        <v>1550120</v>
      </c>
      <c r="B60" s="106" t="n">
        <v>58.2999992370606</v>
      </c>
      <c r="C60" s="106" t="n">
        <v>22.3999996185303</v>
      </c>
      <c r="D60" s="106" t="n">
        <v>140.7</v>
      </c>
      <c r="E60" s="106" t="n">
        <v>1306</v>
      </c>
      <c r="F60" s="106" t="n">
        <v>31</v>
      </c>
      <c r="G60" s="106" t="n">
        <v>0</v>
      </c>
      <c r="H60" s="106" t="n">
        <v>265.5</v>
      </c>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row>
    <row r="61" customFormat="false" ht="12.75" hidden="false" customHeight="false" outlineLevel="0" collapsed="false">
      <c r="A61" s="108" t="n">
        <v>1754352</v>
      </c>
      <c r="B61" s="106" t="n">
        <v>227</v>
      </c>
      <c r="C61" s="106" t="n">
        <v>6</v>
      </c>
      <c r="D61" s="106" t="n">
        <v>140.7</v>
      </c>
      <c r="E61" s="106" t="n">
        <v>1306</v>
      </c>
      <c r="F61" s="106" t="n">
        <v>30</v>
      </c>
      <c r="G61" s="106" t="n">
        <v>1</v>
      </c>
      <c r="H61" s="106" t="n">
        <v>255.6</v>
      </c>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c r="AY61" s="106"/>
    </row>
    <row r="62" customFormat="false" ht="12.75" hidden="false" customHeight="false" outlineLevel="0" collapsed="false">
      <c r="A62" s="108" t="n">
        <v>2256510</v>
      </c>
      <c r="B62" s="106" t="n">
        <v>410</v>
      </c>
      <c r="C62" s="106" t="n">
        <v>0</v>
      </c>
      <c r="D62" s="106" t="n">
        <v>140.7</v>
      </c>
      <c r="E62" s="106" t="n">
        <v>1306</v>
      </c>
      <c r="F62" s="106" t="n">
        <v>31</v>
      </c>
      <c r="G62" s="106" t="n">
        <v>1</v>
      </c>
      <c r="H62" s="106" t="n">
        <v>248.4</v>
      </c>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row>
    <row r="63" customFormat="false" ht="12.75" hidden="false" customHeight="false" outlineLevel="0" collapsed="false">
      <c r="A63" s="108" t="n">
        <v>2737614</v>
      </c>
      <c r="B63" s="106" t="n">
        <v>625.599975585938</v>
      </c>
      <c r="C63" s="106" t="n">
        <v>0</v>
      </c>
      <c r="D63" s="106" t="n">
        <v>139.2</v>
      </c>
      <c r="E63" s="106" t="n">
        <v>1306</v>
      </c>
      <c r="F63" s="106" t="n">
        <v>30</v>
      </c>
      <c r="G63" s="106" t="n">
        <v>1</v>
      </c>
      <c r="H63" s="106" t="n">
        <v>245.6</v>
      </c>
      <c r="I63" s="10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c r="AY63" s="106"/>
    </row>
    <row r="64" customFormat="false" ht="12.75" hidden="false" customHeight="false" outlineLevel="0" collapsed="false">
      <c r="A64" s="108" t="n">
        <v>3319053</v>
      </c>
      <c r="B64" s="106" t="n">
        <v>854.700012207031</v>
      </c>
      <c r="C64" s="106" t="n">
        <v>0</v>
      </c>
      <c r="D64" s="106" t="n">
        <v>139.4</v>
      </c>
      <c r="E64" s="106" t="n">
        <v>1306</v>
      </c>
      <c r="F64" s="106" t="n">
        <v>31</v>
      </c>
      <c r="G64" s="106" t="n">
        <v>0</v>
      </c>
      <c r="H64" s="106" t="n">
        <v>247.4</v>
      </c>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row>
    <row r="65" customFormat="false" ht="12.75" hidden="false" customHeight="false" outlineLevel="0" collapsed="false">
      <c r="A65" s="108" t="n">
        <v>3659052</v>
      </c>
      <c r="B65" s="106" t="n">
        <v>1003</v>
      </c>
      <c r="C65" s="106" t="n">
        <v>0</v>
      </c>
      <c r="D65" s="106" t="n">
        <v>139.3</v>
      </c>
      <c r="E65" s="106" t="n">
        <v>1228</v>
      </c>
      <c r="F65" s="106" t="n">
        <v>31</v>
      </c>
      <c r="G65" s="106" t="n">
        <v>0</v>
      </c>
      <c r="H65" s="106" t="n">
        <v>247</v>
      </c>
      <c r="I65" s="10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c r="AY65" s="106"/>
    </row>
    <row r="66" customFormat="false" ht="12.75" hidden="false" customHeight="false" outlineLevel="0" collapsed="false">
      <c r="A66" s="108" t="n">
        <v>3328199</v>
      </c>
      <c r="B66" s="106" t="n">
        <v>911.099975585938</v>
      </c>
      <c r="C66" s="106" t="n">
        <v>0</v>
      </c>
      <c r="D66" s="106" t="n">
        <v>139.9</v>
      </c>
      <c r="E66" s="106" t="n">
        <v>1241</v>
      </c>
      <c r="F66" s="106" t="n">
        <v>28</v>
      </c>
      <c r="G66" s="106" t="n">
        <v>0</v>
      </c>
      <c r="H66" s="106" t="n">
        <v>247.3</v>
      </c>
      <c r="I66" s="10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c r="AY66" s="106"/>
    </row>
    <row r="67" customFormat="false" ht="12.75" hidden="false" customHeight="false" outlineLevel="0" collapsed="false">
      <c r="A67" s="108" t="n">
        <v>3073554</v>
      </c>
      <c r="B67" s="106" t="n">
        <v>780</v>
      </c>
      <c r="C67" s="106" t="n">
        <v>0</v>
      </c>
      <c r="D67" s="106" t="n">
        <v>139.9</v>
      </c>
      <c r="E67" s="106" t="n">
        <v>1237</v>
      </c>
      <c r="F67" s="106" t="n">
        <v>31</v>
      </c>
      <c r="G67" s="106" t="n">
        <v>1</v>
      </c>
      <c r="H67" s="106" t="n">
        <v>248.7</v>
      </c>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c r="AY67" s="106"/>
    </row>
    <row r="68" customFormat="false" ht="12.75" hidden="false" customHeight="false" outlineLevel="0" collapsed="false">
      <c r="A68" s="108" t="n">
        <v>2583934</v>
      </c>
      <c r="B68" s="106" t="n">
        <v>587.299987792969</v>
      </c>
      <c r="C68" s="106" t="n">
        <v>0</v>
      </c>
      <c r="D68" s="106" t="n">
        <v>139.9</v>
      </c>
      <c r="E68" s="106" t="n">
        <v>1234</v>
      </c>
      <c r="F68" s="106" t="n">
        <v>30</v>
      </c>
      <c r="G68" s="106" t="n">
        <v>1</v>
      </c>
      <c r="H68" s="106" t="n">
        <v>250.9</v>
      </c>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row>
    <row r="69" customFormat="false" ht="12.75" hidden="false" customHeight="false" outlineLevel="0" collapsed="false">
      <c r="A69" s="108" t="n">
        <v>1973412</v>
      </c>
      <c r="B69" s="106" t="n">
        <v>277.399993896484</v>
      </c>
      <c r="C69" s="106" t="n">
        <v>1.10000002384186</v>
      </c>
      <c r="D69" s="106" t="n">
        <v>144.8</v>
      </c>
      <c r="E69" s="106" t="n">
        <v>1232</v>
      </c>
      <c r="F69" s="106" t="n">
        <v>31</v>
      </c>
      <c r="G69" s="106" t="n">
        <v>1</v>
      </c>
      <c r="H69" s="106" t="n">
        <v>254.9</v>
      </c>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c r="AY69" s="106"/>
    </row>
    <row r="70" customFormat="false" ht="12.75" hidden="false" customHeight="false" outlineLevel="0" collapsed="false">
      <c r="A70" s="108" t="n">
        <v>1572830</v>
      </c>
      <c r="B70" s="106" t="n">
        <v>101.400001525879</v>
      </c>
      <c r="C70" s="106" t="n">
        <v>9.80000019073486</v>
      </c>
      <c r="D70" s="106" t="n">
        <v>144.8</v>
      </c>
      <c r="E70" s="106" t="n">
        <v>1235</v>
      </c>
      <c r="F70" s="106" t="n">
        <v>30</v>
      </c>
      <c r="G70" s="106" t="n">
        <v>0</v>
      </c>
      <c r="H70" s="106" t="n">
        <v>257.3</v>
      </c>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row>
    <row r="71" customFormat="false" ht="12.75" hidden="false" customHeight="false" outlineLevel="0" collapsed="false">
      <c r="A71" s="108" t="n">
        <v>1514119</v>
      </c>
      <c r="B71" s="106" t="n">
        <v>49.7999992370606</v>
      </c>
      <c r="C71" s="106" t="n">
        <v>44.0999984741211</v>
      </c>
      <c r="D71" s="106" t="n">
        <v>144.8</v>
      </c>
      <c r="E71" s="106" t="n">
        <v>1229</v>
      </c>
      <c r="F71" s="106" t="n">
        <v>31</v>
      </c>
      <c r="G71" s="106" t="n">
        <v>0</v>
      </c>
      <c r="H71" s="106" t="n">
        <v>259.2</v>
      </c>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row>
    <row r="72" customFormat="false" ht="12.75" hidden="false" customHeight="false" outlineLevel="0" collapsed="false">
      <c r="A72" s="108" t="n">
        <v>1513901</v>
      </c>
      <c r="B72" s="106" t="n">
        <v>66.8000030517578</v>
      </c>
      <c r="C72" s="106" t="n">
        <v>30.7999992370605</v>
      </c>
      <c r="D72" s="106" t="n">
        <v>144.8</v>
      </c>
      <c r="E72" s="106" t="n">
        <v>1230</v>
      </c>
      <c r="F72" s="106" t="n">
        <v>31</v>
      </c>
      <c r="G72" s="106" t="n">
        <v>0</v>
      </c>
      <c r="H72" s="106" t="n">
        <v>258.2</v>
      </c>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row>
    <row r="73" customFormat="false" ht="12.75" hidden="false" customHeight="false" outlineLevel="0" collapsed="false">
      <c r="A73" s="108" t="n">
        <v>1691798</v>
      </c>
      <c r="B73" s="106" t="n">
        <v>197.100006103516</v>
      </c>
      <c r="C73" s="106" t="n">
        <v>0</v>
      </c>
      <c r="D73" s="106" t="n">
        <v>144.8</v>
      </c>
      <c r="E73" s="106" t="n">
        <v>1225</v>
      </c>
      <c r="F73" s="106" t="n">
        <v>30</v>
      </c>
      <c r="G73" s="106" t="n">
        <v>1</v>
      </c>
      <c r="H73" s="106" t="n">
        <v>253.8</v>
      </c>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row>
    <row r="74" customFormat="false" ht="12.75" hidden="false" customHeight="false" outlineLevel="0" collapsed="false">
      <c r="A74" s="108" t="n">
        <v>2148338</v>
      </c>
      <c r="B74" s="106" t="n">
        <v>388.899993896484</v>
      </c>
      <c r="C74" s="106" t="n">
        <v>0</v>
      </c>
      <c r="D74" s="106" t="n">
        <v>144.8</v>
      </c>
      <c r="E74" s="106" t="n">
        <v>1239</v>
      </c>
      <c r="F74" s="106" t="n">
        <v>31</v>
      </c>
      <c r="G74" s="106" t="n">
        <v>1</v>
      </c>
      <c r="H74" s="106" t="n">
        <v>253.6</v>
      </c>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c r="AY74" s="106"/>
    </row>
    <row r="75" customFormat="false" ht="12.75" hidden="false" customHeight="false" outlineLevel="0" collapsed="false">
      <c r="A75" s="108" t="n">
        <v>2867916</v>
      </c>
      <c r="B75" s="106" t="n">
        <v>663.299987792969</v>
      </c>
      <c r="C75" s="106" t="n">
        <v>0</v>
      </c>
      <c r="D75" s="106" t="n">
        <v>150.5</v>
      </c>
      <c r="E75" s="106" t="n">
        <v>1231</v>
      </c>
      <c r="F75" s="106" t="n">
        <v>30</v>
      </c>
      <c r="G75" s="106" t="n">
        <v>1</v>
      </c>
      <c r="H75" s="106" t="n">
        <v>252.5</v>
      </c>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c r="AY75" s="106"/>
    </row>
    <row r="76" customFormat="false" ht="12.75" hidden="false" customHeight="false" outlineLevel="0" collapsed="false">
      <c r="A76" s="108" t="n">
        <v>3822871</v>
      </c>
      <c r="B76" s="106" t="n">
        <v>1080.69995117188</v>
      </c>
      <c r="C76" s="106" t="n">
        <v>0</v>
      </c>
      <c r="D76" s="106" t="n">
        <v>150.5</v>
      </c>
      <c r="E76" s="106" t="n">
        <v>1229</v>
      </c>
      <c r="F76" s="106" t="n">
        <v>31</v>
      </c>
      <c r="G76" s="106" t="n">
        <v>0</v>
      </c>
      <c r="H76" s="106" t="n">
        <v>255</v>
      </c>
      <c r="I76" s="10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c r="AY76" s="106"/>
    </row>
    <row r="77" customFormat="false" ht="12.75" hidden="false" customHeight="false" outlineLevel="0" collapsed="false">
      <c r="A77" s="108" t="n">
        <v>4029497</v>
      </c>
      <c r="B77" s="106" t="n">
        <v>1128.59997558594</v>
      </c>
      <c r="C77" s="106" t="n">
        <v>0</v>
      </c>
      <c r="D77" s="106" t="n">
        <v>151.4</v>
      </c>
      <c r="E77" s="106" t="n">
        <v>1224</v>
      </c>
      <c r="F77" s="106" t="n">
        <v>31</v>
      </c>
      <c r="G77" s="106" t="n">
        <v>0</v>
      </c>
      <c r="H77" s="106" t="n">
        <v>251.9</v>
      </c>
      <c r="I77" s="10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c r="AY77" s="106"/>
    </row>
    <row r="78" customFormat="false" ht="12.75" hidden="false" customHeight="false" outlineLevel="0" collapsed="false">
      <c r="A78" s="108" t="n">
        <v>3376138</v>
      </c>
      <c r="B78" s="106" t="n">
        <v>949.5</v>
      </c>
      <c r="C78" s="106" t="n">
        <v>0</v>
      </c>
      <c r="D78" s="106" t="n">
        <v>151.3</v>
      </c>
      <c r="E78" s="106" t="n">
        <v>1223</v>
      </c>
      <c r="F78" s="106" t="n">
        <v>28</v>
      </c>
      <c r="G78" s="106" t="n">
        <v>0</v>
      </c>
      <c r="H78" s="106" t="n">
        <v>250.1</v>
      </c>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c r="AY78" s="106"/>
    </row>
    <row r="79" customFormat="false" ht="12.75" hidden="false" customHeight="false" outlineLevel="0" collapsed="false">
      <c r="A79" s="108" t="n">
        <v>3438820</v>
      </c>
      <c r="B79" s="106" t="n">
        <v>972.299987792969</v>
      </c>
      <c r="C79" s="106" t="n">
        <v>0</v>
      </c>
      <c r="D79" s="106" t="n">
        <v>151.5</v>
      </c>
      <c r="E79" s="106" t="n">
        <v>1223</v>
      </c>
      <c r="F79" s="106" t="n">
        <v>31</v>
      </c>
      <c r="G79" s="106" t="n">
        <v>1</v>
      </c>
      <c r="H79" s="106" t="n">
        <v>247.3</v>
      </c>
      <c r="I79" s="10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c r="AY79" s="106"/>
    </row>
    <row r="80" customFormat="false" ht="12.75" hidden="false" customHeight="false" outlineLevel="0" collapsed="false">
      <c r="A80" s="108" t="n">
        <v>2469717</v>
      </c>
      <c r="B80" s="106" t="n">
        <v>553</v>
      </c>
      <c r="C80" s="106" t="n">
        <v>0</v>
      </c>
      <c r="D80" s="106" t="n">
        <v>151.7</v>
      </c>
      <c r="E80" s="106" t="n">
        <v>1226</v>
      </c>
      <c r="F80" s="106" t="n">
        <v>30</v>
      </c>
      <c r="G80" s="106" t="n">
        <v>1</v>
      </c>
      <c r="H80" s="106" t="n">
        <v>247.5</v>
      </c>
      <c r="I80" s="10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c r="AY80" s="106"/>
    </row>
    <row r="81" customFormat="false" ht="12.75" hidden="false" customHeight="false" outlineLevel="0" collapsed="false">
      <c r="A81" s="108" t="n">
        <v>1990047</v>
      </c>
      <c r="B81" s="106" t="n">
        <v>269.399993896484</v>
      </c>
      <c r="C81" s="106" t="n">
        <v>1.89999997615814</v>
      </c>
      <c r="D81" s="106" t="n">
        <v>156.5</v>
      </c>
      <c r="E81" s="106" t="n">
        <v>1228</v>
      </c>
      <c r="F81" s="106" t="n">
        <v>31</v>
      </c>
      <c r="G81" s="106" t="n">
        <v>1</v>
      </c>
      <c r="H81" s="106" t="n">
        <v>250.6</v>
      </c>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c r="AY81" s="106"/>
    </row>
    <row r="82" customFormat="false" ht="12.75" hidden="false" customHeight="false" outlineLevel="0" collapsed="false">
      <c r="A82" s="108" t="n">
        <v>1509025</v>
      </c>
      <c r="B82" s="106" t="n">
        <v>71</v>
      </c>
      <c r="C82" s="106" t="n">
        <v>20.8999996185303</v>
      </c>
      <c r="D82" s="106" t="n">
        <v>156.5</v>
      </c>
      <c r="E82" s="106" t="n">
        <v>1219</v>
      </c>
      <c r="F82" s="106" t="n">
        <v>30</v>
      </c>
      <c r="G82" s="106" t="n">
        <v>0</v>
      </c>
      <c r="H82" s="106" t="n">
        <v>257.1</v>
      </c>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row>
    <row r="83" customFormat="false" ht="12.75" hidden="false" customHeight="false" outlineLevel="0" collapsed="false">
      <c r="A83" s="108" t="n">
        <v>1454350</v>
      </c>
      <c r="B83" s="106" t="n">
        <v>82.9000015258789</v>
      </c>
      <c r="C83" s="106" t="n">
        <v>10.3000001907349</v>
      </c>
      <c r="D83" s="106" t="n">
        <v>156.5</v>
      </c>
      <c r="E83" s="106" t="n">
        <v>1222</v>
      </c>
      <c r="F83" s="106" t="n">
        <v>31</v>
      </c>
      <c r="G83" s="106" t="n">
        <v>0</v>
      </c>
      <c r="H83" s="106" t="n">
        <v>262.8</v>
      </c>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row>
    <row r="84" customFormat="false" ht="12.75" hidden="false" customHeight="false" outlineLevel="0" collapsed="false">
      <c r="A84" s="108" t="n">
        <v>1494071</v>
      </c>
      <c r="B84" s="106" t="n">
        <v>89.0999984741211</v>
      </c>
      <c r="C84" s="106" t="n">
        <v>9.60000038146973</v>
      </c>
      <c r="D84" s="106" t="n">
        <v>156.5</v>
      </c>
      <c r="E84" s="106" t="n">
        <v>1223</v>
      </c>
      <c r="F84" s="106" t="n">
        <v>31</v>
      </c>
      <c r="G84" s="106" t="n">
        <v>0</v>
      </c>
      <c r="H84" s="106" t="n">
        <v>263.6</v>
      </c>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row>
    <row r="85" customFormat="false" ht="12.75" hidden="false" customHeight="false" outlineLevel="0" collapsed="false">
      <c r="A85" s="108" t="n">
        <v>1716705</v>
      </c>
      <c r="B85" s="106" t="n">
        <v>212.699996948242</v>
      </c>
      <c r="C85" s="106" t="n">
        <v>2</v>
      </c>
      <c r="D85" s="106" t="n">
        <v>156.5</v>
      </c>
      <c r="E85" s="106" t="n">
        <v>1220</v>
      </c>
      <c r="F85" s="106" t="n">
        <v>30</v>
      </c>
      <c r="G85" s="106" t="n">
        <v>1</v>
      </c>
      <c r="H85" s="106" t="n">
        <v>261</v>
      </c>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row>
    <row r="86" customFormat="false" ht="12.75" hidden="false" customHeight="false" outlineLevel="0" collapsed="false">
      <c r="A86" s="108" t="n">
        <v>2253763</v>
      </c>
      <c r="B86" s="106" t="n">
        <v>438.399993896484</v>
      </c>
      <c r="C86" s="106" t="n">
        <v>0</v>
      </c>
      <c r="D86" s="106" t="n">
        <v>156.5</v>
      </c>
      <c r="E86" s="106" t="n">
        <v>1222</v>
      </c>
      <c r="F86" s="106" t="n">
        <v>31</v>
      </c>
      <c r="G86" s="106" t="n">
        <v>1</v>
      </c>
      <c r="H86" s="106" t="n">
        <v>260.3</v>
      </c>
      <c r="I86" s="10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row>
    <row r="87" customFormat="false" ht="12.75" hidden="false" customHeight="false" outlineLevel="0" collapsed="false">
      <c r="A87" s="108" t="n">
        <v>2912404</v>
      </c>
      <c r="B87" s="106" t="n">
        <v>751.5</v>
      </c>
      <c r="C87" s="106" t="n">
        <v>0</v>
      </c>
      <c r="D87" s="106" t="n">
        <v>159</v>
      </c>
      <c r="E87" s="106" t="n">
        <v>1213</v>
      </c>
      <c r="F87" s="106" t="n">
        <v>30</v>
      </c>
      <c r="G87" s="106" t="n">
        <v>1</v>
      </c>
      <c r="H87" s="106" t="n">
        <v>260.9</v>
      </c>
      <c r="I87" s="10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row>
    <row r="88" customFormat="false" ht="12.75" hidden="false" customHeight="false" outlineLevel="0" collapsed="false">
      <c r="A88" s="108" t="n">
        <v>3295639</v>
      </c>
      <c r="B88" s="106" t="n">
        <v>867.5</v>
      </c>
      <c r="C88" s="106" t="n">
        <v>0</v>
      </c>
      <c r="D88" s="106" t="n">
        <v>159</v>
      </c>
      <c r="E88" s="106" t="n">
        <v>1223</v>
      </c>
      <c r="F88" s="106" t="n">
        <v>31</v>
      </c>
      <c r="G88" s="106" t="n">
        <v>0</v>
      </c>
      <c r="H88" s="106" t="n">
        <v>261.6</v>
      </c>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row>
    <row r="89" customFormat="false" ht="12.75" hidden="false" customHeight="false" outlineLevel="0" collapsed="false">
      <c r="A89" s="108" t="n">
        <v>3781638</v>
      </c>
      <c r="B89" s="106" t="n">
        <v>1126.90002441406</v>
      </c>
      <c r="C89" s="106" t="n">
        <v>0</v>
      </c>
      <c r="D89" s="106" t="n">
        <v>159</v>
      </c>
      <c r="E89" s="106" t="n">
        <v>1220</v>
      </c>
      <c r="F89" s="106" t="n">
        <v>31</v>
      </c>
      <c r="G89" s="106" t="n">
        <v>0</v>
      </c>
      <c r="H89" s="106" t="n">
        <v>257.1</v>
      </c>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row>
    <row r="90" customFormat="false" ht="12.75" hidden="false" customHeight="false" outlineLevel="0" collapsed="false">
      <c r="A90" s="108" t="n">
        <v>3675375</v>
      </c>
      <c r="B90" s="106" t="n">
        <v>1148.59997558594</v>
      </c>
      <c r="C90" s="106" t="n">
        <v>0</v>
      </c>
      <c r="D90" s="106" t="n">
        <v>159.9</v>
      </c>
      <c r="E90" s="106" t="n">
        <v>1226</v>
      </c>
      <c r="F90" s="106" t="n">
        <v>28</v>
      </c>
      <c r="G90" s="106" t="n">
        <v>0</v>
      </c>
      <c r="H90" s="106" t="n">
        <v>252</v>
      </c>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row>
    <row r="91" customFormat="false" ht="12.75" hidden="false" customHeight="false" outlineLevel="0" collapsed="false">
      <c r="A91" s="108" t="n">
        <v>3134690</v>
      </c>
      <c r="B91" s="106" t="n">
        <v>882.700012207031</v>
      </c>
      <c r="C91" s="106" t="n">
        <v>0</v>
      </c>
      <c r="D91" s="106" t="n">
        <v>159.9</v>
      </c>
      <c r="E91" s="106" t="n">
        <v>1219</v>
      </c>
      <c r="F91" s="106" t="n">
        <v>31</v>
      </c>
      <c r="G91" s="106" t="n">
        <v>1</v>
      </c>
      <c r="H91" s="106" t="n">
        <v>247.1</v>
      </c>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row>
    <row r="92" customFormat="false" ht="12.75" hidden="false" customHeight="false" outlineLevel="0" collapsed="false">
      <c r="A92" s="108" t="n">
        <v>2311643</v>
      </c>
      <c r="B92" s="106" t="n">
        <v>506.299987792969</v>
      </c>
      <c r="C92" s="106" t="n">
        <v>0</v>
      </c>
      <c r="D92" s="106" t="n">
        <v>159.9</v>
      </c>
      <c r="E92" s="106" t="n">
        <v>1217</v>
      </c>
      <c r="F92" s="106" t="n">
        <v>30</v>
      </c>
      <c r="G92" s="106" t="n">
        <v>1</v>
      </c>
      <c r="H92" s="106" t="n">
        <v>245.1</v>
      </c>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row>
    <row r="93" customFormat="false" ht="12.75" hidden="false" customHeight="false" outlineLevel="0" collapsed="false">
      <c r="A93" s="108" t="n">
        <v>1732762</v>
      </c>
      <c r="B93" s="106" t="n">
        <v>245.5</v>
      </c>
      <c r="C93" s="106" t="n">
        <v>0.899999976158142</v>
      </c>
      <c r="D93" s="106" t="n">
        <v>167.7</v>
      </c>
      <c r="E93" s="106" t="n">
        <v>1214</v>
      </c>
      <c r="F93" s="106" t="n">
        <v>31</v>
      </c>
      <c r="G93" s="106" t="n">
        <v>1</v>
      </c>
      <c r="H93" s="106" t="n">
        <v>246.4</v>
      </c>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row>
    <row r="94" customFormat="false" ht="12.75" hidden="false" customHeight="false" outlineLevel="0" collapsed="false">
      <c r="A94" s="108" t="n">
        <v>1447661</v>
      </c>
      <c r="B94" s="106" t="n">
        <v>111</v>
      </c>
      <c r="C94" s="106" t="n">
        <v>5.5</v>
      </c>
      <c r="D94" s="106" t="n">
        <v>167.7</v>
      </c>
      <c r="E94" s="106" t="n">
        <v>1224</v>
      </c>
      <c r="F94" s="106" t="n">
        <v>30</v>
      </c>
      <c r="G94" s="106" t="n">
        <v>0</v>
      </c>
      <c r="H94" s="106" t="n">
        <v>249.9</v>
      </c>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row>
    <row r="95" customFormat="false" ht="12.75" hidden="false" customHeight="false" outlineLevel="0" collapsed="false">
      <c r="A95" s="108" t="n">
        <v>1418797</v>
      </c>
      <c r="B95" s="106" t="n">
        <v>48.5999984741211</v>
      </c>
      <c r="C95" s="106" t="n">
        <v>46.9000015258789</v>
      </c>
      <c r="D95" s="106" t="n">
        <v>167.7</v>
      </c>
      <c r="E95" s="106" t="n">
        <v>1222</v>
      </c>
      <c r="F95" s="106" t="n">
        <v>31</v>
      </c>
      <c r="G95" s="106" t="n">
        <v>0</v>
      </c>
      <c r="H95" s="106" t="n">
        <v>253.6</v>
      </c>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row>
    <row r="96" customFormat="false" ht="12.75" hidden="false" customHeight="false" outlineLevel="0" collapsed="false">
      <c r="A96" s="108" t="n">
        <v>1409127</v>
      </c>
      <c r="B96" s="106" t="n">
        <v>53.2999992370606</v>
      </c>
      <c r="C96" s="106" t="n">
        <v>22.3999996185303</v>
      </c>
      <c r="D96" s="106" t="n">
        <v>167.9</v>
      </c>
      <c r="E96" s="106" t="n">
        <v>1215</v>
      </c>
      <c r="F96" s="106" t="n">
        <v>31</v>
      </c>
      <c r="G96" s="106" t="n">
        <v>0</v>
      </c>
      <c r="H96" s="106" t="n">
        <v>253</v>
      </c>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row>
    <row r="97" customFormat="false" ht="12.75" hidden="false" customHeight="false" outlineLevel="0" collapsed="false">
      <c r="A97" s="108" t="n">
        <v>1508728</v>
      </c>
      <c r="B97" s="106" t="n">
        <v>128.699996948242</v>
      </c>
      <c r="C97" s="106" t="n">
        <v>26</v>
      </c>
      <c r="D97" s="106" t="n">
        <v>167.9</v>
      </c>
      <c r="E97" s="106" t="n">
        <v>1221</v>
      </c>
      <c r="F97" s="106" t="n">
        <v>30</v>
      </c>
      <c r="G97" s="106" t="n">
        <v>1</v>
      </c>
      <c r="H97" s="106" t="n">
        <v>251.8</v>
      </c>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row>
    <row r="98" customFormat="false" ht="12.75" hidden="false" customHeight="false" outlineLevel="0" collapsed="false">
      <c r="A98" s="108" t="n">
        <v>2068654</v>
      </c>
      <c r="B98" s="106" t="n">
        <v>442.700012207031</v>
      </c>
      <c r="C98" s="106" t="n">
        <v>0</v>
      </c>
      <c r="D98" s="106" t="n">
        <v>167.9</v>
      </c>
      <c r="E98" s="106" t="n">
        <v>1217</v>
      </c>
      <c r="F98" s="106" t="n">
        <v>31</v>
      </c>
      <c r="G98" s="106" t="n">
        <v>1</v>
      </c>
      <c r="H98" s="106" t="n">
        <v>249.7</v>
      </c>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row>
    <row r="99" customFormat="false" ht="12.75" hidden="false" customHeight="false" outlineLevel="0" collapsed="false">
      <c r="A99" s="108" t="n">
        <v>2321299</v>
      </c>
      <c r="B99" s="106" t="n">
        <v>542</v>
      </c>
      <c r="C99" s="106" t="n">
        <v>0</v>
      </c>
      <c r="D99" s="106" t="n">
        <v>173.2</v>
      </c>
      <c r="E99" s="106" t="n">
        <v>1215</v>
      </c>
      <c r="F99" s="106" t="n">
        <v>30</v>
      </c>
      <c r="G99" s="106" t="n">
        <v>1</v>
      </c>
      <c r="H99" s="106" t="n">
        <v>248.4</v>
      </c>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row>
    <row r="100" customFormat="false" ht="12.75" hidden="false" customHeight="false" outlineLevel="0" collapsed="false">
      <c r="A100" s="108" t="n">
        <v>2815132</v>
      </c>
      <c r="B100" s="106" t="n">
        <v>675.299987792969</v>
      </c>
      <c r="C100" s="106" t="n">
        <v>0</v>
      </c>
      <c r="D100" s="106" t="n">
        <v>173.2</v>
      </c>
      <c r="E100" s="106" t="n">
        <v>1220</v>
      </c>
      <c r="F100" s="106" t="n">
        <v>31</v>
      </c>
      <c r="G100" s="106" t="n">
        <v>0</v>
      </c>
      <c r="H100" s="106" t="n">
        <v>243.6</v>
      </c>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row>
    <row r="101" customFormat="false" ht="12.75" hidden="false" customHeight="false" outlineLevel="0" collapsed="false">
      <c r="A101" s="108" t="n">
        <v>3315649</v>
      </c>
      <c r="B101" s="106" t="n">
        <v>924.099975585938</v>
      </c>
      <c r="C101" s="106" t="n">
        <v>0</v>
      </c>
      <c r="D101" s="106" t="n">
        <v>185.1</v>
      </c>
      <c r="E101" s="106" t="n">
        <v>1218</v>
      </c>
      <c r="F101" s="106" t="n">
        <v>31</v>
      </c>
      <c r="G101" s="106" t="n">
        <v>0</v>
      </c>
      <c r="H101" s="106" t="n">
        <v>239.5</v>
      </c>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row>
    <row r="102" customFormat="false" ht="12.75" hidden="false" customHeight="false" outlineLevel="0" collapsed="false">
      <c r="A102" s="108" t="n">
        <v>3144488</v>
      </c>
      <c r="B102" s="106" t="n">
        <v>975.5</v>
      </c>
      <c r="C102" s="106" t="n">
        <v>0</v>
      </c>
      <c r="D102" s="106" t="n">
        <v>185</v>
      </c>
      <c r="E102" s="106" t="n">
        <v>1219</v>
      </c>
      <c r="F102" s="106" t="n">
        <v>29</v>
      </c>
      <c r="G102" s="106" t="n">
        <v>0</v>
      </c>
      <c r="H102" s="106" t="n">
        <v>237.5</v>
      </c>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row>
    <row r="103" customFormat="false" ht="12.75" hidden="false" customHeight="false" outlineLevel="0" collapsed="false">
      <c r="A103" s="108" t="n">
        <v>2792541</v>
      </c>
      <c r="B103" s="106" t="n">
        <v>750.400024414063</v>
      </c>
      <c r="C103" s="106" t="n">
        <v>0</v>
      </c>
      <c r="D103" s="106" t="n">
        <v>187.8</v>
      </c>
      <c r="E103" s="106" t="n">
        <v>1222</v>
      </c>
      <c r="F103" s="106" t="n">
        <v>31</v>
      </c>
      <c r="G103" s="106" t="n">
        <v>1</v>
      </c>
      <c r="H103" s="106" t="n">
        <v>239.1</v>
      </c>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row>
    <row r="104" customFormat="false" ht="12.75" hidden="false" customHeight="false" outlineLevel="0" collapsed="false">
      <c r="A104" s="108" t="n">
        <v>2322585</v>
      </c>
      <c r="B104" s="106" t="n">
        <v>612</v>
      </c>
      <c r="C104" s="106" t="n">
        <v>0</v>
      </c>
      <c r="D104" s="106" t="n">
        <v>187.8</v>
      </c>
      <c r="E104" s="106" t="n">
        <v>1225</v>
      </c>
      <c r="F104" s="106" t="n">
        <v>30</v>
      </c>
      <c r="G104" s="106" t="n">
        <v>1</v>
      </c>
      <c r="H104" s="106" t="n">
        <v>241.8</v>
      </c>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row>
    <row r="105" customFormat="false" ht="12.75" hidden="false" customHeight="false" outlineLevel="0" collapsed="false">
      <c r="A105" s="108" t="n">
        <v>1691933</v>
      </c>
      <c r="B105" s="106" t="n">
        <v>257.200012207031</v>
      </c>
      <c r="C105" s="106" t="n">
        <v>3.40000009536743</v>
      </c>
      <c r="D105" s="106" t="n">
        <v>193.5</v>
      </c>
      <c r="E105" s="106" t="n">
        <v>1232</v>
      </c>
      <c r="F105" s="106" t="n">
        <v>31</v>
      </c>
      <c r="G105" s="106" t="n">
        <v>1</v>
      </c>
      <c r="H105" s="106" t="n">
        <v>246.6</v>
      </c>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row>
    <row r="106" customFormat="false" ht="12.75" hidden="false" customHeight="false" outlineLevel="0" collapsed="false">
      <c r="A106" s="108" t="n">
        <v>1427262</v>
      </c>
      <c r="B106" s="106" t="n">
        <v>128.199996948242</v>
      </c>
      <c r="C106" s="106" t="n">
        <v>16</v>
      </c>
      <c r="D106" s="106" t="n">
        <v>193.5</v>
      </c>
      <c r="E106" s="106" t="n">
        <v>1236</v>
      </c>
      <c r="F106" s="106" t="n">
        <v>30</v>
      </c>
      <c r="G106" s="106" t="n">
        <v>0</v>
      </c>
      <c r="H106" s="106" t="n">
        <v>252.7</v>
      </c>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row>
    <row r="107" customFormat="false" ht="12.75" hidden="false" customHeight="false" outlineLevel="0" collapsed="false">
      <c r="A107" s="108" t="n">
        <v>1390592</v>
      </c>
      <c r="B107" s="106" t="n">
        <v>41</v>
      </c>
      <c r="C107" s="106" t="n">
        <v>34.2000007629395</v>
      </c>
      <c r="D107" s="106" t="n">
        <v>193.5</v>
      </c>
      <c r="E107" s="106" t="n">
        <v>1231</v>
      </c>
      <c r="F107" s="106" t="n">
        <v>31</v>
      </c>
      <c r="G107" s="106" t="n">
        <v>0</v>
      </c>
      <c r="H107" s="106" t="n">
        <v>258.2</v>
      </c>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row>
    <row r="108" customFormat="false" ht="12.75" hidden="false" customHeight="false" outlineLevel="0" collapsed="false">
      <c r="A108" s="108" t="n">
        <v>1366144</v>
      </c>
      <c r="B108" s="106" t="n">
        <v>37.2000007629395</v>
      </c>
      <c r="C108" s="106" t="n">
        <v>36.7000007629395</v>
      </c>
      <c r="D108" s="106" t="n">
        <v>193.5</v>
      </c>
      <c r="E108" s="106" t="n">
        <v>1242</v>
      </c>
      <c r="F108" s="106" t="n">
        <v>31</v>
      </c>
      <c r="G108" s="106" t="n">
        <v>0</v>
      </c>
      <c r="H108" s="106" t="n">
        <v>257.9</v>
      </c>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row>
    <row r="109" customFormat="false" ht="12.75" hidden="false" customHeight="false" outlineLevel="0" collapsed="false">
      <c r="A109" s="108" t="n">
        <v>1452990</v>
      </c>
      <c r="B109" s="106" t="n">
        <v>146.399993896484</v>
      </c>
      <c r="C109" s="106" t="n">
        <v>3</v>
      </c>
      <c r="D109" s="106" t="n">
        <v>193.5</v>
      </c>
      <c r="E109" s="106" t="n">
        <v>1243</v>
      </c>
      <c r="F109" s="106" t="n">
        <v>30</v>
      </c>
      <c r="G109" s="106" t="n">
        <v>1</v>
      </c>
      <c r="H109" s="106" t="n">
        <v>253.7</v>
      </c>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row>
    <row r="110" customFormat="false" ht="12.75" hidden="false" customHeight="false" outlineLevel="0" collapsed="false">
      <c r="A110" s="108" t="n">
        <v>1930303</v>
      </c>
      <c r="B110" s="106" t="n">
        <v>365.899993896484</v>
      </c>
      <c r="C110" s="106" t="n">
        <v>0</v>
      </c>
      <c r="D110" s="106" t="n">
        <v>193.5</v>
      </c>
      <c r="E110" s="106" t="n">
        <v>1231</v>
      </c>
      <c r="F110" s="106" t="n">
        <v>31</v>
      </c>
      <c r="G110" s="106" t="n">
        <v>1</v>
      </c>
      <c r="H110" s="106" t="n">
        <v>251</v>
      </c>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row>
    <row r="111" customFormat="false" ht="12.75" hidden="false" customHeight="false" outlineLevel="0" collapsed="false">
      <c r="A111" s="108" t="n">
        <v>2264449</v>
      </c>
      <c r="B111" s="106" t="n">
        <v>504.700012207031</v>
      </c>
      <c r="C111" s="106" t="n">
        <v>0</v>
      </c>
      <c r="D111" s="106" t="n">
        <v>192.6</v>
      </c>
      <c r="E111" s="106" t="n">
        <v>1239</v>
      </c>
      <c r="F111" s="106" t="n">
        <v>30</v>
      </c>
      <c r="G111" s="106" t="n">
        <v>1</v>
      </c>
      <c r="H111" s="106" t="n">
        <v>248.8</v>
      </c>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row>
    <row r="112" customFormat="false" ht="12.75" hidden="false" customHeight="false" outlineLevel="0" collapsed="false">
      <c r="A112" s="108" t="n">
        <v>3038788</v>
      </c>
      <c r="B112" s="106" t="n">
        <v>878.200012207031</v>
      </c>
      <c r="C112" s="106" t="n">
        <v>0</v>
      </c>
      <c r="D112" s="106" t="n">
        <v>192.6</v>
      </c>
      <c r="E112" s="106" t="n">
        <v>1236</v>
      </c>
      <c r="F112" s="106" t="n">
        <v>31</v>
      </c>
      <c r="G112" s="106" t="n">
        <v>0</v>
      </c>
      <c r="H112" s="106" t="n">
        <v>245.7</v>
      </c>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row>
    <row r="113" customFormat="false" ht="12.75" hidden="false" customHeight="false" outlineLevel="0" collapsed="false">
      <c r="A113" s="108" t="n">
        <v>3025806</v>
      </c>
      <c r="B113" s="106" t="n">
        <v>850.400024414063</v>
      </c>
      <c r="C113" s="106" t="n">
        <v>0</v>
      </c>
      <c r="D113" s="106" t="n">
        <v>178.7</v>
      </c>
      <c r="E113" s="106" t="n">
        <v>1227</v>
      </c>
      <c r="F113" s="106" t="n">
        <v>31</v>
      </c>
      <c r="G113" s="106" t="n">
        <v>0</v>
      </c>
      <c r="H113" s="106" t="n">
        <v>240.4</v>
      </c>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row>
    <row r="114" customFormat="false" ht="12.75" hidden="false" customHeight="false" outlineLevel="0" collapsed="false">
      <c r="A114" s="108" t="n">
        <v>2756037</v>
      </c>
      <c r="B114" s="106" t="n">
        <v>833.900024414063</v>
      </c>
      <c r="C114" s="106" t="n">
        <v>0</v>
      </c>
      <c r="D114" s="106" t="n">
        <v>178.3</v>
      </c>
      <c r="E114" s="106" t="n">
        <v>1226</v>
      </c>
      <c r="F114" s="106" t="n">
        <v>28</v>
      </c>
      <c r="G114" s="106" t="n">
        <v>0</v>
      </c>
      <c r="H114" s="106" t="n">
        <v>236.5</v>
      </c>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row>
    <row r="115" customFormat="false" ht="12.75" hidden="false" customHeight="false" outlineLevel="0" collapsed="false">
      <c r="A115" s="108" t="n">
        <v>2975094</v>
      </c>
      <c r="B115" s="106" t="n">
        <v>863.700012207031</v>
      </c>
      <c r="C115" s="106" t="n">
        <v>0</v>
      </c>
      <c r="D115" s="106" t="n">
        <v>178.3</v>
      </c>
      <c r="E115" s="106" t="n">
        <v>1234</v>
      </c>
      <c r="F115" s="106" t="n">
        <v>31</v>
      </c>
      <c r="G115" s="106" t="n">
        <v>1</v>
      </c>
      <c r="H115" s="106" t="n">
        <v>234.9</v>
      </c>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row>
    <row r="116" customFormat="false" ht="12.75" hidden="false" customHeight="false" outlineLevel="0" collapsed="false">
      <c r="A116" s="108" t="n">
        <v>2149527</v>
      </c>
      <c r="B116" s="106" t="n">
        <v>476.399993896484</v>
      </c>
      <c r="C116" s="106" t="n">
        <v>0</v>
      </c>
      <c r="D116" s="106" t="n">
        <v>178.3</v>
      </c>
      <c r="E116" s="106" t="n">
        <v>1239</v>
      </c>
      <c r="F116" s="106" t="n">
        <v>30</v>
      </c>
      <c r="G116" s="106" t="n">
        <v>1</v>
      </c>
      <c r="H116" s="106" t="n">
        <v>235.9</v>
      </c>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row>
    <row r="117" customFormat="false" ht="12.75" hidden="false" customHeight="false" outlineLevel="0" collapsed="false">
      <c r="A117" s="108" t="n">
        <v>1824577</v>
      </c>
      <c r="B117" s="106" t="n">
        <v>179.100006103516</v>
      </c>
      <c r="C117" s="106" t="n">
        <v>0</v>
      </c>
      <c r="D117" s="106" t="n">
        <v>162.3</v>
      </c>
      <c r="E117" s="106" t="n">
        <v>1235</v>
      </c>
      <c r="F117" s="106" t="n">
        <v>31</v>
      </c>
      <c r="G117" s="106" t="n">
        <v>1</v>
      </c>
      <c r="H117" s="106" t="n">
        <v>239.9</v>
      </c>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row>
    <row r="118" customFormat="false" ht="12.75" hidden="false" customHeight="false" outlineLevel="0" collapsed="false">
      <c r="A118" s="108" t="n">
        <v>1407488</v>
      </c>
      <c r="B118" s="106" t="n">
        <v>101.199996948242</v>
      </c>
      <c r="C118" s="106" t="n">
        <v>8.30000019073486</v>
      </c>
      <c r="D118" s="106" t="n">
        <v>162.3</v>
      </c>
      <c r="E118" s="106" t="n">
        <v>1231</v>
      </c>
      <c r="F118" s="106" t="n">
        <v>30</v>
      </c>
      <c r="G118" s="106" t="n">
        <v>0</v>
      </c>
      <c r="H118" s="106" t="n">
        <v>247.8</v>
      </c>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row>
    <row r="119" customFormat="false" ht="12.75" hidden="false" customHeight="false" outlineLevel="0" collapsed="false">
      <c r="A119" s="108" t="n">
        <v>1368068</v>
      </c>
      <c r="B119" s="106" t="n">
        <v>69.5999984741211</v>
      </c>
      <c r="C119" s="106" t="n">
        <v>20.2000007629395</v>
      </c>
      <c r="D119" s="106" t="n">
        <v>144.1</v>
      </c>
      <c r="E119" s="106" t="n">
        <v>1247</v>
      </c>
      <c r="F119" s="106" t="n">
        <v>31</v>
      </c>
      <c r="G119" s="106" t="n">
        <v>0</v>
      </c>
      <c r="H119" s="106" t="n">
        <v>253.3</v>
      </c>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row>
    <row r="120" customFormat="false" ht="12.75" hidden="false" customHeight="false" outlineLevel="0" collapsed="false">
      <c r="A120" s="108" t="n">
        <v>1385233</v>
      </c>
      <c r="B120" s="106" t="n">
        <v>136.100006103516</v>
      </c>
      <c r="C120" s="106" t="n">
        <v>8.69999980926514</v>
      </c>
      <c r="D120" s="106" t="n">
        <v>144.1</v>
      </c>
      <c r="E120" s="106" t="n">
        <v>1225</v>
      </c>
      <c r="F120" s="106" t="n">
        <v>31</v>
      </c>
      <c r="G120" s="106" t="n">
        <v>0</v>
      </c>
      <c r="H120" s="106" t="n">
        <v>254.5</v>
      </c>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row>
    <row r="121" customFormat="false" ht="12.75" hidden="false" customHeight="false" outlineLevel="0" collapsed="false">
      <c r="A121" s="108" t="n">
        <v>1478250</v>
      </c>
      <c r="B121" s="106" t="n">
        <v>151</v>
      </c>
      <c r="C121" s="106" t="n">
        <v>16.7999992370605</v>
      </c>
      <c r="D121" s="106" t="n">
        <v>144.1</v>
      </c>
      <c r="E121" s="106" t="n">
        <v>1293</v>
      </c>
      <c r="F121" s="106" t="n">
        <v>30</v>
      </c>
      <c r="G121" s="106" t="n">
        <v>1</v>
      </c>
      <c r="H121" s="106" t="n">
        <v>252.4</v>
      </c>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row>
    <row r="122" customFormat="false" ht="12.75" hidden="false" customHeight="false" outlineLevel="0" collapsed="false">
      <c r="A122" s="108" t="n">
        <v>1864561</v>
      </c>
      <c r="B122" s="106" t="n">
        <v>323</v>
      </c>
      <c r="C122" s="106" t="n">
        <v>0.100000001490116</v>
      </c>
      <c r="D122" s="106" t="n">
        <v>144.1</v>
      </c>
      <c r="E122" s="106" t="n">
        <v>1240</v>
      </c>
      <c r="F122" s="106" t="n">
        <v>31</v>
      </c>
      <c r="G122" s="106" t="n">
        <v>1</v>
      </c>
      <c r="H122" s="106" t="n">
        <v>251.1</v>
      </c>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row>
    <row r="123" customFormat="false" ht="12.75" hidden="false" customHeight="false" outlineLevel="0" collapsed="false">
      <c r="A123" s="108" t="n">
        <v>2606062</v>
      </c>
      <c r="B123" s="106" t="n">
        <v>688.200012207031</v>
      </c>
      <c r="C123" s="106" t="n">
        <v>0</v>
      </c>
      <c r="D123" s="106" t="n">
        <v>144</v>
      </c>
      <c r="E123" s="106" t="n">
        <v>1233</v>
      </c>
      <c r="F123" s="106" t="n">
        <v>30</v>
      </c>
      <c r="G123" s="106" t="n">
        <v>1</v>
      </c>
      <c r="H123" s="106" t="n">
        <v>250.9</v>
      </c>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row>
    <row r="124" customFormat="false" ht="12.75" hidden="false" customHeight="false" outlineLevel="0" collapsed="false">
      <c r="A124" s="108" t="n">
        <v>3375806</v>
      </c>
      <c r="B124" s="106" t="n">
        <v>1065.30004882813</v>
      </c>
      <c r="C124" s="106" t="n">
        <v>0</v>
      </c>
      <c r="D124" s="106" t="n">
        <v>144</v>
      </c>
      <c r="E124" s="106" t="n">
        <v>1215</v>
      </c>
      <c r="F124" s="106" t="n">
        <v>31</v>
      </c>
      <c r="G124" s="106" t="n">
        <v>0</v>
      </c>
      <c r="H124" s="106" t="n">
        <v>246.7</v>
      </c>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row>
    <row r="125" customFormat="false" ht="12.75" hidden="false" customHeight="false" outlineLevel="0" collapsed="false">
      <c r="A125" s="108"/>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row>
    <row r="126" customFormat="false" ht="12.75" hidden="false" customHeight="false" outlineLevel="0" collapsed="false">
      <c r="A126" s="108"/>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row>
    <row r="127" customFormat="false" ht="12.75" hidden="false" customHeight="false" outlineLevel="0" collapsed="false">
      <c r="A127" s="108"/>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row>
    <row r="128" customFormat="false" ht="12.75" hidden="false" customHeight="false" outlineLevel="0" collapsed="false">
      <c r="A128" s="108"/>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row>
    <row r="129" customFormat="false" ht="12.75" hidden="false" customHeight="false" outlineLevel="0" collapsed="false">
      <c r="A129" s="108"/>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row>
    <row r="130" customFormat="false" ht="12.75" hidden="false" customHeight="false" outlineLevel="0" collapsed="false">
      <c r="A130" s="108"/>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row>
    <row r="131" customFormat="false" ht="12.75" hidden="false" customHeight="false" outlineLevel="0" collapsed="false">
      <c r="A131" s="108"/>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row>
    <row r="132" customFormat="false" ht="12.75" hidden="false" customHeight="false" outlineLevel="0" collapsed="false">
      <c r="A132" s="108"/>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row>
    <row r="133" customFormat="false" ht="12.75" hidden="false" customHeight="false" outlineLevel="0" collapsed="false">
      <c r="A133" s="108"/>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row>
    <row r="134" customFormat="false" ht="12.75" hidden="false" customHeight="false" outlineLevel="0" collapsed="false">
      <c r="A134" s="108"/>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row>
    <row r="135" customFormat="false" ht="12.75" hidden="false" customHeight="false" outlineLevel="0" collapsed="false">
      <c r="A135" s="108"/>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row>
    <row r="136" customFormat="false" ht="12.75" hidden="false" customHeight="false" outlineLevel="0" collapsed="false">
      <c r="A136" s="108"/>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row>
    <row r="137" customFormat="false" ht="12.75" hidden="false" customHeight="false" outlineLevel="0" collapsed="false">
      <c r="A137" s="108"/>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row>
    <row r="138" customFormat="false" ht="12.75" hidden="false" customHeight="false" outlineLevel="0" collapsed="false">
      <c r="A138" s="108"/>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row>
    <row r="139" customFormat="false" ht="12.75" hidden="false" customHeight="false" outlineLevel="0" collapsed="false">
      <c r="A139" s="108"/>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row>
    <row r="140" customFormat="false" ht="12.75" hidden="false" customHeight="false" outlineLevel="0" collapsed="false">
      <c r="A140" s="108"/>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row>
    <row r="141" customFormat="false" ht="12.75" hidden="false" customHeight="false" outlineLevel="0" collapsed="false">
      <c r="A141" s="108"/>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row>
    <row r="142" customFormat="false" ht="12.75" hidden="false" customHeight="false" outlineLevel="0" collapsed="false">
      <c r="A142" s="108"/>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row>
    <row r="143" customFormat="false" ht="12.75" hidden="false" customHeight="false" outlineLevel="0" collapsed="false">
      <c r="A143" s="108"/>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row>
    <row r="144" customFormat="false" ht="12.75" hidden="false" customHeight="false" outlineLevel="0" collapsed="false">
      <c r="A144" s="108"/>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row>
    <row r="145" customFormat="false" ht="12.75" hidden="false" customHeight="false" outlineLevel="0" collapsed="false">
      <c r="A145" s="108"/>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row>
    <row r="146" customFormat="false" ht="12.75" hidden="false" customHeight="false" outlineLevel="0" collapsed="false">
      <c r="A146" s="108"/>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row>
    <row r="147" customFormat="false" ht="12.75" hidden="false" customHeight="false" outlineLevel="0" collapsed="false">
      <c r="A147" s="108"/>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row>
    <row r="148" customFormat="false" ht="12.75" hidden="false" customHeight="false" outlineLevel="0" collapsed="false">
      <c r="A148" s="108"/>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row>
    <row r="149" customFormat="false" ht="12.75" hidden="false" customHeight="false" outlineLevel="0" collapsed="false">
      <c r="A149" s="108"/>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row>
    <row r="150" customFormat="false" ht="12.75" hidden="false" customHeight="false" outlineLevel="0" collapsed="false">
      <c r="A150" s="108"/>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row>
    <row r="151" customFormat="false" ht="12.75" hidden="false" customHeight="false" outlineLevel="0" collapsed="false">
      <c r="A151" s="108"/>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row>
    <row r="152" customFormat="false" ht="12.75" hidden="false" customHeight="false" outlineLevel="0" collapsed="false">
      <c r="A152" s="108"/>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row>
    <row r="153" customFormat="false" ht="12.75" hidden="false" customHeight="false" outlineLevel="0" collapsed="false">
      <c r="A153" s="108"/>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row>
    <row r="154" customFormat="false" ht="12.75" hidden="false" customHeight="false" outlineLevel="0" collapsed="false">
      <c r="A154" s="108"/>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row>
    <row r="155" customFormat="false" ht="12.75" hidden="false" customHeight="false" outlineLevel="0" collapsed="false">
      <c r="A155" s="108"/>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row>
    <row r="156" customFormat="false" ht="12.75" hidden="false" customHeight="false" outlineLevel="0" collapsed="false">
      <c r="A156" s="108"/>
      <c r="B156" s="106"/>
      <c r="C156" s="106"/>
      <c r="D156" s="106"/>
      <c r="E156" s="106"/>
      <c r="F156" s="106"/>
      <c r="G156" s="106"/>
      <c r="H156" s="106"/>
      <c r="I156" s="106"/>
      <c r="J156" s="106"/>
      <c r="K156" s="106"/>
      <c r="L156" s="106"/>
      <c r="M156" s="106"/>
      <c r="N156" s="106"/>
      <c r="O156" s="106"/>
      <c r="P156" s="106"/>
      <c r="Q156" s="106"/>
      <c r="R156" s="106"/>
      <c r="S156" s="106"/>
      <c r="T156" s="106"/>
      <c r="U156" s="106"/>
      <c r="V156" s="106"/>
      <c r="W156" s="106"/>
      <c r="X156" s="106"/>
      <c r="Y156" s="106"/>
      <c r="Z156" s="106"/>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c r="AY156" s="106"/>
    </row>
    <row r="157" customFormat="false" ht="12.75" hidden="false" customHeight="false" outlineLevel="0" collapsed="false">
      <c r="A157" s="108"/>
      <c r="B157" s="106"/>
      <c r="C157" s="106"/>
      <c r="D157" s="106"/>
      <c r="E157" s="106"/>
      <c r="F157" s="106"/>
      <c r="G157" s="106"/>
      <c r="H157" s="106"/>
      <c r="I157" s="106"/>
      <c r="J157" s="106"/>
      <c r="K157" s="106"/>
      <c r="L157" s="106"/>
      <c r="M157" s="106"/>
      <c r="N157" s="106"/>
      <c r="O157" s="106"/>
      <c r="P157" s="106"/>
      <c r="Q157" s="106"/>
      <c r="R157" s="106"/>
      <c r="S157" s="106"/>
      <c r="T157" s="106"/>
      <c r="U157" s="106"/>
      <c r="V157" s="106"/>
      <c r="W157" s="106"/>
      <c r="X157" s="106"/>
      <c r="Y157" s="106"/>
      <c r="Z157" s="106"/>
      <c r="AA157" s="106"/>
      <c r="AB157" s="106"/>
      <c r="AC157" s="106"/>
      <c r="AD157" s="106"/>
      <c r="AE157" s="106"/>
      <c r="AF157" s="106"/>
      <c r="AG157" s="106"/>
      <c r="AH157" s="106"/>
      <c r="AI157" s="106"/>
      <c r="AJ157" s="106"/>
      <c r="AK157" s="106"/>
      <c r="AL157" s="106"/>
      <c r="AM157" s="106"/>
      <c r="AN157" s="106"/>
      <c r="AO157" s="106"/>
      <c r="AP157" s="106"/>
      <c r="AQ157" s="106"/>
      <c r="AR157" s="106"/>
      <c r="AS157" s="106"/>
      <c r="AT157" s="106"/>
      <c r="AU157" s="106"/>
      <c r="AV157" s="106"/>
      <c r="AW157" s="106"/>
      <c r="AX157" s="106"/>
      <c r="AY157" s="106"/>
    </row>
    <row r="158" customFormat="false" ht="12.75" hidden="false" customHeight="false" outlineLevel="0" collapsed="false">
      <c r="A158" s="108"/>
      <c r="B158" s="106"/>
      <c r="C158" s="106"/>
      <c r="D158" s="106"/>
      <c r="E158" s="106"/>
      <c r="F158" s="106"/>
      <c r="G158" s="106"/>
      <c r="H158" s="106"/>
      <c r="I158" s="106"/>
      <c r="J158" s="106"/>
      <c r="K158" s="106"/>
      <c r="L158" s="106"/>
      <c r="M158" s="106"/>
      <c r="N158" s="106"/>
      <c r="O158" s="106"/>
      <c r="P158" s="106"/>
      <c r="Q158" s="106"/>
      <c r="R158" s="106"/>
      <c r="S158" s="106"/>
      <c r="T158" s="106"/>
      <c r="U158" s="106"/>
      <c r="V158" s="106"/>
      <c r="W158" s="106"/>
      <c r="X158" s="106"/>
      <c r="Y158" s="106"/>
      <c r="Z158" s="106"/>
      <c r="AA158" s="106"/>
      <c r="AB158" s="106"/>
      <c r="AC158" s="106"/>
      <c r="AD158" s="106"/>
      <c r="AE158" s="106"/>
      <c r="AF158" s="106"/>
      <c r="AG158" s="106"/>
      <c r="AH158" s="106"/>
      <c r="AI158" s="106"/>
      <c r="AJ158" s="106"/>
      <c r="AK158" s="106"/>
      <c r="AL158" s="106"/>
      <c r="AM158" s="106"/>
      <c r="AN158" s="106"/>
      <c r="AO158" s="106"/>
      <c r="AP158" s="106"/>
      <c r="AQ158" s="106"/>
      <c r="AR158" s="106"/>
      <c r="AS158" s="106"/>
      <c r="AT158" s="106"/>
      <c r="AU158" s="106"/>
      <c r="AV158" s="106"/>
      <c r="AW158" s="106"/>
      <c r="AX158" s="106"/>
      <c r="AY158" s="106"/>
    </row>
    <row r="159" customFormat="false" ht="12.75" hidden="false" customHeight="false" outlineLevel="0" collapsed="false">
      <c r="A159" s="108"/>
      <c r="B159" s="106"/>
      <c r="C159" s="106"/>
      <c r="D159" s="106"/>
      <c r="E159" s="106"/>
      <c r="F159" s="106"/>
      <c r="G159" s="106"/>
      <c r="H159" s="106"/>
      <c r="I159" s="106"/>
      <c r="J159" s="106"/>
      <c r="K159" s="106"/>
      <c r="L159" s="106"/>
      <c r="M159" s="106"/>
      <c r="N159" s="106"/>
      <c r="O159" s="106"/>
      <c r="P159" s="106"/>
      <c r="Q159" s="106"/>
      <c r="R159" s="106"/>
      <c r="S159" s="106"/>
      <c r="T159" s="106"/>
      <c r="U159" s="106"/>
      <c r="V159" s="106"/>
      <c r="W159" s="106"/>
      <c r="X159" s="106"/>
      <c r="Y159" s="106"/>
      <c r="Z159" s="106"/>
      <c r="AA159" s="106"/>
      <c r="AB159" s="106"/>
      <c r="AC159" s="106"/>
      <c r="AD159" s="106"/>
      <c r="AE159" s="106"/>
      <c r="AF159" s="106"/>
      <c r="AG159" s="106"/>
      <c r="AH159" s="106"/>
      <c r="AI159" s="106"/>
      <c r="AJ159" s="106"/>
      <c r="AK159" s="106"/>
      <c r="AL159" s="106"/>
      <c r="AM159" s="106"/>
      <c r="AN159" s="106"/>
      <c r="AO159" s="106"/>
      <c r="AP159" s="106"/>
      <c r="AQ159" s="106"/>
      <c r="AR159" s="106"/>
      <c r="AS159" s="106"/>
      <c r="AT159" s="106"/>
      <c r="AU159" s="106"/>
      <c r="AV159" s="106"/>
      <c r="AW159" s="106"/>
      <c r="AX159" s="106"/>
      <c r="AY159" s="106"/>
    </row>
    <row r="160" customFormat="false" ht="12.75" hidden="false" customHeight="false" outlineLevel="0" collapsed="false">
      <c r="A160" s="108"/>
      <c r="B160" s="106"/>
      <c r="C160" s="106"/>
      <c r="D160" s="106"/>
      <c r="E160" s="106"/>
      <c r="F160" s="106"/>
      <c r="G160" s="106"/>
      <c r="H160" s="106"/>
      <c r="I160" s="106"/>
      <c r="J160" s="106"/>
      <c r="K160" s="106"/>
      <c r="L160" s="106"/>
      <c r="M160" s="106"/>
      <c r="N160" s="106"/>
      <c r="O160" s="106"/>
      <c r="P160" s="106"/>
      <c r="Q160" s="106"/>
      <c r="R160" s="106"/>
      <c r="S160" s="106"/>
      <c r="T160" s="106"/>
      <c r="U160" s="106"/>
      <c r="V160" s="106"/>
      <c r="W160" s="106"/>
      <c r="X160" s="106"/>
      <c r="Y160" s="106"/>
      <c r="Z160" s="106"/>
      <c r="AA160" s="106"/>
      <c r="AB160" s="106"/>
      <c r="AC160" s="106"/>
      <c r="AD160" s="106"/>
      <c r="AE160" s="106"/>
      <c r="AF160" s="106"/>
      <c r="AG160" s="106"/>
      <c r="AH160" s="106"/>
      <c r="AI160" s="106"/>
      <c r="AJ160" s="106"/>
      <c r="AK160" s="106"/>
      <c r="AL160" s="106"/>
      <c r="AM160" s="106"/>
      <c r="AN160" s="106"/>
      <c r="AO160" s="106"/>
      <c r="AP160" s="106"/>
      <c r="AQ160" s="106"/>
      <c r="AR160" s="106"/>
      <c r="AS160" s="106"/>
      <c r="AT160" s="106"/>
      <c r="AU160" s="106"/>
      <c r="AV160" s="106"/>
      <c r="AW160" s="106"/>
      <c r="AX160" s="106"/>
      <c r="AY160" s="106"/>
    </row>
    <row r="161" customFormat="false" ht="12.75" hidden="false" customHeight="false" outlineLevel="0" collapsed="false">
      <c r="A161" s="108"/>
      <c r="B161" s="106"/>
      <c r="C161" s="106"/>
      <c r="D161" s="106"/>
      <c r="E161" s="106"/>
      <c r="F161" s="106"/>
      <c r="G161" s="106"/>
      <c r="H161" s="106"/>
      <c r="I161" s="106"/>
      <c r="J161" s="106"/>
      <c r="K161" s="106"/>
      <c r="L161" s="106"/>
      <c r="M161" s="106"/>
      <c r="N161" s="106"/>
      <c r="O161" s="106"/>
      <c r="P161" s="106"/>
      <c r="Q161" s="106"/>
      <c r="R161" s="106"/>
      <c r="S161" s="106"/>
      <c r="T161" s="106"/>
      <c r="U161" s="106"/>
      <c r="V161" s="106"/>
      <c r="W161" s="106"/>
      <c r="X161" s="106"/>
      <c r="Y161" s="106"/>
      <c r="Z161" s="106"/>
      <c r="AA161" s="106"/>
      <c r="AB161" s="106"/>
      <c r="AC161" s="106"/>
      <c r="AD161" s="106"/>
      <c r="AE161" s="106"/>
      <c r="AF161" s="106"/>
      <c r="AG161" s="106"/>
      <c r="AH161" s="106"/>
      <c r="AI161" s="106"/>
      <c r="AJ161" s="106"/>
      <c r="AK161" s="106"/>
      <c r="AL161" s="106"/>
      <c r="AM161" s="106"/>
      <c r="AN161" s="106"/>
      <c r="AO161" s="106"/>
      <c r="AP161" s="106"/>
      <c r="AQ161" s="106"/>
      <c r="AR161" s="106"/>
      <c r="AS161" s="106"/>
      <c r="AT161" s="106"/>
      <c r="AU161" s="106"/>
      <c r="AV161" s="106"/>
      <c r="AW161" s="106"/>
      <c r="AX161" s="106"/>
      <c r="AY161" s="106"/>
    </row>
    <row r="162" customFormat="false" ht="12.75" hidden="false" customHeight="false" outlineLevel="0" collapsed="false">
      <c r="A162" s="108"/>
      <c r="B162" s="106"/>
      <c r="C162" s="106"/>
      <c r="D162" s="106"/>
      <c r="E162" s="106"/>
      <c r="F162" s="106"/>
      <c r="G162" s="106"/>
      <c r="H162" s="106"/>
      <c r="I162" s="106"/>
      <c r="J162" s="106"/>
      <c r="K162" s="106"/>
      <c r="L162" s="106"/>
      <c r="M162" s="106"/>
      <c r="N162" s="106"/>
      <c r="O162" s="106"/>
      <c r="P162" s="106"/>
      <c r="Q162" s="106"/>
      <c r="R162" s="106"/>
      <c r="S162" s="106"/>
      <c r="T162" s="106"/>
      <c r="U162" s="106"/>
      <c r="V162" s="106"/>
      <c r="W162" s="106"/>
      <c r="X162" s="106"/>
      <c r="Y162" s="106"/>
      <c r="Z162" s="106"/>
      <c r="AA162" s="106"/>
      <c r="AB162" s="106"/>
      <c r="AC162" s="106"/>
      <c r="AD162" s="106"/>
      <c r="AE162" s="106"/>
      <c r="AF162" s="106"/>
      <c r="AG162" s="106"/>
      <c r="AH162" s="106"/>
      <c r="AI162" s="106"/>
      <c r="AJ162" s="106"/>
      <c r="AK162" s="106"/>
      <c r="AL162" s="106"/>
      <c r="AM162" s="106"/>
      <c r="AN162" s="106"/>
      <c r="AO162" s="106"/>
      <c r="AP162" s="106"/>
      <c r="AQ162" s="106"/>
      <c r="AR162" s="106"/>
      <c r="AS162" s="106"/>
      <c r="AT162" s="106"/>
      <c r="AU162" s="106"/>
      <c r="AV162" s="106"/>
      <c r="AW162" s="106"/>
      <c r="AX162" s="106"/>
      <c r="AY162" s="106"/>
    </row>
    <row r="163" customFormat="false" ht="12.75" hidden="false" customHeight="false" outlineLevel="0" collapsed="false">
      <c r="A163" s="108"/>
      <c r="B163" s="106"/>
      <c r="C163" s="106"/>
      <c r="D163" s="106"/>
      <c r="E163" s="106"/>
      <c r="F163" s="106"/>
      <c r="G163" s="106"/>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6"/>
      <c r="AE163" s="106"/>
      <c r="AF163" s="106"/>
      <c r="AG163" s="106"/>
      <c r="AH163" s="106"/>
      <c r="AI163" s="106"/>
      <c r="AJ163" s="106"/>
      <c r="AK163" s="106"/>
      <c r="AL163" s="106"/>
      <c r="AM163" s="106"/>
      <c r="AN163" s="106"/>
      <c r="AO163" s="106"/>
      <c r="AP163" s="106"/>
      <c r="AQ163" s="106"/>
      <c r="AR163" s="106"/>
      <c r="AS163" s="106"/>
      <c r="AT163" s="106"/>
      <c r="AU163" s="106"/>
      <c r="AV163" s="106"/>
      <c r="AW163" s="106"/>
      <c r="AX163" s="106"/>
      <c r="AY163" s="106"/>
    </row>
    <row r="164" customFormat="false" ht="12.75" hidden="false" customHeight="false" outlineLevel="0" collapsed="false">
      <c r="A164" s="108"/>
      <c r="B164" s="106"/>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row>
    <row r="165" customFormat="false" ht="12.75" hidden="false" customHeight="false" outlineLevel="0" collapsed="false">
      <c r="A165" s="108"/>
      <c r="B165" s="106"/>
      <c r="C165" s="106"/>
      <c r="D165" s="106"/>
      <c r="E165" s="106"/>
      <c r="F165" s="106"/>
      <c r="G165" s="106"/>
      <c r="H165" s="106"/>
      <c r="I165" s="106"/>
      <c r="J165" s="106"/>
      <c r="K165" s="106"/>
      <c r="L165" s="106"/>
      <c r="M165" s="106"/>
      <c r="N165" s="106"/>
      <c r="O165" s="106"/>
      <c r="P165" s="106"/>
      <c r="Q165" s="106"/>
      <c r="R165" s="106"/>
      <c r="S165" s="106"/>
      <c r="T165" s="106"/>
      <c r="U165" s="106"/>
      <c r="V165" s="106"/>
      <c r="W165" s="106"/>
      <c r="X165" s="106"/>
      <c r="Y165" s="106"/>
      <c r="Z165" s="106"/>
      <c r="AA165" s="106"/>
      <c r="AB165" s="106"/>
      <c r="AC165" s="106"/>
      <c r="AD165" s="106"/>
      <c r="AE165" s="106"/>
      <c r="AF165" s="106"/>
      <c r="AG165" s="106"/>
      <c r="AH165" s="106"/>
      <c r="AI165" s="106"/>
      <c r="AJ165" s="106"/>
      <c r="AK165" s="106"/>
      <c r="AL165" s="106"/>
      <c r="AM165" s="106"/>
      <c r="AN165" s="106"/>
      <c r="AO165" s="106"/>
      <c r="AP165" s="106"/>
      <c r="AQ165" s="106"/>
      <c r="AR165" s="106"/>
      <c r="AS165" s="106"/>
      <c r="AT165" s="106"/>
      <c r="AU165" s="106"/>
      <c r="AV165" s="106"/>
      <c r="AW165" s="106"/>
      <c r="AX165" s="106"/>
      <c r="AY165" s="106"/>
    </row>
    <row r="166" customFormat="false" ht="12.75" hidden="false" customHeight="false" outlineLevel="0" collapsed="false">
      <c r="A166" s="108"/>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06"/>
      <c r="AO166" s="106"/>
      <c r="AP166" s="106"/>
      <c r="AQ166" s="106"/>
      <c r="AR166" s="106"/>
      <c r="AS166" s="106"/>
      <c r="AT166" s="106"/>
      <c r="AU166" s="106"/>
      <c r="AV166" s="106"/>
      <c r="AW166" s="106"/>
      <c r="AX166" s="106"/>
      <c r="AY166" s="106"/>
    </row>
    <row r="167" customFormat="false" ht="12.75" hidden="false" customHeight="false" outlineLevel="0" collapsed="false">
      <c r="A167" s="108"/>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06"/>
      <c r="AO167" s="106"/>
      <c r="AP167" s="106"/>
      <c r="AQ167" s="106"/>
      <c r="AR167" s="106"/>
      <c r="AS167" s="106"/>
      <c r="AT167" s="106"/>
      <c r="AU167" s="106"/>
      <c r="AV167" s="106"/>
      <c r="AW167" s="106"/>
      <c r="AX167" s="106"/>
      <c r="AY167" s="106"/>
    </row>
    <row r="168" customFormat="false" ht="12.75" hidden="false" customHeight="false" outlineLevel="0" collapsed="false">
      <c r="A168" s="108"/>
      <c r="B168" s="106"/>
      <c r="C168" s="106"/>
      <c r="D168" s="106"/>
      <c r="E168" s="106"/>
      <c r="F168" s="106"/>
      <c r="G168" s="106"/>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6"/>
      <c r="AV168" s="106"/>
      <c r="AW168" s="106"/>
      <c r="AX168" s="106"/>
      <c r="AY168" s="106"/>
    </row>
    <row r="169" customFormat="false" ht="12.75" hidden="false" customHeight="false" outlineLevel="0" collapsed="false">
      <c r="A169" s="108"/>
      <c r="B169" s="106"/>
      <c r="C169" s="106"/>
      <c r="D169" s="106"/>
      <c r="E169" s="106"/>
      <c r="F169" s="106"/>
      <c r="G169" s="106"/>
      <c r="H169" s="106"/>
      <c r="I169" s="106"/>
      <c r="J169" s="106"/>
      <c r="K169" s="106"/>
      <c r="L169" s="106"/>
      <c r="M169" s="106"/>
      <c r="N169" s="106"/>
      <c r="O169" s="106"/>
      <c r="P169" s="106"/>
      <c r="Q169" s="106"/>
      <c r="R169" s="106"/>
      <c r="S169" s="106"/>
      <c r="T169" s="106"/>
      <c r="U169" s="106"/>
      <c r="V169" s="106"/>
      <c r="W169" s="106"/>
      <c r="X169" s="106"/>
      <c r="Y169" s="106"/>
      <c r="Z169" s="106"/>
      <c r="AA169" s="106"/>
      <c r="AB169" s="106"/>
      <c r="AC169" s="106"/>
      <c r="AD169" s="106"/>
      <c r="AE169" s="106"/>
      <c r="AF169" s="106"/>
      <c r="AG169" s="106"/>
      <c r="AH169" s="106"/>
      <c r="AI169" s="106"/>
      <c r="AJ169" s="106"/>
      <c r="AK169" s="106"/>
      <c r="AL169" s="106"/>
      <c r="AM169" s="106"/>
      <c r="AN169" s="106"/>
      <c r="AO169" s="106"/>
      <c r="AP169" s="106"/>
      <c r="AQ169" s="106"/>
      <c r="AR169" s="106"/>
      <c r="AS169" s="106"/>
      <c r="AT169" s="106"/>
      <c r="AU169" s="106"/>
      <c r="AV169" s="106"/>
      <c r="AW169" s="106"/>
      <c r="AX169" s="106"/>
      <c r="AY169" s="106"/>
    </row>
    <row r="170" customFormat="false" ht="12.75" hidden="false" customHeight="false" outlineLevel="0" collapsed="false">
      <c r="A170" s="108"/>
      <c r="B170" s="106"/>
      <c r="C170" s="106"/>
      <c r="D170" s="106"/>
      <c r="E170" s="106"/>
      <c r="F170" s="106"/>
      <c r="G170" s="106"/>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106"/>
      <c r="AJ170" s="106"/>
      <c r="AK170" s="106"/>
      <c r="AL170" s="106"/>
      <c r="AM170" s="106"/>
      <c r="AN170" s="106"/>
      <c r="AO170" s="106"/>
      <c r="AP170" s="106"/>
      <c r="AQ170" s="106"/>
      <c r="AR170" s="106"/>
      <c r="AS170" s="106"/>
      <c r="AT170" s="106"/>
      <c r="AU170" s="106"/>
      <c r="AV170" s="106"/>
      <c r="AW170" s="106"/>
      <c r="AX170" s="106"/>
      <c r="AY170" s="106"/>
    </row>
    <row r="171" customFormat="false" ht="12.75" hidden="false" customHeight="false" outlineLevel="0" collapsed="false">
      <c r="A171" s="108"/>
      <c r="B171" s="106"/>
      <c r="C171" s="106"/>
      <c r="D171" s="106"/>
      <c r="E171" s="106"/>
      <c r="F171" s="106"/>
      <c r="G171" s="106"/>
      <c r="H171" s="106"/>
      <c r="I171" s="106"/>
      <c r="J171" s="106"/>
      <c r="K171" s="106"/>
      <c r="L171" s="106"/>
      <c r="M171" s="106"/>
      <c r="N171" s="106"/>
      <c r="O171" s="106"/>
      <c r="P171" s="106"/>
      <c r="Q171" s="106"/>
      <c r="R171" s="106"/>
      <c r="S171" s="106"/>
      <c r="T171" s="106"/>
      <c r="U171" s="106"/>
      <c r="V171" s="106"/>
      <c r="W171" s="106"/>
      <c r="X171" s="106"/>
      <c r="Y171" s="106"/>
      <c r="Z171" s="106"/>
      <c r="AA171" s="106"/>
      <c r="AB171" s="106"/>
      <c r="AC171" s="106"/>
      <c r="AD171" s="106"/>
      <c r="AE171" s="106"/>
      <c r="AF171" s="106"/>
      <c r="AG171" s="106"/>
      <c r="AH171" s="106"/>
      <c r="AI171" s="106"/>
      <c r="AJ171" s="106"/>
      <c r="AK171" s="106"/>
      <c r="AL171" s="106"/>
      <c r="AM171" s="106"/>
      <c r="AN171" s="106"/>
      <c r="AO171" s="106"/>
      <c r="AP171" s="106"/>
      <c r="AQ171" s="106"/>
      <c r="AR171" s="106"/>
      <c r="AS171" s="106"/>
      <c r="AT171" s="106"/>
      <c r="AU171" s="106"/>
      <c r="AV171" s="106"/>
      <c r="AW171" s="106"/>
      <c r="AX171" s="106"/>
      <c r="AY171" s="106"/>
    </row>
    <row r="172" customFormat="false" ht="12.75" hidden="false" customHeight="false" outlineLevel="0" collapsed="false">
      <c r="A172" s="108"/>
      <c r="B172" s="106"/>
      <c r="C172" s="106"/>
      <c r="D172" s="106"/>
      <c r="E172" s="106"/>
      <c r="F172" s="106"/>
      <c r="G172" s="106"/>
      <c r="H172" s="106"/>
      <c r="I172" s="106"/>
      <c r="J172" s="106"/>
      <c r="K172" s="106"/>
      <c r="L172" s="106"/>
      <c r="M172" s="106"/>
      <c r="N172" s="106"/>
      <c r="O172" s="106"/>
      <c r="P172" s="106"/>
      <c r="Q172" s="106"/>
      <c r="R172" s="106"/>
      <c r="S172" s="106"/>
      <c r="T172" s="106"/>
      <c r="U172" s="106"/>
      <c r="V172" s="106"/>
      <c r="W172" s="106"/>
      <c r="X172" s="106"/>
      <c r="Y172" s="106"/>
      <c r="Z172" s="106"/>
      <c r="AA172" s="106"/>
      <c r="AB172" s="106"/>
      <c r="AC172" s="106"/>
      <c r="AD172" s="106"/>
      <c r="AE172" s="106"/>
      <c r="AF172" s="106"/>
      <c r="AG172" s="106"/>
      <c r="AH172" s="106"/>
      <c r="AI172" s="106"/>
      <c r="AJ172" s="106"/>
      <c r="AK172" s="106"/>
      <c r="AL172" s="106"/>
      <c r="AM172" s="106"/>
      <c r="AN172" s="106"/>
      <c r="AO172" s="106"/>
      <c r="AP172" s="106"/>
      <c r="AQ172" s="106"/>
      <c r="AR172" s="106"/>
      <c r="AS172" s="106"/>
      <c r="AT172" s="106"/>
      <c r="AU172" s="106"/>
      <c r="AV172" s="106"/>
      <c r="AW172" s="106"/>
      <c r="AX172" s="106"/>
      <c r="AY172" s="106"/>
    </row>
    <row r="173" customFormat="false" ht="12.75" hidden="false" customHeight="false" outlineLevel="0" collapsed="false">
      <c r="A173" s="108"/>
      <c r="B173" s="106"/>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6"/>
      <c r="AE173" s="106"/>
      <c r="AF173" s="106"/>
      <c r="AG173" s="106"/>
      <c r="AH173" s="106"/>
      <c r="AI173" s="106"/>
      <c r="AJ173" s="106"/>
      <c r="AK173" s="106"/>
      <c r="AL173" s="106"/>
      <c r="AM173" s="106"/>
      <c r="AN173" s="106"/>
      <c r="AO173" s="106"/>
      <c r="AP173" s="106"/>
      <c r="AQ173" s="106"/>
      <c r="AR173" s="106"/>
      <c r="AS173" s="106"/>
      <c r="AT173" s="106"/>
      <c r="AU173" s="106"/>
      <c r="AV173" s="106"/>
      <c r="AW173" s="106"/>
      <c r="AX173" s="106"/>
      <c r="AY173" s="106"/>
    </row>
    <row r="174" customFormat="false" ht="12.75" hidden="false" customHeight="false" outlineLevel="0" collapsed="false">
      <c r="A174" s="108"/>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c r="Y174" s="106"/>
      <c r="Z174" s="106"/>
      <c r="AA174" s="106"/>
      <c r="AB174" s="106"/>
      <c r="AC174" s="106"/>
      <c r="AD174" s="106"/>
      <c r="AE174" s="106"/>
      <c r="AF174" s="106"/>
      <c r="AG174" s="106"/>
      <c r="AH174" s="106"/>
      <c r="AI174" s="106"/>
      <c r="AJ174" s="106"/>
      <c r="AK174" s="106"/>
      <c r="AL174" s="106"/>
      <c r="AM174" s="106"/>
      <c r="AN174" s="106"/>
      <c r="AO174" s="106"/>
      <c r="AP174" s="106"/>
      <c r="AQ174" s="106"/>
      <c r="AR174" s="106"/>
      <c r="AS174" s="106"/>
      <c r="AT174" s="106"/>
      <c r="AU174" s="106"/>
      <c r="AV174" s="106"/>
      <c r="AW174" s="106"/>
      <c r="AX174" s="106"/>
      <c r="AY174" s="106"/>
    </row>
    <row r="175" customFormat="false" ht="12.75" hidden="false" customHeight="false" outlineLevel="0" collapsed="false">
      <c r="A175" s="108"/>
      <c r="B175" s="106"/>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c r="Y175" s="106"/>
      <c r="Z175" s="106"/>
      <c r="AA175" s="106"/>
      <c r="AB175" s="106"/>
      <c r="AC175" s="106"/>
      <c r="AD175" s="106"/>
      <c r="AE175" s="106"/>
      <c r="AF175" s="106"/>
      <c r="AG175" s="106"/>
      <c r="AH175" s="106"/>
      <c r="AI175" s="106"/>
      <c r="AJ175" s="106"/>
      <c r="AK175" s="106"/>
      <c r="AL175" s="106"/>
      <c r="AM175" s="106"/>
      <c r="AN175" s="106"/>
      <c r="AO175" s="106"/>
      <c r="AP175" s="106"/>
      <c r="AQ175" s="106"/>
      <c r="AR175" s="106"/>
      <c r="AS175" s="106"/>
      <c r="AT175" s="106"/>
      <c r="AU175" s="106"/>
      <c r="AV175" s="106"/>
      <c r="AW175" s="106"/>
      <c r="AX175" s="106"/>
      <c r="AY175" s="106"/>
    </row>
    <row r="176" customFormat="false" ht="12.75" hidden="false" customHeight="false" outlineLevel="0" collapsed="false">
      <c r="A176" s="108"/>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c r="Y176" s="106"/>
      <c r="Z176" s="106"/>
      <c r="AA176" s="106"/>
      <c r="AB176" s="106"/>
      <c r="AC176" s="106"/>
      <c r="AD176" s="106"/>
      <c r="AE176" s="106"/>
      <c r="AF176" s="106"/>
      <c r="AG176" s="106"/>
      <c r="AH176" s="106"/>
      <c r="AI176" s="106"/>
      <c r="AJ176" s="106"/>
      <c r="AK176" s="106"/>
      <c r="AL176" s="106"/>
      <c r="AM176" s="106"/>
      <c r="AN176" s="106"/>
      <c r="AO176" s="106"/>
      <c r="AP176" s="106"/>
      <c r="AQ176" s="106"/>
      <c r="AR176" s="106"/>
      <c r="AS176" s="106"/>
      <c r="AT176" s="106"/>
      <c r="AU176" s="106"/>
      <c r="AV176" s="106"/>
      <c r="AW176" s="106"/>
      <c r="AX176" s="106"/>
      <c r="AY176" s="106"/>
    </row>
    <row r="177" customFormat="false" ht="12.75" hidden="false" customHeight="false" outlineLevel="0" collapsed="false">
      <c r="A177" s="108"/>
      <c r="B177" s="106"/>
      <c r="C177" s="106"/>
      <c r="D177" s="106"/>
      <c r="E177" s="106"/>
      <c r="F177" s="106"/>
      <c r="G177" s="106"/>
      <c r="H177" s="106"/>
      <c r="I177" s="106"/>
      <c r="J177" s="106"/>
      <c r="K177" s="106"/>
      <c r="L177" s="106"/>
      <c r="M177" s="106"/>
      <c r="N177" s="106"/>
      <c r="O177" s="106"/>
      <c r="P177" s="106"/>
      <c r="Q177" s="106"/>
      <c r="R177" s="106"/>
      <c r="S177" s="106"/>
      <c r="T177" s="106"/>
      <c r="U177" s="106"/>
      <c r="V177" s="106"/>
      <c r="W177" s="106"/>
      <c r="X177" s="106"/>
      <c r="Y177" s="106"/>
      <c r="Z177" s="106"/>
      <c r="AA177" s="106"/>
      <c r="AB177" s="106"/>
      <c r="AC177" s="106"/>
      <c r="AD177" s="106"/>
      <c r="AE177" s="106"/>
      <c r="AF177" s="106"/>
      <c r="AG177" s="106"/>
      <c r="AH177" s="106"/>
      <c r="AI177" s="106"/>
      <c r="AJ177" s="106"/>
      <c r="AK177" s="106"/>
      <c r="AL177" s="106"/>
      <c r="AM177" s="106"/>
      <c r="AN177" s="106"/>
      <c r="AO177" s="106"/>
      <c r="AP177" s="106"/>
      <c r="AQ177" s="106"/>
      <c r="AR177" s="106"/>
      <c r="AS177" s="106"/>
      <c r="AT177" s="106"/>
      <c r="AU177" s="106"/>
      <c r="AV177" s="106"/>
      <c r="AW177" s="106"/>
      <c r="AX177" s="106"/>
      <c r="AY177" s="106"/>
    </row>
    <row r="178" customFormat="false" ht="12.75" hidden="false" customHeight="false" outlineLevel="0" collapsed="false">
      <c r="A178" s="108"/>
      <c r="B178" s="106"/>
      <c r="C178" s="106"/>
      <c r="D178" s="106"/>
      <c r="E178" s="106"/>
      <c r="F178" s="106"/>
      <c r="G178" s="106"/>
      <c r="H178" s="106"/>
      <c r="I178" s="106"/>
      <c r="J178" s="106"/>
      <c r="K178" s="106"/>
      <c r="L178" s="106"/>
      <c r="M178" s="106"/>
      <c r="N178" s="106"/>
      <c r="O178" s="106"/>
      <c r="P178" s="106"/>
      <c r="Q178" s="106"/>
      <c r="R178" s="106"/>
      <c r="S178" s="106"/>
      <c r="T178" s="106"/>
      <c r="U178" s="106"/>
      <c r="V178" s="106"/>
      <c r="W178" s="106"/>
      <c r="X178" s="106"/>
      <c r="Y178" s="106"/>
      <c r="Z178" s="106"/>
      <c r="AA178" s="106"/>
      <c r="AB178" s="106"/>
      <c r="AC178" s="106"/>
      <c r="AD178" s="106"/>
      <c r="AE178" s="106"/>
      <c r="AF178" s="106"/>
      <c r="AG178" s="106"/>
      <c r="AH178" s="106"/>
      <c r="AI178" s="106"/>
      <c r="AJ178" s="106"/>
      <c r="AK178" s="106"/>
      <c r="AL178" s="106"/>
      <c r="AM178" s="106"/>
      <c r="AN178" s="106"/>
      <c r="AO178" s="106"/>
      <c r="AP178" s="106"/>
      <c r="AQ178" s="106"/>
      <c r="AR178" s="106"/>
      <c r="AS178" s="106"/>
      <c r="AT178" s="106"/>
      <c r="AU178" s="106"/>
      <c r="AV178" s="106"/>
      <c r="AW178" s="106"/>
      <c r="AX178" s="106"/>
      <c r="AY178" s="106"/>
    </row>
    <row r="179" customFormat="false" ht="12.75" hidden="false" customHeight="false" outlineLevel="0" collapsed="false">
      <c r="A179" s="108"/>
      <c r="B179" s="106"/>
      <c r="C179" s="106"/>
      <c r="D179" s="106"/>
      <c r="E179" s="106"/>
      <c r="F179" s="106"/>
      <c r="G179" s="106"/>
      <c r="H179" s="106"/>
      <c r="I179" s="106"/>
      <c r="J179" s="106"/>
      <c r="K179" s="106"/>
      <c r="L179" s="106"/>
      <c r="M179" s="106"/>
      <c r="N179" s="106"/>
      <c r="O179" s="106"/>
      <c r="P179" s="106"/>
      <c r="Q179" s="106"/>
      <c r="R179" s="106"/>
      <c r="S179" s="106"/>
      <c r="T179" s="106"/>
      <c r="U179" s="106"/>
      <c r="V179" s="106"/>
      <c r="W179" s="106"/>
      <c r="X179" s="106"/>
      <c r="Y179" s="106"/>
      <c r="Z179" s="106"/>
      <c r="AA179" s="106"/>
      <c r="AB179" s="106"/>
      <c r="AC179" s="106"/>
      <c r="AD179" s="106"/>
      <c r="AE179" s="106"/>
      <c r="AF179" s="106"/>
      <c r="AG179" s="106"/>
      <c r="AH179" s="106"/>
      <c r="AI179" s="106"/>
      <c r="AJ179" s="106"/>
      <c r="AK179" s="106"/>
      <c r="AL179" s="106"/>
      <c r="AM179" s="106"/>
      <c r="AN179" s="106"/>
      <c r="AO179" s="106"/>
      <c r="AP179" s="106"/>
      <c r="AQ179" s="106"/>
      <c r="AR179" s="106"/>
      <c r="AS179" s="106"/>
      <c r="AT179" s="106"/>
      <c r="AU179" s="106"/>
      <c r="AV179" s="106"/>
      <c r="AW179" s="106"/>
      <c r="AX179" s="106"/>
      <c r="AY179" s="106"/>
    </row>
    <row r="180" customFormat="false" ht="12.75" hidden="false" customHeight="false" outlineLevel="0" collapsed="false">
      <c r="A180" s="108"/>
      <c r="B180" s="106"/>
      <c r="C180" s="106"/>
      <c r="D180" s="106"/>
      <c r="E180" s="106"/>
      <c r="F180" s="106"/>
      <c r="G180" s="106"/>
      <c r="H180" s="106"/>
      <c r="I180" s="106"/>
      <c r="J180" s="106"/>
      <c r="K180" s="106"/>
      <c r="L180" s="106"/>
      <c r="M180" s="106"/>
      <c r="N180" s="106"/>
      <c r="O180" s="106"/>
      <c r="P180" s="106"/>
      <c r="Q180" s="106"/>
      <c r="R180" s="106"/>
      <c r="S180" s="106"/>
      <c r="T180" s="106"/>
      <c r="U180" s="106"/>
      <c r="V180" s="106"/>
      <c r="W180" s="106"/>
      <c r="X180" s="106"/>
      <c r="Y180" s="106"/>
      <c r="Z180" s="106"/>
      <c r="AA180" s="106"/>
      <c r="AB180" s="106"/>
      <c r="AC180" s="106"/>
      <c r="AD180" s="106"/>
      <c r="AE180" s="106"/>
      <c r="AF180" s="106"/>
      <c r="AG180" s="106"/>
      <c r="AH180" s="106"/>
      <c r="AI180" s="106"/>
      <c r="AJ180" s="106"/>
      <c r="AK180" s="106"/>
      <c r="AL180" s="106"/>
      <c r="AM180" s="106"/>
      <c r="AN180" s="106"/>
      <c r="AO180" s="106"/>
      <c r="AP180" s="106"/>
      <c r="AQ180" s="106"/>
      <c r="AR180" s="106"/>
      <c r="AS180" s="106"/>
      <c r="AT180" s="106"/>
      <c r="AU180" s="106"/>
      <c r="AV180" s="106"/>
      <c r="AW180" s="106"/>
      <c r="AX180" s="106"/>
      <c r="AY180" s="106"/>
    </row>
    <row r="181" customFormat="false" ht="12.75" hidden="false" customHeight="false" outlineLevel="0" collapsed="false">
      <c r="A181" s="108"/>
      <c r="B181" s="106"/>
      <c r="C181" s="106"/>
      <c r="D181" s="106"/>
      <c r="E181" s="106"/>
      <c r="F181" s="106"/>
      <c r="G181" s="106"/>
      <c r="H181" s="106"/>
      <c r="I181" s="106"/>
      <c r="J181" s="106"/>
      <c r="K181" s="106"/>
      <c r="L181" s="106"/>
      <c r="M181" s="106"/>
      <c r="N181" s="106"/>
      <c r="O181" s="106"/>
      <c r="P181" s="106"/>
      <c r="Q181" s="106"/>
      <c r="R181" s="106"/>
      <c r="S181" s="106"/>
      <c r="T181" s="106"/>
      <c r="U181" s="106"/>
      <c r="V181" s="106"/>
      <c r="W181" s="106"/>
      <c r="X181" s="106"/>
      <c r="Y181" s="106"/>
      <c r="Z181" s="106"/>
      <c r="AA181" s="106"/>
      <c r="AB181" s="106"/>
      <c r="AC181" s="106"/>
      <c r="AD181" s="106"/>
      <c r="AE181" s="106"/>
      <c r="AF181" s="106"/>
      <c r="AG181" s="106"/>
      <c r="AH181" s="106"/>
      <c r="AI181" s="106"/>
      <c r="AJ181" s="106"/>
      <c r="AK181" s="106"/>
      <c r="AL181" s="106"/>
      <c r="AM181" s="106"/>
      <c r="AN181" s="106"/>
      <c r="AO181" s="106"/>
      <c r="AP181" s="106"/>
      <c r="AQ181" s="106"/>
      <c r="AR181" s="106"/>
      <c r="AS181" s="106"/>
      <c r="AT181" s="106"/>
      <c r="AU181" s="106"/>
      <c r="AV181" s="106"/>
      <c r="AW181" s="106"/>
      <c r="AX181" s="106"/>
      <c r="AY181" s="106"/>
    </row>
    <row r="182" customFormat="false" ht="12.75" hidden="false" customHeight="false" outlineLevel="0" collapsed="false">
      <c r="A182" s="108"/>
      <c r="B182" s="106"/>
      <c r="C182" s="106"/>
      <c r="D182" s="106"/>
      <c r="E182" s="106"/>
      <c r="F182" s="106"/>
      <c r="G182" s="106"/>
      <c r="H182" s="106"/>
      <c r="I182" s="106"/>
      <c r="J182" s="106"/>
      <c r="K182" s="106"/>
      <c r="L182" s="106"/>
      <c r="M182" s="106"/>
      <c r="N182" s="106"/>
      <c r="O182" s="106"/>
      <c r="P182" s="106"/>
      <c r="Q182" s="106"/>
      <c r="R182" s="106"/>
      <c r="S182" s="106"/>
      <c r="T182" s="106"/>
      <c r="U182" s="106"/>
      <c r="V182" s="106"/>
      <c r="W182" s="106"/>
      <c r="X182" s="106"/>
      <c r="Y182" s="106"/>
      <c r="Z182" s="106"/>
      <c r="AA182" s="106"/>
      <c r="AB182" s="106"/>
      <c r="AC182" s="106"/>
      <c r="AD182" s="106"/>
      <c r="AE182" s="106"/>
      <c r="AF182" s="106"/>
      <c r="AG182" s="106"/>
      <c r="AH182" s="106"/>
      <c r="AI182" s="106"/>
      <c r="AJ182" s="106"/>
      <c r="AK182" s="106"/>
      <c r="AL182" s="106"/>
      <c r="AM182" s="106"/>
      <c r="AN182" s="106"/>
      <c r="AO182" s="106"/>
      <c r="AP182" s="106"/>
      <c r="AQ182" s="106"/>
      <c r="AR182" s="106"/>
      <c r="AS182" s="106"/>
      <c r="AT182" s="106"/>
      <c r="AU182" s="106"/>
      <c r="AV182" s="106"/>
      <c r="AW182" s="106"/>
      <c r="AX182" s="106"/>
      <c r="AY182" s="106"/>
    </row>
    <row r="183" customFormat="false" ht="12.75" hidden="false" customHeight="false" outlineLevel="0" collapsed="false">
      <c r="A183" s="108"/>
      <c r="B183" s="106"/>
      <c r="C183" s="106"/>
      <c r="D183" s="106"/>
      <c r="E183" s="106"/>
      <c r="F183" s="106"/>
      <c r="G183" s="106"/>
      <c r="H183" s="106"/>
      <c r="I183" s="106"/>
      <c r="J183" s="106"/>
      <c r="K183" s="106"/>
      <c r="L183" s="106"/>
      <c r="M183" s="106"/>
      <c r="N183" s="106"/>
      <c r="O183" s="106"/>
      <c r="P183" s="106"/>
      <c r="Q183" s="106"/>
      <c r="R183" s="106"/>
      <c r="S183" s="106"/>
      <c r="T183" s="106"/>
      <c r="U183" s="106"/>
      <c r="V183" s="106"/>
      <c r="W183" s="106"/>
      <c r="X183" s="106"/>
      <c r="Y183" s="106"/>
      <c r="Z183" s="106"/>
      <c r="AA183" s="106"/>
      <c r="AB183" s="106"/>
      <c r="AC183" s="106"/>
      <c r="AD183" s="106"/>
      <c r="AE183" s="106"/>
      <c r="AF183" s="106"/>
      <c r="AG183" s="106"/>
      <c r="AH183" s="106"/>
      <c r="AI183" s="106"/>
      <c r="AJ183" s="106"/>
      <c r="AK183" s="106"/>
      <c r="AL183" s="106"/>
      <c r="AM183" s="106"/>
      <c r="AN183" s="106"/>
      <c r="AO183" s="106"/>
      <c r="AP183" s="106"/>
      <c r="AQ183" s="106"/>
      <c r="AR183" s="106"/>
      <c r="AS183" s="106"/>
      <c r="AT183" s="106"/>
      <c r="AU183" s="106"/>
      <c r="AV183" s="106"/>
      <c r="AW183" s="106"/>
      <c r="AX183" s="106"/>
      <c r="AY183" s="106"/>
    </row>
    <row r="184" customFormat="false" ht="12.75" hidden="false" customHeight="false" outlineLevel="0" collapsed="false">
      <c r="A184" s="108"/>
      <c r="B184" s="106"/>
      <c r="C184" s="106"/>
      <c r="D184" s="106"/>
      <c r="E184" s="106"/>
      <c r="F184" s="106"/>
      <c r="G184" s="106"/>
      <c r="H184" s="106"/>
      <c r="I184" s="106"/>
      <c r="J184" s="106"/>
      <c r="K184" s="106"/>
      <c r="L184" s="106"/>
      <c r="M184" s="106"/>
      <c r="N184" s="106"/>
      <c r="O184" s="106"/>
      <c r="P184" s="106"/>
      <c r="Q184" s="106"/>
      <c r="R184" s="106"/>
      <c r="S184" s="106"/>
      <c r="T184" s="106"/>
      <c r="U184" s="106"/>
      <c r="V184" s="106"/>
      <c r="W184" s="106"/>
      <c r="X184" s="106"/>
      <c r="Y184" s="106"/>
      <c r="Z184" s="106"/>
      <c r="AA184" s="106"/>
      <c r="AB184" s="106"/>
      <c r="AC184" s="106"/>
      <c r="AD184" s="106"/>
      <c r="AE184" s="106"/>
      <c r="AF184" s="106"/>
      <c r="AG184" s="106"/>
      <c r="AH184" s="106"/>
      <c r="AI184" s="106"/>
      <c r="AJ184" s="106"/>
      <c r="AK184" s="106"/>
      <c r="AL184" s="106"/>
      <c r="AM184" s="106"/>
      <c r="AN184" s="106"/>
      <c r="AO184" s="106"/>
      <c r="AP184" s="106"/>
      <c r="AQ184" s="106"/>
      <c r="AR184" s="106"/>
      <c r="AS184" s="106"/>
      <c r="AT184" s="106"/>
      <c r="AU184" s="106"/>
      <c r="AV184" s="106"/>
      <c r="AW184" s="106"/>
      <c r="AX184" s="106"/>
      <c r="AY184" s="106"/>
    </row>
    <row r="185" customFormat="false" ht="12.75" hidden="false" customHeight="false" outlineLevel="0" collapsed="false">
      <c r="A185" s="108"/>
      <c r="B185" s="106"/>
      <c r="C185" s="106"/>
      <c r="D185" s="106"/>
      <c r="E185" s="106"/>
      <c r="F185" s="106"/>
      <c r="G185" s="106"/>
      <c r="H185" s="106"/>
      <c r="I185" s="106"/>
      <c r="J185" s="106"/>
      <c r="K185" s="106"/>
      <c r="L185" s="106"/>
      <c r="M185" s="106"/>
      <c r="N185" s="106"/>
      <c r="O185" s="106"/>
      <c r="P185" s="106"/>
      <c r="Q185" s="106"/>
      <c r="R185" s="106"/>
      <c r="S185" s="106"/>
      <c r="T185" s="106"/>
      <c r="U185" s="106"/>
      <c r="V185" s="106"/>
      <c r="W185" s="106"/>
      <c r="X185" s="106"/>
      <c r="Y185" s="106"/>
      <c r="Z185" s="106"/>
      <c r="AA185" s="106"/>
      <c r="AB185" s="106"/>
      <c r="AC185" s="106"/>
      <c r="AD185" s="106"/>
      <c r="AE185" s="106"/>
      <c r="AF185" s="106"/>
      <c r="AG185" s="106"/>
      <c r="AH185" s="106"/>
      <c r="AI185" s="106"/>
      <c r="AJ185" s="106"/>
      <c r="AK185" s="106"/>
      <c r="AL185" s="106"/>
      <c r="AM185" s="106"/>
      <c r="AN185" s="106"/>
      <c r="AO185" s="106"/>
      <c r="AP185" s="106"/>
      <c r="AQ185" s="106"/>
      <c r="AR185" s="106"/>
      <c r="AS185" s="106"/>
      <c r="AT185" s="106"/>
      <c r="AU185" s="106"/>
      <c r="AV185" s="106"/>
      <c r="AW185" s="106"/>
      <c r="AX185" s="106"/>
      <c r="AY185" s="106"/>
    </row>
    <row r="186" customFormat="false" ht="12.75" hidden="false" customHeight="false" outlineLevel="0" collapsed="false">
      <c r="A186" s="108"/>
      <c r="B186" s="106"/>
      <c r="C186" s="106"/>
      <c r="D186" s="106"/>
      <c r="E186" s="106"/>
      <c r="F186" s="106"/>
      <c r="G186" s="106"/>
      <c r="H186" s="106"/>
      <c r="I186" s="106"/>
      <c r="J186" s="106"/>
      <c r="K186" s="106"/>
      <c r="L186" s="106"/>
      <c r="M186" s="106"/>
      <c r="N186" s="106"/>
      <c r="O186" s="106"/>
      <c r="P186" s="106"/>
      <c r="Q186" s="106"/>
      <c r="R186" s="106"/>
      <c r="S186" s="106"/>
      <c r="T186" s="106"/>
      <c r="U186" s="106"/>
      <c r="V186" s="106"/>
      <c r="W186" s="106"/>
      <c r="X186" s="106"/>
      <c r="Y186" s="106"/>
      <c r="Z186" s="106"/>
      <c r="AA186" s="106"/>
      <c r="AB186" s="106"/>
      <c r="AC186" s="106"/>
      <c r="AD186" s="106"/>
      <c r="AE186" s="106"/>
      <c r="AF186" s="106"/>
      <c r="AG186" s="106"/>
      <c r="AH186" s="106"/>
      <c r="AI186" s="106"/>
      <c r="AJ186" s="106"/>
      <c r="AK186" s="106"/>
      <c r="AL186" s="106"/>
      <c r="AM186" s="106"/>
      <c r="AN186" s="106"/>
      <c r="AO186" s="106"/>
      <c r="AP186" s="106"/>
      <c r="AQ186" s="106"/>
      <c r="AR186" s="106"/>
      <c r="AS186" s="106"/>
      <c r="AT186" s="106"/>
      <c r="AU186" s="106"/>
      <c r="AV186" s="106"/>
      <c r="AW186" s="106"/>
      <c r="AX186" s="106"/>
      <c r="AY186" s="106"/>
    </row>
    <row r="187" customFormat="false" ht="12.75" hidden="false" customHeight="false" outlineLevel="0" collapsed="false">
      <c r="A187" s="108"/>
      <c r="B187" s="106"/>
      <c r="C187" s="106"/>
      <c r="D187" s="106"/>
      <c r="E187" s="106"/>
      <c r="F187" s="106"/>
      <c r="G187" s="106"/>
      <c r="H187" s="106"/>
      <c r="I187" s="106"/>
      <c r="J187" s="106"/>
      <c r="K187" s="106"/>
      <c r="L187" s="106"/>
      <c r="M187" s="106"/>
      <c r="N187" s="106"/>
      <c r="O187" s="106"/>
      <c r="P187" s="106"/>
      <c r="Q187" s="106"/>
      <c r="R187" s="106"/>
      <c r="S187" s="106"/>
      <c r="T187" s="106"/>
      <c r="U187" s="106"/>
      <c r="V187" s="106"/>
      <c r="W187" s="106"/>
      <c r="X187" s="106"/>
      <c r="Y187" s="106"/>
      <c r="Z187" s="106"/>
      <c r="AA187" s="106"/>
      <c r="AB187" s="106"/>
      <c r="AC187" s="106"/>
      <c r="AD187" s="106"/>
      <c r="AE187" s="106"/>
      <c r="AF187" s="106"/>
      <c r="AG187" s="106"/>
      <c r="AH187" s="106"/>
      <c r="AI187" s="106"/>
      <c r="AJ187" s="106"/>
      <c r="AK187" s="106"/>
      <c r="AL187" s="106"/>
      <c r="AM187" s="106"/>
      <c r="AN187" s="106"/>
      <c r="AO187" s="106"/>
      <c r="AP187" s="106"/>
      <c r="AQ187" s="106"/>
      <c r="AR187" s="106"/>
      <c r="AS187" s="106"/>
      <c r="AT187" s="106"/>
      <c r="AU187" s="106"/>
      <c r="AV187" s="106"/>
      <c r="AW187" s="106"/>
      <c r="AX187" s="106"/>
      <c r="AY187" s="106"/>
    </row>
    <row r="188" customFormat="false" ht="12.75" hidden="false" customHeight="false" outlineLevel="0" collapsed="false">
      <c r="A188" s="108"/>
      <c r="B188" s="106"/>
      <c r="C188" s="106"/>
      <c r="D188" s="106"/>
      <c r="E188" s="106"/>
      <c r="F188" s="106"/>
      <c r="G188" s="106"/>
      <c r="H188" s="106"/>
      <c r="I188" s="106"/>
      <c r="J188" s="106"/>
      <c r="K188" s="106"/>
      <c r="L188" s="106"/>
      <c r="M188" s="106"/>
      <c r="N188" s="106"/>
      <c r="O188" s="106"/>
      <c r="P188" s="106"/>
      <c r="Q188" s="106"/>
      <c r="R188" s="106"/>
      <c r="S188" s="106"/>
      <c r="T188" s="106"/>
      <c r="U188" s="106"/>
      <c r="V188" s="106"/>
      <c r="W188" s="106"/>
      <c r="X188" s="106"/>
      <c r="Y188" s="106"/>
      <c r="Z188" s="106"/>
      <c r="AA188" s="106"/>
      <c r="AB188" s="106"/>
      <c r="AC188" s="106"/>
      <c r="AD188" s="106"/>
      <c r="AE188" s="106"/>
      <c r="AF188" s="106"/>
      <c r="AG188" s="106"/>
      <c r="AH188" s="106"/>
      <c r="AI188" s="106"/>
      <c r="AJ188" s="106"/>
      <c r="AK188" s="106"/>
      <c r="AL188" s="106"/>
      <c r="AM188" s="106"/>
      <c r="AN188" s="106"/>
      <c r="AO188" s="106"/>
      <c r="AP188" s="106"/>
      <c r="AQ188" s="106"/>
      <c r="AR188" s="106"/>
      <c r="AS188" s="106"/>
      <c r="AT188" s="106"/>
      <c r="AU188" s="106"/>
      <c r="AV188" s="106"/>
      <c r="AW188" s="106"/>
      <c r="AX188" s="106"/>
      <c r="AY188" s="106"/>
    </row>
    <row r="189" customFormat="false" ht="12.75" hidden="false" customHeight="false" outlineLevel="0" collapsed="false">
      <c r="A189" s="108"/>
      <c r="B189" s="106"/>
      <c r="C189" s="106"/>
      <c r="D189" s="106"/>
      <c r="E189" s="106"/>
      <c r="F189" s="106"/>
      <c r="G189" s="106"/>
      <c r="H189" s="106"/>
      <c r="I189" s="106"/>
      <c r="J189" s="106"/>
      <c r="K189" s="106"/>
      <c r="L189" s="106"/>
      <c r="M189" s="106"/>
      <c r="N189" s="106"/>
      <c r="O189" s="106"/>
      <c r="P189" s="106"/>
      <c r="Q189" s="106"/>
      <c r="R189" s="106"/>
      <c r="S189" s="106"/>
      <c r="T189" s="106"/>
      <c r="U189" s="106"/>
      <c r="V189" s="106"/>
      <c r="W189" s="106"/>
      <c r="X189" s="106"/>
      <c r="Y189" s="106"/>
      <c r="Z189" s="106"/>
      <c r="AA189" s="106"/>
      <c r="AB189" s="106"/>
      <c r="AC189" s="106"/>
      <c r="AD189" s="106"/>
      <c r="AE189" s="106"/>
      <c r="AF189" s="106"/>
      <c r="AG189" s="106"/>
      <c r="AH189" s="106"/>
      <c r="AI189" s="106"/>
      <c r="AJ189" s="106"/>
      <c r="AK189" s="106"/>
      <c r="AL189" s="106"/>
      <c r="AM189" s="106"/>
      <c r="AN189" s="106"/>
      <c r="AO189" s="106"/>
      <c r="AP189" s="106"/>
      <c r="AQ189" s="106"/>
      <c r="AR189" s="106"/>
      <c r="AS189" s="106"/>
      <c r="AT189" s="106"/>
      <c r="AU189" s="106"/>
      <c r="AV189" s="106"/>
      <c r="AW189" s="106"/>
      <c r="AX189" s="106"/>
      <c r="AY189" s="106"/>
    </row>
    <row r="190" customFormat="false" ht="12.75" hidden="false" customHeight="false" outlineLevel="0" collapsed="false">
      <c r="A190" s="108"/>
      <c r="B190" s="106"/>
      <c r="C190" s="106"/>
      <c r="D190" s="106"/>
      <c r="E190" s="106"/>
      <c r="F190" s="106"/>
      <c r="G190" s="106"/>
      <c r="H190" s="106"/>
      <c r="I190" s="106"/>
      <c r="J190" s="106"/>
      <c r="K190" s="106"/>
      <c r="L190" s="106"/>
      <c r="M190" s="106"/>
      <c r="N190" s="106"/>
      <c r="O190" s="106"/>
      <c r="P190" s="106"/>
      <c r="Q190" s="106"/>
      <c r="R190" s="106"/>
      <c r="S190" s="106"/>
      <c r="T190" s="106"/>
      <c r="U190" s="106"/>
      <c r="V190" s="106"/>
      <c r="W190" s="106"/>
      <c r="X190" s="106"/>
      <c r="Y190" s="106"/>
      <c r="Z190" s="106"/>
      <c r="AA190" s="106"/>
      <c r="AB190" s="106"/>
      <c r="AC190" s="106"/>
      <c r="AD190" s="106"/>
      <c r="AE190" s="106"/>
      <c r="AF190" s="106"/>
      <c r="AG190" s="106"/>
      <c r="AH190" s="106"/>
      <c r="AI190" s="106"/>
      <c r="AJ190" s="106"/>
      <c r="AK190" s="106"/>
      <c r="AL190" s="106"/>
      <c r="AM190" s="106"/>
      <c r="AN190" s="106"/>
      <c r="AO190" s="106"/>
      <c r="AP190" s="106"/>
      <c r="AQ190" s="106"/>
      <c r="AR190" s="106"/>
      <c r="AS190" s="106"/>
      <c r="AT190" s="106"/>
      <c r="AU190" s="106"/>
      <c r="AV190" s="106"/>
      <c r="AW190" s="106"/>
      <c r="AX190" s="106"/>
      <c r="AY190" s="106"/>
    </row>
    <row r="191" customFormat="false" ht="12.75" hidden="false" customHeight="false" outlineLevel="0" collapsed="false">
      <c r="A191" s="108"/>
      <c r="B191" s="106"/>
      <c r="C191" s="106"/>
      <c r="D191" s="106"/>
      <c r="E191" s="106"/>
      <c r="F191" s="106"/>
      <c r="G191" s="106"/>
      <c r="H191" s="106"/>
      <c r="I191" s="106"/>
      <c r="J191" s="106"/>
      <c r="K191" s="106"/>
      <c r="L191" s="106"/>
      <c r="M191" s="106"/>
      <c r="N191" s="106"/>
      <c r="O191" s="106"/>
      <c r="P191" s="106"/>
      <c r="Q191" s="106"/>
      <c r="R191" s="106"/>
      <c r="S191" s="106"/>
      <c r="T191" s="106"/>
      <c r="U191" s="106"/>
      <c r="V191" s="106"/>
      <c r="W191" s="106"/>
      <c r="X191" s="106"/>
      <c r="Y191" s="106"/>
      <c r="Z191" s="106"/>
      <c r="AA191" s="106"/>
      <c r="AB191" s="106"/>
      <c r="AC191" s="106"/>
      <c r="AD191" s="106"/>
      <c r="AE191" s="106"/>
      <c r="AF191" s="106"/>
      <c r="AG191" s="106"/>
      <c r="AH191" s="106"/>
      <c r="AI191" s="106"/>
      <c r="AJ191" s="106"/>
      <c r="AK191" s="106"/>
      <c r="AL191" s="106"/>
      <c r="AM191" s="106"/>
      <c r="AN191" s="106"/>
      <c r="AO191" s="106"/>
      <c r="AP191" s="106"/>
      <c r="AQ191" s="106"/>
      <c r="AR191" s="106"/>
      <c r="AS191" s="106"/>
      <c r="AT191" s="106"/>
      <c r="AU191" s="106"/>
      <c r="AV191" s="106"/>
      <c r="AW191" s="106"/>
      <c r="AX191" s="106"/>
      <c r="AY191" s="106"/>
    </row>
    <row r="192" customFormat="false" ht="12.75" hidden="false" customHeight="false" outlineLevel="0" collapsed="false">
      <c r="A192" s="108"/>
      <c r="B192" s="106"/>
      <c r="C192" s="106"/>
      <c r="D192" s="106"/>
      <c r="E192" s="106"/>
      <c r="F192" s="106"/>
      <c r="G192" s="106"/>
      <c r="H192" s="106"/>
      <c r="I192" s="106"/>
      <c r="J192" s="106"/>
      <c r="K192" s="106"/>
      <c r="L192" s="106"/>
      <c r="M192" s="106"/>
      <c r="N192" s="106"/>
      <c r="O192" s="106"/>
      <c r="P192" s="106"/>
      <c r="Q192" s="106"/>
      <c r="R192" s="106"/>
      <c r="S192" s="106"/>
      <c r="T192" s="106"/>
      <c r="U192" s="106"/>
      <c r="V192" s="106"/>
      <c r="W192" s="106"/>
      <c r="X192" s="106"/>
      <c r="Y192" s="106"/>
      <c r="Z192" s="106"/>
      <c r="AA192" s="106"/>
      <c r="AB192" s="106"/>
      <c r="AC192" s="106"/>
      <c r="AD192" s="106"/>
      <c r="AE192" s="106"/>
      <c r="AF192" s="106"/>
      <c r="AG192" s="106"/>
      <c r="AH192" s="106"/>
      <c r="AI192" s="106"/>
      <c r="AJ192" s="106"/>
      <c r="AK192" s="106"/>
      <c r="AL192" s="106"/>
      <c r="AM192" s="106"/>
      <c r="AN192" s="106"/>
      <c r="AO192" s="106"/>
      <c r="AP192" s="106"/>
      <c r="AQ192" s="106"/>
      <c r="AR192" s="106"/>
      <c r="AS192" s="106"/>
      <c r="AT192" s="106"/>
      <c r="AU192" s="106"/>
      <c r="AV192" s="106"/>
      <c r="AW192" s="106"/>
      <c r="AX192" s="106"/>
      <c r="AY192" s="106"/>
    </row>
    <row r="193" customFormat="false" ht="12.75" hidden="false" customHeight="false" outlineLevel="0" collapsed="false">
      <c r="A193" s="108"/>
      <c r="B193" s="106"/>
      <c r="C193" s="106"/>
      <c r="D193" s="106"/>
      <c r="E193" s="106"/>
      <c r="F193" s="106"/>
      <c r="G193" s="106"/>
      <c r="H193" s="106"/>
      <c r="I193" s="106"/>
      <c r="J193" s="106"/>
      <c r="K193" s="106"/>
      <c r="L193" s="106"/>
      <c r="M193" s="106"/>
      <c r="N193" s="106"/>
      <c r="O193" s="106"/>
      <c r="P193" s="106"/>
      <c r="Q193" s="106"/>
      <c r="R193" s="106"/>
      <c r="S193" s="106"/>
      <c r="T193" s="106"/>
      <c r="U193" s="106"/>
      <c r="V193" s="106"/>
      <c r="W193" s="106"/>
      <c r="X193" s="106"/>
      <c r="Y193" s="106"/>
      <c r="Z193" s="106"/>
      <c r="AA193" s="106"/>
      <c r="AB193" s="106"/>
      <c r="AC193" s="106"/>
      <c r="AD193" s="106"/>
      <c r="AE193" s="106"/>
      <c r="AF193" s="106"/>
      <c r="AG193" s="106"/>
      <c r="AH193" s="106"/>
      <c r="AI193" s="106"/>
      <c r="AJ193" s="106"/>
      <c r="AK193" s="106"/>
      <c r="AL193" s="106"/>
      <c r="AM193" s="106"/>
      <c r="AN193" s="106"/>
      <c r="AO193" s="106"/>
      <c r="AP193" s="106"/>
      <c r="AQ193" s="106"/>
      <c r="AR193" s="106"/>
      <c r="AS193" s="106"/>
      <c r="AT193" s="106"/>
      <c r="AU193" s="106"/>
      <c r="AV193" s="106"/>
      <c r="AW193" s="106"/>
      <c r="AX193" s="106"/>
      <c r="AY193" s="106"/>
    </row>
    <row r="194" customFormat="false" ht="12.75" hidden="false" customHeight="false" outlineLevel="0" collapsed="false">
      <c r="A194" s="108"/>
      <c r="B194" s="106"/>
      <c r="C194" s="106"/>
      <c r="D194" s="106"/>
      <c r="E194" s="106"/>
      <c r="F194" s="106"/>
      <c r="G194" s="106"/>
      <c r="H194" s="106"/>
      <c r="I194" s="106"/>
      <c r="J194" s="106"/>
      <c r="K194" s="106"/>
      <c r="L194" s="106"/>
      <c r="M194" s="106"/>
      <c r="N194" s="106"/>
      <c r="O194" s="106"/>
      <c r="P194" s="106"/>
      <c r="Q194" s="106"/>
      <c r="R194" s="106"/>
      <c r="S194" s="106"/>
      <c r="T194" s="106"/>
      <c r="U194" s="106"/>
      <c r="V194" s="106"/>
      <c r="W194" s="106"/>
      <c r="X194" s="106"/>
      <c r="Y194" s="106"/>
      <c r="Z194" s="106"/>
      <c r="AA194" s="106"/>
      <c r="AB194" s="106"/>
      <c r="AC194" s="106"/>
      <c r="AD194" s="106"/>
      <c r="AE194" s="106"/>
      <c r="AF194" s="106"/>
      <c r="AG194" s="106"/>
      <c r="AH194" s="106"/>
      <c r="AI194" s="106"/>
      <c r="AJ194" s="106"/>
      <c r="AK194" s="106"/>
      <c r="AL194" s="106"/>
      <c r="AM194" s="106"/>
      <c r="AN194" s="106"/>
      <c r="AO194" s="106"/>
      <c r="AP194" s="106"/>
      <c r="AQ194" s="106"/>
      <c r="AR194" s="106"/>
      <c r="AS194" s="106"/>
      <c r="AT194" s="106"/>
      <c r="AU194" s="106"/>
      <c r="AV194" s="106"/>
      <c r="AW194" s="106"/>
      <c r="AX194" s="106"/>
      <c r="AY194" s="106"/>
    </row>
    <row r="195" customFormat="false" ht="12.75" hidden="false" customHeight="false" outlineLevel="0" collapsed="false">
      <c r="A195" s="108"/>
      <c r="B195" s="106"/>
      <c r="C195" s="106"/>
      <c r="D195" s="106"/>
      <c r="E195" s="106"/>
      <c r="F195" s="106"/>
      <c r="G195" s="106"/>
      <c r="H195" s="106"/>
      <c r="I195" s="106"/>
      <c r="J195" s="106"/>
      <c r="K195" s="106"/>
      <c r="L195" s="106"/>
      <c r="M195" s="106"/>
      <c r="N195" s="106"/>
      <c r="O195" s="106"/>
      <c r="P195" s="106"/>
      <c r="Q195" s="106"/>
      <c r="R195" s="106"/>
      <c r="S195" s="106"/>
      <c r="T195" s="106"/>
      <c r="U195" s="106"/>
      <c r="V195" s="106"/>
      <c r="W195" s="106"/>
      <c r="X195" s="106"/>
      <c r="Y195" s="106"/>
      <c r="Z195" s="106"/>
      <c r="AA195" s="106"/>
      <c r="AB195" s="106"/>
      <c r="AC195" s="106"/>
      <c r="AD195" s="106"/>
      <c r="AE195" s="106"/>
      <c r="AF195" s="106"/>
      <c r="AG195" s="106"/>
      <c r="AH195" s="106"/>
      <c r="AI195" s="106"/>
      <c r="AJ195" s="106"/>
      <c r="AK195" s="106"/>
      <c r="AL195" s="106"/>
      <c r="AM195" s="106"/>
      <c r="AN195" s="106"/>
      <c r="AO195" s="106"/>
      <c r="AP195" s="106"/>
      <c r="AQ195" s="106"/>
      <c r="AR195" s="106"/>
      <c r="AS195" s="106"/>
      <c r="AT195" s="106"/>
      <c r="AU195" s="106"/>
      <c r="AV195" s="106"/>
      <c r="AW195" s="106"/>
      <c r="AX195" s="106"/>
      <c r="AY195" s="106"/>
    </row>
    <row r="196" customFormat="false" ht="12.75" hidden="false" customHeight="false" outlineLevel="0" collapsed="false">
      <c r="A196" s="108"/>
      <c r="B196" s="106"/>
      <c r="C196" s="106"/>
      <c r="D196" s="106"/>
      <c r="E196" s="106"/>
      <c r="F196" s="106"/>
      <c r="G196" s="106"/>
      <c r="H196" s="106"/>
      <c r="I196" s="106"/>
      <c r="J196" s="106"/>
      <c r="K196" s="106"/>
      <c r="L196" s="106"/>
      <c r="M196" s="106"/>
      <c r="N196" s="106"/>
      <c r="O196" s="106"/>
      <c r="P196" s="106"/>
      <c r="Q196" s="106"/>
      <c r="R196" s="106"/>
      <c r="S196" s="106"/>
      <c r="T196" s="106"/>
      <c r="U196" s="106"/>
      <c r="V196" s="106"/>
      <c r="W196" s="106"/>
      <c r="X196" s="106"/>
      <c r="Y196" s="106"/>
      <c r="Z196" s="106"/>
      <c r="AA196" s="106"/>
      <c r="AB196" s="106"/>
      <c r="AC196" s="106"/>
      <c r="AD196" s="106"/>
      <c r="AE196" s="106"/>
      <c r="AF196" s="106"/>
      <c r="AG196" s="106"/>
      <c r="AH196" s="106"/>
      <c r="AI196" s="106"/>
      <c r="AJ196" s="106"/>
      <c r="AK196" s="106"/>
      <c r="AL196" s="106"/>
      <c r="AM196" s="106"/>
      <c r="AN196" s="106"/>
      <c r="AO196" s="106"/>
      <c r="AP196" s="106"/>
      <c r="AQ196" s="106"/>
      <c r="AR196" s="106"/>
      <c r="AS196" s="106"/>
      <c r="AT196" s="106"/>
      <c r="AU196" s="106"/>
      <c r="AV196" s="106"/>
      <c r="AW196" s="106"/>
      <c r="AX196" s="106"/>
      <c r="AY196" s="106"/>
    </row>
    <row r="197" customFormat="false" ht="12.75" hidden="false" customHeight="false" outlineLevel="0" collapsed="false">
      <c r="A197" s="108"/>
      <c r="B197" s="106"/>
      <c r="C197" s="106"/>
      <c r="D197" s="106"/>
      <c r="E197" s="106"/>
      <c r="F197" s="106"/>
      <c r="G197" s="106"/>
      <c r="H197" s="106"/>
      <c r="I197" s="106"/>
      <c r="J197" s="106"/>
      <c r="K197" s="106"/>
      <c r="L197" s="106"/>
      <c r="M197" s="106"/>
      <c r="N197" s="106"/>
      <c r="O197" s="106"/>
      <c r="P197" s="106"/>
      <c r="Q197" s="106"/>
      <c r="R197" s="106"/>
      <c r="S197" s="106"/>
      <c r="T197" s="106"/>
      <c r="U197" s="106"/>
      <c r="V197" s="106"/>
      <c r="W197" s="106"/>
      <c r="X197" s="106"/>
      <c r="Y197" s="106"/>
      <c r="Z197" s="106"/>
      <c r="AA197" s="106"/>
      <c r="AB197" s="106"/>
      <c r="AC197" s="106"/>
      <c r="AD197" s="106"/>
      <c r="AE197" s="106"/>
      <c r="AF197" s="106"/>
      <c r="AG197" s="106"/>
      <c r="AH197" s="106"/>
      <c r="AI197" s="106"/>
      <c r="AJ197" s="106"/>
      <c r="AK197" s="106"/>
      <c r="AL197" s="106"/>
      <c r="AM197" s="106"/>
      <c r="AN197" s="106"/>
      <c r="AO197" s="106"/>
      <c r="AP197" s="106"/>
      <c r="AQ197" s="106"/>
      <c r="AR197" s="106"/>
      <c r="AS197" s="106"/>
      <c r="AT197" s="106"/>
      <c r="AU197" s="106"/>
      <c r="AV197" s="106"/>
      <c r="AW197" s="106"/>
      <c r="AX197" s="106"/>
      <c r="AY197" s="106"/>
    </row>
    <row r="198" customFormat="false" ht="12.75" hidden="false" customHeight="false" outlineLevel="0" collapsed="false">
      <c r="A198" s="108"/>
      <c r="B198" s="106"/>
      <c r="C198" s="106"/>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c r="AO198" s="106"/>
      <c r="AP198" s="106"/>
      <c r="AQ198" s="106"/>
      <c r="AR198" s="106"/>
      <c r="AS198" s="106"/>
      <c r="AT198" s="106"/>
      <c r="AU198" s="106"/>
      <c r="AV198" s="106"/>
      <c r="AW198" s="106"/>
      <c r="AX198" s="106"/>
      <c r="AY198" s="106"/>
    </row>
    <row r="199" customFormat="false" ht="12.75" hidden="false" customHeight="false" outlineLevel="0" collapsed="false">
      <c r="A199" s="108"/>
      <c r="B199" s="106"/>
      <c r="C199" s="106"/>
      <c r="D199" s="106"/>
      <c r="E199" s="106"/>
      <c r="F199" s="106"/>
      <c r="G199" s="106"/>
      <c r="H199" s="106"/>
      <c r="I199" s="106"/>
      <c r="J199" s="106"/>
      <c r="K199" s="106"/>
      <c r="L199" s="106"/>
      <c r="M199" s="106"/>
      <c r="N199" s="106"/>
      <c r="O199" s="106"/>
      <c r="P199" s="106"/>
      <c r="Q199" s="106"/>
      <c r="R199" s="106"/>
      <c r="S199" s="106"/>
      <c r="T199" s="106"/>
      <c r="U199" s="106"/>
      <c r="V199" s="106"/>
      <c r="W199" s="106"/>
      <c r="X199" s="106"/>
      <c r="Y199" s="106"/>
      <c r="Z199" s="106"/>
      <c r="AA199" s="106"/>
      <c r="AB199" s="106"/>
      <c r="AC199" s="106"/>
      <c r="AD199" s="106"/>
      <c r="AE199" s="106"/>
      <c r="AF199" s="106"/>
      <c r="AG199" s="106"/>
      <c r="AH199" s="106"/>
      <c r="AI199" s="106"/>
      <c r="AJ199" s="106"/>
      <c r="AK199" s="106"/>
      <c r="AL199" s="106"/>
      <c r="AM199" s="106"/>
      <c r="AN199" s="106"/>
      <c r="AO199" s="106"/>
      <c r="AP199" s="106"/>
      <c r="AQ199" s="106"/>
      <c r="AR199" s="106"/>
      <c r="AS199" s="106"/>
      <c r="AT199" s="106"/>
      <c r="AU199" s="106"/>
      <c r="AV199" s="106"/>
      <c r="AW199" s="106"/>
      <c r="AX199" s="106"/>
      <c r="AY199" s="106"/>
    </row>
    <row r="200" customFormat="false" ht="12.75" hidden="false" customHeight="false" outlineLevel="0" collapsed="false">
      <c r="A200" s="108"/>
      <c r="B200" s="106"/>
      <c r="C200" s="106"/>
      <c r="D200" s="106"/>
      <c r="E200" s="106"/>
      <c r="F200" s="106"/>
      <c r="G200" s="106"/>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6"/>
      <c r="AE200" s="106"/>
      <c r="AF200" s="106"/>
      <c r="AG200" s="106"/>
      <c r="AH200" s="106"/>
      <c r="AI200" s="106"/>
      <c r="AJ200" s="106"/>
      <c r="AK200" s="106"/>
      <c r="AL200" s="106"/>
      <c r="AM200" s="106"/>
      <c r="AN200" s="106"/>
      <c r="AO200" s="106"/>
      <c r="AP200" s="106"/>
      <c r="AQ200" s="106"/>
      <c r="AR200" s="106"/>
      <c r="AS200" s="106"/>
      <c r="AT200" s="106"/>
      <c r="AU200" s="106"/>
      <c r="AV200" s="106"/>
      <c r="AW200" s="106"/>
      <c r="AX200" s="106"/>
      <c r="AY200" s="106"/>
    </row>
    <row r="201" customFormat="false" ht="12.75" hidden="false" customHeight="false" outlineLevel="0" collapsed="false">
      <c r="A201" s="108"/>
      <c r="B201" s="106"/>
      <c r="C201" s="106"/>
      <c r="D201" s="106"/>
      <c r="E201" s="106"/>
      <c r="F201" s="106"/>
      <c r="G201" s="106"/>
      <c r="H201" s="106"/>
      <c r="I201" s="106"/>
      <c r="J201" s="106"/>
      <c r="K201" s="106"/>
      <c r="L201" s="106"/>
      <c r="M201" s="106"/>
      <c r="N201" s="106"/>
      <c r="O201" s="106"/>
      <c r="P201" s="106"/>
      <c r="Q201" s="106"/>
      <c r="R201" s="106"/>
      <c r="S201" s="106"/>
      <c r="T201" s="106"/>
      <c r="U201" s="106"/>
      <c r="V201" s="106"/>
      <c r="W201" s="106"/>
      <c r="X201" s="106"/>
      <c r="Y201" s="106"/>
      <c r="Z201" s="106"/>
      <c r="AA201" s="106"/>
      <c r="AB201" s="106"/>
      <c r="AC201" s="106"/>
      <c r="AD201" s="106"/>
      <c r="AE201" s="106"/>
      <c r="AF201" s="106"/>
      <c r="AG201" s="106"/>
      <c r="AH201" s="106"/>
      <c r="AI201" s="106"/>
      <c r="AJ201" s="106"/>
      <c r="AK201" s="106"/>
      <c r="AL201" s="106"/>
      <c r="AM201" s="106"/>
      <c r="AN201" s="106"/>
      <c r="AO201" s="106"/>
      <c r="AP201" s="106"/>
      <c r="AQ201" s="106"/>
      <c r="AR201" s="106"/>
      <c r="AS201" s="106"/>
      <c r="AT201" s="106"/>
      <c r="AU201" s="106"/>
      <c r="AV201" s="106"/>
      <c r="AW201" s="106"/>
      <c r="AX201" s="106"/>
      <c r="AY201" s="106"/>
    </row>
    <row r="202" customFormat="false" ht="12.75" hidden="false" customHeight="false" outlineLevel="0" collapsed="false">
      <c r="A202" s="108"/>
      <c r="B202" s="106"/>
      <c r="C202" s="106"/>
      <c r="D202" s="106"/>
      <c r="E202" s="106"/>
      <c r="F202" s="106"/>
      <c r="G202" s="106"/>
      <c r="H202" s="106"/>
      <c r="I202" s="106"/>
      <c r="J202" s="106"/>
      <c r="K202" s="106"/>
      <c r="L202" s="106"/>
      <c r="M202" s="106"/>
      <c r="N202" s="106"/>
      <c r="O202" s="106"/>
      <c r="P202" s="106"/>
      <c r="Q202" s="106"/>
      <c r="R202" s="106"/>
      <c r="S202" s="106"/>
      <c r="T202" s="106"/>
      <c r="U202" s="106"/>
      <c r="V202" s="106"/>
      <c r="W202" s="106"/>
      <c r="X202" s="106"/>
      <c r="Y202" s="106"/>
      <c r="Z202" s="106"/>
      <c r="AA202" s="106"/>
      <c r="AB202" s="106"/>
      <c r="AC202" s="106"/>
      <c r="AD202" s="106"/>
      <c r="AE202" s="106"/>
      <c r="AF202" s="106"/>
      <c r="AG202" s="106"/>
      <c r="AH202" s="106"/>
      <c r="AI202" s="106"/>
      <c r="AJ202" s="106"/>
      <c r="AK202" s="106"/>
      <c r="AL202" s="106"/>
      <c r="AM202" s="106"/>
      <c r="AN202" s="106"/>
      <c r="AO202" s="106"/>
      <c r="AP202" s="106"/>
      <c r="AQ202" s="106"/>
      <c r="AR202" s="106"/>
      <c r="AS202" s="106"/>
      <c r="AT202" s="106"/>
      <c r="AU202" s="106"/>
      <c r="AV202" s="106"/>
      <c r="AW202" s="106"/>
      <c r="AX202" s="106"/>
      <c r="AY202" s="106"/>
    </row>
    <row r="203" customFormat="false" ht="12.75" hidden="false" customHeight="false" outlineLevel="0" collapsed="false">
      <c r="A203" s="108"/>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06"/>
      <c r="AO203" s="106"/>
      <c r="AP203" s="106"/>
      <c r="AQ203" s="106"/>
      <c r="AR203" s="106"/>
      <c r="AS203" s="106"/>
      <c r="AT203" s="106"/>
      <c r="AU203" s="106"/>
      <c r="AV203" s="106"/>
      <c r="AW203" s="106"/>
      <c r="AX203" s="106"/>
      <c r="AY203" s="106"/>
    </row>
    <row r="204" customFormat="false" ht="13.5" hidden="false" customHeight="false" outlineLevel="0" collapsed="false">
      <c r="A204" s="109"/>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06"/>
      <c r="AO204" s="106"/>
      <c r="AP204" s="106"/>
      <c r="AQ204" s="106"/>
      <c r="AR204" s="106"/>
      <c r="AS204" s="106"/>
      <c r="AT204" s="106"/>
      <c r="AU204" s="106"/>
      <c r="AV204" s="106"/>
      <c r="AW204" s="106"/>
      <c r="AX204" s="106"/>
      <c r="AY204" s="106"/>
    </row>
    <row r="205" customFormat="false" ht="12.75" hidden="false" customHeight="false" outlineLevel="0" collapsed="false">
      <c r="A205" s="110"/>
    </row>
    <row r="206" customFormat="false" ht="12.75" hidden="false" customHeight="false" outlineLevel="0" collapsed="false">
      <c r="A206" s="110"/>
    </row>
    <row r="207" customFormat="false" ht="12.75" hidden="false" customHeight="false" outlineLevel="0" collapsed="false">
      <c r="A207" s="110"/>
    </row>
    <row r="208" customFormat="false" ht="12.75" hidden="false" customHeight="false" outlineLevel="0" collapsed="false">
      <c r="A208" s="110"/>
    </row>
    <row r="209" customFormat="false" ht="12.75" hidden="false" customHeight="false" outlineLevel="0" collapsed="false">
      <c r="A209" s="110"/>
    </row>
    <row r="210" customFormat="false" ht="12.75" hidden="false" customHeight="false" outlineLevel="0" collapsed="false">
      <c r="A210" s="110"/>
    </row>
    <row r="211" customFormat="false" ht="12.75" hidden="false" customHeight="false" outlineLevel="0" collapsed="false">
      <c r="A211" s="110"/>
    </row>
    <row r="212" customFormat="false" ht="12.75" hidden="false" customHeight="false" outlineLevel="0" collapsed="false">
      <c r="A212" s="110"/>
    </row>
    <row r="213" customFormat="false" ht="12.75" hidden="false" customHeight="false" outlineLevel="0" collapsed="false">
      <c r="A213" s="110"/>
    </row>
    <row r="214" customFormat="false" ht="12.75" hidden="false" customHeight="false" outlineLevel="0" collapsed="false">
      <c r="A214" s="110"/>
    </row>
    <row r="215" customFormat="false" ht="12.75" hidden="false" customHeight="false" outlineLevel="0" collapsed="false">
      <c r="A215" s="110"/>
    </row>
    <row r="216" customFormat="false" ht="12.75" hidden="false" customHeight="false" outlineLevel="0" collapsed="false">
      <c r="A216" s="110"/>
    </row>
    <row r="217" customFormat="false" ht="12.75" hidden="false" customHeight="false" outlineLevel="0" collapsed="false">
      <c r="A217" s="110"/>
    </row>
    <row r="218" customFormat="false" ht="12.75" hidden="false" customHeight="false" outlineLevel="0" collapsed="false">
      <c r="A218" s="110"/>
    </row>
    <row r="219" customFormat="false" ht="12.75" hidden="false" customHeight="false" outlineLevel="0" collapsed="false">
      <c r="A219" s="110"/>
    </row>
    <row r="220" customFormat="false" ht="12.75" hidden="false" customHeight="false" outlineLevel="0" collapsed="false">
      <c r="A220" s="110"/>
    </row>
    <row r="221" customFormat="false" ht="12.75" hidden="false" customHeight="false" outlineLevel="0" collapsed="false">
      <c r="A221" s="110"/>
    </row>
    <row r="222" customFormat="false" ht="12.75" hidden="false" customHeight="false" outlineLevel="0" collapsed="false">
      <c r="A222" s="110"/>
    </row>
    <row r="223" customFormat="false" ht="12.75" hidden="false" customHeight="false" outlineLevel="0" collapsed="false">
      <c r="A223" s="110"/>
    </row>
    <row r="224" customFormat="false" ht="12.75" hidden="false" customHeight="false" outlineLevel="0" collapsed="false">
      <c r="A224" s="110"/>
    </row>
    <row r="225" customFormat="false" ht="12.75" hidden="false" customHeight="false" outlineLevel="0" collapsed="false">
      <c r="A225" s="110"/>
    </row>
    <row r="226" customFormat="false" ht="12.75" hidden="false" customHeight="false" outlineLevel="0" collapsed="false">
      <c r="A226" s="110"/>
    </row>
    <row r="227" customFormat="false" ht="12.75" hidden="false" customHeight="false" outlineLevel="0" collapsed="false">
      <c r="A227" s="110"/>
    </row>
    <row r="228" customFormat="false" ht="12.75" hidden="false" customHeight="false" outlineLevel="0" collapsed="false">
      <c r="A228" s="110"/>
    </row>
    <row r="229" customFormat="false" ht="12.75" hidden="false" customHeight="false" outlineLevel="0" collapsed="false">
      <c r="A229" s="110"/>
    </row>
    <row r="230" customFormat="false" ht="12.75" hidden="false" customHeight="false" outlineLevel="0" collapsed="false">
      <c r="A230" s="110"/>
    </row>
    <row r="231" customFormat="false" ht="12.75" hidden="false" customHeight="false" outlineLevel="0" collapsed="false">
      <c r="A231" s="110"/>
    </row>
    <row r="232" customFormat="false" ht="12.75" hidden="false" customHeight="false" outlineLevel="0" collapsed="false">
      <c r="A232" s="110"/>
    </row>
    <row r="233" customFormat="false" ht="12.75" hidden="false" customHeight="false" outlineLevel="0" collapsed="false">
      <c r="A233" s="110"/>
    </row>
    <row r="234" customFormat="false" ht="12.75" hidden="false" customHeight="false" outlineLevel="0" collapsed="false">
      <c r="A234" s="110"/>
    </row>
    <row r="235" customFormat="false" ht="12.75" hidden="false" customHeight="false" outlineLevel="0" collapsed="false">
      <c r="A235" s="110"/>
    </row>
    <row r="236" customFormat="false" ht="12.75" hidden="false" customHeight="false" outlineLevel="0" collapsed="false">
      <c r="A236" s="110"/>
    </row>
    <row r="237" customFormat="false" ht="12.75" hidden="false" customHeight="false" outlineLevel="0" collapsed="false">
      <c r="A237" s="110"/>
    </row>
    <row r="238" customFormat="false" ht="12.75" hidden="false" customHeight="false" outlineLevel="0" collapsed="false">
      <c r="A238" s="110"/>
    </row>
    <row r="239" customFormat="false" ht="12.75" hidden="false" customHeight="false" outlineLevel="0" collapsed="false">
      <c r="A239" s="110"/>
    </row>
    <row r="240" customFormat="false" ht="12.75" hidden="false" customHeight="false" outlineLevel="0" collapsed="false">
      <c r="A240" s="110"/>
    </row>
    <row r="241" customFormat="false" ht="12.75" hidden="false" customHeight="false" outlineLevel="0" collapsed="false">
      <c r="A241" s="110"/>
    </row>
    <row r="242" customFormat="false" ht="12.75" hidden="false" customHeight="false" outlineLevel="0" collapsed="false">
      <c r="A242" s="110"/>
    </row>
    <row r="243" customFormat="false" ht="12.75" hidden="false" customHeight="false" outlineLevel="0" collapsed="false">
      <c r="A243" s="110"/>
    </row>
    <row r="244" customFormat="false" ht="12.75" hidden="false" customHeight="false" outlineLevel="0" collapsed="false">
      <c r="A244" s="110"/>
    </row>
    <row r="245" customFormat="false" ht="12.75" hidden="false" customHeight="false" outlineLevel="0" collapsed="false">
      <c r="A245" s="110"/>
    </row>
    <row r="246" customFormat="false" ht="12.75" hidden="false" customHeight="false" outlineLevel="0" collapsed="false">
      <c r="A246" s="110"/>
    </row>
    <row r="247" customFormat="false" ht="12.75" hidden="false" customHeight="false" outlineLevel="0" collapsed="false">
      <c r="A247" s="110"/>
    </row>
    <row r="248" customFormat="false" ht="12.75" hidden="false" customHeight="false" outlineLevel="0" collapsed="false">
      <c r="A248" s="110"/>
    </row>
    <row r="249" customFormat="false" ht="12.75" hidden="false" customHeight="false" outlineLevel="0" collapsed="false">
      <c r="A249" s="110"/>
    </row>
    <row r="250" customFormat="false" ht="12.75" hidden="false" customHeight="false" outlineLevel="0" collapsed="false">
      <c r="A250" s="110"/>
    </row>
    <row r="251" customFormat="false" ht="12.75" hidden="false" customHeight="false" outlineLevel="0" collapsed="false">
      <c r="A251" s="110"/>
    </row>
    <row r="252" customFormat="false" ht="12.75" hidden="false" customHeight="false" outlineLevel="0" collapsed="false">
      <c r="A252" s="110"/>
    </row>
    <row r="253" customFormat="false" ht="12.75" hidden="false" customHeight="false" outlineLevel="0" collapsed="false">
      <c r="A253" s="110"/>
    </row>
    <row r="254" customFormat="false" ht="12.75" hidden="false" customHeight="false" outlineLevel="0" collapsed="false">
      <c r="A254" s="110"/>
    </row>
    <row r="255" customFormat="false" ht="12.75" hidden="false" customHeight="false" outlineLevel="0" collapsed="false">
      <c r="A255" s="111"/>
    </row>
    <row r="256" customFormat="false" ht="12.75" hidden="false" customHeight="false" outlineLevel="0" collapsed="false">
      <c r="A256" s="111"/>
    </row>
    <row r="257" customFormat="false" ht="12.75" hidden="false" customHeight="false" outlineLevel="0" collapsed="false">
      <c r="A257" s="111"/>
    </row>
    <row r="258" customFormat="false" ht="12.75" hidden="false" customHeight="false" outlineLevel="0" collapsed="false">
      <c r="A258" s="111"/>
    </row>
    <row r="259" customFormat="false" ht="12.75" hidden="false" customHeight="false" outlineLevel="0" collapsed="false">
      <c r="A259" s="111"/>
    </row>
    <row r="260" customFormat="false" ht="12.75" hidden="false" customHeight="false" outlineLevel="0" collapsed="false">
      <c r="A260" s="111"/>
    </row>
    <row r="261" customFormat="false" ht="12.75" hidden="false" customHeight="false" outlineLevel="0" collapsed="false">
      <c r="A261" s="111"/>
    </row>
    <row r="262" customFormat="false" ht="12.75" hidden="false" customHeight="false" outlineLevel="0" collapsed="false">
      <c r="A262" s="111"/>
    </row>
    <row r="263" customFormat="false" ht="12.75" hidden="false" customHeight="false" outlineLevel="0" collapsed="false">
      <c r="A263" s="111"/>
    </row>
    <row r="264" customFormat="false" ht="12.75" hidden="false" customHeight="false" outlineLevel="0" collapsed="false">
      <c r="A264" s="111"/>
    </row>
    <row r="265" customFormat="false" ht="12.75" hidden="false" customHeight="false" outlineLevel="0" collapsed="false">
      <c r="A265" s="111"/>
    </row>
    <row r="266" customFormat="false" ht="12.75" hidden="false" customHeight="false" outlineLevel="0" collapsed="false">
      <c r="A266" s="111"/>
    </row>
    <row r="267" customFormat="false" ht="12.75" hidden="false" customHeight="false" outlineLevel="0" collapsed="false">
      <c r="A267" s="111"/>
    </row>
    <row r="268" customFormat="false" ht="12.75" hidden="false" customHeight="false" outlineLevel="0" collapsed="false">
      <c r="A268" s="111"/>
    </row>
    <row r="269" customFormat="false" ht="12.75" hidden="false" customHeight="false" outlineLevel="0" collapsed="false">
      <c r="A269" s="111"/>
    </row>
    <row r="270" customFormat="false" ht="12.75" hidden="false" customHeight="false" outlineLevel="0" collapsed="false">
      <c r="A270" s="111"/>
    </row>
    <row r="271" customFormat="false" ht="12.75" hidden="false" customHeight="false" outlineLevel="0" collapsed="false">
      <c r="A271" s="111"/>
    </row>
    <row r="272" customFormat="false" ht="12.75" hidden="false" customHeight="false" outlineLevel="0" collapsed="false">
      <c r="A272" s="111"/>
    </row>
    <row r="273" customFormat="false" ht="12.75" hidden="false" customHeight="false" outlineLevel="0" collapsed="false">
      <c r="A273" s="111"/>
    </row>
    <row r="274" customFormat="false" ht="12.75" hidden="false" customHeight="false" outlineLevel="0" collapsed="false">
      <c r="A274" s="111"/>
    </row>
    <row r="275" customFormat="false" ht="12.75" hidden="false" customHeight="false" outlineLevel="0" collapsed="false">
      <c r="A275" s="111"/>
    </row>
    <row r="276" customFormat="false" ht="12.75" hidden="false" customHeight="false" outlineLevel="0" collapsed="false">
      <c r="A276" s="111"/>
    </row>
    <row r="277" customFormat="false" ht="12.75" hidden="false" customHeight="false" outlineLevel="0" collapsed="false">
      <c r="A277" s="111"/>
    </row>
    <row r="278" customFormat="false" ht="12.75" hidden="false" customHeight="false" outlineLevel="0" collapsed="false">
      <c r="A278" s="111"/>
    </row>
    <row r="279" customFormat="false" ht="12.75" hidden="false" customHeight="false" outlineLevel="0" collapsed="false">
      <c r="A279" s="111"/>
    </row>
    <row r="280" customFormat="false" ht="12.75" hidden="false" customHeight="false" outlineLevel="0" collapsed="false">
      <c r="A280" s="111"/>
    </row>
    <row r="281" customFormat="false" ht="12.75" hidden="false" customHeight="false" outlineLevel="0" collapsed="false">
      <c r="A281" s="111"/>
    </row>
    <row r="282" customFormat="false" ht="12.75" hidden="false" customHeight="false" outlineLevel="0" collapsed="false">
      <c r="A282" s="111"/>
    </row>
    <row r="283" customFormat="false" ht="12.75" hidden="false" customHeight="false" outlineLevel="0" collapsed="false">
      <c r="A283" s="111"/>
    </row>
    <row r="284" customFormat="false" ht="12.75" hidden="false" customHeight="false" outlineLevel="0" collapsed="false">
      <c r="A284" s="111"/>
    </row>
    <row r="285" customFormat="false" ht="12.75" hidden="false" customHeight="false" outlineLevel="0" collapsed="false">
      <c r="A285" s="111"/>
    </row>
    <row r="286" customFormat="false" ht="12.75" hidden="false" customHeight="false" outlineLevel="0" collapsed="false">
      <c r="A286" s="111"/>
    </row>
    <row r="287" customFormat="false" ht="12.75" hidden="false" customHeight="false" outlineLevel="0" collapsed="false">
      <c r="A287" s="111"/>
    </row>
    <row r="288" customFormat="false" ht="12.75" hidden="false" customHeight="false" outlineLevel="0" collapsed="false">
      <c r="A288" s="111"/>
    </row>
    <row r="289" customFormat="false" ht="12.75" hidden="false" customHeight="false" outlineLevel="0" collapsed="false">
      <c r="A289" s="111"/>
    </row>
    <row r="290" customFormat="false" ht="12.75" hidden="false" customHeight="false" outlineLevel="0" collapsed="false">
      <c r="A290" s="111"/>
    </row>
    <row r="291" customFormat="false" ht="12.75" hidden="false" customHeight="false" outlineLevel="0" collapsed="false">
      <c r="A291" s="111"/>
    </row>
    <row r="292" customFormat="false" ht="12.75" hidden="false" customHeight="false" outlineLevel="0" collapsed="false">
      <c r="A292" s="111"/>
    </row>
    <row r="293" customFormat="false" ht="12.75" hidden="false" customHeight="false" outlineLevel="0" collapsed="false">
      <c r="A293" s="111"/>
    </row>
    <row r="294" customFormat="false" ht="12.75" hidden="false" customHeight="false" outlineLevel="0" collapsed="false">
      <c r="A294" s="111"/>
    </row>
    <row r="295" customFormat="false" ht="12.75" hidden="false" customHeight="false" outlineLevel="0" collapsed="false">
      <c r="A295" s="111"/>
    </row>
    <row r="296" customFormat="false" ht="12.75" hidden="false" customHeight="false" outlineLevel="0" collapsed="false">
      <c r="A296" s="111"/>
    </row>
    <row r="297" customFormat="false" ht="12.75" hidden="false" customHeight="false" outlineLevel="0" collapsed="false">
      <c r="A297" s="111"/>
    </row>
    <row r="298" customFormat="false" ht="12.75" hidden="false" customHeight="false" outlineLevel="0" collapsed="false">
      <c r="A298" s="111"/>
    </row>
    <row r="299" customFormat="false" ht="12.75" hidden="false" customHeight="false" outlineLevel="0" collapsed="false">
      <c r="A299" s="111"/>
    </row>
    <row r="300" customFormat="false" ht="12.75" hidden="false" customHeight="false" outlineLevel="0" collapsed="false">
      <c r="A300" s="111"/>
    </row>
    <row r="301" customFormat="false" ht="12.75" hidden="false" customHeight="false" outlineLevel="0" collapsed="false">
      <c r="A301" s="111"/>
    </row>
    <row r="302" customFormat="false" ht="12.75" hidden="false" customHeight="false" outlineLevel="0" collapsed="false">
      <c r="A302" s="111"/>
    </row>
    <row r="303" customFormat="false" ht="12.75" hidden="false" customHeight="false" outlineLevel="0" collapsed="false">
      <c r="A303" s="111"/>
    </row>
    <row r="304" customFormat="false" ht="12.75" hidden="false" customHeight="false" outlineLevel="0" collapsed="false">
      <c r="A304" s="111"/>
    </row>
    <row r="305" customFormat="false" ht="12.75" hidden="false" customHeight="false" outlineLevel="0" collapsed="false">
      <c r="A305" s="111"/>
    </row>
    <row r="306" customFormat="false" ht="12.75" hidden="false" customHeight="false" outlineLevel="0" collapsed="false">
      <c r="A306" s="111"/>
    </row>
    <row r="307" customFormat="false" ht="12.75" hidden="false" customHeight="false" outlineLevel="0" collapsed="false">
      <c r="A307" s="111"/>
    </row>
    <row r="308" customFormat="false" ht="12.75" hidden="false" customHeight="false" outlineLevel="0" collapsed="false">
      <c r="A308" s="111"/>
    </row>
    <row r="309" customFormat="false" ht="12.75" hidden="false" customHeight="false" outlineLevel="0" collapsed="false">
      <c r="A309" s="111"/>
    </row>
    <row r="310" customFormat="false" ht="12.75" hidden="false" customHeight="false" outlineLevel="0" collapsed="false">
      <c r="A310" s="111"/>
    </row>
    <row r="311" customFormat="false" ht="12.75" hidden="false" customHeight="false" outlineLevel="0" collapsed="false">
      <c r="A311" s="111"/>
    </row>
    <row r="312" customFormat="false" ht="12.75" hidden="false" customHeight="false" outlineLevel="0" collapsed="false">
      <c r="A312" s="111"/>
    </row>
    <row r="313" customFormat="false" ht="12.75" hidden="false" customHeight="false" outlineLevel="0" collapsed="false">
      <c r="A313" s="111"/>
    </row>
    <row r="314" customFormat="false" ht="12.75" hidden="false" customHeight="false" outlineLevel="0" collapsed="false">
      <c r="A314" s="111"/>
    </row>
    <row r="315" customFormat="false" ht="12.75" hidden="false" customHeight="false" outlineLevel="0" collapsed="false">
      <c r="A315" s="111"/>
    </row>
    <row r="316" customFormat="false" ht="12.75" hidden="false" customHeight="false" outlineLevel="0" collapsed="false">
      <c r="A316" s="111"/>
    </row>
    <row r="317" customFormat="false" ht="12.75" hidden="false" customHeight="false" outlineLevel="0" collapsed="false">
      <c r="A317" s="111"/>
    </row>
    <row r="318" customFormat="false" ht="12.75" hidden="false" customHeight="false" outlineLevel="0" collapsed="false">
      <c r="A318" s="111"/>
    </row>
    <row r="319" customFormat="false" ht="12.75" hidden="false" customHeight="false" outlineLevel="0" collapsed="false">
      <c r="A319" s="111"/>
    </row>
    <row r="320" customFormat="false" ht="12.75" hidden="false" customHeight="false" outlineLevel="0" collapsed="false">
      <c r="A320" s="111"/>
    </row>
    <row r="321" customFormat="false" ht="12.75" hidden="false" customHeight="false" outlineLevel="0" collapsed="false">
      <c r="A321" s="111"/>
    </row>
    <row r="322" customFormat="false" ht="12.75" hidden="false" customHeight="false" outlineLevel="0" collapsed="false">
      <c r="A322" s="111"/>
    </row>
    <row r="323" customFormat="false" ht="12.75" hidden="false" customHeight="false" outlineLevel="0" collapsed="false">
      <c r="A323" s="111"/>
    </row>
    <row r="324" customFormat="false" ht="12.75" hidden="false" customHeight="false" outlineLevel="0" collapsed="false">
      <c r="A324" s="111"/>
    </row>
    <row r="325" customFormat="false" ht="12.75" hidden="false" customHeight="false" outlineLevel="0" collapsed="false">
      <c r="A325" s="111"/>
    </row>
    <row r="326" customFormat="false" ht="12.75" hidden="false" customHeight="false" outlineLevel="0" collapsed="false">
      <c r="A326" s="111"/>
    </row>
    <row r="327" customFormat="false" ht="12.75" hidden="false" customHeight="false" outlineLevel="0" collapsed="false">
      <c r="A327" s="111"/>
    </row>
    <row r="328" customFormat="false" ht="12.75" hidden="false" customHeight="false" outlineLevel="0" collapsed="false">
      <c r="A328" s="111"/>
    </row>
    <row r="329" customFormat="false" ht="12.75" hidden="false" customHeight="false" outlineLevel="0" collapsed="false">
      <c r="A329" s="111"/>
    </row>
    <row r="330" customFormat="false" ht="12.75" hidden="false" customHeight="false" outlineLevel="0" collapsed="false">
      <c r="A330" s="111"/>
    </row>
    <row r="331" customFormat="false" ht="12.75" hidden="false" customHeight="false" outlineLevel="0" collapsed="false">
      <c r="A331" s="111"/>
    </row>
    <row r="332" customFormat="false" ht="12.75" hidden="false" customHeight="false" outlineLevel="0" collapsed="false">
      <c r="A332" s="111"/>
    </row>
    <row r="333" customFormat="false" ht="12.75" hidden="false" customHeight="false" outlineLevel="0" collapsed="false">
      <c r="A333" s="111"/>
    </row>
    <row r="334" customFormat="false" ht="12.75" hidden="false" customHeight="false" outlineLevel="0" collapsed="false">
      <c r="A334" s="111"/>
    </row>
    <row r="335" customFormat="false" ht="12.75" hidden="false" customHeight="false" outlineLevel="0" collapsed="false">
      <c r="A335" s="111"/>
    </row>
    <row r="336" customFormat="false" ht="12.75" hidden="false" customHeight="false" outlineLevel="0" collapsed="false">
      <c r="A336" s="111"/>
    </row>
    <row r="337" customFormat="false" ht="12.75" hidden="false" customHeight="false" outlineLevel="0" collapsed="false">
      <c r="A337" s="111"/>
    </row>
    <row r="338" customFormat="false" ht="12.75" hidden="false" customHeight="false" outlineLevel="0" collapsed="false">
      <c r="A338" s="111"/>
    </row>
    <row r="339" customFormat="false" ht="12.75" hidden="false" customHeight="false" outlineLevel="0" collapsed="false">
      <c r="A339" s="111"/>
    </row>
    <row r="340" customFormat="false" ht="12.75" hidden="false" customHeight="false" outlineLevel="0" collapsed="false">
      <c r="A340" s="111"/>
    </row>
    <row r="341" customFormat="false" ht="12.75" hidden="false" customHeight="false" outlineLevel="0" collapsed="false">
      <c r="A341" s="111"/>
    </row>
    <row r="342" customFormat="false" ht="12.75" hidden="false" customHeight="false" outlineLevel="0" collapsed="false">
      <c r="A342" s="111"/>
    </row>
    <row r="343" customFormat="false" ht="12.75" hidden="false" customHeight="false" outlineLevel="0" collapsed="false">
      <c r="A343" s="111"/>
    </row>
    <row r="344" customFormat="false" ht="12.75" hidden="false" customHeight="false" outlineLevel="0" collapsed="false">
      <c r="A344" s="111"/>
    </row>
    <row r="345" customFormat="false" ht="12.75" hidden="false" customHeight="false" outlineLevel="0" collapsed="false">
      <c r="A345" s="111"/>
    </row>
    <row r="346" customFormat="false" ht="12.75" hidden="false" customHeight="false" outlineLevel="0" collapsed="false">
      <c r="A346" s="111"/>
    </row>
    <row r="347" customFormat="false" ht="12.75" hidden="false" customHeight="false" outlineLevel="0" collapsed="false">
      <c r="A347" s="111"/>
    </row>
    <row r="348" customFormat="false" ht="12.75" hidden="false" customHeight="false" outlineLevel="0" collapsed="false">
      <c r="A348" s="111"/>
    </row>
    <row r="349" customFormat="false" ht="12.75" hidden="false" customHeight="false" outlineLevel="0" collapsed="false">
      <c r="A349" s="111"/>
    </row>
    <row r="350" customFormat="false" ht="12.75" hidden="false" customHeight="false" outlineLevel="0" collapsed="false">
      <c r="A350" s="111"/>
    </row>
    <row r="351" customFormat="false" ht="12.75" hidden="false" customHeight="false" outlineLevel="0" collapsed="false">
      <c r="A351" s="111"/>
    </row>
    <row r="352" customFormat="false" ht="12.75" hidden="false" customHeight="false" outlineLevel="0" collapsed="false">
      <c r="A352" s="111"/>
    </row>
    <row r="353" customFormat="false" ht="12.75" hidden="false" customHeight="false" outlineLevel="0" collapsed="false">
      <c r="A353" s="111"/>
    </row>
    <row r="354" customFormat="false" ht="12.75" hidden="false" customHeight="false" outlineLevel="0" collapsed="false">
      <c r="A354" s="111"/>
    </row>
    <row r="355" customFormat="false" ht="12.75" hidden="false" customHeight="false" outlineLevel="0" collapsed="false">
      <c r="A355" s="111"/>
    </row>
    <row r="356" customFormat="false" ht="12.75" hidden="false" customHeight="false" outlineLevel="0" collapsed="false">
      <c r="A356" s="111"/>
    </row>
    <row r="357" customFormat="false" ht="12.75" hidden="false" customHeight="false" outlineLevel="0" collapsed="false">
      <c r="A357" s="111"/>
    </row>
    <row r="358" customFormat="false" ht="12.75" hidden="false" customHeight="false" outlineLevel="0" collapsed="false">
      <c r="A358" s="111"/>
    </row>
    <row r="359" customFormat="false" ht="12.75" hidden="false" customHeight="false" outlineLevel="0" collapsed="false">
      <c r="A359" s="111"/>
    </row>
    <row r="360" customFormat="false" ht="12.75" hidden="false" customHeight="false" outlineLevel="0" collapsed="false">
      <c r="A360" s="111"/>
    </row>
    <row r="361" customFormat="false" ht="12.75" hidden="false" customHeight="false" outlineLevel="0" collapsed="false">
      <c r="A361" s="111"/>
    </row>
    <row r="362" customFormat="false" ht="12.75" hidden="false" customHeight="false" outlineLevel="0" collapsed="false">
      <c r="A362" s="111"/>
    </row>
    <row r="363" customFormat="false" ht="12.75" hidden="false" customHeight="false" outlineLevel="0" collapsed="false">
      <c r="A363" s="111"/>
    </row>
    <row r="364" customFormat="false" ht="12.75" hidden="false" customHeight="false" outlineLevel="0" collapsed="false">
      <c r="A364" s="111"/>
    </row>
    <row r="365" customFormat="false" ht="12.75" hidden="false" customHeight="false" outlineLevel="0" collapsed="false">
      <c r="A365" s="111"/>
    </row>
    <row r="366" customFormat="false" ht="12.75" hidden="false" customHeight="false" outlineLevel="0" collapsed="false">
      <c r="A366" s="111"/>
    </row>
    <row r="367" customFormat="false" ht="12.75" hidden="false" customHeight="false" outlineLevel="0" collapsed="false">
      <c r="A367" s="111"/>
    </row>
    <row r="368" customFormat="false" ht="12.75" hidden="false" customHeight="false" outlineLevel="0" collapsed="false">
      <c r="A368" s="111"/>
    </row>
    <row r="369" customFormat="false" ht="12.75" hidden="false" customHeight="false" outlineLevel="0" collapsed="false">
      <c r="A369" s="111"/>
    </row>
    <row r="370" customFormat="false" ht="12.75" hidden="false" customHeight="false" outlineLevel="0" collapsed="false">
      <c r="A370" s="111"/>
    </row>
    <row r="371" customFormat="false" ht="12.75" hidden="false" customHeight="false" outlineLevel="0" collapsed="false">
      <c r="A371" s="111"/>
    </row>
    <row r="372" customFormat="false" ht="12.75" hidden="false" customHeight="false" outlineLevel="0" collapsed="false">
      <c r="A372" s="111"/>
    </row>
    <row r="373" customFormat="false" ht="12.75" hidden="false" customHeight="false" outlineLevel="0" collapsed="false">
      <c r="A373" s="111"/>
    </row>
    <row r="374" customFormat="false" ht="12.75" hidden="false" customHeight="false" outlineLevel="0" collapsed="false">
      <c r="A374" s="111"/>
    </row>
    <row r="375" customFormat="false" ht="12.75" hidden="false" customHeight="false" outlineLevel="0" collapsed="false">
      <c r="A375" s="111"/>
    </row>
    <row r="376" customFormat="false" ht="12.75" hidden="false" customHeight="false" outlineLevel="0" collapsed="false">
      <c r="A376" s="111"/>
    </row>
    <row r="377" customFormat="false" ht="12.75" hidden="false" customHeight="false" outlineLevel="0" collapsed="false">
      <c r="A377" s="111"/>
    </row>
    <row r="378" customFormat="false" ht="12.75" hidden="false" customHeight="false" outlineLevel="0" collapsed="false">
      <c r="A378" s="111"/>
    </row>
    <row r="379" customFormat="false" ht="12.75" hidden="false" customHeight="false" outlineLevel="0" collapsed="false">
      <c r="A379" s="111"/>
    </row>
    <row r="380" customFormat="false" ht="12.75" hidden="false" customHeight="false" outlineLevel="0" collapsed="false">
      <c r="A380" s="111"/>
    </row>
    <row r="381" customFormat="false" ht="12.75" hidden="false" customHeight="false" outlineLevel="0" collapsed="false">
      <c r="A381" s="111"/>
    </row>
    <row r="382" customFormat="false" ht="12.75" hidden="false" customHeight="false" outlineLevel="0" collapsed="false">
      <c r="A382" s="111"/>
    </row>
    <row r="383" customFormat="false" ht="12.75" hidden="false" customHeight="false" outlineLevel="0" collapsed="false">
      <c r="A383" s="111"/>
    </row>
    <row r="384" customFormat="false" ht="12.75" hidden="false" customHeight="false" outlineLevel="0" collapsed="false">
      <c r="A384" s="111"/>
    </row>
    <row r="385" customFormat="false" ht="12.75" hidden="false" customHeight="false" outlineLevel="0" collapsed="false">
      <c r="A385" s="111"/>
    </row>
    <row r="386" customFormat="false" ht="12.75" hidden="false" customHeight="false" outlineLevel="0" collapsed="false">
      <c r="A386" s="111"/>
    </row>
    <row r="387" customFormat="false" ht="12.75" hidden="false" customHeight="false" outlineLevel="0" collapsed="false">
      <c r="A387" s="111"/>
    </row>
    <row r="388" customFormat="false" ht="12.75" hidden="false" customHeight="false" outlineLevel="0" collapsed="false">
      <c r="A388" s="111"/>
    </row>
    <row r="389" customFormat="false" ht="12.75" hidden="false" customHeight="false" outlineLevel="0" collapsed="false">
      <c r="A389" s="111"/>
    </row>
    <row r="390" customFormat="false" ht="12.75" hidden="false" customHeight="false" outlineLevel="0" collapsed="false">
      <c r="A390" s="111"/>
    </row>
    <row r="391" customFormat="false" ht="12.75" hidden="false" customHeight="false" outlineLevel="0" collapsed="false">
      <c r="A391" s="111"/>
    </row>
    <row r="392" customFormat="false" ht="12.75" hidden="false" customHeight="false" outlineLevel="0" collapsed="false">
      <c r="A392" s="111"/>
    </row>
    <row r="393" customFormat="false" ht="12.75" hidden="false" customHeight="false" outlineLevel="0" collapsed="false">
      <c r="A393" s="111"/>
    </row>
    <row r="394" customFormat="false" ht="12.75" hidden="false" customHeight="false" outlineLevel="0" collapsed="false">
      <c r="A394" s="111"/>
    </row>
    <row r="395" customFormat="false" ht="12.75" hidden="false" customHeight="false" outlineLevel="0" collapsed="false">
      <c r="A395" s="111"/>
    </row>
    <row r="396" customFormat="false" ht="12.75" hidden="false" customHeight="false" outlineLevel="0" collapsed="false">
      <c r="A396" s="111"/>
    </row>
    <row r="397" customFormat="false" ht="12.75" hidden="false" customHeight="false" outlineLevel="0" collapsed="false">
      <c r="A397" s="111"/>
    </row>
    <row r="398" customFormat="false" ht="12.75" hidden="false" customHeight="false" outlineLevel="0" collapsed="false">
      <c r="A398" s="111"/>
    </row>
    <row r="399" customFormat="false" ht="12.75" hidden="false" customHeight="false" outlineLevel="0" collapsed="false">
      <c r="A399" s="111"/>
    </row>
    <row r="400" customFormat="false" ht="12.75" hidden="false" customHeight="false" outlineLevel="0" collapsed="false">
      <c r="A400" s="111"/>
    </row>
    <row r="401" customFormat="false" ht="12.75" hidden="false" customHeight="false" outlineLevel="0" collapsed="false">
      <c r="A401" s="111"/>
    </row>
    <row r="402" customFormat="false" ht="12.75" hidden="false" customHeight="false" outlineLevel="0" collapsed="false">
      <c r="A402" s="111"/>
    </row>
    <row r="403" customFormat="false" ht="12.75" hidden="false" customHeight="false" outlineLevel="0" collapsed="false">
      <c r="A403" s="111"/>
    </row>
    <row r="404" customFormat="false" ht="12.75" hidden="false" customHeight="false" outlineLevel="0" collapsed="false">
      <c r="A404" s="111"/>
    </row>
    <row r="405" customFormat="false" ht="12.75" hidden="false" customHeight="false" outlineLevel="0" collapsed="false">
      <c r="A405" s="111"/>
    </row>
    <row r="406" customFormat="false" ht="12.75" hidden="false" customHeight="false" outlineLevel="0" collapsed="false">
      <c r="A406" s="111"/>
    </row>
    <row r="407" customFormat="false" ht="12.75" hidden="false" customHeight="false" outlineLevel="0" collapsed="false">
      <c r="A407" s="111"/>
    </row>
    <row r="408" customFormat="false" ht="12.75" hidden="false" customHeight="false" outlineLevel="0" collapsed="false">
      <c r="A408" s="111"/>
    </row>
    <row r="409" customFormat="false" ht="12.75" hidden="false" customHeight="false" outlineLevel="0" collapsed="false">
      <c r="A409" s="111"/>
    </row>
    <row r="410" customFormat="false" ht="12.75" hidden="false" customHeight="false" outlineLevel="0" collapsed="false">
      <c r="A410" s="111"/>
    </row>
    <row r="411" customFormat="false" ht="12.75" hidden="false" customHeight="false" outlineLevel="0" collapsed="false">
      <c r="A411" s="111"/>
    </row>
    <row r="412" customFormat="false" ht="12.75" hidden="false" customHeight="false" outlineLevel="0" collapsed="false">
      <c r="A412" s="111"/>
    </row>
    <row r="413" customFormat="false" ht="12.75" hidden="false" customHeight="false" outlineLevel="0" collapsed="false">
      <c r="A413" s="111"/>
    </row>
    <row r="414" customFormat="false" ht="12.75" hidden="false" customHeight="false" outlineLevel="0" collapsed="false">
      <c r="A414" s="111"/>
    </row>
    <row r="415" customFormat="false" ht="12.75" hidden="false" customHeight="false" outlineLevel="0" collapsed="false">
      <c r="A415" s="111"/>
    </row>
    <row r="416" customFormat="false" ht="12.75" hidden="false" customHeight="false" outlineLevel="0" collapsed="false">
      <c r="A416" s="111"/>
    </row>
    <row r="417" customFormat="false" ht="12.75" hidden="false" customHeight="false" outlineLevel="0" collapsed="false">
      <c r="A417" s="111"/>
    </row>
    <row r="418" customFormat="false" ht="12.75" hidden="false" customHeight="false" outlineLevel="0" collapsed="false">
      <c r="A418" s="111"/>
    </row>
    <row r="419" customFormat="false" ht="12.75" hidden="false" customHeight="false" outlineLevel="0" collapsed="false">
      <c r="A419" s="111"/>
    </row>
    <row r="420" customFormat="false" ht="12.75" hidden="false" customHeight="false" outlineLevel="0" collapsed="false">
      <c r="A420" s="111"/>
    </row>
    <row r="421" customFormat="false" ht="12.75" hidden="false" customHeight="false" outlineLevel="0" collapsed="false">
      <c r="A421" s="111"/>
    </row>
    <row r="422" customFormat="false" ht="12.75" hidden="false" customHeight="false" outlineLevel="0" collapsed="false">
      <c r="A422" s="111"/>
    </row>
    <row r="423" customFormat="false" ht="12.75" hidden="false" customHeight="false" outlineLevel="0" collapsed="false">
      <c r="A423" s="111"/>
    </row>
    <row r="424" customFormat="false" ht="12.75" hidden="false" customHeight="false" outlineLevel="0" collapsed="false">
      <c r="A424" s="111"/>
    </row>
    <row r="425" customFormat="false" ht="12.75" hidden="false" customHeight="false" outlineLevel="0" collapsed="false">
      <c r="A425" s="111"/>
    </row>
    <row r="426" customFormat="false" ht="12.75" hidden="false" customHeight="false" outlineLevel="0" collapsed="false">
      <c r="A426" s="111"/>
    </row>
    <row r="427" customFormat="false" ht="12.75" hidden="false" customHeight="false" outlineLevel="0" collapsed="false">
      <c r="A427" s="111"/>
    </row>
    <row r="428" customFormat="false" ht="12.75" hidden="false" customHeight="false" outlineLevel="0" collapsed="false">
      <c r="A428" s="111"/>
    </row>
    <row r="429" customFormat="false" ht="12.75" hidden="false" customHeight="false" outlineLevel="0" collapsed="false">
      <c r="A429" s="111"/>
    </row>
    <row r="430" customFormat="false" ht="12.75" hidden="false" customHeight="false" outlineLevel="0" collapsed="false">
      <c r="A430" s="111"/>
    </row>
    <row r="431" customFormat="false" ht="12.75" hidden="false" customHeight="false" outlineLevel="0" collapsed="false">
      <c r="A431" s="111"/>
    </row>
    <row r="432" customFormat="false" ht="12.75" hidden="false" customHeight="false" outlineLevel="0" collapsed="false">
      <c r="A432" s="111"/>
    </row>
    <row r="433" customFormat="false" ht="12.75" hidden="false" customHeight="false" outlineLevel="0" collapsed="false">
      <c r="A433" s="111"/>
    </row>
    <row r="434" customFormat="false" ht="12.75" hidden="false" customHeight="false" outlineLevel="0" collapsed="false">
      <c r="A434" s="111"/>
    </row>
    <row r="435" customFormat="false" ht="12.75" hidden="false" customHeight="false" outlineLevel="0" collapsed="false">
      <c r="A435" s="111"/>
    </row>
    <row r="436" customFormat="false" ht="12.75" hidden="false" customHeight="false" outlineLevel="0" collapsed="false">
      <c r="A436" s="111"/>
    </row>
    <row r="437" customFormat="false" ht="12.75" hidden="false" customHeight="false" outlineLevel="0" collapsed="false">
      <c r="A437" s="111"/>
    </row>
    <row r="438" customFormat="false" ht="12.75" hidden="false" customHeight="false" outlineLevel="0" collapsed="false">
      <c r="A438" s="111"/>
    </row>
    <row r="439" customFormat="false" ht="12.75" hidden="false" customHeight="false" outlineLevel="0" collapsed="false">
      <c r="A439" s="111"/>
    </row>
    <row r="440" customFormat="false" ht="12.75" hidden="false" customHeight="false" outlineLevel="0" collapsed="false">
      <c r="A440" s="111"/>
    </row>
    <row r="441" customFormat="false" ht="12.75" hidden="false" customHeight="false" outlineLevel="0" collapsed="false">
      <c r="A441" s="111"/>
    </row>
    <row r="442" customFormat="false" ht="12.75" hidden="false" customHeight="false" outlineLevel="0" collapsed="false">
      <c r="A442" s="111"/>
    </row>
    <row r="443" customFormat="false" ht="12.75" hidden="false" customHeight="false" outlineLevel="0" collapsed="false">
      <c r="A443" s="111"/>
    </row>
    <row r="444" customFormat="false" ht="12.75" hidden="false" customHeight="false" outlineLevel="0" collapsed="false">
      <c r="A444" s="111"/>
    </row>
    <row r="445" customFormat="false" ht="12.75" hidden="false" customHeight="false" outlineLevel="0" collapsed="false">
      <c r="A445" s="111"/>
    </row>
    <row r="446" customFormat="false" ht="12.75" hidden="false" customHeight="false" outlineLevel="0" collapsed="false">
      <c r="A446" s="111"/>
    </row>
    <row r="447" customFormat="false" ht="12.75" hidden="false" customHeight="false" outlineLevel="0" collapsed="false">
      <c r="A447" s="111"/>
    </row>
    <row r="448" customFormat="false" ht="12.75" hidden="false" customHeight="false" outlineLevel="0" collapsed="false">
      <c r="A448" s="111"/>
    </row>
    <row r="449" customFormat="false" ht="12.75" hidden="false" customHeight="false" outlineLevel="0" collapsed="false">
      <c r="A449" s="111"/>
    </row>
    <row r="450" customFormat="false" ht="12.75" hidden="false" customHeight="false" outlineLevel="0" collapsed="false">
      <c r="A450" s="111"/>
    </row>
    <row r="451" customFormat="false" ht="12.75" hidden="false" customHeight="false" outlineLevel="0" collapsed="false">
      <c r="A451" s="111"/>
    </row>
    <row r="452" customFormat="false" ht="12.75" hidden="false" customHeight="false" outlineLevel="0" collapsed="false">
      <c r="A452" s="111"/>
    </row>
    <row r="453" customFormat="false" ht="12.75" hidden="false" customHeight="false" outlineLevel="0" collapsed="false">
      <c r="A453" s="111"/>
    </row>
    <row r="454" customFormat="false" ht="12.75" hidden="false" customHeight="false" outlineLevel="0" collapsed="false">
      <c r="A454" s="111"/>
    </row>
    <row r="455" customFormat="false" ht="12.75" hidden="false" customHeight="false" outlineLevel="0" collapsed="false">
      <c r="A455" s="111"/>
    </row>
    <row r="456" customFormat="false" ht="12.75" hidden="false" customHeight="false" outlineLevel="0" collapsed="false">
      <c r="A456" s="112"/>
    </row>
    <row r="457" customFormat="false" ht="12.75" hidden="false" customHeight="false" outlineLevel="0" collapsed="false">
      <c r="A457" s="112"/>
    </row>
    <row r="458" customFormat="false" ht="12.75" hidden="false" customHeight="false" outlineLevel="0" collapsed="false">
      <c r="A458" s="112"/>
    </row>
    <row r="459" customFormat="false" ht="12.75" hidden="false" customHeight="false" outlineLevel="0" collapsed="false">
      <c r="A459" s="112"/>
    </row>
    <row r="460" customFormat="false" ht="12.75" hidden="false" customHeight="false" outlineLevel="0" collapsed="false">
      <c r="A460" s="112"/>
    </row>
    <row r="461" customFormat="false" ht="12.75" hidden="false" customHeight="false" outlineLevel="0" collapsed="false">
      <c r="A461" s="112"/>
    </row>
    <row r="462" customFormat="false" ht="12.75" hidden="false" customHeight="false" outlineLevel="0" collapsed="false">
      <c r="A462" s="112"/>
    </row>
    <row r="463" customFormat="false" ht="12.75" hidden="false" customHeight="false" outlineLevel="0" collapsed="false">
      <c r="A463" s="112"/>
    </row>
    <row r="464" customFormat="false" ht="12.75" hidden="false" customHeight="false" outlineLevel="0" collapsed="false">
      <c r="A464" s="112"/>
    </row>
    <row r="465" customFormat="false" ht="12.75" hidden="false" customHeight="false" outlineLevel="0" collapsed="false">
      <c r="A465" s="112"/>
    </row>
    <row r="466" customFormat="false" ht="12.75" hidden="false" customHeight="false" outlineLevel="0" collapsed="false">
      <c r="A466" s="112"/>
    </row>
    <row r="467" customFormat="false" ht="12.75" hidden="false" customHeight="false" outlineLevel="0" collapsed="false">
      <c r="A467" s="112"/>
    </row>
    <row r="468" customFormat="false" ht="12.75" hidden="false" customHeight="false" outlineLevel="0" collapsed="false">
      <c r="A468" s="112"/>
    </row>
    <row r="469" customFormat="false" ht="12.75" hidden="false" customHeight="false" outlineLevel="0" collapsed="false">
      <c r="A469" s="112"/>
    </row>
    <row r="470" customFormat="false" ht="12.75" hidden="false" customHeight="false" outlineLevel="0" collapsed="false">
      <c r="A470" s="112"/>
    </row>
    <row r="471" customFormat="false" ht="12.75" hidden="false" customHeight="false" outlineLevel="0" collapsed="false">
      <c r="A471" s="112"/>
    </row>
    <row r="472" customFormat="false" ht="12.75" hidden="false" customHeight="false" outlineLevel="0" collapsed="false">
      <c r="A472" s="112"/>
    </row>
    <row r="473" customFormat="false" ht="12.75" hidden="false" customHeight="false" outlineLevel="0" collapsed="false">
      <c r="A473" s="112"/>
    </row>
    <row r="474" customFormat="false" ht="12.75" hidden="false" customHeight="false" outlineLevel="0" collapsed="false">
      <c r="A474" s="112"/>
    </row>
    <row r="475" customFormat="false" ht="12.75" hidden="false" customHeight="false" outlineLevel="0" collapsed="false">
      <c r="A475" s="112"/>
    </row>
    <row r="476" customFormat="false" ht="12.75" hidden="false" customHeight="false" outlineLevel="0" collapsed="false">
      <c r="A476" s="112"/>
    </row>
    <row r="477" customFormat="false" ht="12.75" hidden="false" customHeight="false" outlineLevel="0" collapsed="false">
      <c r="A477" s="112"/>
    </row>
    <row r="478" customFormat="false" ht="12.75" hidden="false" customHeight="false" outlineLevel="0" collapsed="false">
      <c r="A478" s="112"/>
    </row>
    <row r="479" customFormat="false" ht="12.75" hidden="false" customHeight="false" outlineLevel="0" collapsed="false">
      <c r="A479" s="112"/>
    </row>
    <row r="480" customFormat="false" ht="12.75" hidden="false" customHeight="false" outlineLevel="0" collapsed="false">
      <c r="A480" s="112"/>
    </row>
    <row r="481" customFormat="false" ht="12.75" hidden="false" customHeight="false" outlineLevel="0" collapsed="false">
      <c r="A481" s="112"/>
    </row>
    <row r="482" customFormat="false" ht="12.75" hidden="false" customHeight="false" outlineLevel="0" collapsed="false">
      <c r="A482" s="112"/>
    </row>
    <row r="483" customFormat="false" ht="12.75" hidden="false" customHeight="false" outlineLevel="0" collapsed="false">
      <c r="A483" s="112"/>
    </row>
    <row r="484" customFormat="false" ht="12.75" hidden="false" customHeight="false" outlineLevel="0" collapsed="false">
      <c r="A484" s="112"/>
    </row>
    <row r="485" customFormat="false" ht="12.75" hidden="false" customHeight="false" outlineLevel="0" collapsed="false">
      <c r="A485" s="112"/>
    </row>
    <row r="486" customFormat="false" ht="12.75" hidden="false" customHeight="false" outlineLevel="0" collapsed="false">
      <c r="A486" s="112"/>
    </row>
    <row r="487" customFormat="false" ht="12.75" hidden="false" customHeight="false" outlineLevel="0" collapsed="false">
      <c r="A487" s="112"/>
    </row>
    <row r="488" customFormat="false" ht="12.75" hidden="false" customHeight="false" outlineLevel="0" collapsed="false">
      <c r="A488" s="112"/>
    </row>
    <row r="489" customFormat="false" ht="12.75" hidden="false" customHeight="false" outlineLevel="0" collapsed="false">
      <c r="A489" s="112"/>
    </row>
    <row r="490" customFormat="false" ht="12.75" hidden="false" customHeight="false" outlineLevel="0" collapsed="false">
      <c r="A490" s="112"/>
    </row>
    <row r="491" customFormat="false" ht="12.75" hidden="false" customHeight="false" outlineLevel="0" collapsed="false">
      <c r="A491" s="112"/>
    </row>
    <row r="492" customFormat="false" ht="12.75" hidden="false" customHeight="false" outlineLevel="0" collapsed="false">
      <c r="A492" s="112"/>
    </row>
    <row r="493" customFormat="false" ht="12.75" hidden="false" customHeight="false" outlineLevel="0" collapsed="false">
      <c r="A493" s="112"/>
    </row>
    <row r="494" customFormat="false" ht="12.75" hidden="false" customHeight="false" outlineLevel="0" collapsed="false">
      <c r="A494" s="112"/>
    </row>
    <row r="495" customFormat="false" ht="12.75" hidden="false" customHeight="false" outlineLevel="0" collapsed="false">
      <c r="A495" s="112"/>
    </row>
    <row r="496" customFormat="false" ht="12.75" hidden="false" customHeight="false" outlineLevel="0" collapsed="false">
      <c r="A496" s="112"/>
    </row>
    <row r="497" customFormat="false" ht="12.75" hidden="false" customHeight="false" outlineLevel="0" collapsed="false">
      <c r="A497" s="112"/>
    </row>
    <row r="498" customFormat="false" ht="12.75" hidden="false" customHeight="false" outlineLevel="0" collapsed="false">
      <c r="A498" s="112"/>
    </row>
    <row r="499" customFormat="false" ht="12.75" hidden="false" customHeight="false" outlineLevel="0" collapsed="false">
      <c r="A499" s="112"/>
    </row>
    <row r="500" customFormat="false" ht="12.75" hidden="false" customHeight="false" outlineLevel="0" collapsed="false">
      <c r="A500" s="112"/>
    </row>
    <row r="501" customFormat="false" ht="12.75" hidden="false" customHeight="false" outlineLevel="0" collapsed="false">
      <c r="A501" s="112"/>
    </row>
    <row r="502" customFormat="false" ht="12.75" hidden="false" customHeight="false" outlineLevel="0" collapsed="false">
      <c r="A502" s="112"/>
    </row>
    <row r="503" customFormat="false" ht="12.75" hidden="false" customHeight="false" outlineLevel="0" collapsed="false">
      <c r="A503" s="112"/>
    </row>
    <row r="504" customFormat="false" ht="12.75" hidden="false" customHeight="false" outlineLevel="0" collapsed="false">
      <c r="A504" s="112"/>
    </row>
    <row r="505" customFormat="false" ht="12.75" hidden="false" customHeight="false" outlineLevel="0" collapsed="false">
      <c r="A505" s="112"/>
    </row>
    <row r="506" customFormat="false" ht="12.75" hidden="false" customHeight="false" outlineLevel="0" collapsed="false">
      <c r="A506" s="112"/>
    </row>
    <row r="507" customFormat="false" ht="12.75" hidden="false" customHeight="false" outlineLevel="0" collapsed="false">
      <c r="A507" s="112"/>
    </row>
    <row r="508" customFormat="false" ht="12.75" hidden="false" customHeight="false" outlineLevel="0" collapsed="false">
      <c r="A508" s="112"/>
    </row>
    <row r="509" customFormat="false" ht="12.75" hidden="false" customHeight="false" outlineLevel="0" collapsed="false">
      <c r="A509" s="112"/>
    </row>
    <row r="510" customFormat="false" ht="12.75" hidden="false" customHeight="false" outlineLevel="0" collapsed="false">
      <c r="A510" s="112"/>
    </row>
    <row r="511" customFormat="false" ht="12.75" hidden="false" customHeight="false" outlineLevel="0" collapsed="false">
      <c r="A511" s="112"/>
    </row>
    <row r="512" customFormat="false" ht="12.75" hidden="false" customHeight="false" outlineLevel="0" collapsed="false">
      <c r="A512" s="112"/>
    </row>
    <row r="513" customFormat="false" ht="12.75" hidden="false" customHeight="false" outlineLevel="0" collapsed="false">
      <c r="A513" s="112"/>
    </row>
    <row r="514" customFormat="false" ht="12.75" hidden="false" customHeight="false" outlineLevel="0" collapsed="false">
      <c r="A514" s="112"/>
    </row>
    <row r="515" customFormat="false" ht="12.75" hidden="false" customHeight="false" outlineLevel="0" collapsed="false">
      <c r="A515" s="112"/>
    </row>
    <row r="516" customFormat="false" ht="12.75" hidden="false" customHeight="false" outlineLevel="0" collapsed="false">
      <c r="A516" s="112"/>
    </row>
    <row r="517" customFormat="false" ht="12.75" hidden="false" customHeight="false" outlineLevel="0" collapsed="false">
      <c r="A517" s="112"/>
    </row>
    <row r="518" customFormat="false" ht="12.75" hidden="false" customHeight="false" outlineLevel="0" collapsed="false">
      <c r="A518" s="112"/>
    </row>
    <row r="519" customFormat="false" ht="12.75" hidden="false" customHeight="false" outlineLevel="0" collapsed="false">
      <c r="A519" s="112"/>
    </row>
    <row r="520" customFormat="false" ht="12.75" hidden="false" customHeight="false" outlineLevel="0" collapsed="false">
      <c r="A520" s="112"/>
    </row>
    <row r="521" customFormat="false" ht="12.75" hidden="false" customHeight="false" outlineLevel="0" collapsed="false">
      <c r="A521" s="112"/>
    </row>
    <row r="522" customFormat="false" ht="12.75" hidden="false" customHeight="false" outlineLevel="0" collapsed="false">
      <c r="A522" s="112"/>
    </row>
    <row r="523" customFormat="false" ht="12.75" hidden="false" customHeight="false" outlineLevel="0" collapsed="false">
      <c r="A523" s="112"/>
    </row>
    <row r="524" customFormat="false" ht="12.75" hidden="false" customHeight="false" outlineLevel="0" collapsed="false">
      <c r="A524" s="112"/>
    </row>
    <row r="525" customFormat="false" ht="12.75" hidden="false" customHeight="false" outlineLevel="0" collapsed="false">
      <c r="A525" s="112"/>
    </row>
    <row r="526" customFormat="false" ht="12.75" hidden="false" customHeight="false" outlineLevel="0" collapsed="false">
      <c r="A526" s="112"/>
    </row>
    <row r="527" customFormat="false" ht="12.75" hidden="false" customHeight="false" outlineLevel="0" collapsed="false">
      <c r="A527" s="112"/>
    </row>
    <row r="528" customFormat="false" ht="12.75" hidden="false" customHeight="false" outlineLevel="0" collapsed="false">
      <c r="A528" s="112"/>
    </row>
    <row r="529" customFormat="false" ht="12.75" hidden="false" customHeight="false" outlineLevel="0" collapsed="false">
      <c r="A529" s="112"/>
    </row>
    <row r="530" customFormat="false" ht="12.75" hidden="false" customHeight="false" outlineLevel="0" collapsed="false">
      <c r="A530" s="112"/>
    </row>
    <row r="531" customFormat="false" ht="12.75" hidden="false" customHeight="false" outlineLevel="0" collapsed="false">
      <c r="A531" s="112"/>
    </row>
    <row r="532" customFormat="false" ht="12.75" hidden="false" customHeight="false" outlineLevel="0" collapsed="false">
      <c r="A532" s="112"/>
    </row>
    <row r="533" customFormat="false" ht="12.75" hidden="false" customHeight="false" outlineLevel="0" collapsed="false">
      <c r="A533" s="112"/>
    </row>
    <row r="534" customFormat="false" ht="12.75" hidden="false" customHeight="false" outlineLevel="0" collapsed="false">
      <c r="A534" s="112"/>
    </row>
    <row r="535" customFormat="false" ht="12.75" hidden="false" customHeight="false" outlineLevel="0" collapsed="false">
      <c r="A535" s="112"/>
    </row>
    <row r="536" customFormat="false" ht="12.75" hidden="false" customHeight="false" outlineLevel="0" collapsed="false">
      <c r="A536" s="112"/>
    </row>
    <row r="537" customFormat="false" ht="12.75" hidden="false" customHeight="false" outlineLevel="0" collapsed="false">
      <c r="A537" s="112"/>
    </row>
    <row r="538" customFormat="false" ht="12.75" hidden="false" customHeight="false" outlineLevel="0" collapsed="false">
      <c r="A538" s="112"/>
    </row>
    <row r="539" customFormat="false" ht="12.75" hidden="false" customHeight="false" outlineLevel="0" collapsed="false">
      <c r="A539" s="112"/>
    </row>
    <row r="540" customFormat="false" ht="12.75" hidden="false" customHeight="false" outlineLevel="0" collapsed="false">
      <c r="A540" s="113"/>
    </row>
    <row r="541" customFormat="false" ht="12.75" hidden="false" customHeight="false" outlineLevel="0" collapsed="false">
      <c r="A541" s="113"/>
    </row>
    <row r="542" customFormat="false" ht="12.75" hidden="false" customHeight="false" outlineLevel="0" collapsed="false">
      <c r="A542" s="113"/>
    </row>
    <row r="543" customFormat="false" ht="12.75" hidden="false" customHeight="false" outlineLevel="0" collapsed="false">
      <c r="A543" s="113"/>
    </row>
    <row r="544" customFormat="false" ht="12.75" hidden="false" customHeight="false" outlineLevel="0" collapsed="false">
      <c r="A544" s="112"/>
    </row>
    <row r="545" customFormat="false" ht="12.75" hidden="false" customHeight="false" outlineLevel="0" collapsed="false">
      <c r="A545" s="112"/>
    </row>
    <row r="546" customFormat="false" ht="12.75" hidden="false" customHeight="false" outlineLevel="0" collapsed="false">
      <c r="A546" s="112"/>
    </row>
    <row r="547" customFormat="false" ht="12.75" hidden="false" customHeight="false" outlineLevel="0" collapsed="false">
      <c r="A547" s="112"/>
    </row>
    <row r="548" customFormat="false" ht="12.75" hidden="false" customHeight="false" outlineLevel="0" collapsed="false">
      <c r="A548" s="112"/>
    </row>
    <row r="549" customFormat="false" ht="12.75" hidden="false" customHeight="false" outlineLevel="0" collapsed="false">
      <c r="A549" s="112"/>
    </row>
    <row r="550" customFormat="false" ht="12.75" hidden="false" customHeight="false" outlineLevel="0" collapsed="false">
      <c r="A550" s="112"/>
    </row>
    <row r="551" customFormat="false" ht="12.75" hidden="false" customHeight="false" outlineLevel="0" collapsed="false">
      <c r="A551" s="112"/>
    </row>
    <row r="552" customFormat="false" ht="12.75" hidden="false" customHeight="false" outlineLevel="0" collapsed="false">
      <c r="A552" s="112"/>
    </row>
    <row r="553" customFormat="false" ht="12.75" hidden="false" customHeight="false" outlineLevel="0" collapsed="false">
      <c r="A553" s="112"/>
    </row>
    <row r="554" customFormat="false" ht="12.75" hidden="false" customHeight="false" outlineLevel="0" collapsed="false">
      <c r="A554" s="112"/>
    </row>
    <row r="555" customFormat="false" ht="12.75" hidden="false" customHeight="false" outlineLevel="0" collapsed="false">
      <c r="A555" s="112"/>
    </row>
    <row r="556" customFormat="false" ht="12.75" hidden="false" customHeight="false" outlineLevel="0" collapsed="false">
      <c r="A556" s="113"/>
    </row>
    <row r="557" customFormat="false" ht="12.75" hidden="false" customHeight="false" outlineLevel="0" collapsed="false">
      <c r="A557" s="113"/>
    </row>
    <row r="558" customFormat="false" ht="12.75" hidden="false" customHeight="false" outlineLevel="0" collapsed="false">
      <c r="A558" s="113"/>
    </row>
    <row r="559" customFormat="false" ht="12.75" hidden="false" customHeight="false" outlineLevel="0" collapsed="false">
      <c r="A559" s="113"/>
    </row>
    <row r="560" customFormat="false" ht="12.75" hidden="false" customHeight="false" outlineLevel="0" collapsed="false">
      <c r="A560" s="113"/>
    </row>
    <row r="561" customFormat="false" ht="12.75" hidden="false" customHeight="false" outlineLevel="0" collapsed="false">
      <c r="A561" s="113"/>
    </row>
    <row r="562" customFormat="false" ht="12.75" hidden="false" customHeight="false" outlineLevel="0" collapsed="false">
      <c r="A562" s="112"/>
    </row>
    <row r="563" customFormat="false" ht="12.75" hidden="false" customHeight="false" outlineLevel="0" collapsed="false">
      <c r="A563" s="112"/>
    </row>
    <row r="564" customFormat="false" ht="12.75" hidden="false" customHeight="false" outlineLevel="0" collapsed="false">
      <c r="A564" s="112"/>
    </row>
    <row r="565" customFormat="false" ht="12.75" hidden="false" customHeight="false" outlineLevel="0" collapsed="false">
      <c r="A565" s="112"/>
    </row>
    <row r="566" customFormat="false" ht="12.75" hidden="false" customHeight="false" outlineLevel="0" collapsed="false">
      <c r="A566" s="112"/>
    </row>
    <row r="567" customFormat="false" ht="12.75" hidden="false" customHeight="false" outlineLevel="0" collapsed="false">
      <c r="A567" s="112"/>
    </row>
    <row r="568" customFormat="false" ht="12.75" hidden="false" customHeight="false" outlineLevel="0" collapsed="false">
      <c r="A568" s="112"/>
    </row>
    <row r="569" customFormat="false" ht="12.75" hidden="false" customHeight="false" outlineLevel="0" collapsed="false">
      <c r="A569" s="112"/>
    </row>
    <row r="570" customFormat="false" ht="12.75" hidden="false" customHeight="false" outlineLevel="0" collapsed="false">
      <c r="A570" s="112"/>
    </row>
    <row r="571" customFormat="false" ht="12.75" hidden="false" customHeight="false" outlineLevel="0" collapsed="false">
      <c r="A571" s="112"/>
    </row>
    <row r="572" customFormat="false" ht="12.75" hidden="false" customHeight="false" outlineLevel="0" collapsed="false">
      <c r="A572" s="112"/>
    </row>
    <row r="573" customFormat="false" ht="12.75" hidden="false" customHeight="false" outlineLevel="0" collapsed="false">
      <c r="A573" s="112"/>
    </row>
    <row r="574" customFormat="false" ht="12.75" hidden="false" customHeight="false" outlineLevel="0" collapsed="false">
      <c r="A574" s="112"/>
    </row>
    <row r="575" customFormat="false" ht="12.75" hidden="false" customHeight="false" outlineLevel="0" collapsed="false">
      <c r="A575" s="112"/>
    </row>
    <row r="576" customFormat="false" ht="12.75" hidden="false" customHeight="false" outlineLevel="0" collapsed="false">
      <c r="A576" s="112"/>
    </row>
    <row r="577" customFormat="false" ht="12.75" hidden="false" customHeight="false" outlineLevel="0" collapsed="false">
      <c r="A577" s="112"/>
    </row>
    <row r="578" customFormat="false" ht="12.75" hidden="false" customHeight="false" outlineLevel="0" collapsed="false">
      <c r="A578" s="112"/>
    </row>
    <row r="579" customFormat="false" ht="12.75" hidden="false" customHeight="false" outlineLevel="0" collapsed="false">
      <c r="A579" s="112"/>
    </row>
    <row r="580" customFormat="false" ht="12.75" hidden="false" customHeight="false" outlineLevel="0" collapsed="false">
      <c r="A580" s="112"/>
    </row>
    <row r="581" customFormat="false" ht="12.75" hidden="false" customHeight="false" outlineLevel="0" collapsed="false">
      <c r="A581" s="112"/>
    </row>
    <row r="582" customFormat="false" ht="12.75" hidden="false" customHeight="false" outlineLevel="0" collapsed="false">
      <c r="A582" s="112"/>
    </row>
    <row r="583" customFormat="false" ht="12.75" hidden="false" customHeight="false" outlineLevel="0" collapsed="false">
      <c r="A583" s="112"/>
    </row>
    <row r="584" customFormat="false" ht="12.75" hidden="false" customHeight="false" outlineLevel="0" collapsed="false">
      <c r="A584" s="112"/>
    </row>
    <row r="585" customFormat="false" ht="12.75" hidden="false" customHeight="false" outlineLevel="0" collapsed="false">
      <c r="A585" s="112"/>
    </row>
    <row r="586" customFormat="false" ht="12.75" hidden="false" customHeight="false" outlineLevel="0" collapsed="false">
      <c r="A586" s="112"/>
    </row>
    <row r="587" customFormat="false" ht="12.75" hidden="false" customHeight="false" outlineLevel="0" collapsed="false">
      <c r="A587" s="112"/>
    </row>
    <row r="588" customFormat="false" ht="12.75" hidden="false" customHeight="false" outlineLevel="0" collapsed="false">
      <c r="A588" s="112"/>
    </row>
    <row r="589" customFormat="false" ht="12.75" hidden="false" customHeight="false" outlineLevel="0" collapsed="false">
      <c r="A589" s="112"/>
    </row>
    <row r="590" customFormat="false" ht="12.75" hidden="false" customHeight="false" outlineLevel="0" collapsed="false">
      <c r="A590" s="112"/>
    </row>
    <row r="591" customFormat="false" ht="12.75" hidden="false" customHeight="false" outlineLevel="0" collapsed="false">
      <c r="A591" s="112"/>
    </row>
    <row r="592" customFormat="false" ht="12.75" hidden="false" customHeight="false" outlineLevel="0" collapsed="false">
      <c r="A592" s="112"/>
    </row>
    <row r="593" customFormat="false" ht="12.75" hidden="false" customHeight="false" outlineLevel="0" collapsed="false">
      <c r="A593" s="112"/>
    </row>
    <row r="594" customFormat="false" ht="12.75" hidden="false" customHeight="false" outlineLevel="0" collapsed="false">
      <c r="A594" s="112"/>
    </row>
    <row r="595" customFormat="false" ht="12.75" hidden="false" customHeight="false" outlineLevel="0" collapsed="false">
      <c r="A595" s="112"/>
    </row>
    <row r="596" customFormat="false" ht="12.75" hidden="false" customHeight="false" outlineLevel="0" collapsed="false">
      <c r="A596" s="112"/>
    </row>
    <row r="597" customFormat="false" ht="12.75" hidden="false" customHeight="false" outlineLevel="0" collapsed="false">
      <c r="A597" s="112"/>
    </row>
    <row r="598" customFormat="false" ht="12.75" hidden="false" customHeight="false" outlineLevel="0" collapsed="false">
      <c r="A598" s="112"/>
    </row>
    <row r="599" customFormat="false" ht="12.75" hidden="false" customHeight="false" outlineLevel="0" collapsed="false">
      <c r="A599" s="112"/>
    </row>
    <row r="600" customFormat="false" ht="12.75" hidden="false" customHeight="false" outlineLevel="0" collapsed="false">
      <c r="A600" s="112"/>
    </row>
    <row r="601" customFormat="false" ht="12.75" hidden="false" customHeight="false" outlineLevel="0" collapsed="false">
      <c r="A601" s="112"/>
    </row>
    <row r="602" customFormat="false" ht="12.75" hidden="false" customHeight="false" outlineLevel="0" collapsed="false">
      <c r="A602" s="112"/>
    </row>
    <row r="603" customFormat="false" ht="12.75" hidden="false" customHeight="false" outlineLevel="0" collapsed="false">
      <c r="A603" s="112"/>
    </row>
    <row r="604" customFormat="false" ht="12.75" hidden="false" customHeight="false" outlineLevel="0" collapsed="false">
      <c r="A604" s="112"/>
    </row>
    <row r="605" customFormat="false" ht="12.75" hidden="false" customHeight="false" outlineLevel="0" collapsed="false">
      <c r="A605" s="112"/>
    </row>
    <row r="606" customFormat="false" ht="12.75" hidden="false" customHeight="false" outlineLevel="0" collapsed="false">
      <c r="A606" s="112"/>
    </row>
    <row r="607" customFormat="false" ht="12.75" hidden="false" customHeight="false" outlineLevel="0" collapsed="false">
      <c r="A607" s="112"/>
    </row>
    <row r="608" customFormat="false" ht="12.75" hidden="false" customHeight="false" outlineLevel="0" collapsed="false">
      <c r="A608" s="112"/>
    </row>
    <row r="609" customFormat="false" ht="12.75" hidden="false" customHeight="false" outlineLevel="0" collapsed="false">
      <c r="A609" s="112"/>
    </row>
    <row r="610" customFormat="false" ht="12.75" hidden="false" customHeight="false" outlineLevel="0" collapsed="false">
      <c r="A610" s="112"/>
    </row>
    <row r="611" customFormat="false" ht="12.75" hidden="false" customHeight="false" outlineLevel="0" collapsed="false">
      <c r="A611" s="112"/>
    </row>
    <row r="612" customFormat="false" ht="12.75" hidden="false" customHeight="false" outlineLevel="0" collapsed="false">
      <c r="A612" s="112"/>
    </row>
    <row r="613" customFormat="false" ht="12.75" hidden="false" customHeight="false" outlineLevel="0" collapsed="false">
      <c r="A613" s="112"/>
    </row>
    <row r="614" customFormat="false" ht="12.75" hidden="false" customHeight="false" outlineLevel="0" collapsed="false">
      <c r="A614" s="112"/>
    </row>
    <row r="615" customFormat="false" ht="12.75" hidden="false" customHeight="false" outlineLevel="0" collapsed="false">
      <c r="A615" s="112"/>
    </row>
    <row r="616" customFormat="false" ht="12.75" hidden="false" customHeight="false" outlineLevel="0" collapsed="false">
      <c r="A616" s="112"/>
    </row>
    <row r="617" customFormat="false" ht="12.75" hidden="false" customHeight="false" outlineLevel="0" collapsed="false">
      <c r="A617" s="112"/>
    </row>
    <row r="618" customFormat="false" ht="12.75" hidden="false" customHeight="false" outlineLevel="0" collapsed="false">
      <c r="A618" s="112"/>
    </row>
    <row r="619" customFormat="false" ht="12.75" hidden="false" customHeight="false" outlineLevel="0" collapsed="false">
      <c r="A619" s="112"/>
    </row>
    <row r="620" customFormat="false" ht="12.75" hidden="false" customHeight="false" outlineLevel="0" collapsed="false">
      <c r="A620" s="112"/>
    </row>
    <row r="621" customFormat="false" ht="12.75" hidden="false" customHeight="false" outlineLevel="0" collapsed="false">
      <c r="A621" s="112"/>
    </row>
    <row r="622" customFormat="false" ht="12.75" hidden="false" customHeight="false" outlineLevel="0" collapsed="false">
      <c r="A622" s="112"/>
    </row>
    <row r="623" customFormat="false" ht="12.75" hidden="false" customHeight="false" outlineLevel="0" collapsed="false">
      <c r="A623" s="112"/>
    </row>
    <row r="624" customFormat="false" ht="12.75" hidden="false" customHeight="false" outlineLevel="0" collapsed="false">
      <c r="A624" s="112"/>
    </row>
    <row r="625" customFormat="false" ht="12.75" hidden="false" customHeight="false" outlineLevel="0" collapsed="false">
      <c r="A625" s="112"/>
    </row>
    <row r="626" customFormat="false" ht="12.75" hidden="false" customHeight="false" outlineLevel="0" collapsed="false">
      <c r="A626" s="112"/>
    </row>
    <row r="627" customFormat="false" ht="12.75" hidden="false" customHeight="false" outlineLevel="0" collapsed="false">
      <c r="A627" s="112"/>
    </row>
    <row r="628" customFormat="false" ht="12.75" hidden="false" customHeight="false" outlineLevel="0" collapsed="false">
      <c r="A628" s="112"/>
    </row>
    <row r="629" customFormat="false" ht="12.75" hidden="false" customHeight="false" outlineLevel="0" collapsed="false">
      <c r="A629" s="112"/>
    </row>
    <row r="630" customFormat="false" ht="12.75" hidden="false" customHeight="false" outlineLevel="0" collapsed="false">
      <c r="A630" s="112"/>
    </row>
    <row r="631" customFormat="false" ht="12.75" hidden="false" customHeight="false" outlineLevel="0" collapsed="false">
      <c r="A631" s="112"/>
    </row>
    <row r="632" customFormat="false" ht="12.75" hidden="false" customHeight="false" outlineLevel="0" collapsed="false">
      <c r="A632" s="112"/>
    </row>
    <row r="633" customFormat="false" ht="12.75" hidden="false" customHeight="false" outlineLevel="0" collapsed="false">
      <c r="A633" s="112"/>
    </row>
    <row r="634" customFormat="false" ht="12.75" hidden="false" customHeight="false" outlineLevel="0" collapsed="false">
      <c r="A634" s="112"/>
    </row>
    <row r="635" customFormat="false" ht="12.75" hidden="false" customHeight="false" outlineLevel="0" collapsed="false">
      <c r="A635" s="113"/>
    </row>
    <row r="636" customFormat="false" ht="12.75" hidden="false" customHeight="false" outlineLevel="0" collapsed="false">
      <c r="A636" s="112"/>
    </row>
    <row r="637" customFormat="false" ht="12.75" hidden="false" customHeight="false" outlineLevel="0" collapsed="false">
      <c r="A637" s="112"/>
    </row>
    <row r="638" customFormat="false" ht="12.75" hidden="false" customHeight="false" outlineLevel="0" collapsed="false">
      <c r="A638" s="112"/>
    </row>
    <row r="639" customFormat="false" ht="12.75" hidden="false" customHeight="false" outlineLevel="0" collapsed="false">
      <c r="A639" s="112"/>
    </row>
    <row r="640" customFormat="false" ht="12.75" hidden="false" customHeight="false" outlineLevel="0" collapsed="false">
      <c r="A640" s="112"/>
    </row>
    <row r="641" customFormat="false" ht="12.75" hidden="false" customHeight="false" outlineLevel="0" collapsed="false">
      <c r="A641" s="112"/>
    </row>
    <row r="642" customFormat="false" ht="12.75" hidden="false" customHeight="false" outlineLevel="0" collapsed="false">
      <c r="A642" s="112"/>
    </row>
    <row r="643" customFormat="false" ht="12.75" hidden="false" customHeight="false" outlineLevel="0" collapsed="false">
      <c r="A643" s="112"/>
    </row>
    <row r="644" customFormat="false" ht="12.75" hidden="false" customHeight="false" outlineLevel="0" collapsed="false">
      <c r="A644" s="112"/>
    </row>
    <row r="645" customFormat="false" ht="12.75" hidden="false" customHeight="false" outlineLevel="0" collapsed="false">
      <c r="A645" s="112"/>
    </row>
    <row r="646" customFormat="false" ht="12.75" hidden="false" customHeight="false" outlineLevel="0" collapsed="false">
      <c r="A646" s="112"/>
    </row>
    <row r="647" customFormat="false" ht="12.75" hidden="false" customHeight="false" outlineLevel="0" collapsed="false">
      <c r="A647" s="113"/>
    </row>
    <row r="648" customFormat="false" ht="12.75" hidden="false" customHeight="false" outlineLevel="0" collapsed="false">
      <c r="A648" s="113"/>
    </row>
    <row r="649" customFormat="false" ht="12.75" hidden="false" customHeight="false" outlineLevel="0" collapsed="false">
      <c r="A649" s="113"/>
    </row>
    <row r="650" customFormat="false" ht="12.75" hidden="false" customHeight="false" outlineLevel="0" collapsed="false">
      <c r="A650" s="113"/>
    </row>
    <row r="651" customFormat="false" ht="12.75" hidden="false" customHeight="false" outlineLevel="0" collapsed="false">
      <c r="A651" s="113"/>
    </row>
    <row r="652" customFormat="false" ht="12.75" hidden="false" customHeight="false" outlineLevel="0" collapsed="false">
      <c r="A652" s="113"/>
    </row>
    <row r="653" customFormat="false" ht="12.75" hidden="false" customHeight="false" outlineLevel="0" collapsed="false">
      <c r="A653" s="113"/>
    </row>
    <row r="654" customFormat="false" ht="12.75" hidden="false" customHeight="false" outlineLevel="0" collapsed="false">
      <c r="A654" s="112"/>
    </row>
    <row r="655" customFormat="false" ht="12.75" hidden="false" customHeight="false" outlineLevel="0" collapsed="false">
      <c r="A655" s="112"/>
    </row>
    <row r="656" customFormat="false" ht="12.75" hidden="false" customHeight="false" outlineLevel="0" collapsed="false">
      <c r="A656" s="112"/>
    </row>
    <row r="657" customFormat="false" ht="12.75" hidden="false" customHeight="false" outlineLevel="0" collapsed="false">
      <c r="A657" s="112"/>
    </row>
    <row r="658" customFormat="false" ht="12.75" hidden="false" customHeight="false" outlineLevel="0" collapsed="false">
      <c r="A658" s="112"/>
    </row>
    <row r="659" customFormat="false" ht="12.75" hidden="false" customHeight="false" outlineLevel="0" collapsed="false">
      <c r="A659" s="112"/>
    </row>
    <row r="660" customFormat="false" ht="12.75" hidden="false" customHeight="false" outlineLevel="0" collapsed="false">
      <c r="A660" s="112"/>
    </row>
    <row r="661" customFormat="false" ht="12.75" hidden="false" customHeight="false" outlineLevel="0" collapsed="false">
      <c r="A661" s="112"/>
    </row>
    <row r="662" customFormat="false" ht="12.75" hidden="false" customHeight="false" outlineLevel="0" collapsed="false">
      <c r="A662" s="112"/>
    </row>
    <row r="663" customFormat="false" ht="12.75" hidden="false" customHeight="false" outlineLevel="0" collapsed="false">
      <c r="A663" s="112"/>
    </row>
    <row r="664" customFormat="false" ht="12.75" hidden="false" customHeight="false" outlineLevel="0" collapsed="false">
      <c r="A664" s="112"/>
    </row>
    <row r="665" customFormat="false" ht="12.75" hidden="false" customHeight="false" outlineLevel="0" collapsed="false">
      <c r="A665" s="112"/>
    </row>
    <row r="666" customFormat="false" ht="12.75" hidden="false" customHeight="false" outlineLevel="0" collapsed="false">
      <c r="A666" s="112"/>
    </row>
    <row r="667" customFormat="false" ht="12.75" hidden="false" customHeight="false" outlineLevel="0" collapsed="false">
      <c r="A667" s="112"/>
    </row>
    <row r="668" customFormat="false" ht="12.75" hidden="false" customHeight="false" outlineLevel="0" collapsed="false">
      <c r="A668" s="112"/>
    </row>
    <row r="669" customFormat="false" ht="12.75" hidden="false" customHeight="false" outlineLevel="0" collapsed="false">
      <c r="A669" s="112"/>
    </row>
    <row r="670" customFormat="false" ht="12.75" hidden="false" customHeight="false" outlineLevel="0" collapsed="false">
      <c r="A670" s="112"/>
    </row>
    <row r="671" customFormat="false" ht="12.75" hidden="false" customHeight="false" outlineLevel="0" collapsed="false">
      <c r="A671" s="113"/>
    </row>
    <row r="672" customFormat="false" ht="12.75" hidden="false" customHeight="false" outlineLevel="0" collapsed="false">
      <c r="A672" s="113"/>
    </row>
    <row r="673" customFormat="false" ht="12.75" hidden="false" customHeight="false" outlineLevel="0" collapsed="false">
      <c r="A673" s="113"/>
    </row>
    <row r="674" customFormat="false" ht="12.75" hidden="false" customHeight="false" outlineLevel="0" collapsed="false">
      <c r="A674" s="112"/>
    </row>
    <row r="675" customFormat="false" ht="12.75" hidden="false" customHeight="false" outlineLevel="0" collapsed="false">
      <c r="A675" s="112"/>
    </row>
    <row r="676" customFormat="false" ht="12.75" hidden="false" customHeight="false" outlineLevel="0" collapsed="false">
      <c r="A676" s="112"/>
    </row>
    <row r="677" customFormat="false" ht="12.75" hidden="false" customHeight="false" outlineLevel="0" collapsed="false">
      <c r="A677" s="112"/>
    </row>
    <row r="678" customFormat="false" ht="12.75" hidden="false" customHeight="false" outlineLevel="0" collapsed="false">
      <c r="A678" s="112"/>
    </row>
    <row r="679" customFormat="false" ht="12.75" hidden="false" customHeight="false" outlineLevel="0" collapsed="false">
      <c r="A679" s="112"/>
    </row>
    <row r="680" customFormat="false" ht="12.75" hidden="false" customHeight="false" outlineLevel="0" collapsed="false">
      <c r="A680" s="112"/>
    </row>
    <row r="681" customFormat="false" ht="12.75" hidden="false" customHeight="false" outlineLevel="0" collapsed="false">
      <c r="A681" s="112"/>
    </row>
    <row r="682" customFormat="false" ht="12.75" hidden="false" customHeight="false" outlineLevel="0" collapsed="false">
      <c r="A682" s="112"/>
    </row>
    <row r="683" customFormat="false" ht="12.75" hidden="false" customHeight="false" outlineLevel="0" collapsed="false">
      <c r="A683" s="112"/>
    </row>
    <row r="684" customFormat="false" ht="12.75" hidden="false" customHeight="false" outlineLevel="0" collapsed="false">
      <c r="A684" s="112"/>
    </row>
    <row r="685" customFormat="false" ht="12.75" hidden="false" customHeight="false" outlineLevel="0" collapsed="false">
      <c r="A685" s="112"/>
    </row>
    <row r="686" customFormat="false" ht="12.75" hidden="false" customHeight="false" outlineLevel="0" collapsed="false">
      <c r="A686" s="112"/>
    </row>
    <row r="687" customFormat="false" ht="12.75" hidden="false" customHeight="false" outlineLevel="0" collapsed="false">
      <c r="A687" s="112"/>
    </row>
    <row r="688" customFormat="false" ht="12.75" hidden="false" customHeight="false" outlineLevel="0" collapsed="false">
      <c r="A688" s="112"/>
    </row>
    <row r="689" customFormat="false" ht="12.75" hidden="false" customHeight="false" outlineLevel="0" collapsed="false">
      <c r="A689" s="112"/>
    </row>
    <row r="690" customFormat="false" ht="12.75" hidden="false" customHeight="false" outlineLevel="0" collapsed="false">
      <c r="A690" s="112"/>
    </row>
    <row r="691" customFormat="false" ht="12.75" hidden="false" customHeight="false" outlineLevel="0" collapsed="false">
      <c r="A691" s="112"/>
    </row>
    <row r="692" customFormat="false" ht="12.75" hidden="false" customHeight="false" outlineLevel="0" collapsed="false">
      <c r="A692" s="112"/>
    </row>
    <row r="693" customFormat="false" ht="12.75" hidden="false" customHeight="false" outlineLevel="0" collapsed="false">
      <c r="A693" s="112"/>
    </row>
    <row r="694" customFormat="false" ht="12.75" hidden="false" customHeight="false" outlineLevel="0" collapsed="false">
      <c r="A694" s="112"/>
    </row>
    <row r="695" customFormat="false" ht="12.75" hidden="false" customHeight="false" outlineLevel="0" collapsed="false">
      <c r="A695" s="112"/>
    </row>
    <row r="696" customFormat="false" ht="12.75" hidden="false" customHeight="false" outlineLevel="0" collapsed="false">
      <c r="A696" s="112"/>
    </row>
    <row r="697" customFormat="false" ht="12.75" hidden="false" customHeight="false" outlineLevel="0" collapsed="false">
      <c r="A697" s="112"/>
    </row>
    <row r="698" customFormat="false" ht="12.75" hidden="false" customHeight="false" outlineLevel="0" collapsed="false">
      <c r="A698" s="112"/>
    </row>
    <row r="699" customFormat="false" ht="12.75" hidden="false" customHeight="false" outlineLevel="0" collapsed="false">
      <c r="A699" s="112"/>
    </row>
    <row r="700" customFormat="false" ht="12.75" hidden="false" customHeight="false" outlineLevel="0" collapsed="false">
      <c r="A700" s="112"/>
    </row>
    <row r="701" customFormat="false" ht="12.75" hidden="false" customHeight="false" outlineLevel="0" collapsed="false">
      <c r="A701" s="112"/>
    </row>
    <row r="702" customFormat="false" ht="12.75" hidden="false" customHeight="false" outlineLevel="0" collapsed="false">
      <c r="A702" s="112"/>
    </row>
    <row r="703" customFormat="false" ht="12.75" hidden="false" customHeight="false" outlineLevel="0" collapsed="false">
      <c r="A703" s="112"/>
    </row>
    <row r="704" customFormat="false" ht="12.75" hidden="false" customHeight="false" outlineLevel="0" collapsed="false">
      <c r="A704" s="112"/>
    </row>
    <row r="705" customFormat="false" ht="12.75" hidden="false" customHeight="false" outlineLevel="0" collapsed="false">
      <c r="A705" s="112"/>
    </row>
    <row r="706" customFormat="false" ht="12.75" hidden="false" customHeight="false" outlineLevel="0" collapsed="false">
      <c r="A706" s="112"/>
    </row>
    <row r="707" customFormat="false" ht="12.75" hidden="false" customHeight="false" outlineLevel="0" collapsed="false">
      <c r="A707" s="112"/>
    </row>
    <row r="708" customFormat="false" ht="12.75" hidden="false" customHeight="false" outlineLevel="0" collapsed="false">
      <c r="A708" s="112"/>
    </row>
    <row r="709" customFormat="false" ht="12.75" hidden="false" customHeight="false" outlineLevel="0" collapsed="false">
      <c r="A709" s="112"/>
    </row>
    <row r="710" customFormat="false" ht="12.75" hidden="false" customHeight="false" outlineLevel="0" collapsed="false">
      <c r="A710" s="112"/>
    </row>
    <row r="711" customFormat="false" ht="12.75" hidden="false" customHeight="false" outlineLevel="0" collapsed="false">
      <c r="A711" s="112"/>
    </row>
    <row r="712" customFormat="false" ht="12.75" hidden="false" customHeight="false" outlineLevel="0" collapsed="false">
      <c r="A712" s="112"/>
    </row>
    <row r="713" customFormat="false" ht="12.75" hidden="false" customHeight="false" outlineLevel="0" collapsed="false">
      <c r="A713" s="112"/>
    </row>
    <row r="714" customFormat="false" ht="12.75" hidden="false" customHeight="false" outlineLevel="0" collapsed="false">
      <c r="A714" s="112"/>
    </row>
    <row r="715" customFormat="false" ht="12.75" hidden="false" customHeight="false" outlineLevel="0" collapsed="false">
      <c r="A715" s="112"/>
    </row>
    <row r="716" customFormat="false" ht="12.75" hidden="false" customHeight="false" outlineLevel="0" collapsed="false">
      <c r="A716" s="112"/>
    </row>
    <row r="717" customFormat="false" ht="12.75" hidden="false" customHeight="false" outlineLevel="0" collapsed="false">
      <c r="A717" s="112"/>
    </row>
    <row r="718" customFormat="false" ht="12.75" hidden="false" customHeight="false" outlineLevel="0" collapsed="false">
      <c r="A718" s="112"/>
    </row>
    <row r="719" customFormat="false" ht="12.75" hidden="false" customHeight="false" outlineLevel="0" collapsed="false">
      <c r="A719" s="112"/>
    </row>
    <row r="720" customFormat="false" ht="12.75" hidden="false" customHeight="false" outlineLevel="0" collapsed="false">
      <c r="A720" s="112"/>
    </row>
    <row r="721" customFormat="false" ht="12.75" hidden="false" customHeight="false" outlineLevel="0" collapsed="false">
      <c r="A721" s="112"/>
    </row>
    <row r="722" customFormat="false" ht="12.75" hidden="false" customHeight="false" outlineLevel="0" collapsed="false">
      <c r="A722" s="112"/>
    </row>
    <row r="723" customFormat="false" ht="12.75" hidden="false" customHeight="false" outlineLevel="0" collapsed="false">
      <c r="A723" s="112"/>
    </row>
    <row r="724" customFormat="false" ht="12.75" hidden="false" customHeight="false" outlineLevel="0" collapsed="false">
      <c r="A724" s="112"/>
    </row>
    <row r="725" customFormat="false" ht="12.75" hidden="false" customHeight="false" outlineLevel="0" collapsed="false">
      <c r="A725" s="112"/>
    </row>
    <row r="726" customFormat="false" ht="12.75" hidden="false" customHeight="false" outlineLevel="0" collapsed="false">
      <c r="A726" s="112"/>
    </row>
    <row r="727" customFormat="false" ht="12.75" hidden="false" customHeight="false" outlineLevel="0" collapsed="false">
      <c r="A727" s="112"/>
    </row>
    <row r="728" customFormat="false" ht="12.75" hidden="false" customHeight="false" outlineLevel="0" collapsed="false">
      <c r="A728" s="112"/>
    </row>
    <row r="729" customFormat="false" ht="12.75" hidden="false" customHeight="false" outlineLevel="0" collapsed="false">
      <c r="A729" s="112"/>
    </row>
    <row r="730" customFormat="false" ht="12.75" hidden="false" customHeight="false" outlineLevel="0" collapsed="false">
      <c r="A730" s="112"/>
    </row>
    <row r="731" customFormat="false" ht="12.75" hidden="false" customHeight="false" outlineLevel="0" collapsed="false">
      <c r="A731" s="112"/>
    </row>
    <row r="732" customFormat="false" ht="12.75" hidden="false" customHeight="false" outlineLevel="0" collapsed="false">
      <c r="A732" s="112"/>
    </row>
    <row r="733" customFormat="false" ht="12.75" hidden="false" customHeight="false" outlineLevel="0" collapsed="false">
      <c r="A733" s="112"/>
    </row>
    <row r="734" customFormat="false" ht="12.75" hidden="false" customHeight="false" outlineLevel="0" collapsed="false">
      <c r="A734" s="112"/>
    </row>
    <row r="735" customFormat="false" ht="12.75" hidden="false" customHeight="false" outlineLevel="0" collapsed="false">
      <c r="A735" s="112"/>
    </row>
    <row r="736" customFormat="false" ht="12.75" hidden="false" customHeight="false" outlineLevel="0" collapsed="false">
      <c r="A736" s="112"/>
    </row>
    <row r="737" customFormat="false" ht="12.75" hidden="false" customHeight="false" outlineLevel="0" collapsed="false">
      <c r="A737" s="112"/>
    </row>
    <row r="738" customFormat="false" ht="12.75" hidden="false" customHeight="false" outlineLevel="0" collapsed="false">
      <c r="A738" s="112"/>
    </row>
    <row r="739" customFormat="false" ht="12.75" hidden="false" customHeight="false" outlineLevel="0" collapsed="false">
      <c r="A739" s="112"/>
    </row>
    <row r="740" customFormat="false" ht="12.75" hidden="false" customHeight="false" outlineLevel="0" collapsed="false">
      <c r="A740" s="112"/>
    </row>
    <row r="741" customFormat="false" ht="12.75" hidden="false" customHeight="false" outlineLevel="0" collapsed="false">
      <c r="A741" s="112"/>
    </row>
    <row r="742" customFormat="false" ht="12.75" hidden="false" customHeight="false" outlineLevel="0" collapsed="false">
      <c r="A742" s="112"/>
    </row>
    <row r="743" customFormat="false" ht="12.75" hidden="false" customHeight="false" outlineLevel="0" collapsed="false">
      <c r="A743" s="112"/>
    </row>
    <row r="744" customFormat="false" ht="12.75" hidden="false" customHeight="false" outlineLevel="0" collapsed="false">
      <c r="A744" s="112"/>
    </row>
    <row r="745" customFormat="false" ht="12.75" hidden="false" customHeight="false" outlineLevel="0" collapsed="false">
      <c r="A745" s="112"/>
    </row>
    <row r="746" customFormat="false" ht="12.75" hidden="false" customHeight="false" outlineLevel="0" collapsed="false">
      <c r="A746" s="112"/>
    </row>
    <row r="747" customFormat="false" ht="12.75" hidden="false" customHeight="false" outlineLevel="0" collapsed="false">
      <c r="A747" s="112"/>
    </row>
    <row r="748" customFormat="false" ht="12.75" hidden="false" customHeight="false" outlineLevel="0" collapsed="false">
      <c r="A748" s="112"/>
    </row>
    <row r="749" customFormat="false" ht="12.75" hidden="false" customHeight="false" outlineLevel="0" collapsed="false">
      <c r="A749" s="112"/>
    </row>
    <row r="750" customFormat="false" ht="12.75" hidden="false" customHeight="false" outlineLevel="0" collapsed="false">
      <c r="A750" s="112"/>
    </row>
    <row r="751" customFormat="false" ht="12.75" hidden="false" customHeight="false" outlineLevel="0" collapsed="false">
      <c r="A751" s="112"/>
    </row>
    <row r="752" customFormat="false" ht="12.75" hidden="false" customHeight="false" outlineLevel="0" collapsed="false">
      <c r="A752" s="112"/>
    </row>
    <row r="753" customFormat="false" ht="12.75" hidden="false" customHeight="false" outlineLevel="0" collapsed="false">
      <c r="A753" s="112"/>
    </row>
    <row r="754" customFormat="false" ht="12.75" hidden="false" customHeight="false" outlineLevel="0" collapsed="false">
      <c r="A754" s="112"/>
    </row>
    <row r="755" customFormat="false" ht="12.75" hidden="false" customHeight="false" outlineLevel="0" collapsed="false">
      <c r="A755" s="112"/>
    </row>
    <row r="756" customFormat="false" ht="12.75" hidden="false" customHeight="false" outlineLevel="0" collapsed="false">
      <c r="A756" s="112"/>
    </row>
    <row r="757" customFormat="false" ht="12.75" hidden="false" customHeight="false" outlineLevel="0" collapsed="false">
      <c r="A757" s="112"/>
    </row>
    <row r="758" customFormat="false" ht="12.75" hidden="false" customHeight="false" outlineLevel="0" collapsed="false">
      <c r="A758" s="112"/>
    </row>
    <row r="759" customFormat="false" ht="12.75" hidden="false" customHeight="false" outlineLevel="0" collapsed="false">
      <c r="A759" s="112"/>
    </row>
    <row r="760" customFormat="false" ht="12.75" hidden="false" customHeight="false" outlineLevel="0" collapsed="false">
      <c r="A760" s="112"/>
    </row>
    <row r="761" customFormat="false" ht="12.75" hidden="false" customHeight="false" outlineLevel="0" collapsed="false">
      <c r="A761" s="112"/>
    </row>
    <row r="762" customFormat="false" ht="12.75" hidden="false" customHeight="false" outlineLevel="0" collapsed="false">
      <c r="A762" s="112"/>
    </row>
    <row r="763" customFormat="false" ht="12.75" hidden="false" customHeight="false" outlineLevel="0" collapsed="false">
      <c r="A763" s="112"/>
    </row>
    <row r="764" customFormat="false" ht="12.75" hidden="false" customHeight="false" outlineLevel="0" collapsed="false">
      <c r="A764" s="112"/>
    </row>
    <row r="765" customFormat="false" ht="12.75" hidden="false" customHeight="false" outlineLevel="0" collapsed="false">
      <c r="A765" s="112"/>
    </row>
    <row r="766" customFormat="false" ht="12.75" hidden="false" customHeight="false" outlineLevel="0" collapsed="false">
      <c r="A766" s="112"/>
    </row>
    <row r="767" customFormat="false" ht="12.75" hidden="false" customHeight="false" outlineLevel="0" collapsed="false">
      <c r="A767" s="112"/>
    </row>
    <row r="768" customFormat="false" ht="12.75" hidden="false" customHeight="false" outlineLevel="0" collapsed="false">
      <c r="A768" s="112"/>
    </row>
    <row r="769" customFormat="false" ht="12.75" hidden="false" customHeight="false" outlineLevel="0" collapsed="false">
      <c r="A769" s="112"/>
    </row>
    <row r="770" customFormat="false" ht="12.75" hidden="false" customHeight="false" outlineLevel="0" collapsed="false">
      <c r="A770" s="112"/>
    </row>
    <row r="771" customFormat="false" ht="12.75" hidden="false" customHeight="false" outlineLevel="0" collapsed="false">
      <c r="A771" s="112"/>
    </row>
    <row r="772" customFormat="false" ht="12.75" hidden="false" customHeight="false" outlineLevel="0" collapsed="false">
      <c r="A772" s="112"/>
    </row>
    <row r="773" customFormat="false" ht="12.75" hidden="false" customHeight="false" outlineLevel="0" collapsed="false">
      <c r="A773" s="112"/>
    </row>
    <row r="774" customFormat="false" ht="12.75" hidden="false" customHeight="false" outlineLevel="0" collapsed="false">
      <c r="A774" s="112"/>
    </row>
    <row r="775" customFormat="false" ht="12.75" hidden="false" customHeight="false" outlineLevel="0" collapsed="false">
      <c r="A775" s="112"/>
    </row>
    <row r="776" customFormat="false" ht="12.75" hidden="false" customHeight="false" outlineLevel="0" collapsed="false">
      <c r="A776" s="111"/>
    </row>
    <row r="777" customFormat="false" ht="12.75" hidden="false" customHeight="false" outlineLevel="0" collapsed="false">
      <c r="A777" s="111"/>
    </row>
    <row r="778" customFormat="false" ht="12.75" hidden="false" customHeight="false" outlineLevel="0" collapsed="false">
      <c r="A778" s="111"/>
    </row>
    <row r="779" customFormat="false" ht="12.75" hidden="false" customHeight="false" outlineLevel="0" collapsed="false">
      <c r="A779" s="111"/>
    </row>
    <row r="780" customFormat="false" ht="12.75" hidden="false" customHeight="false" outlineLevel="0" collapsed="false">
      <c r="A780" s="112"/>
    </row>
    <row r="781" customFormat="false" ht="12.75" hidden="false" customHeight="false" outlineLevel="0" collapsed="false">
      <c r="A781" s="112"/>
    </row>
    <row r="782" customFormat="false" ht="12.75" hidden="false" customHeight="false" outlineLevel="0" collapsed="false">
      <c r="A782" s="112"/>
    </row>
    <row r="783" customFormat="false" ht="12.75" hidden="false" customHeight="false" outlineLevel="0" collapsed="false">
      <c r="A783" s="112"/>
    </row>
    <row r="784" customFormat="false" ht="12.75" hidden="false" customHeight="false" outlineLevel="0" collapsed="false">
      <c r="A784" s="112"/>
    </row>
    <row r="785" customFormat="false" ht="12.75" hidden="false" customHeight="false" outlineLevel="0" collapsed="false">
      <c r="A785" s="112"/>
    </row>
    <row r="786" customFormat="false" ht="12.75" hidden="false" customHeight="false" outlineLevel="0" collapsed="false">
      <c r="A786" s="112"/>
    </row>
    <row r="787" customFormat="false" ht="12.75" hidden="false" customHeight="false" outlineLevel="0" collapsed="false">
      <c r="A787" s="112"/>
    </row>
    <row r="788" customFormat="false" ht="12.75" hidden="false" customHeight="false" outlineLevel="0" collapsed="false">
      <c r="A788" s="112"/>
    </row>
    <row r="789" customFormat="false" ht="12.75" hidden="false" customHeight="false" outlineLevel="0" collapsed="false">
      <c r="A789" s="112"/>
    </row>
    <row r="790" customFormat="false" ht="12.75" hidden="false" customHeight="false" outlineLevel="0" collapsed="false">
      <c r="A790" s="112"/>
    </row>
    <row r="791" customFormat="false" ht="12.75" hidden="false" customHeight="false" outlineLevel="0" collapsed="false">
      <c r="A791" s="112"/>
    </row>
    <row r="792" customFormat="false" ht="12.75" hidden="false" customHeight="false" outlineLevel="0" collapsed="false">
      <c r="A792" s="112"/>
    </row>
    <row r="793" customFormat="false" ht="12.75" hidden="false" customHeight="false" outlineLevel="0" collapsed="false">
      <c r="A793" s="112"/>
    </row>
    <row r="794" customFormat="false" ht="12.75" hidden="false" customHeight="false" outlineLevel="0" collapsed="false">
      <c r="A794" s="112"/>
    </row>
    <row r="795" customFormat="false" ht="12.75" hidden="false" customHeight="false" outlineLevel="0" collapsed="false">
      <c r="A795" s="112"/>
    </row>
    <row r="796" customFormat="false" ht="12.75" hidden="false" customHeight="false" outlineLevel="0" collapsed="false">
      <c r="A796" s="112"/>
    </row>
    <row r="797" customFormat="false" ht="12.75" hidden="false" customHeight="false" outlineLevel="0" collapsed="false">
      <c r="A797" s="112"/>
    </row>
    <row r="798" customFormat="false" ht="12.75" hidden="false" customHeight="false" outlineLevel="0" collapsed="false">
      <c r="A798" s="112"/>
    </row>
    <row r="799" customFormat="false" ht="12.75" hidden="false" customHeight="false" outlineLevel="0" collapsed="false">
      <c r="A799" s="112"/>
    </row>
    <row r="800" customFormat="false" ht="12.75" hidden="false" customHeight="false" outlineLevel="0" collapsed="false">
      <c r="A800" s="112"/>
    </row>
    <row r="801" customFormat="false" ht="12.75" hidden="false" customHeight="false" outlineLevel="0" collapsed="false">
      <c r="A801" s="112"/>
    </row>
    <row r="802" customFormat="false" ht="12.75" hidden="false" customHeight="false" outlineLevel="0" collapsed="false">
      <c r="A802" s="112"/>
    </row>
    <row r="803" customFormat="false" ht="12.75" hidden="false" customHeight="false" outlineLevel="0" collapsed="false">
      <c r="A803" s="112"/>
    </row>
    <row r="804" customFormat="false" ht="12.75" hidden="false" customHeight="false" outlineLevel="0" collapsed="false">
      <c r="A804" s="112"/>
    </row>
    <row r="805" customFormat="false" ht="12.75" hidden="false" customHeight="false" outlineLevel="0" collapsed="false">
      <c r="A805" s="113"/>
    </row>
    <row r="806" customFormat="false" ht="12.75" hidden="false" customHeight="false" outlineLevel="0" collapsed="false">
      <c r="A806" s="113"/>
    </row>
    <row r="807" customFormat="false" ht="12.75" hidden="false" customHeight="false" outlineLevel="0" collapsed="false">
      <c r="A807" s="113"/>
    </row>
    <row r="808" customFormat="false" ht="12.75" hidden="false" customHeight="false" outlineLevel="0" collapsed="false">
      <c r="A808" s="113"/>
    </row>
    <row r="809" customFormat="false" ht="12.75" hidden="false" customHeight="false" outlineLevel="0" collapsed="false">
      <c r="A809" s="113"/>
    </row>
    <row r="810" customFormat="false" ht="12.75" hidden="false" customHeight="false" outlineLevel="0" collapsed="false">
      <c r="A810" s="113"/>
    </row>
    <row r="811" customFormat="false" ht="12.75" hidden="false" customHeight="false" outlineLevel="0" collapsed="false">
      <c r="A811" s="112"/>
    </row>
    <row r="812" customFormat="false" ht="12.75" hidden="false" customHeight="false" outlineLevel="0" collapsed="false">
      <c r="A812" s="112"/>
    </row>
    <row r="813" customFormat="false" ht="12.75" hidden="false" customHeight="false" outlineLevel="0" collapsed="false">
      <c r="A813" s="112"/>
    </row>
    <row r="814" customFormat="false" ht="12.75" hidden="false" customHeight="false" outlineLevel="0" collapsed="false">
      <c r="A814" s="112"/>
    </row>
    <row r="815" customFormat="false" ht="12.75" hidden="false" customHeight="false" outlineLevel="0" collapsed="false">
      <c r="A815" s="112"/>
    </row>
    <row r="816" customFormat="false" ht="12.75" hidden="false" customHeight="false" outlineLevel="0" collapsed="false">
      <c r="A816" s="112"/>
    </row>
    <row r="817" customFormat="false" ht="12.75" hidden="false" customHeight="false" outlineLevel="0" collapsed="false">
      <c r="A817" s="112"/>
    </row>
    <row r="818" customFormat="false" ht="12.75" hidden="false" customHeight="false" outlineLevel="0" collapsed="false">
      <c r="A818" s="112"/>
    </row>
    <row r="819" customFormat="false" ht="12.75" hidden="false" customHeight="false" outlineLevel="0" collapsed="false">
      <c r="A819" s="112"/>
    </row>
    <row r="820" customFormat="false" ht="12.75" hidden="false" customHeight="false" outlineLevel="0" collapsed="false">
      <c r="A820" s="112"/>
    </row>
    <row r="821" customFormat="false" ht="12.75" hidden="false" customHeight="false" outlineLevel="0" collapsed="false">
      <c r="A821" s="112"/>
    </row>
    <row r="822" customFormat="false" ht="12.75" hidden="false" customHeight="false" outlineLevel="0" collapsed="false">
      <c r="A822" s="112"/>
    </row>
    <row r="823" customFormat="false" ht="12.75" hidden="false" customHeight="false" outlineLevel="0" collapsed="false">
      <c r="A823" s="112"/>
    </row>
    <row r="824" customFormat="false" ht="12.75" hidden="false" customHeight="false" outlineLevel="0" collapsed="false">
      <c r="A824" s="112"/>
    </row>
    <row r="825" customFormat="false" ht="12.75" hidden="false" customHeight="false" outlineLevel="0" collapsed="false">
      <c r="A825" s="112"/>
    </row>
    <row r="826" customFormat="false" ht="12.75" hidden="false" customHeight="false" outlineLevel="0" collapsed="false">
      <c r="A826" s="112"/>
    </row>
    <row r="827" customFormat="false" ht="12.75" hidden="false" customHeight="false" outlineLevel="0" collapsed="false">
      <c r="A827" s="112"/>
    </row>
    <row r="828" customFormat="false" ht="12.75" hidden="false" customHeight="false" outlineLevel="0" collapsed="false">
      <c r="A828" s="112"/>
    </row>
    <row r="829" customFormat="false" ht="12.75" hidden="false" customHeight="false" outlineLevel="0" collapsed="false">
      <c r="A829" s="112"/>
    </row>
    <row r="830" customFormat="false" ht="12.75" hidden="false" customHeight="false" outlineLevel="0" collapsed="false">
      <c r="A830" s="112"/>
    </row>
    <row r="831" customFormat="false" ht="12.75" hidden="false" customHeight="false" outlineLevel="0" collapsed="false">
      <c r="A831" s="112"/>
    </row>
    <row r="832" customFormat="false" ht="12.75" hidden="false" customHeight="false" outlineLevel="0" collapsed="false">
      <c r="A832" s="112"/>
    </row>
    <row r="833" customFormat="false" ht="12.75" hidden="false" customHeight="false" outlineLevel="0" collapsed="false">
      <c r="A833" s="112"/>
    </row>
    <row r="834" customFormat="false" ht="12.75" hidden="false" customHeight="false" outlineLevel="0" collapsed="false">
      <c r="A834" s="112"/>
    </row>
    <row r="835" customFormat="false" ht="12.75" hidden="false" customHeight="false" outlineLevel="0" collapsed="false">
      <c r="A835" s="112"/>
    </row>
    <row r="836" customFormat="false" ht="12.75" hidden="false" customHeight="false" outlineLevel="0" collapsed="false">
      <c r="A836" s="112"/>
    </row>
    <row r="837" customFormat="false" ht="12.75" hidden="false" customHeight="false" outlineLevel="0" collapsed="false">
      <c r="A837" s="112"/>
    </row>
    <row r="838" customFormat="false" ht="12.75" hidden="false" customHeight="false" outlineLevel="0" collapsed="false">
      <c r="A838" s="112"/>
    </row>
    <row r="839" customFormat="false" ht="12.75" hidden="false" customHeight="false" outlineLevel="0" collapsed="false">
      <c r="A839" s="112"/>
    </row>
    <row r="840" customFormat="false" ht="12.75" hidden="false" customHeight="false" outlineLevel="0" collapsed="false">
      <c r="A840" s="112"/>
    </row>
    <row r="841" customFormat="false" ht="12.75" hidden="false" customHeight="false" outlineLevel="0" collapsed="false">
      <c r="A841" s="112"/>
    </row>
    <row r="842" customFormat="false" ht="12.75" hidden="false" customHeight="false" outlineLevel="0" collapsed="false">
      <c r="A842" s="112"/>
    </row>
    <row r="843" customFormat="false" ht="12.75" hidden="false" customHeight="false" outlineLevel="0" collapsed="false">
      <c r="A843" s="112"/>
    </row>
    <row r="844" customFormat="false" ht="12.75" hidden="false" customHeight="false" outlineLevel="0" collapsed="false">
      <c r="A844" s="112"/>
    </row>
    <row r="845" customFormat="false" ht="12.75" hidden="false" customHeight="false" outlineLevel="0" collapsed="false">
      <c r="A845" s="112"/>
    </row>
    <row r="846" customFormat="false" ht="12.75" hidden="false" customHeight="false" outlineLevel="0" collapsed="false">
      <c r="A846" s="112"/>
    </row>
    <row r="847" customFormat="false" ht="12.75" hidden="false" customHeight="false" outlineLevel="0" collapsed="false">
      <c r="A847" s="112"/>
    </row>
    <row r="848" customFormat="false" ht="12.75" hidden="false" customHeight="false" outlineLevel="0" collapsed="false">
      <c r="A848" s="112"/>
    </row>
    <row r="849" customFormat="false" ht="12.75" hidden="false" customHeight="false" outlineLevel="0" collapsed="false">
      <c r="A849" s="112"/>
    </row>
    <row r="850" customFormat="false" ht="12.75" hidden="false" customHeight="false" outlineLevel="0" collapsed="false">
      <c r="A850" s="112"/>
    </row>
    <row r="851" customFormat="false" ht="12.75" hidden="false" customHeight="false" outlineLevel="0" collapsed="false">
      <c r="A851" s="112"/>
    </row>
    <row r="852" customFormat="false" ht="12.75" hidden="false" customHeight="false" outlineLevel="0" collapsed="false">
      <c r="A852" s="112"/>
    </row>
    <row r="853" customFormat="false" ht="12.75" hidden="false" customHeight="false" outlineLevel="0" collapsed="false">
      <c r="A853" s="112"/>
    </row>
    <row r="854" customFormat="false" ht="12.75" hidden="false" customHeight="false" outlineLevel="0" collapsed="false">
      <c r="A854" s="112"/>
    </row>
    <row r="855" customFormat="false" ht="12.75" hidden="false" customHeight="false" outlineLevel="0" collapsed="false">
      <c r="A855" s="112"/>
    </row>
    <row r="856" customFormat="false" ht="12.75" hidden="false" customHeight="false" outlineLevel="0" collapsed="false">
      <c r="A856" s="112"/>
    </row>
    <row r="857" customFormat="false" ht="12.75" hidden="false" customHeight="false" outlineLevel="0" collapsed="false">
      <c r="A857" s="112"/>
    </row>
    <row r="858" customFormat="false" ht="12.75" hidden="false" customHeight="false" outlineLevel="0" collapsed="false">
      <c r="A858" s="112"/>
    </row>
    <row r="859" customFormat="false" ht="12.75" hidden="false" customHeight="false" outlineLevel="0" collapsed="false">
      <c r="A859" s="112"/>
    </row>
    <row r="860" customFormat="false" ht="12.75" hidden="false" customHeight="false" outlineLevel="0" collapsed="false">
      <c r="A860" s="112"/>
    </row>
    <row r="861" customFormat="false" ht="12.75" hidden="false" customHeight="false" outlineLevel="0" collapsed="false">
      <c r="A861" s="112"/>
    </row>
    <row r="862" customFormat="false" ht="12.75" hidden="false" customHeight="false" outlineLevel="0" collapsed="false">
      <c r="A862" s="112"/>
    </row>
    <row r="863" customFormat="false" ht="12.75" hidden="false" customHeight="false" outlineLevel="0" collapsed="false">
      <c r="A863" s="112"/>
    </row>
    <row r="864" customFormat="false" ht="12.75" hidden="false" customHeight="false" outlineLevel="0" collapsed="false">
      <c r="A864" s="112"/>
    </row>
    <row r="865" customFormat="false" ht="12.75" hidden="false" customHeight="false" outlineLevel="0" collapsed="false">
      <c r="A865" s="112"/>
    </row>
    <row r="866" customFormat="false" ht="12.75" hidden="false" customHeight="false" outlineLevel="0" collapsed="false">
      <c r="A866" s="112"/>
    </row>
    <row r="867" customFormat="false" ht="12.75" hidden="false" customHeight="false" outlineLevel="0" collapsed="false">
      <c r="A867" s="112"/>
    </row>
    <row r="868" customFormat="false" ht="12.75" hidden="false" customHeight="false" outlineLevel="0" collapsed="false">
      <c r="A868" s="112"/>
    </row>
    <row r="869" customFormat="false" ht="12.75" hidden="false" customHeight="false" outlineLevel="0" collapsed="false">
      <c r="A869" s="112"/>
    </row>
    <row r="870" customFormat="false" ht="12.75" hidden="false" customHeight="false" outlineLevel="0" collapsed="false">
      <c r="A870" s="112"/>
    </row>
    <row r="871" customFormat="false" ht="12.75" hidden="false" customHeight="false" outlineLevel="0" collapsed="false">
      <c r="A871" s="112"/>
    </row>
    <row r="872" customFormat="false" ht="12.75" hidden="false" customHeight="false" outlineLevel="0" collapsed="false">
      <c r="A872" s="112"/>
    </row>
    <row r="873" customFormat="false" ht="12.75" hidden="false" customHeight="false" outlineLevel="0" collapsed="false">
      <c r="A873" s="112"/>
    </row>
    <row r="874" customFormat="false" ht="12.75" hidden="false" customHeight="false" outlineLevel="0" collapsed="false">
      <c r="A874" s="112"/>
    </row>
    <row r="875" customFormat="false" ht="12.75" hidden="false" customHeight="false" outlineLevel="0" collapsed="false">
      <c r="A875" s="112"/>
    </row>
    <row r="876" customFormat="false" ht="12.75" hidden="false" customHeight="false" outlineLevel="0" collapsed="false">
      <c r="A876" s="112"/>
    </row>
    <row r="877" customFormat="false" ht="12.75" hidden="false" customHeight="false" outlineLevel="0" collapsed="false">
      <c r="A877" s="112"/>
    </row>
    <row r="878" customFormat="false" ht="12.75" hidden="false" customHeight="false" outlineLevel="0" collapsed="false">
      <c r="A878" s="112"/>
    </row>
    <row r="879" customFormat="false" ht="12.75" hidden="false" customHeight="false" outlineLevel="0" collapsed="false">
      <c r="A879" s="112"/>
    </row>
    <row r="880" customFormat="false" ht="12.75" hidden="false" customHeight="false" outlineLevel="0" collapsed="false">
      <c r="A880" s="112"/>
    </row>
    <row r="881" customFormat="false" ht="12.75" hidden="false" customHeight="false" outlineLevel="0" collapsed="false">
      <c r="A881" s="112"/>
    </row>
    <row r="882" customFormat="false" ht="12.75" hidden="false" customHeight="false" outlineLevel="0" collapsed="false">
      <c r="A882" s="112"/>
    </row>
    <row r="883" customFormat="false" ht="12.75" hidden="false" customHeight="false" outlineLevel="0" collapsed="false">
      <c r="A883" s="112"/>
    </row>
    <row r="884" customFormat="false" ht="12.75" hidden="false" customHeight="false" outlineLevel="0" collapsed="false">
      <c r="A884" s="112"/>
    </row>
    <row r="885" customFormat="false" ht="12.75" hidden="false" customHeight="false" outlineLevel="0" collapsed="false">
      <c r="A885" s="112"/>
    </row>
    <row r="886" customFormat="false" ht="12.75" hidden="false" customHeight="false" outlineLevel="0" collapsed="false">
      <c r="A886" s="112"/>
    </row>
    <row r="887" customFormat="false" ht="12.75" hidden="false" customHeight="false" outlineLevel="0" collapsed="false">
      <c r="A887" s="112"/>
    </row>
    <row r="888" customFormat="false" ht="12.75" hidden="false" customHeight="false" outlineLevel="0" collapsed="false">
      <c r="A888" s="112"/>
    </row>
    <row r="889" customFormat="false" ht="12.75" hidden="false" customHeight="false" outlineLevel="0" collapsed="false">
      <c r="A889" s="112"/>
    </row>
    <row r="890" customFormat="false" ht="12.75" hidden="false" customHeight="false" outlineLevel="0" collapsed="false">
      <c r="A890" s="112"/>
    </row>
    <row r="891" customFormat="false" ht="12.75" hidden="false" customHeight="false" outlineLevel="0" collapsed="false">
      <c r="A891" s="112"/>
    </row>
    <row r="892" customFormat="false" ht="12.75" hidden="false" customHeight="false" outlineLevel="0" collapsed="false">
      <c r="A892" s="112"/>
    </row>
    <row r="893" customFormat="false" ht="12.75" hidden="false" customHeight="false" outlineLevel="0" collapsed="false">
      <c r="A893" s="112"/>
    </row>
    <row r="894" customFormat="false" ht="12.75" hidden="false" customHeight="false" outlineLevel="0" collapsed="false">
      <c r="A894" s="112"/>
    </row>
    <row r="895" customFormat="false" ht="12.75" hidden="false" customHeight="false" outlineLevel="0" collapsed="false">
      <c r="A895" s="112"/>
    </row>
    <row r="896" customFormat="false" ht="12.75" hidden="false" customHeight="false" outlineLevel="0" collapsed="false">
      <c r="A896" s="112"/>
    </row>
    <row r="897" customFormat="false" ht="12.75" hidden="false" customHeight="false" outlineLevel="0" collapsed="false">
      <c r="A897" s="112"/>
    </row>
    <row r="898" customFormat="false" ht="12.75" hidden="false" customHeight="false" outlineLevel="0" collapsed="false">
      <c r="A898" s="112"/>
    </row>
    <row r="899" customFormat="false" ht="12.75" hidden="false" customHeight="false" outlineLevel="0" collapsed="false">
      <c r="A899" s="112"/>
    </row>
    <row r="900" customFormat="false" ht="12.75" hidden="false" customHeight="false" outlineLevel="0" collapsed="false">
      <c r="A900" s="112"/>
    </row>
    <row r="901" customFormat="false" ht="12.75" hidden="false" customHeight="false" outlineLevel="0" collapsed="false">
      <c r="A901" s="112"/>
    </row>
    <row r="902" customFormat="false" ht="12.75" hidden="false" customHeight="false" outlineLevel="0" collapsed="false">
      <c r="A902" s="112"/>
    </row>
    <row r="903" customFormat="false" ht="12.75" hidden="false" customHeight="false" outlineLevel="0" collapsed="false">
      <c r="A903" s="112"/>
    </row>
    <row r="904" customFormat="false" ht="12.75" hidden="false" customHeight="false" outlineLevel="0" collapsed="false">
      <c r="A904" s="112"/>
    </row>
    <row r="905" customFormat="false" ht="12.75" hidden="false" customHeight="false" outlineLevel="0" collapsed="false">
      <c r="A905" s="112"/>
    </row>
    <row r="906" customFormat="false" ht="12.75" hidden="false" customHeight="false" outlineLevel="0" collapsed="false">
      <c r="A906" s="112"/>
    </row>
    <row r="907" customFormat="false" ht="12.75" hidden="false" customHeight="false" outlineLevel="0" collapsed="false">
      <c r="A907" s="112"/>
    </row>
    <row r="908" customFormat="false" ht="12.75" hidden="false" customHeight="false" outlineLevel="0" collapsed="false">
      <c r="A908" s="112"/>
    </row>
    <row r="909" customFormat="false" ht="12.75" hidden="false" customHeight="false" outlineLevel="0" collapsed="false">
      <c r="A909" s="112"/>
    </row>
    <row r="910" customFormat="false" ht="12.75" hidden="false" customHeight="false" outlineLevel="0" collapsed="false">
      <c r="A910" s="112"/>
    </row>
    <row r="911" customFormat="false" ht="12.75" hidden="false" customHeight="false" outlineLevel="0" collapsed="false">
      <c r="A911" s="112"/>
    </row>
    <row r="912" customFormat="false" ht="12.75" hidden="false" customHeight="false" outlineLevel="0" collapsed="false">
      <c r="A912" s="112"/>
    </row>
    <row r="913" customFormat="false" ht="12.75" hidden="false" customHeight="false" outlineLevel="0" collapsed="false">
      <c r="A913" s="112"/>
    </row>
    <row r="914" customFormat="false" ht="12.75" hidden="false" customHeight="false" outlineLevel="0" collapsed="false">
      <c r="A914" s="112"/>
    </row>
    <row r="915" customFormat="false" ht="12.75" hidden="false" customHeight="false" outlineLevel="0" collapsed="false">
      <c r="A915" s="112"/>
    </row>
    <row r="916" customFormat="false" ht="12.75" hidden="false" customHeight="false" outlineLevel="0" collapsed="false">
      <c r="A916" s="112"/>
    </row>
    <row r="917" customFormat="false" ht="12.75" hidden="false" customHeight="false" outlineLevel="0" collapsed="false">
      <c r="A917" s="112"/>
    </row>
    <row r="918" customFormat="false" ht="12.75" hidden="false" customHeight="false" outlineLevel="0" collapsed="false">
      <c r="A918" s="112"/>
    </row>
    <row r="919" customFormat="false" ht="12.75" hidden="false" customHeight="false" outlineLevel="0" collapsed="false">
      <c r="A919" s="112"/>
    </row>
    <row r="920" customFormat="false" ht="12.75" hidden="false" customHeight="false" outlineLevel="0" collapsed="false">
      <c r="A920" s="112"/>
    </row>
    <row r="921" customFormat="false" ht="12.75" hidden="false" customHeight="false" outlineLevel="0" collapsed="false">
      <c r="A921" s="112"/>
    </row>
    <row r="922" customFormat="false" ht="12.75" hidden="false" customHeight="false" outlineLevel="0" collapsed="false">
      <c r="A922" s="112"/>
    </row>
    <row r="923" customFormat="false" ht="12.75" hidden="false" customHeight="false" outlineLevel="0" collapsed="false">
      <c r="A923" s="112"/>
    </row>
    <row r="924" customFormat="false" ht="12.75" hidden="false" customHeight="false" outlineLevel="0" collapsed="false">
      <c r="A924" s="112"/>
    </row>
    <row r="925" customFormat="false" ht="12.75" hidden="false" customHeight="false" outlineLevel="0" collapsed="false">
      <c r="A925" s="112"/>
    </row>
    <row r="926" customFormat="false" ht="12.75" hidden="false" customHeight="false" outlineLevel="0" collapsed="false">
      <c r="A926" s="112"/>
    </row>
    <row r="927" customFormat="false" ht="12.75" hidden="false" customHeight="false" outlineLevel="0" collapsed="false">
      <c r="A927" s="112"/>
    </row>
    <row r="928" customFormat="false" ht="12.75" hidden="false" customHeight="false" outlineLevel="0" collapsed="false">
      <c r="A928" s="112"/>
    </row>
    <row r="929" customFormat="false" ht="12.75" hidden="false" customHeight="false" outlineLevel="0" collapsed="false">
      <c r="A929" s="112"/>
    </row>
    <row r="930" customFormat="false" ht="12.75" hidden="false" customHeight="false" outlineLevel="0" collapsed="false">
      <c r="A930" s="112"/>
    </row>
    <row r="931" customFormat="false" ht="12.75" hidden="false" customHeight="false" outlineLevel="0" collapsed="false">
      <c r="A931" s="112"/>
    </row>
    <row r="932" customFormat="false" ht="12.75" hidden="false" customHeight="false" outlineLevel="0" collapsed="false">
      <c r="A932" s="112"/>
    </row>
    <row r="933" customFormat="false" ht="12.75" hidden="false" customHeight="false" outlineLevel="0" collapsed="false">
      <c r="A933" s="112"/>
    </row>
    <row r="934" customFormat="false" ht="12.75" hidden="false" customHeight="false" outlineLevel="0" collapsed="false">
      <c r="A934" s="112"/>
    </row>
    <row r="935" customFormat="false" ht="12.75" hidden="false" customHeight="false" outlineLevel="0" collapsed="false">
      <c r="A935" s="112"/>
    </row>
    <row r="936" customFormat="false" ht="12.75" hidden="false" customHeight="false" outlineLevel="0" collapsed="false">
      <c r="A936" s="112"/>
    </row>
    <row r="937" customFormat="false" ht="12.75" hidden="false" customHeight="false" outlineLevel="0" collapsed="false">
      <c r="A937" s="112"/>
    </row>
    <row r="938" customFormat="false" ht="12.75" hidden="false" customHeight="false" outlineLevel="0" collapsed="false">
      <c r="A938" s="112"/>
    </row>
    <row r="939" customFormat="false" ht="12.75" hidden="false" customHeight="false" outlineLevel="0" collapsed="false">
      <c r="A939" s="112"/>
    </row>
    <row r="940" customFormat="false" ht="12.75" hidden="false" customHeight="false" outlineLevel="0" collapsed="false">
      <c r="A940" s="112"/>
    </row>
    <row r="941" customFormat="false" ht="12.75" hidden="false" customHeight="false" outlineLevel="0" collapsed="false">
      <c r="A941" s="112"/>
    </row>
    <row r="942" customFormat="false" ht="12.75" hidden="false" customHeight="false" outlineLevel="0" collapsed="false">
      <c r="A942" s="112"/>
    </row>
    <row r="943" customFormat="false" ht="12.75" hidden="false" customHeight="false" outlineLevel="0" collapsed="false">
      <c r="A943" s="112"/>
    </row>
    <row r="944" customFormat="false" ht="12.75" hidden="false" customHeight="false" outlineLevel="0" collapsed="false">
      <c r="A944" s="112"/>
    </row>
    <row r="945" customFormat="false" ht="12.75" hidden="false" customHeight="false" outlineLevel="0" collapsed="false">
      <c r="A945" s="112"/>
    </row>
    <row r="946" customFormat="false" ht="12.75" hidden="false" customHeight="false" outlineLevel="0" collapsed="false">
      <c r="A946" s="112"/>
    </row>
    <row r="947" customFormat="false" ht="12.75" hidden="false" customHeight="false" outlineLevel="0" collapsed="false">
      <c r="A947" s="112"/>
    </row>
    <row r="948" customFormat="false" ht="12.75" hidden="false" customHeight="false" outlineLevel="0" collapsed="false">
      <c r="A948" s="112"/>
    </row>
    <row r="949" customFormat="false" ht="12.75" hidden="false" customHeight="false" outlineLevel="0" collapsed="false">
      <c r="A949" s="112"/>
    </row>
    <row r="950" customFormat="false" ht="12.75" hidden="false" customHeight="false" outlineLevel="0" collapsed="false">
      <c r="A950" s="112"/>
    </row>
    <row r="951" customFormat="false" ht="12.75" hidden="false" customHeight="false" outlineLevel="0" collapsed="false">
      <c r="A951" s="112"/>
    </row>
    <row r="952" customFormat="false" ht="12.75" hidden="false" customHeight="false" outlineLevel="0" collapsed="false">
      <c r="A952" s="112"/>
    </row>
    <row r="953" customFormat="false" ht="12.75" hidden="false" customHeight="false" outlineLevel="0" collapsed="false">
      <c r="A953" s="112"/>
    </row>
    <row r="954" customFormat="false" ht="12.75" hidden="false" customHeight="false" outlineLevel="0" collapsed="false">
      <c r="A954" s="112"/>
    </row>
    <row r="955" customFormat="false" ht="12.75" hidden="false" customHeight="false" outlineLevel="0" collapsed="false">
      <c r="A955" s="112"/>
    </row>
    <row r="956" customFormat="false" ht="12.75" hidden="false" customHeight="false" outlineLevel="0" collapsed="false">
      <c r="A956" s="112"/>
    </row>
    <row r="957" customFormat="false" ht="12.75" hidden="false" customHeight="false" outlineLevel="0" collapsed="false">
      <c r="A957" s="112"/>
    </row>
    <row r="958" customFormat="false" ht="12.75" hidden="false" customHeight="false" outlineLevel="0" collapsed="false">
      <c r="A958" s="112"/>
    </row>
    <row r="959" customFormat="false" ht="12.75" hidden="false" customHeight="false" outlineLevel="0" collapsed="false">
      <c r="A959" s="112"/>
    </row>
    <row r="960" customFormat="false" ht="12.75" hidden="false" customHeight="false" outlineLevel="0" collapsed="false">
      <c r="A960" s="112"/>
    </row>
    <row r="961" customFormat="false" ht="12.75" hidden="false" customHeight="false" outlineLevel="0" collapsed="false">
      <c r="A961" s="112"/>
    </row>
    <row r="962" customFormat="false" ht="12.75" hidden="false" customHeight="false" outlineLevel="0" collapsed="false">
      <c r="A962" s="112"/>
    </row>
    <row r="963" customFormat="false" ht="12.75" hidden="false" customHeight="false" outlineLevel="0" collapsed="false">
      <c r="A963" s="112"/>
    </row>
    <row r="964" customFormat="false" ht="12.75" hidden="false" customHeight="false" outlineLevel="0" collapsed="false">
      <c r="A964" s="112"/>
    </row>
    <row r="965" customFormat="false" ht="12.75" hidden="false" customHeight="false" outlineLevel="0" collapsed="false">
      <c r="A965" s="112"/>
    </row>
    <row r="966" customFormat="false" ht="12.75" hidden="false" customHeight="false" outlineLevel="0" collapsed="false">
      <c r="A966" s="112"/>
    </row>
    <row r="967" customFormat="false" ht="12.75" hidden="false" customHeight="false" outlineLevel="0" collapsed="false">
      <c r="A967" s="112"/>
    </row>
    <row r="968" customFormat="false" ht="12.75" hidden="false" customHeight="false" outlineLevel="0" collapsed="false">
      <c r="A968" s="111"/>
    </row>
    <row r="969" customFormat="false" ht="12.75" hidden="false" customHeight="false" outlineLevel="0" collapsed="false">
      <c r="A969" s="111"/>
    </row>
    <row r="970" customFormat="false" ht="12.75" hidden="false" customHeight="false" outlineLevel="0" collapsed="false">
      <c r="A970" s="111"/>
    </row>
    <row r="971" customFormat="false" ht="12.75" hidden="false" customHeight="false" outlineLevel="0" collapsed="false">
      <c r="A971" s="111"/>
    </row>
    <row r="972" customFormat="false" ht="12.75" hidden="false" customHeight="false" outlineLevel="0" collapsed="false">
      <c r="A972" s="111"/>
    </row>
    <row r="973" customFormat="false" ht="12.75" hidden="false" customHeight="false" outlineLevel="0" collapsed="false">
      <c r="A973" s="111"/>
    </row>
    <row r="974" customFormat="false" ht="12.75" hidden="false" customHeight="false" outlineLevel="0" collapsed="false">
      <c r="A974" s="111"/>
    </row>
    <row r="975" customFormat="false" ht="12.75" hidden="false" customHeight="false" outlineLevel="0" collapsed="false">
      <c r="A975" s="111"/>
    </row>
    <row r="976" customFormat="false" ht="12.75" hidden="false" customHeight="false" outlineLevel="0" collapsed="false">
      <c r="A976" s="111"/>
    </row>
    <row r="977" customFormat="false" ht="12.75" hidden="false" customHeight="false" outlineLevel="0" collapsed="false">
      <c r="A977" s="111"/>
    </row>
    <row r="978" customFormat="false" ht="12.75" hidden="false" customHeight="false" outlineLevel="0" collapsed="false">
      <c r="A978" s="111"/>
    </row>
    <row r="979" customFormat="false" ht="12.75" hidden="false" customHeight="false" outlineLevel="0" collapsed="false">
      <c r="A979" s="111"/>
    </row>
    <row r="980" customFormat="false" ht="12.75" hidden="false" customHeight="false" outlineLevel="0" collapsed="false">
      <c r="A980" s="111"/>
    </row>
    <row r="981" customFormat="false" ht="12.75" hidden="false" customHeight="false" outlineLevel="0" collapsed="false">
      <c r="A981" s="111"/>
    </row>
    <row r="982" customFormat="false" ht="12.75" hidden="false" customHeight="false" outlineLevel="0" collapsed="false">
      <c r="A982" s="111"/>
    </row>
    <row r="983" customFormat="false" ht="12.75" hidden="false" customHeight="false" outlineLevel="0" collapsed="false">
      <c r="A983" s="111"/>
    </row>
    <row r="984" customFormat="false" ht="12.75" hidden="false" customHeight="false" outlineLevel="0" collapsed="false">
      <c r="A984" s="111"/>
    </row>
    <row r="985" customFormat="false" ht="12.75" hidden="false" customHeight="false" outlineLevel="0" collapsed="false">
      <c r="A985" s="111"/>
    </row>
    <row r="986" customFormat="false" ht="12.75" hidden="false" customHeight="false" outlineLevel="0" collapsed="false">
      <c r="A986" s="111"/>
    </row>
    <row r="987" customFormat="false" ht="12.75" hidden="false" customHeight="false" outlineLevel="0" collapsed="false">
      <c r="A987" s="111"/>
    </row>
    <row r="988" customFormat="false" ht="12.75" hidden="false" customHeight="false" outlineLevel="0" collapsed="false">
      <c r="A988" s="111"/>
    </row>
    <row r="989" customFormat="false" ht="12.75" hidden="false" customHeight="false" outlineLevel="0" collapsed="false">
      <c r="A989" s="111"/>
    </row>
    <row r="990" customFormat="false" ht="12.75" hidden="false" customHeight="false" outlineLevel="0" collapsed="false">
      <c r="A990" s="111"/>
    </row>
    <row r="991" customFormat="false" ht="12.75" hidden="false" customHeight="false" outlineLevel="0" collapsed="false">
      <c r="A991" s="111"/>
    </row>
    <row r="992" customFormat="false" ht="12.75" hidden="false" customHeight="false" outlineLevel="0" collapsed="false">
      <c r="A992" s="111"/>
    </row>
    <row r="993" customFormat="false" ht="12.75" hidden="false" customHeight="false" outlineLevel="0" collapsed="false">
      <c r="A993" s="111"/>
    </row>
    <row r="994" customFormat="false" ht="12.75" hidden="false" customHeight="false" outlineLevel="0" collapsed="false">
      <c r="A994" s="111"/>
    </row>
    <row r="995" customFormat="false" ht="12.75" hidden="false" customHeight="false" outlineLevel="0" collapsed="false">
      <c r="A995" s="111"/>
    </row>
    <row r="996" customFormat="false" ht="12.75" hidden="false" customHeight="false" outlineLevel="0" collapsed="false">
      <c r="A996" s="111"/>
    </row>
    <row r="997" customFormat="false" ht="12.75" hidden="false" customHeight="false" outlineLevel="0" collapsed="false">
      <c r="A997" s="111"/>
    </row>
    <row r="998" customFormat="false" ht="12.75" hidden="false" customHeight="false" outlineLevel="0" collapsed="false">
      <c r="A998" s="111"/>
    </row>
    <row r="999" customFormat="false" ht="12.75" hidden="false" customHeight="false" outlineLevel="0" collapsed="false">
      <c r="A999" s="111"/>
    </row>
    <row r="1000" customFormat="false" ht="12.75" hidden="false" customHeight="false" outlineLevel="0" collapsed="false">
      <c r="A1000" s="111"/>
    </row>
    <row r="1001" customFormat="false" ht="12.75" hidden="false" customHeight="false" outlineLevel="0" collapsed="false">
      <c r="A1001" s="111"/>
    </row>
    <row r="1002" customFormat="false" ht="12.75" hidden="false" customHeight="false" outlineLevel="0" collapsed="false">
      <c r="A1002" s="111"/>
    </row>
    <row r="1003" customFormat="false" ht="12.75" hidden="false" customHeight="false" outlineLevel="0" collapsed="false">
      <c r="A1003" s="111"/>
    </row>
    <row r="1004" customFormat="false" ht="12.75" hidden="false" customHeight="false" outlineLevel="0" collapsed="false">
      <c r="A1004" s="111"/>
    </row>
    <row r="1005" customFormat="false" ht="12.75" hidden="false" customHeight="false" outlineLevel="0" collapsed="false">
      <c r="A1005" s="111"/>
    </row>
    <row r="1006" customFormat="false" ht="12.75" hidden="false" customHeight="false" outlineLevel="0" collapsed="false">
      <c r="A1006" s="111"/>
    </row>
    <row r="1007" customFormat="false" ht="12.75" hidden="false" customHeight="false" outlineLevel="0" collapsed="false">
      <c r="A1007" s="111"/>
    </row>
    <row r="1008" customFormat="false" ht="12.75" hidden="false" customHeight="false" outlineLevel="0" collapsed="false">
      <c r="A1008" s="111"/>
    </row>
    <row r="1009" customFormat="false" ht="12.75" hidden="false" customHeight="false" outlineLevel="0" collapsed="false">
      <c r="A1009" s="111"/>
    </row>
    <row r="1010" customFormat="false" ht="12.75" hidden="false" customHeight="false" outlineLevel="0" collapsed="false">
      <c r="A1010" s="111"/>
    </row>
    <row r="1011" customFormat="false" ht="12.75" hidden="false" customHeight="false" outlineLevel="0" collapsed="false">
      <c r="A1011" s="111"/>
    </row>
    <row r="1012" customFormat="false" ht="12.75" hidden="false" customHeight="false" outlineLevel="0" collapsed="false">
      <c r="A1012" s="111"/>
    </row>
    <row r="1013" customFormat="false" ht="12.75" hidden="false" customHeight="false" outlineLevel="0" collapsed="false">
      <c r="A1013" s="111"/>
    </row>
    <row r="1014" customFormat="false" ht="12.75" hidden="false" customHeight="false" outlineLevel="0" collapsed="false">
      <c r="A1014" s="111"/>
    </row>
    <row r="1015" customFormat="false" ht="12.75" hidden="false" customHeight="false" outlineLevel="0" collapsed="false">
      <c r="A1015" s="111"/>
    </row>
    <row r="1016" customFormat="false" ht="12.75" hidden="false" customHeight="false" outlineLevel="0" collapsed="false">
      <c r="A1016" s="111"/>
    </row>
    <row r="1017" customFormat="false" ht="12.75" hidden="false" customHeight="false" outlineLevel="0" collapsed="false">
      <c r="A1017" s="111"/>
    </row>
    <row r="1018" customFormat="false" ht="12.75" hidden="false" customHeight="false" outlineLevel="0" collapsed="false">
      <c r="A1018" s="111"/>
    </row>
    <row r="1019" customFormat="false" ht="12.75" hidden="false" customHeight="false" outlineLevel="0" collapsed="false">
      <c r="A1019" s="111"/>
    </row>
    <row r="1020" customFormat="false" ht="12.75" hidden="false" customHeight="false" outlineLevel="0" collapsed="false">
      <c r="A1020" s="111"/>
    </row>
    <row r="1021" customFormat="false" ht="12.75" hidden="false" customHeight="false" outlineLevel="0" collapsed="false">
      <c r="A1021" s="111"/>
    </row>
    <row r="1022" customFormat="false" ht="12.75" hidden="false" customHeight="false" outlineLevel="0" collapsed="false">
      <c r="A1022" s="111"/>
    </row>
    <row r="1023" customFormat="false" ht="12.75" hidden="false" customHeight="false" outlineLevel="0" collapsed="false">
      <c r="A1023" s="111"/>
    </row>
    <row r="1024" customFormat="false" ht="12.75" hidden="false" customHeight="false" outlineLevel="0" collapsed="false">
      <c r="A1024" s="111"/>
    </row>
    <row r="1025" customFormat="false" ht="12.75" hidden="false" customHeight="false" outlineLevel="0" collapsed="false">
      <c r="A1025" s="111"/>
    </row>
    <row r="1026" customFormat="false" ht="12.75" hidden="false" customHeight="false" outlineLevel="0" collapsed="false">
      <c r="A1026" s="111"/>
    </row>
    <row r="1027" customFormat="false" ht="12.75" hidden="false" customHeight="false" outlineLevel="0" collapsed="false">
      <c r="A1027" s="111"/>
    </row>
    <row r="1028" customFormat="false" ht="12.75" hidden="false" customHeight="false" outlineLevel="0" collapsed="false">
      <c r="A1028" s="111"/>
    </row>
    <row r="1029" customFormat="false" ht="12.75" hidden="false" customHeight="false" outlineLevel="0" collapsed="false">
      <c r="A1029" s="111"/>
    </row>
    <row r="1030" customFormat="false" ht="12.75" hidden="false" customHeight="false" outlineLevel="0" collapsed="false">
      <c r="A1030" s="111"/>
    </row>
    <row r="1031" customFormat="false" ht="12.75" hidden="false" customHeight="false" outlineLevel="0" collapsed="false">
      <c r="A1031" s="111"/>
    </row>
    <row r="1032" customFormat="false" ht="12.75" hidden="false" customHeight="false" outlineLevel="0" collapsed="false">
      <c r="A1032" s="111"/>
    </row>
    <row r="1033" customFormat="false" ht="12.75" hidden="false" customHeight="false" outlineLevel="0" collapsed="false">
      <c r="A1033" s="111"/>
    </row>
    <row r="1034" customFormat="false" ht="12.75" hidden="false" customHeight="false" outlineLevel="0" collapsed="false">
      <c r="A1034" s="111"/>
    </row>
    <row r="1035" customFormat="false" ht="12.75" hidden="false" customHeight="false" outlineLevel="0" collapsed="false">
      <c r="A1035" s="111"/>
    </row>
    <row r="1036" customFormat="false" ht="12.75" hidden="false" customHeight="false" outlineLevel="0" collapsed="false">
      <c r="A1036" s="111"/>
    </row>
    <row r="1037" customFormat="false" ht="12.75" hidden="false" customHeight="false" outlineLevel="0" collapsed="false">
      <c r="A1037" s="111"/>
    </row>
    <row r="1038" customFormat="false" ht="12.75" hidden="false" customHeight="false" outlineLevel="0" collapsed="false">
      <c r="A1038" s="111"/>
    </row>
    <row r="1039" customFormat="false" ht="12.75" hidden="false" customHeight="false" outlineLevel="0" collapsed="false">
      <c r="A1039" s="111"/>
    </row>
    <row r="1040" customFormat="false" ht="12.75" hidden="false" customHeight="false" outlineLevel="0" collapsed="false">
      <c r="A1040" s="111"/>
    </row>
    <row r="1041" customFormat="false" ht="12.75" hidden="false" customHeight="false" outlineLevel="0" collapsed="false">
      <c r="A1041" s="111"/>
    </row>
    <row r="1042" customFormat="false" ht="12.75" hidden="false" customHeight="false" outlineLevel="0" collapsed="false">
      <c r="A1042" s="111"/>
    </row>
    <row r="1043" customFormat="false" ht="12.75" hidden="false" customHeight="false" outlineLevel="0" collapsed="false">
      <c r="A1043" s="111"/>
    </row>
    <row r="1044" customFormat="false" ht="12.75" hidden="false" customHeight="false" outlineLevel="0" collapsed="false">
      <c r="A1044" s="111"/>
    </row>
    <row r="1045" customFormat="false" ht="12.75" hidden="false" customHeight="false" outlineLevel="0" collapsed="false">
      <c r="A1045" s="111"/>
    </row>
    <row r="1046" customFormat="false" ht="12.75" hidden="false" customHeight="false" outlineLevel="0" collapsed="false">
      <c r="A1046" s="111"/>
    </row>
    <row r="1047" customFormat="false" ht="12.75" hidden="false" customHeight="false" outlineLevel="0" collapsed="false">
      <c r="A1047" s="111"/>
    </row>
    <row r="1048" customFormat="false" ht="12.75" hidden="false" customHeight="false" outlineLevel="0" collapsed="false">
      <c r="A1048" s="111"/>
    </row>
    <row r="1049" customFormat="false" ht="12.75" hidden="false" customHeight="false" outlineLevel="0" collapsed="false">
      <c r="A1049" s="111"/>
    </row>
    <row r="1050" customFormat="false" ht="12.75" hidden="false" customHeight="false" outlineLevel="0" collapsed="false">
      <c r="A1050" s="111"/>
    </row>
    <row r="1051" customFormat="false" ht="12.75" hidden="false" customHeight="false" outlineLevel="0" collapsed="false">
      <c r="A1051" s="111"/>
    </row>
    <row r="1052" customFormat="false" ht="12.75" hidden="false" customHeight="false" outlineLevel="0" collapsed="false">
      <c r="A1052" s="111"/>
    </row>
    <row r="1053" customFormat="false" ht="12.75" hidden="false" customHeight="false" outlineLevel="0" collapsed="false">
      <c r="A1053" s="111"/>
    </row>
    <row r="1054" customFormat="false" ht="12.75" hidden="false" customHeight="false" outlineLevel="0" collapsed="false">
      <c r="A1054" s="111"/>
    </row>
    <row r="1055" customFormat="false" ht="12.75" hidden="false" customHeight="false" outlineLevel="0" collapsed="false">
      <c r="A1055" s="111"/>
    </row>
    <row r="1056" customFormat="false" ht="12.75" hidden="false" customHeight="false" outlineLevel="0" collapsed="false">
      <c r="A1056" s="111"/>
    </row>
    <row r="1057" customFormat="false" ht="12.75" hidden="false" customHeight="false" outlineLevel="0" collapsed="false">
      <c r="A1057" s="111"/>
    </row>
    <row r="1058" customFormat="false" ht="12.75" hidden="false" customHeight="false" outlineLevel="0" collapsed="false">
      <c r="A1058" s="111"/>
    </row>
    <row r="1059" customFormat="false" ht="12.75" hidden="false" customHeight="false" outlineLevel="0" collapsed="false">
      <c r="A1059" s="111"/>
    </row>
    <row r="1060" customFormat="false" ht="12.75" hidden="false" customHeight="false" outlineLevel="0" collapsed="false">
      <c r="A1060" s="111"/>
    </row>
    <row r="1061" customFormat="false" ht="12.75" hidden="false" customHeight="false" outlineLevel="0" collapsed="false">
      <c r="A1061" s="111"/>
    </row>
    <row r="1062" customFormat="false" ht="12.75" hidden="false" customHeight="false" outlineLevel="0" collapsed="false">
      <c r="A1062" s="111"/>
    </row>
    <row r="1063" customFormat="false" ht="12.75" hidden="false" customHeight="false" outlineLevel="0" collapsed="false">
      <c r="A1063" s="111"/>
    </row>
    <row r="1064" customFormat="false" ht="12.75" hidden="false" customHeight="false" outlineLevel="0" collapsed="false">
      <c r="A1064" s="111"/>
    </row>
    <row r="1065" customFormat="false" ht="12.75" hidden="false" customHeight="false" outlineLevel="0" collapsed="false">
      <c r="A1065" s="111"/>
    </row>
    <row r="1066" customFormat="false" ht="12.75" hidden="false" customHeight="false" outlineLevel="0" collapsed="false">
      <c r="A1066" s="111"/>
    </row>
    <row r="1067" customFormat="false" ht="12.75" hidden="false" customHeight="false" outlineLevel="0" collapsed="false">
      <c r="A1067" s="111"/>
    </row>
    <row r="1068" customFormat="false" ht="12.75" hidden="false" customHeight="false" outlineLevel="0" collapsed="false">
      <c r="A1068" s="111"/>
    </row>
    <row r="1069" customFormat="false" ht="12.75" hidden="false" customHeight="false" outlineLevel="0" collapsed="false">
      <c r="A1069" s="111"/>
    </row>
    <row r="1070" customFormat="false" ht="12.75" hidden="false" customHeight="false" outlineLevel="0" collapsed="false">
      <c r="A1070" s="111"/>
    </row>
    <row r="1071" customFormat="false" ht="12.75" hidden="false" customHeight="false" outlineLevel="0" collapsed="false">
      <c r="A1071" s="111"/>
    </row>
    <row r="1072" customFormat="false" ht="12.75" hidden="false" customHeight="false" outlineLevel="0" collapsed="false">
      <c r="A1072" s="111"/>
    </row>
    <row r="1073" customFormat="false" ht="12.75" hidden="false" customHeight="false" outlineLevel="0" collapsed="false">
      <c r="A1073" s="111"/>
    </row>
    <row r="1074" customFormat="false" ht="12.75" hidden="false" customHeight="false" outlineLevel="0" collapsed="false">
      <c r="A1074" s="111"/>
    </row>
    <row r="1075" customFormat="false" ht="12.75" hidden="false" customHeight="false" outlineLevel="0" collapsed="false">
      <c r="A1075" s="111"/>
    </row>
    <row r="1076" customFormat="false" ht="12.75" hidden="false" customHeight="false" outlineLevel="0" collapsed="false">
      <c r="A1076" s="111"/>
    </row>
    <row r="1077" customFormat="false" ht="12.75" hidden="false" customHeight="false" outlineLevel="0" collapsed="false">
      <c r="A1077" s="111"/>
    </row>
    <row r="1078" customFormat="false" ht="12.75" hidden="false" customHeight="false" outlineLevel="0" collapsed="false">
      <c r="A1078" s="111"/>
    </row>
    <row r="1079" customFormat="false" ht="12.75" hidden="false" customHeight="false" outlineLevel="0" collapsed="false">
      <c r="A1079" s="111"/>
    </row>
    <row r="1080" customFormat="false" ht="12.75" hidden="false" customHeight="false" outlineLevel="0" collapsed="false">
      <c r="A1080" s="111"/>
    </row>
    <row r="1081" customFormat="false" ht="12.75" hidden="false" customHeight="false" outlineLevel="0" collapsed="false">
      <c r="A1081" s="111"/>
    </row>
    <row r="1082" customFormat="false" ht="12.75" hidden="false" customHeight="false" outlineLevel="0" collapsed="false">
      <c r="A1082" s="111"/>
    </row>
    <row r="1083" customFormat="false" ht="12.75" hidden="false" customHeight="false" outlineLevel="0" collapsed="false">
      <c r="A1083" s="111"/>
    </row>
    <row r="1084" customFormat="false" ht="12.75" hidden="false" customHeight="false" outlineLevel="0" collapsed="false">
      <c r="A1084" s="111"/>
    </row>
    <row r="1085" customFormat="false" ht="12.75" hidden="false" customHeight="false" outlineLevel="0" collapsed="false">
      <c r="A1085" s="111"/>
    </row>
    <row r="1086" customFormat="false" ht="12.75" hidden="false" customHeight="false" outlineLevel="0" collapsed="false">
      <c r="A1086" s="111"/>
    </row>
    <row r="1087" customFormat="false" ht="12.75" hidden="false" customHeight="false" outlineLevel="0" collapsed="false">
      <c r="A1087" s="111"/>
    </row>
    <row r="1088" customFormat="false" ht="12.75" hidden="false" customHeight="false" outlineLevel="0" collapsed="false">
      <c r="A1088" s="111"/>
    </row>
    <row r="1089" customFormat="false" ht="12.75" hidden="false" customHeight="false" outlineLevel="0" collapsed="false">
      <c r="A1089" s="111"/>
    </row>
    <row r="1090" customFormat="false" ht="12.75" hidden="false" customHeight="false" outlineLevel="0" collapsed="false">
      <c r="A1090" s="111"/>
    </row>
    <row r="1091" customFormat="false" ht="12.75" hidden="false" customHeight="false" outlineLevel="0" collapsed="false">
      <c r="A1091" s="111"/>
    </row>
    <row r="1092" customFormat="false" ht="12.75" hidden="false" customHeight="false" outlineLevel="0" collapsed="false">
      <c r="A1092" s="111"/>
    </row>
    <row r="1093" customFormat="false" ht="12.75" hidden="false" customHeight="false" outlineLevel="0" collapsed="false">
      <c r="A1093" s="111"/>
    </row>
    <row r="1094" customFormat="false" ht="12.75" hidden="false" customHeight="false" outlineLevel="0" collapsed="false">
      <c r="A1094" s="111"/>
    </row>
    <row r="1095" customFormat="false" ht="12.75" hidden="false" customHeight="false" outlineLevel="0" collapsed="false">
      <c r="A1095" s="111"/>
    </row>
    <row r="1096" customFormat="false" ht="12.75" hidden="false" customHeight="false" outlineLevel="0" collapsed="false">
      <c r="A1096" s="111"/>
    </row>
    <row r="1097" customFormat="false" ht="12.75" hidden="false" customHeight="false" outlineLevel="0" collapsed="false">
      <c r="A1097" s="111"/>
    </row>
    <row r="1098" customFormat="false" ht="12.75" hidden="false" customHeight="false" outlineLevel="0" collapsed="false">
      <c r="A1098" s="111"/>
    </row>
    <row r="1099" customFormat="false" ht="12.75" hidden="false" customHeight="false" outlineLevel="0" collapsed="false">
      <c r="A1099" s="111"/>
    </row>
    <row r="1100" customFormat="false" ht="12.75" hidden="false" customHeight="false" outlineLevel="0" collapsed="false">
      <c r="A1100" s="111"/>
    </row>
    <row r="1101" customFormat="false" ht="12.75" hidden="false" customHeight="false" outlineLevel="0" collapsed="false">
      <c r="A1101" s="111"/>
    </row>
    <row r="1102" customFormat="false" ht="12.75" hidden="false" customHeight="false" outlineLevel="0" collapsed="false">
      <c r="A1102" s="111"/>
    </row>
    <row r="1103" customFormat="false" ht="12.75" hidden="false" customHeight="false" outlineLevel="0" collapsed="false">
      <c r="A1103" s="111"/>
    </row>
    <row r="1104" customFormat="false" ht="12.75" hidden="false" customHeight="false" outlineLevel="0" collapsed="false">
      <c r="A1104" s="111"/>
    </row>
    <row r="1105" customFormat="false" ht="12.75" hidden="false" customHeight="false" outlineLevel="0" collapsed="false">
      <c r="A1105" s="111"/>
    </row>
    <row r="1106" customFormat="false" ht="12.75" hidden="false" customHeight="false" outlineLevel="0" collapsed="false">
      <c r="A1106" s="111"/>
    </row>
    <row r="1107" customFormat="false" ht="12.75" hidden="false" customHeight="false" outlineLevel="0" collapsed="false">
      <c r="A1107" s="111"/>
    </row>
    <row r="1108" customFormat="false" ht="12.75" hidden="false" customHeight="false" outlineLevel="0" collapsed="false">
      <c r="A1108" s="111"/>
    </row>
    <row r="1109" customFormat="false" ht="12.75" hidden="false" customHeight="false" outlineLevel="0" collapsed="false">
      <c r="A1109" s="111"/>
    </row>
    <row r="1110" customFormat="false" ht="12.75" hidden="false" customHeight="false" outlineLevel="0" collapsed="false">
      <c r="A1110" s="111"/>
    </row>
    <row r="1111" customFormat="false" ht="12.75" hidden="false" customHeight="false" outlineLevel="0" collapsed="false">
      <c r="A1111" s="111"/>
    </row>
    <row r="1112" customFormat="false" ht="12.75" hidden="false" customHeight="false" outlineLevel="0" collapsed="false">
      <c r="A1112" s="111"/>
    </row>
    <row r="1113" customFormat="false" ht="12.75" hidden="false" customHeight="false" outlineLevel="0" collapsed="false">
      <c r="A1113" s="111"/>
    </row>
    <row r="1114" customFormat="false" ht="12.75" hidden="false" customHeight="false" outlineLevel="0" collapsed="false">
      <c r="A1114" s="111"/>
    </row>
    <row r="1115" customFormat="false" ht="12.75" hidden="false" customHeight="false" outlineLevel="0" collapsed="false">
      <c r="A1115" s="111"/>
    </row>
    <row r="1116" customFormat="false" ht="12.75" hidden="false" customHeight="false" outlineLevel="0" collapsed="false">
      <c r="A1116" s="111"/>
    </row>
    <row r="1117" customFormat="false" ht="12.75" hidden="false" customHeight="false" outlineLevel="0" collapsed="false">
      <c r="A1117" s="111"/>
    </row>
    <row r="1118" customFormat="false" ht="12.75" hidden="false" customHeight="false" outlineLevel="0" collapsed="false">
      <c r="A1118" s="111"/>
    </row>
    <row r="1119" customFormat="false" ht="12.75" hidden="false" customHeight="false" outlineLevel="0" collapsed="false">
      <c r="A1119" s="111"/>
    </row>
    <row r="1120" customFormat="false" ht="12.75" hidden="false" customHeight="false" outlineLevel="0" collapsed="false">
      <c r="A1120" s="111"/>
    </row>
    <row r="1121" customFormat="false" ht="12.75" hidden="false" customHeight="false" outlineLevel="0" collapsed="false">
      <c r="A1121" s="111"/>
    </row>
    <row r="1122" customFormat="false" ht="12.75" hidden="false" customHeight="false" outlineLevel="0" collapsed="false">
      <c r="A1122" s="111"/>
    </row>
    <row r="1123" customFormat="false" ht="12.75" hidden="false" customHeight="false" outlineLevel="0" collapsed="false">
      <c r="A1123" s="111"/>
    </row>
    <row r="1124" customFormat="false" ht="12.75" hidden="false" customHeight="false" outlineLevel="0" collapsed="false">
      <c r="A1124" s="111"/>
    </row>
    <row r="1125" customFormat="false" ht="12.75" hidden="false" customHeight="false" outlineLevel="0" collapsed="false">
      <c r="A1125" s="111"/>
    </row>
    <row r="1126" customFormat="false" ht="12.75" hidden="false" customHeight="false" outlineLevel="0" collapsed="false">
      <c r="A1126" s="111"/>
    </row>
    <row r="1127" customFormat="false" ht="12.75" hidden="false" customHeight="false" outlineLevel="0" collapsed="false">
      <c r="A1127" s="111"/>
    </row>
    <row r="1128" customFormat="false" ht="12.75" hidden="false" customHeight="false" outlineLevel="0" collapsed="false">
      <c r="A1128" s="111"/>
    </row>
    <row r="1129" customFormat="false" ht="12.75" hidden="false" customHeight="false" outlineLevel="0" collapsed="false">
      <c r="A1129" s="111"/>
    </row>
    <row r="1130" customFormat="false" ht="12.75" hidden="false" customHeight="false" outlineLevel="0" collapsed="false">
      <c r="A1130" s="111"/>
    </row>
    <row r="1131" customFormat="false" ht="12.75" hidden="false" customHeight="false" outlineLevel="0" collapsed="false">
      <c r="A1131" s="111"/>
    </row>
    <row r="1132" customFormat="false" ht="12.75" hidden="false" customHeight="false" outlineLevel="0" collapsed="false">
      <c r="A1132" s="111"/>
    </row>
    <row r="1133" customFormat="false" ht="12.75" hidden="false" customHeight="false" outlineLevel="0" collapsed="false">
      <c r="A1133" s="111"/>
    </row>
    <row r="1134" customFormat="false" ht="12.75" hidden="false" customHeight="false" outlineLevel="0" collapsed="false">
      <c r="A1134" s="111"/>
    </row>
    <row r="1135" customFormat="false" ht="12.75" hidden="false" customHeight="false" outlineLevel="0" collapsed="false">
      <c r="A1135" s="111"/>
    </row>
    <row r="1136" customFormat="false" ht="12.75" hidden="false" customHeight="false" outlineLevel="0" collapsed="false">
      <c r="A1136" s="111"/>
    </row>
    <row r="1137" customFormat="false" ht="12.75" hidden="false" customHeight="false" outlineLevel="0" collapsed="false">
      <c r="A1137" s="111"/>
    </row>
    <row r="1138" customFormat="false" ht="12.75" hidden="false" customHeight="false" outlineLevel="0" collapsed="false">
      <c r="A1138" s="111"/>
    </row>
    <row r="1139" customFormat="false" ht="12.75" hidden="false" customHeight="false" outlineLevel="0" collapsed="false">
      <c r="A1139" s="111"/>
    </row>
    <row r="1140" customFormat="false" ht="12.75" hidden="false" customHeight="false" outlineLevel="0" collapsed="false">
      <c r="A1140" s="111"/>
    </row>
    <row r="1141" customFormat="false" ht="12.75" hidden="false" customHeight="false" outlineLevel="0" collapsed="false">
      <c r="A1141" s="111"/>
    </row>
    <row r="1142" customFormat="false" ht="12.75" hidden="false" customHeight="false" outlineLevel="0" collapsed="false">
      <c r="A1142" s="111"/>
    </row>
    <row r="1143" customFormat="false" ht="12.75" hidden="false" customHeight="false" outlineLevel="0" collapsed="false">
      <c r="A1143" s="111"/>
    </row>
    <row r="1144" customFormat="false" ht="12.75" hidden="false" customHeight="false" outlineLevel="0" collapsed="false">
      <c r="A1144" s="111"/>
    </row>
    <row r="1145" customFormat="false" ht="12.75" hidden="false" customHeight="false" outlineLevel="0" collapsed="false">
      <c r="A1145" s="111"/>
    </row>
    <row r="1146" customFormat="false" ht="12.75" hidden="false" customHeight="false" outlineLevel="0" collapsed="false">
      <c r="A1146" s="111"/>
    </row>
    <row r="1147" customFormat="false" ht="12.75" hidden="false" customHeight="false" outlineLevel="0" collapsed="false">
      <c r="A1147" s="111"/>
    </row>
    <row r="1148" customFormat="false" ht="12.75" hidden="false" customHeight="false" outlineLevel="0" collapsed="false">
      <c r="A1148" s="111"/>
    </row>
    <row r="1149" customFormat="false" ht="12.75" hidden="false" customHeight="false" outlineLevel="0" collapsed="false">
      <c r="A1149" s="111"/>
    </row>
    <row r="1150" customFormat="false" ht="12.75" hidden="false" customHeight="false" outlineLevel="0" collapsed="false">
      <c r="A1150" s="111"/>
    </row>
    <row r="1151" customFormat="false" ht="12.75" hidden="false" customHeight="false" outlineLevel="0" collapsed="false">
      <c r="A1151" s="111"/>
    </row>
    <row r="1152" customFormat="false" ht="12.75" hidden="false" customHeight="false" outlineLevel="0" collapsed="false">
      <c r="A1152" s="111"/>
    </row>
    <row r="1153" customFormat="false" ht="12.75" hidden="false" customHeight="false" outlineLevel="0" collapsed="false">
      <c r="A1153" s="111"/>
    </row>
    <row r="1154" customFormat="false" ht="12.75" hidden="false" customHeight="false" outlineLevel="0" collapsed="false">
      <c r="A1154" s="111"/>
    </row>
    <row r="1155" customFormat="false" ht="12.75" hidden="false" customHeight="false" outlineLevel="0" collapsed="false">
      <c r="A1155" s="111"/>
    </row>
    <row r="1156" customFormat="false" ht="12.75" hidden="false" customHeight="false" outlineLevel="0" collapsed="false">
      <c r="A1156" s="111"/>
    </row>
    <row r="1157" customFormat="false" ht="12.75" hidden="false" customHeight="false" outlineLevel="0" collapsed="false">
      <c r="A1157" s="111"/>
    </row>
    <row r="1158" customFormat="false" ht="12.75" hidden="false" customHeight="false" outlineLevel="0" collapsed="false">
      <c r="A1158" s="111"/>
    </row>
    <row r="1159" customFormat="false" ht="12.75" hidden="false" customHeight="false" outlineLevel="0" collapsed="false">
      <c r="A1159" s="111"/>
    </row>
    <row r="1160" customFormat="false" ht="12.75" hidden="false" customHeight="false" outlineLevel="0" collapsed="false">
      <c r="A1160" s="111"/>
    </row>
    <row r="1161" customFormat="false" ht="12.75" hidden="false" customHeight="false" outlineLevel="0" collapsed="false">
      <c r="A1161" s="111"/>
    </row>
    <row r="1162" customFormat="false" ht="12.75" hidden="false" customHeight="false" outlineLevel="0" collapsed="false">
      <c r="A1162" s="111"/>
    </row>
    <row r="1163" customFormat="false" ht="12.75" hidden="false" customHeight="false" outlineLevel="0" collapsed="false">
      <c r="A1163" s="111"/>
    </row>
    <row r="1164" customFormat="false" ht="12.75" hidden="false" customHeight="false" outlineLevel="0" collapsed="false">
      <c r="A1164" s="111"/>
    </row>
    <row r="1165" customFormat="false" ht="12.75" hidden="false" customHeight="false" outlineLevel="0" collapsed="false">
      <c r="A1165" s="111"/>
    </row>
    <row r="1166" customFormat="false" ht="12.75" hidden="false" customHeight="false" outlineLevel="0" collapsed="false">
      <c r="A1166" s="111"/>
    </row>
    <row r="1167" customFormat="false" ht="12.75" hidden="false" customHeight="false" outlineLevel="0" collapsed="false">
      <c r="A1167" s="111"/>
    </row>
    <row r="1168" customFormat="false" ht="12.75" hidden="false" customHeight="false" outlineLevel="0" collapsed="false">
      <c r="A1168" s="111"/>
    </row>
    <row r="1169" customFormat="false" ht="12.75" hidden="false" customHeight="false" outlineLevel="0" collapsed="false">
      <c r="A1169" s="111"/>
    </row>
    <row r="1170" customFormat="false" ht="12.75" hidden="false" customHeight="false" outlineLevel="0" collapsed="false">
      <c r="A1170" s="111"/>
    </row>
    <row r="1171" customFormat="false" ht="12.75" hidden="false" customHeight="false" outlineLevel="0" collapsed="false">
      <c r="A1171" s="111"/>
    </row>
    <row r="1172" customFormat="false" ht="12.75" hidden="false" customHeight="false" outlineLevel="0" collapsed="false">
      <c r="A1172" s="111"/>
    </row>
    <row r="1173" customFormat="false" ht="12.75" hidden="false" customHeight="false" outlineLevel="0" collapsed="false">
      <c r="A1173" s="111"/>
    </row>
    <row r="1174" customFormat="false" ht="12.75" hidden="false" customHeight="false" outlineLevel="0" collapsed="false">
      <c r="A1174" s="111"/>
    </row>
    <row r="1175" customFormat="false" ht="12.75" hidden="false" customHeight="false" outlineLevel="0" collapsed="false">
      <c r="A1175" s="111"/>
    </row>
    <row r="1176" customFormat="false" ht="12.75" hidden="false" customHeight="false" outlineLevel="0" collapsed="false">
      <c r="A1176" s="111"/>
    </row>
    <row r="1177" customFormat="false" ht="12.75" hidden="false" customHeight="false" outlineLevel="0" collapsed="false">
      <c r="A1177" s="111"/>
    </row>
    <row r="1178" customFormat="false" ht="12.75" hidden="false" customHeight="false" outlineLevel="0" collapsed="false">
      <c r="A1178" s="111"/>
    </row>
    <row r="1179" customFormat="false" ht="12.75" hidden="false" customHeight="false" outlineLevel="0" collapsed="false">
      <c r="A1179" s="111"/>
    </row>
    <row r="1180" customFormat="false" ht="12.75" hidden="false" customHeight="false" outlineLevel="0" collapsed="false">
      <c r="A1180" s="111"/>
    </row>
    <row r="1181" customFormat="false" ht="12.75" hidden="false" customHeight="false" outlineLevel="0" collapsed="false">
      <c r="A1181" s="111"/>
    </row>
    <row r="1182" customFormat="false" ht="12.75" hidden="false" customHeight="false" outlineLevel="0" collapsed="false">
      <c r="A1182" s="111"/>
    </row>
    <row r="1183" customFormat="false" ht="12.75" hidden="false" customHeight="false" outlineLevel="0" collapsed="false">
      <c r="A1183" s="111"/>
    </row>
    <row r="1184" customFormat="false" ht="12.75" hidden="false" customHeight="false" outlineLevel="0" collapsed="false">
      <c r="A1184" s="111"/>
    </row>
    <row r="1185" customFormat="false" ht="12.75" hidden="false" customHeight="false" outlineLevel="0" collapsed="false">
      <c r="A1185" s="111"/>
    </row>
    <row r="1186" customFormat="false" ht="12.75" hidden="false" customHeight="false" outlineLevel="0" collapsed="false">
      <c r="A1186" s="111"/>
    </row>
    <row r="1187" customFormat="false" ht="12.75" hidden="false" customHeight="false" outlineLevel="0" collapsed="false">
      <c r="A1187" s="111"/>
    </row>
    <row r="1188" customFormat="false" ht="12.75" hidden="false" customHeight="false" outlineLevel="0" collapsed="false">
      <c r="A1188" s="111"/>
    </row>
    <row r="1189" customFormat="false" ht="12.75" hidden="false" customHeight="false" outlineLevel="0" collapsed="false">
      <c r="A1189" s="111"/>
    </row>
    <row r="1190" customFormat="false" ht="12.75" hidden="false" customHeight="false" outlineLevel="0" collapsed="false">
      <c r="A1190" s="111"/>
    </row>
    <row r="1191" customFormat="false" ht="12.75" hidden="false" customHeight="false" outlineLevel="0" collapsed="false">
      <c r="A1191" s="111"/>
    </row>
    <row r="1192" customFormat="false" ht="12.75" hidden="false" customHeight="false" outlineLevel="0" collapsed="false">
      <c r="A1192" s="111"/>
    </row>
    <row r="1193" customFormat="false" ht="12.75" hidden="false" customHeight="false" outlineLevel="0" collapsed="false">
      <c r="A1193" s="111"/>
    </row>
    <row r="1194" customFormat="false" ht="12.75" hidden="false" customHeight="false" outlineLevel="0" collapsed="false">
      <c r="A1194" s="111"/>
    </row>
    <row r="1195" customFormat="false" ht="12.75" hidden="false" customHeight="false" outlineLevel="0" collapsed="false">
      <c r="A1195" s="111"/>
    </row>
    <row r="1196" customFormat="false" ht="12.75" hidden="false" customHeight="false" outlineLevel="0" collapsed="false">
      <c r="A1196" s="111"/>
    </row>
    <row r="1197" customFormat="false" ht="12.75" hidden="false" customHeight="false" outlineLevel="0" collapsed="false">
      <c r="A1197" s="111"/>
    </row>
    <row r="1198" customFormat="false" ht="12.75" hidden="false" customHeight="false" outlineLevel="0" collapsed="false">
      <c r="A1198" s="111"/>
    </row>
    <row r="1199" customFormat="false" ht="12.75" hidden="false" customHeight="false" outlineLevel="0" collapsed="false">
      <c r="A1199" s="111"/>
    </row>
    <row r="1200" customFormat="false" ht="12.75" hidden="false" customHeight="false" outlineLevel="0" collapsed="false">
      <c r="A1200" s="111"/>
    </row>
    <row r="1201" customFormat="false" ht="12.75" hidden="false" customHeight="false" outlineLevel="0" collapsed="false">
      <c r="A1201" s="111"/>
    </row>
    <row r="1202" customFormat="false" ht="12.75" hidden="false" customHeight="false" outlineLevel="0" collapsed="false">
      <c r="A1202" s="111"/>
    </row>
    <row r="1203" customFormat="false" ht="12.75" hidden="false" customHeight="false" outlineLevel="0" collapsed="false">
      <c r="A1203" s="111"/>
    </row>
    <row r="1204" customFormat="false" ht="12.75" hidden="false" customHeight="false" outlineLevel="0" collapsed="false">
      <c r="A1204" s="111"/>
    </row>
    <row r="1205" customFormat="false" ht="12.75" hidden="false" customHeight="false" outlineLevel="0" collapsed="false">
      <c r="A1205" s="111"/>
    </row>
    <row r="1206" customFormat="false" ht="12.75" hidden="false" customHeight="false" outlineLevel="0" collapsed="false">
      <c r="A1206" s="111"/>
    </row>
    <row r="1207" customFormat="false" ht="12.75" hidden="false" customHeight="false" outlineLevel="0" collapsed="false">
      <c r="A1207" s="111"/>
    </row>
    <row r="1208" customFormat="false" ht="12.75" hidden="false" customHeight="false" outlineLevel="0" collapsed="false">
      <c r="A1208" s="111"/>
    </row>
    <row r="1209" customFormat="false" ht="12.75" hidden="false" customHeight="false" outlineLevel="0" collapsed="false">
      <c r="A1209" s="111"/>
    </row>
    <row r="1210" customFormat="false" ht="12.75" hidden="false" customHeight="false" outlineLevel="0" collapsed="false">
      <c r="A1210" s="111"/>
    </row>
    <row r="1211" customFormat="false" ht="12.75" hidden="false" customHeight="false" outlineLevel="0" collapsed="false">
      <c r="A1211" s="111"/>
    </row>
    <row r="1212" customFormat="false" ht="12.75" hidden="false" customHeight="false" outlineLevel="0" collapsed="false">
      <c r="A1212" s="111"/>
    </row>
    <row r="1213" customFormat="false" ht="12.75" hidden="false" customHeight="false" outlineLevel="0" collapsed="false">
      <c r="A1213" s="111"/>
    </row>
    <row r="1214" customFormat="false" ht="12.75" hidden="false" customHeight="false" outlineLevel="0" collapsed="false">
      <c r="A1214" s="111"/>
    </row>
    <row r="1215" customFormat="false" ht="12.75" hidden="false" customHeight="false" outlineLevel="0" collapsed="false">
      <c r="A1215" s="111"/>
    </row>
    <row r="1216" customFormat="false" ht="12.75" hidden="false" customHeight="false" outlineLevel="0" collapsed="false">
      <c r="A1216" s="111"/>
    </row>
    <row r="1217" customFormat="false" ht="12.75" hidden="false" customHeight="false" outlineLevel="0" collapsed="false">
      <c r="A1217" s="111"/>
    </row>
    <row r="1218" customFormat="false" ht="12.75" hidden="false" customHeight="false" outlineLevel="0" collapsed="false">
      <c r="A1218" s="111"/>
    </row>
    <row r="1219" customFormat="false" ht="12.75" hidden="false" customHeight="false" outlineLevel="0" collapsed="false">
      <c r="A1219" s="111"/>
    </row>
    <row r="1220" customFormat="false" ht="12.75" hidden="false" customHeight="false" outlineLevel="0" collapsed="false">
      <c r="A1220" s="111"/>
    </row>
    <row r="1221" customFormat="false" ht="12.75" hidden="false" customHeight="false" outlineLevel="0" collapsed="false">
      <c r="A1221" s="111"/>
    </row>
    <row r="1222" customFormat="false" ht="12.75" hidden="false" customHeight="false" outlineLevel="0" collapsed="false">
      <c r="A1222" s="111"/>
    </row>
    <row r="1223" customFormat="false" ht="12.75" hidden="false" customHeight="false" outlineLevel="0" collapsed="false">
      <c r="A1223" s="111"/>
    </row>
    <row r="1224" customFormat="false" ht="12.75" hidden="false" customHeight="false" outlineLevel="0" collapsed="false">
      <c r="A1224" s="111"/>
    </row>
    <row r="1225" customFormat="false" ht="12.75" hidden="false" customHeight="false" outlineLevel="0" collapsed="false">
      <c r="A1225" s="111"/>
    </row>
    <row r="1226" customFormat="false" ht="12.75" hidden="false" customHeight="false" outlineLevel="0" collapsed="false">
      <c r="A1226" s="111"/>
    </row>
    <row r="1227" customFormat="false" ht="12.75" hidden="false" customHeight="false" outlineLevel="0" collapsed="false">
      <c r="A1227" s="111"/>
    </row>
    <row r="1228" customFormat="false" ht="12.75" hidden="false" customHeight="false" outlineLevel="0" collapsed="false">
      <c r="A1228" s="111"/>
    </row>
    <row r="1229" customFormat="false" ht="12.75" hidden="false" customHeight="false" outlineLevel="0" collapsed="false">
      <c r="A1229" s="111"/>
    </row>
    <row r="1230" customFormat="false" ht="12.75" hidden="false" customHeight="false" outlineLevel="0" collapsed="false">
      <c r="A1230" s="111"/>
    </row>
    <row r="1231" customFormat="false" ht="12.75" hidden="false" customHeight="false" outlineLevel="0" collapsed="false">
      <c r="A1231" s="111"/>
    </row>
    <row r="1232" customFormat="false" ht="12.75" hidden="false" customHeight="false" outlineLevel="0" collapsed="false">
      <c r="A1232" s="111"/>
    </row>
    <row r="1233" customFormat="false" ht="12.75" hidden="false" customHeight="false" outlineLevel="0" collapsed="false">
      <c r="A1233" s="111"/>
    </row>
    <row r="1234" customFormat="false" ht="12.75" hidden="false" customHeight="false" outlineLevel="0" collapsed="false">
      <c r="A1234" s="111"/>
    </row>
    <row r="1235" customFormat="false" ht="12.75" hidden="false" customHeight="false" outlineLevel="0" collapsed="false">
      <c r="A1235" s="111"/>
    </row>
    <row r="1236" customFormat="false" ht="12.75" hidden="false" customHeight="false" outlineLevel="0" collapsed="false">
      <c r="A1236" s="111"/>
    </row>
    <row r="1237" customFormat="false" ht="12.75" hidden="false" customHeight="false" outlineLevel="0" collapsed="false">
      <c r="A1237" s="111"/>
    </row>
    <row r="1238" customFormat="false" ht="12.75" hidden="false" customHeight="false" outlineLevel="0" collapsed="false">
      <c r="A1238" s="111"/>
    </row>
    <row r="1239" customFormat="false" ht="12.75" hidden="false" customHeight="false" outlineLevel="0" collapsed="false">
      <c r="A1239" s="111"/>
    </row>
    <row r="1240" customFormat="false" ht="12.75" hidden="false" customHeight="false" outlineLevel="0" collapsed="false">
      <c r="A1240" s="111"/>
    </row>
    <row r="1241" customFormat="false" ht="12.75" hidden="false" customHeight="false" outlineLevel="0" collapsed="false">
      <c r="A1241" s="111"/>
    </row>
    <row r="1242" customFormat="false" ht="12.75" hidden="false" customHeight="false" outlineLevel="0" collapsed="false">
      <c r="A1242" s="111"/>
    </row>
    <row r="1243" customFormat="false" ht="12.75" hidden="false" customHeight="false" outlineLevel="0" collapsed="false">
      <c r="A1243" s="111"/>
    </row>
    <row r="1244" customFormat="false" ht="12.75" hidden="false" customHeight="false" outlineLevel="0" collapsed="false">
      <c r="A1244" s="111"/>
    </row>
    <row r="1245" customFormat="false" ht="12.75" hidden="false" customHeight="false" outlineLevel="0" collapsed="false">
      <c r="A1245" s="111"/>
    </row>
    <row r="1246" customFormat="false" ht="12.75" hidden="false" customHeight="false" outlineLevel="0" collapsed="false">
      <c r="A1246" s="111"/>
    </row>
    <row r="1247" customFormat="false" ht="12.75" hidden="false" customHeight="false" outlineLevel="0" collapsed="false">
      <c r="A1247" s="111"/>
    </row>
    <row r="1248" customFormat="false" ht="12.75" hidden="false" customHeight="false" outlineLevel="0" collapsed="false">
      <c r="A1248" s="111"/>
    </row>
    <row r="1249" customFormat="false" ht="12.75" hidden="false" customHeight="false" outlineLevel="0" collapsed="false">
      <c r="A1249" s="111"/>
    </row>
    <row r="1250" customFormat="false" ht="12.75" hidden="false" customHeight="false" outlineLevel="0" collapsed="false">
      <c r="A1250" s="111"/>
    </row>
    <row r="1251" customFormat="false" ht="12.75" hidden="false" customHeight="false" outlineLevel="0" collapsed="false">
      <c r="A1251" s="111"/>
    </row>
    <row r="1252" customFormat="false" ht="12.75" hidden="false" customHeight="false" outlineLevel="0" collapsed="false">
      <c r="A1252" s="111"/>
    </row>
    <row r="1253" customFormat="false" ht="12.75" hidden="false" customHeight="false" outlineLevel="0" collapsed="false">
      <c r="A1253" s="111"/>
    </row>
    <row r="1254" customFormat="false" ht="12.75" hidden="false" customHeight="false" outlineLevel="0" collapsed="false">
      <c r="A1254" s="111"/>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9" activeCellId="0" sqref="F9:H9"/>
    </sheetView>
  </sheetViews>
  <sheetFormatPr defaultColWidth="9.32421875" defaultRowHeight="12.75" zeroHeight="false" outlineLevelRow="0" outlineLevelCol="0"/>
  <cols>
    <col collapsed="false" customWidth="true" hidden="false" outlineLevel="0" max="1" min="1" style="114" width="33.82"/>
    <col collapsed="false" customWidth="true" hidden="false" outlineLevel="0" max="2" min="2" style="114" width="16.32"/>
    <col collapsed="false" customWidth="true" hidden="false" outlineLevel="0" max="3" min="3" style="114" width="15.65"/>
    <col collapsed="false" customWidth="true" hidden="false" outlineLevel="0" max="11" min="4" style="114" width="14.82"/>
    <col collapsed="false" customWidth="true" hidden="false" outlineLevel="0" max="26" min="12" style="114" width="7.82"/>
    <col collapsed="false" customWidth="true" hidden="false" outlineLevel="0" max="27" min="27" style="86" width="18.65"/>
    <col collapsed="false" customWidth="true" hidden="false" outlineLevel="0" max="28" min="28" style="115" width="2.99"/>
    <col collapsed="false" customWidth="false" hidden="false" outlineLevel="0" max="257" min="29" style="115" width="9.32"/>
  </cols>
  <sheetData>
    <row r="1" s="114" customFormat="true" ht="3.75" hidden="false" customHeight="true" outlineLevel="0" collapsed="false">
      <c r="BP1" s="116"/>
    </row>
    <row r="2" s="118" customFormat="true" ht="3.7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BP2" s="119"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2248.74*HDD + 1632.37*CDD + 1647.55*Customer # + 46185.40*Days in month + -45061.63*Spring/Fall + </v>
      </c>
    </row>
    <row r="3" s="114" customFormat="true" ht="22.5" hidden="false" customHeight="true" outlineLevel="0" collapsed="false">
      <c r="A3" s="120" t="s">
        <v>76</v>
      </c>
      <c r="B3" s="120"/>
      <c r="C3" s="121" t="str">
        <f aca="false">TEXT(B5,"00.00%")&amp;" of the change in "&amp;TEXT(Input!$A$4,"###")&amp;" can be explained by the change in the "&amp;COUNT(B12:B977)&amp;" independent variables"</f>
        <v>98.42% of the change in WS can be explained by the change in the 5 independent variables</v>
      </c>
      <c r="D3" s="121"/>
      <c r="E3" s="121"/>
      <c r="F3" s="121"/>
      <c r="G3" s="122" t="s">
        <v>77</v>
      </c>
      <c r="H3" s="122"/>
      <c r="I3" s="122"/>
      <c r="J3" s="122"/>
      <c r="K3" s="123"/>
      <c r="L3" s="124" t="str">
        <f aca="false">"Actual versus Predicted "&amp;TEXT(Input!A4,"###")</f>
        <v>Actual versus Predicted WS</v>
      </c>
      <c r="M3" s="123"/>
      <c r="N3" s="123"/>
      <c r="O3" s="123"/>
      <c r="P3" s="123"/>
      <c r="Q3" s="123"/>
      <c r="R3" s="123"/>
      <c r="S3" s="123"/>
      <c r="T3" s="123"/>
      <c r="U3" s="123"/>
      <c r="V3" s="123"/>
      <c r="W3" s="123"/>
      <c r="X3" s="123"/>
      <c r="Y3" s="123"/>
      <c r="Z3" s="123"/>
      <c r="AA3" s="125"/>
      <c r="AE3" s="92" t="s">
        <v>78</v>
      </c>
      <c r="AF3" s="92"/>
      <c r="AG3" s="92" t="n">
        <v>1.63393998146057</v>
      </c>
      <c r="BP3" s="116"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14" customFormat="true" ht="15.75" hidden="false" customHeight="true" outlineLevel="0" collapsed="false">
      <c r="A4" s="126" t="s">
        <v>79</v>
      </c>
      <c r="B4" s="127" t="n">
        <v>0.984902024269104</v>
      </c>
      <c r="C4" s="121"/>
      <c r="D4" s="121"/>
      <c r="E4" s="121"/>
      <c r="F4" s="121"/>
      <c r="G4" s="128" t="n">
        <v>0.849700689315796</v>
      </c>
      <c r="H4" s="129" t="s">
        <v>80</v>
      </c>
      <c r="I4" s="130"/>
      <c r="J4" s="131"/>
      <c r="K4" s="132"/>
      <c r="L4" s="124"/>
      <c r="M4" s="132"/>
      <c r="N4" s="132"/>
      <c r="O4" s="132"/>
      <c r="P4" s="132"/>
      <c r="Q4" s="133"/>
      <c r="R4" s="133"/>
      <c r="S4" s="133"/>
      <c r="T4" s="133"/>
      <c r="U4" s="133"/>
      <c r="V4" s="133"/>
      <c r="W4" s="133"/>
      <c r="X4" s="133"/>
      <c r="Y4" s="133"/>
      <c r="Z4" s="133"/>
      <c r="AA4" s="134"/>
      <c r="AE4" s="92" t="s">
        <v>81</v>
      </c>
      <c r="AF4" s="92"/>
      <c r="AG4" s="92" t="n">
        <v>1.77146005630493</v>
      </c>
    </row>
    <row r="5" s="114" customFormat="true" ht="15.75" hidden="false" customHeight="true" outlineLevel="0" collapsed="false">
      <c r="A5" s="126" t="s">
        <v>82</v>
      </c>
      <c r="B5" s="135" t="n">
        <v>0.984239816665649</v>
      </c>
      <c r="C5" s="121"/>
      <c r="D5" s="121"/>
      <c r="E5" s="121"/>
      <c r="F5" s="121"/>
      <c r="G5" s="136" t="str">
        <f aca="false">TEXT(AG3,"0.00")&amp;" - "&amp;TEXT(AG4,"0.00")</f>
        <v>1.63 - 1.77</v>
      </c>
      <c r="H5" s="137" t="s">
        <v>83</v>
      </c>
      <c r="I5" s="138"/>
      <c r="J5" s="139"/>
      <c r="L5" s="124"/>
      <c r="M5" s="115"/>
      <c r="N5" s="115"/>
      <c r="O5" s="115"/>
      <c r="P5" s="115"/>
      <c r="Q5" s="115"/>
      <c r="R5" s="115"/>
      <c r="S5" s="115"/>
      <c r="T5" s="115"/>
      <c r="U5" s="115"/>
      <c r="V5" s="115"/>
      <c r="W5" s="115"/>
      <c r="X5" s="140"/>
      <c r="Y5" s="140"/>
      <c r="Z5" s="140"/>
      <c r="AA5" s="141"/>
      <c r="AE5" s="92" t="s">
        <v>84</v>
      </c>
      <c r="AF5" s="92"/>
      <c r="AG5" s="92" t="n">
        <v>1.68531000614166</v>
      </c>
    </row>
    <row r="6" s="114" customFormat="true" ht="15.75" hidden="false" customHeight="true" outlineLevel="0" collapsed="false">
      <c r="A6" s="126" t="s">
        <v>85</v>
      </c>
      <c r="B6" s="135" t="n">
        <v>97672.5234375</v>
      </c>
      <c r="C6" s="142" t="s">
        <v>86</v>
      </c>
      <c r="D6" s="132"/>
      <c r="E6" s="132"/>
      <c r="F6" s="132"/>
      <c r="G6" s="143" t="n">
        <v>2.28999996185303</v>
      </c>
      <c r="H6" s="144" t="s">
        <v>87</v>
      </c>
      <c r="I6" s="138"/>
      <c r="J6" s="139"/>
      <c r="L6" s="124"/>
      <c r="M6" s="115"/>
      <c r="N6" s="115"/>
      <c r="O6" s="115"/>
      <c r="P6" s="115"/>
      <c r="Q6" s="115"/>
      <c r="R6" s="115"/>
      <c r="S6" s="115"/>
      <c r="T6" s="115"/>
      <c r="U6" s="115"/>
      <c r="V6" s="115"/>
      <c r="W6" s="115"/>
      <c r="X6" s="140"/>
      <c r="Y6" s="140"/>
      <c r="Z6" s="140"/>
      <c r="AA6" s="145" t="s">
        <v>88</v>
      </c>
      <c r="AE6" s="92" t="s">
        <v>89</v>
      </c>
      <c r="AF6" s="92"/>
      <c r="AG6" s="92" t="n">
        <v>1.71888995170593</v>
      </c>
    </row>
    <row r="7" s="114" customFormat="true" ht="15.75" hidden="false" customHeight="true" outlineLevel="0" collapsed="false">
      <c r="A7" s="146" t="s">
        <v>90</v>
      </c>
      <c r="B7" s="147" t="n">
        <v>1487.33386230469</v>
      </c>
      <c r="C7" s="142" t="str">
        <f aca="false">IF(B7&gt;M7,"Therefore analysis IS Significant","Therefore analysis IS NOT Significant")</f>
        <v>Therefore analysis IS Significant</v>
      </c>
      <c r="D7" s="132"/>
      <c r="E7" s="132"/>
      <c r="F7" s="132"/>
      <c r="G7" s="148" t="n">
        <v>0.896200001239777</v>
      </c>
      <c r="H7" s="149" t="s">
        <v>91</v>
      </c>
      <c r="I7" s="150"/>
      <c r="J7" s="151"/>
      <c r="L7" s="124"/>
      <c r="M7" s="115"/>
      <c r="N7" s="115"/>
      <c r="O7" s="115"/>
      <c r="P7" s="115"/>
      <c r="Q7" s="115"/>
      <c r="R7" s="115"/>
      <c r="S7" s="115"/>
      <c r="T7" s="115"/>
      <c r="U7" s="115"/>
      <c r="V7" s="115"/>
      <c r="W7" s="115"/>
      <c r="X7" s="140"/>
      <c r="Y7" s="140"/>
      <c r="Z7" s="140"/>
      <c r="AA7" s="152" t="n">
        <v>24</v>
      </c>
      <c r="AE7" s="92" t="s">
        <v>92</v>
      </c>
      <c r="AF7" s="92"/>
      <c r="AG7" s="92"/>
    </row>
    <row r="8" s="114" customFormat="true" ht="9.75" hidden="false" customHeight="true" outlineLevel="0" collapsed="false">
      <c r="A8" s="153"/>
      <c r="B8" s="133"/>
      <c r="C8" s="133"/>
      <c r="D8" s="133"/>
      <c r="E8" s="133"/>
      <c r="F8" s="133"/>
      <c r="G8" s="133"/>
      <c r="H8" s="133"/>
      <c r="I8" s="133"/>
      <c r="J8" s="133"/>
      <c r="K8" s="133"/>
      <c r="L8" s="133"/>
      <c r="M8" s="133"/>
      <c r="N8" s="133"/>
      <c r="O8" s="133"/>
      <c r="P8" s="133"/>
      <c r="Q8" s="133"/>
      <c r="R8" s="133"/>
      <c r="S8" s="133"/>
      <c r="T8" s="133"/>
      <c r="U8" s="133"/>
      <c r="V8" s="133"/>
      <c r="W8" s="133"/>
      <c r="X8" s="133"/>
      <c r="Y8" s="133"/>
      <c r="Z8" s="133"/>
      <c r="AA8" s="134"/>
    </row>
    <row r="9" s="114" customFormat="true" ht="24.75" hidden="false" customHeight="true" outlineLevel="0" collapsed="false">
      <c r="A9" s="154" t="s">
        <v>93</v>
      </c>
      <c r="B9" s="154"/>
      <c r="C9" s="154"/>
      <c r="D9" s="154"/>
      <c r="E9" s="154"/>
      <c r="F9" s="155" t="s">
        <v>94</v>
      </c>
      <c r="G9" s="155"/>
      <c r="H9" s="155"/>
      <c r="I9" s="156" t="s">
        <v>95</v>
      </c>
      <c r="J9" s="155" t="s">
        <v>96</v>
      </c>
      <c r="K9" s="155"/>
      <c r="L9" s="157"/>
      <c r="M9" s="158"/>
      <c r="N9" s="159" t="s">
        <v>97</v>
      </c>
      <c r="O9" s="159"/>
      <c r="P9" s="159"/>
      <c r="Q9" s="159"/>
      <c r="R9" s="159"/>
      <c r="S9" s="159"/>
      <c r="T9" s="159"/>
      <c r="U9" s="159"/>
      <c r="V9" s="159"/>
      <c r="W9" s="159"/>
      <c r="X9" s="159"/>
      <c r="Y9" s="158"/>
      <c r="Z9" s="160" t="s">
        <v>98</v>
      </c>
      <c r="AA9" s="161"/>
    </row>
    <row r="10" s="114" customFormat="true" ht="29.25" hidden="false" customHeight="true" outlineLevel="0" collapsed="false">
      <c r="A10" s="162"/>
      <c r="B10" s="163" t="s">
        <v>99</v>
      </c>
      <c r="C10" s="164" t="s">
        <v>85</v>
      </c>
      <c r="D10" s="164" t="s">
        <v>100</v>
      </c>
      <c r="E10" s="165" t="s">
        <v>101</v>
      </c>
      <c r="F10" s="166" t="s">
        <v>102</v>
      </c>
      <c r="G10" s="167" t="s">
        <v>103</v>
      </c>
      <c r="H10" s="168" t="s">
        <v>104</v>
      </c>
      <c r="I10" s="169" t="str">
        <f aca="false">"Dl="&amp;TEXT(AG5,"0.00")&amp;" Du="&amp;TEXT(AG6,"0.00")</f>
        <v>Dl=1.69 Du=1.72</v>
      </c>
      <c r="J10" s="170" t="s">
        <v>105</v>
      </c>
      <c r="K10" s="171" t="s">
        <v>106</v>
      </c>
      <c r="L10" s="172" t="s">
        <v>81</v>
      </c>
      <c r="M10" s="172"/>
      <c r="N10" s="172"/>
      <c r="O10" s="173" t="s">
        <v>84</v>
      </c>
      <c r="P10" s="173"/>
      <c r="Q10" s="173"/>
      <c r="R10" s="173" t="s">
        <v>107</v>
      </c>
      <c r="S10" s="173"/>
      <c r="T10" s="173"/>
      <c r="U10" s="173"/>
      <c r="V10" s="173" t="s">
        <v>108</v>
      </c>
      <c r="W10" s="173"/>
      <c r="X10" s="173"/>
      <c r="Y10" s="173"/>
      <c r="Z10" s="173"/>
      <c r="AA10" s="174" t="s">
        <v>109</v>
      </c>
    </row>
    <row r="11" s="114" customFormat="true" ht="15" hidden="false" customHeight="true" outlineLevel="0" collapsed="false">
      <c r="A11" s="175" t="s">
        <v>110</v>
      </c>
      <c r="B11" s="176" t="n">
        <v>-2203440.1956069</v>
      </c>
      <c r="C11" s="177" t="n">
        <v>432211.2113835</v>
      </c>
      <c r="D11" s="177" t="n">
        <v>-5.0980635</v>
      </c>
      <c r="E11" s="178" t="n">
        <v>1.4E-006</v>
      </c>
      <c r="F11" s="179"/>
      <c r="G11" s="180"/>
      <c r="H11" s="181"/>
      <c r="I11" s="182" t="s">
        <v>111</v>
      </c>
      <c r="J11" s="170"/>
      <c r="K11" s="171"/>
      <c r="L11" s="183" t="s">
        <v>112</v>
      </c>
      <c r="M11" s="184" t="s">
        <v>113</v>
      </c>
      <c r="N11" s="185" t="s">
        <v>114</v>
      </c>
      <c r="O11" s="186" t="s">
        <v>112</v>
      </c>
      <c r="P11" s="184" t="s">
        <v>113</v>
      </c>
      <c r="Q11" s="187" t="s">
        <v>114</v>
      </c>
      <c r="R11" s="186" t="s">
        <v>115</v>
      </c>
      <c r="S11" s="184" t="s">
        <v>116</v>
      </c>
      <c r="T11" s="184" t="s">
        <v>113</v>
      </c>
      <c r="U11" s="187" t="s">
        <v>114</v>
      </c>
      <c r="V11" s="186" t="s">
        <v>115</v>
      </c>
      <c r="W11" s="184" t="s">
        <v>116</v>
      </c>
      <c r="X11" s="184" t="s">
        <v>117</v>
      </c>
      <c r="Y11" s="184" t="s">
        <v>113</v>
      </c>
      <c r="Z11" s="187" t="s">
        <v>114</v>
      </c>
      <c r="AA11" s="174"/>
    </row>
    <row r="12" customFormat="false" ht="12.75" hidden="false" customHeight="false" outlineLevel="0" collapsed="false">
      <c r="A12" s="188" t="s">
        <v>54</v>
      </c>
      <c r="B12" s="189" t="n">
        <v>2248.7420301</v>
      </c>
      <c r="C12" s="190" t="n">
        <v>34.5307391</v>
      </c>
      <c r="D12" s="190" t="n">
        <v>65.1229047</v>
      </c>
      <c r="E12" s="191" t="n">
        <v>0</v>
      </c>
      <c r="F12" s="192" t="n">
        <v>0.9715745</v>
      </c>
      <c r="G12" s="193" t="n">
        <v>2183.4364518</v>
      </c>
      <c r="H12" s="194" t="n">
        <v>1318775.125</v>
      </c>
      <c r="I12" s="195" t="n">
        <v>0.3321227</v>
      </c>
      <c r="J12" s="196" t="n">
        <v>0.4360288</v>
      </c>
      <c r="K12" s="197"/>
      <c r="L12" s="198" t="n">
        <v>-0.22039</v>
      </c>
      <c r="M12" s="199" t="n">
        <v>494.39725</v>
      </c>
      <c r="N12" s="200" t="n">
        <v>0.00048</v>
      </c>
      <c r="O12" s="201" t="n">
        <v>0.99955</v>
      </c>
      <c r="P12" s="199" t="n">
        <v>321.56289</v>
      </c>
      <c r="Q12" s="202" t="n">
        <v>0.0002</v>
      </c>
      <c r="R12" s="203" t="n">
        <v>-0.83758</v>
      </c>
      <c r="S12" s="204" t="n">
        <v>0.00502</v>
      </c>
      <c r="T12" s="199" t="n">
        <v>507.355</v>
      </c>
      <c r="U12" s="200" t="n">
        <v>0.00071</v>
      </c>
      <c r="V12" s="201" t="n">
        <v>-10.01719</v>
      </c>
      <c r="W12" s="204" t="n">
        <v>0.18937</v>
      </c>
      <c r="X12" s="204" t="n">
        <v>-0.001</v>
      </c>
      <c r="Y12" s="199" t="n">
        <v>607.06351</v>
      </c>
      <c r="Z12" s="202" t="n">
        <v>0.00941</v>
      </c>
      <c r="AA12" s="205" t="s">
        <v>81</v>
      </c>
    </row>
    <row r="13" customFormat="false" ht="12.75" hidden="false" customHeight="false" outlineLevel="0" collapsed="false">
      <c r="A13" s="206" t="s">
        <v>55</v>
      </c>
      <c r="B13" s="207" t="n">
        <v>1632.3663894</v>
      </c>
      <c r="C13" s="208" t="n">
        <v>974.1416008</v>
      </c>
      <c r="D13" s="208" t="n">
        <v>1.6756972</v>
      </c>
      <c r="E13" s="209" t="n">
        <v>0.0965382</v>
      </c>
      <c r="F13" s="210" t="n">
        <v>0.308084</v>
      </c>
      <c r="G13" s="211" t="n">
        <v>-32070.6807481</v>
      </c>
      <c r="H13" s="212" t="n">
        <v>2589713</v>
      </c>
      <c r="I13" s="213" t="n">
        <v>1.112928</v>
      </c>
      <c r="J13" s="214" t="n">
        <v>0.5178672</v>
      </c>
      <c r="K13" s="215"/>
      <c r="L13" s="216" t="n">
        <v>0.00968</v>
      </c>
      <c r="M13" s="217" t="n">
        <v>6.29713</v>
      </c>
      <c r="N13" s="218" t="n">
        <v>0.00063</v>
      </c>
      <c r="O13" s="219" t="n">
        <v>0</v>
      </c>
      <c r="P13" s="217" t="n">
        <v>0</v>
      </c>
      <c r="Q13" s="220" t="n">
        <v>0</v>
      </c>
      <c r="R13" s="221" t="n">
        <v>0.20037</v>
      </c>
      <c r="S13" s="222" t="n">
        <v>-0.00155</v>
      </c>
      <c r="T13" s="217" t="n">
        <v>2.29371</v>
      </c>
      <c r="U13" s="218" t="n">
        <v>0.01602</v>
      </c>
      <c r="V13" s="219" t="n">
        <v>0.50971</v>
      </c>
      <c r="W13" s="222" t="n">
        <v>-0.00776</v>
      </c>
      <c r="X13" s="222" t="n">
        <v>3E-005</v>
      </c>
      <c r="Y13" s="217" t="n">
        <v>-1.06636</v>
      </c>
      <c r="Z13" s="220" t="n">
        <v>0.02274</v>
      </c>
      <c r="AA13" s="205" t="s">
        <v>81</v>
      </c>
    </row>
    <row r="14" customFormat="false" ht="12.75" hidden="false" customHeight="false" outlineLevel="0" collapsed="false">
      <c r="A14" s="206" t="s">
        <v>57</v>
      </c>
      <c r="B14" s="207" t="n">
        <v>1647.5468356</v>
      </c>
      <c r="C14" s="208" t="n">
        <v>197.0855366</v>
      </c>
      <c r="D14" s="208" t="n">
        <v>8.3595522</v>
      </c>
      <c r="E14" s="209" t="n">
        <v>0</v>
      </c>
      <c r="F14" s="210" t="n">
        <v>0.0013211</v>
      </c>
      <c r="G14" s="211" t="n">
        <v>621.2498225</v>
      </c>
      <c r="H14" s="212" t="n">
        <v>1578265.375</v>
      </c>
      <c r="I14" s="213" t="n">
        <v>0.2983379</v>
      </c>
      <c r="J14" s="214" t="n">
        <v>-0.0307202</v>
      </c>
      <c r="K14" s="215"/>
      <c r="L14" s="216" t="n">
        <v>-1.15159</v>
      </c>
      <c r="M14" s="217" t="n">
        <v>1343.09781</v>
      </c>
      <c r="N14" s="218" t="n">
        <v>0.77443</v>
      </c>
      <c r="O14" s="219" t="n">
        <v>0.9991</v>
      </c>
      <c r="P14" s="217" t="n">
        <v>1344.09604</v>
      </c>
      <c r="Q14" s="220" t="n">
        <v>0.77092</v>
      </c>
      <c r="R14" s="221" t="n">
        <v>-2.01165</v>
      </c>
      <c r="S14" s="222" t="n">
        <v>0.00699</v>
      </c>
      <c r="T14" s="217" t="n">
        <v>1361.15432</v>
      </c>
      <c r="U14" s="218" t="n">
        <v>0.80184</v>
      </c>
      <c r="V14" s="219" t="n">
        <v>1.73744</v>
      </c>
      <c r="W14" s="222" t="n">
        <v>-0.0683</v>
      </c>
      <c r="X14" s="222" t="n">
        <v>0.00041</v>
      </c>
      <c r="Y14" s="217" t="n">
        <v>1320.4319</v>
      </c>
      <c r="Z14" s="220" t="n">
        <v>0.88818</v>
      </c>
      <c r="AA14" s="205" t="s">
        <v>81</v>
      </c>
    </row>
    <row r="15" customFormat="false" ht="12.75" hidden="false" customHeight="false" outlineLevel="0" collapsed="false">
      <c r="A15" s="206" t="s">
        <v>58</v>
      </c>
      <c r="B15" s="207" t="n">
        <v>46185.4020413</v>
      </c>
      <c r="C15" s="208" t="n">
        <v>11478.2047426</v>
      </c>
      <c r="D15" s="208" t="n">
        <v>4.0237479</v>
      </c>
      <c r="E15" s="209" t="n">
        <v>0.0001034</v>
      </c>
      <c r="F15" s="210" t="n">
        <v>0.0202452</v>
      </c>
      <c r="G15" s="211" t="n">
        <v>-137094.146923</v>
      </c>
      <c r="H15" s="212" t="n">
        <v>6542040.5</v>
      </c>
      <c r="I15" s="213" t="n">
        <v>2.9784284</v>
      </c>
      <c r="J15" s="214" t="n">
        <v>0.0343251</v>
      </c>
      <c r="K15" s="215"/>
      <c r="L15" s="216" t="n">
        <v>0.00044</v>
      </c>
      <c r="M15" s="217" t="n">
        <v>30.41454</v>
      </c>
      <c r="N15" s="218" t="n">
        <v>0.00036</v>
      </c>
      <c r="O15" s="219" t="n">
        <v>1.00002</v>
      </c>
      <c r="P15" s="217" t="n">
        <v>30.40262</v>
      </c>
      <c r="Q15" s="220" t="n">
        <v>0.00037</v>
      </c>
      <c r="R15" s="221" t="n">
        <v>-0.00066</v>
      </c>
      <c r="S15" s="222" t="n">
        <v>1E-005</v>
      </c>
      <c r="T15" s="217" t="n">
        <v>30.43764</v>
      </c>
      <c r="U15" s="218" t="n">
        <v>0.0005</v>
      </c>
      <c r="V15" s="219" t="n">
        <v>0.00327</v>
      </c>
      <c r="W15" s="222" t="n">
        <v>-7E-005</v>
      </c>
      <c r="X15" s="222" t="n">
        <v>0</v>
      </c>
      <c r="Y15" s="217" t="n">
        <v>30.39499</v>
      </c>
      <c r="Z15" s="220" t="n">
        <v>0.0008</v>
      </c>
      <c r="AA15" s="205" t="s">
        <v>81</v>
      </c>
    </row>
    <row r="16" customFormat="false" ht="12.75" hidden="false" customHeight="false" outlineLevel="0" collapsed="false">
      <c r="A16" s="206" t="s">
        <v>59</v>
      </c>
      <c r="B16" s="207" t="n">
        <v>-45061.6334391</v>
      </c>
      <c r="C16" s="208" t="n">
        <v>20926.9570357</v>
      </c>
      <c r="D16" s="208" t="n">
        <v>-2.1532817</v>
      </c>
      <c r="E16" s="209" t="n">
        <v>0.0334033</v>
      </c>
      <c r="F16" s="210" t="n">
        <v>0.0126136</v>
      </c>
      <c r="G16" s="211" t="n">
        <v>-174030.1666667</v>
      </c>
      <c r="H16" s="212" t="n">
        <v>2455681</v>
      </c>
      <c r="I16" s="213" t="n">
        <v>1.344267</v>
      </c>
      <c r="J16" s="214" t="n">
        <v>0.2486185</v>
      </c>
      <c r="K16" s="215"/>
      <c r="L16" s="216" t="n">
        <v>0.00021</v>
      </c>
      <c r="M16" s="217" t="n">
        <v>0.48719</v>
      </c>
      <c r="N16" s="218" t="n">
        <v>0.00021</v>
      </c>
      <c r="O16" s="219" t="n">
        <v>0</v>
      </c>
      <c r="P16" s="217" t="n">
        <v>0</v>
      </c>
      <c r="Q16" s="220" t="n">
        <v>0</v>
      </c>
      <c r="R16" s="221" t="n">
        <v>0.00032</v>
      </c>
      <c r="S16" s="222" t="n">
        <v>0</v>
      </c>
      <c r="T16" s="217" t="n">
        <v>0.48494</v>
      </c>
      <c r="U16" s="218" t="n">
        <v>0.00021</v>
      </c>
      <c r="V16" s="219" t="n">
        <v>0.00341</v>
      </c>
      <c r="W16" s="222" t="n">
        <v>-6E-005</v>
      </c>
      <c r="X16" s="222" t="n">
        <v>0</v>
      </c>
      <c r="Y16" s="217" t="n">
        <v>0.45137</v>
      </c>
      <c r="Z16" s="220" t="n">
        <v>0.00069</v>
      </c>
      <c r="AA16" s="205" t="s">
        <v>81</v>
      </c>
    </row>
    <row r="17" customFormat="false" ht="12.75" hidden="false" customHeight="false" outlineLevel="0" collapsed="false">
      <c r="A17" s="206"/>
      <c r="B17" s="223"/>
      <c r="C17" s="208"/>
      <c r="D17" s="208"/>
      <c r="E17" s="209"/>
      <c r="F17" s="210"/>
      <c r="G17" s="211"/>
      <c r="H17" s="212"/>
      <c r="I17" s="213"/>
      <c r="J17" s="214"/>
      <c r="K17" s="215"/>
      <c r="L17" s="216"/>
      <c r="M17" s="217"/>
      <c r="N17" s="218"/>
      <c r="O17" s="219"/>
      <c r="P17" s="217"/>
      <c r="Q17" s="220"/>
      <c r="R17" s="221"/>
      <c r="S17" s="222"/>
      <c r="T17" s="217"/>
      <c r="U17" s="218"/>
      <c r="V17" s="219"/>
      <c r="W17" s="222"/>
      <c r="X17" s="222"/>
      <c r="Y17" s="217"/>
      <c r="Z17" s="220"/>
      <c r="AA17" s="205"/>
    </row>
    <row r="18" customFormat="false" ht="12.75" hidden="false" customHeight="false" outlineLevel="0" collapsed="false">
      <c r="A18" s="206"/>
      <c r="B18" s="223"/>
      <c r="C18" s="208"/>
      <c r="D18" s="208"/>
      <c r="E18" s="209"/>
      <c r="F18" s="210"/>
      <c r="G18" s="211"/>
      <c r="H18" s="212"/>
      <c r="I18" s="213"/>
      <c r="J18" s="214"/>
      <c r="K18" s="215"/>
      <c r="L18" s="216"/>
      <c r="M18" s="217"/>
      <c r="N18" s="218"/>
      <c r="O18" s="219"/>
      <c r="P18" s="217"/>
      <c r="Q18" s="220"/>
      <c r="R18" s="221"/>
      <c r="S18" s="222"/>
      <c r="T18" s="217"/>
      <c r="U18" s="218"/>
      <c r="V18" s="219"/>
      <c r="W18" s="222"/>
      <c r="X18" s="222"/>
      <c r="Y18" s="217"/>
      <c r="Z18" s="220"/>
      <c r="AA18" s="205"/>
    </row>
    <row r="19" customFormat="false" ht="12.75" hidden="false" customHeight="false" outlineLevel="0" collapsed="false">
      <c r="A19" s="206"/>
      <c r="B19" s="223"/>
      <c r="C19" s="208"/>
      <c r="D19" s="208"/>
      <c r="E19" s="209"/>
      <c r="F19" s="210"/>
      <c r="G19" s="211"/>
      <c r="H19" s="212"/>
      <c r="I19" s="213"/>
      <c r="J19" s="214"/>
      <c r="K19" s="215"/>
      <c r="L19" s="216"/>
      <c r="M19" s="217"/>
      <c r="N19" s="218"/>
      <c r="O19" s="219"/>
      <c r="P19" s="217"/>
      <c r="Q19" s="220"/>
      <c r="R19" s="221"/>
      <c r="S19" s="222"/>
      <c r="T19" s="217"/>
      <c r="U19" s="218"/>
      <c r="V19" s="219"/>
      <c r="W19" s="222"/>
      <c r="X19" s="222"/>
      <c r="Y19" s="217"/>
      <c r="Z19" s="220"/>
      <c r="AA19" s="224"/>
    </row>
    <row r="20" customFormat="false" ht="12.75" hidden="false" customHeight="false" outlineLevel="0" collapsed="false">
      <c r="A20" s="206"/>
      <c r="B20" s="223"/>
      <c r="C20" s="208"/>
      <c r="D20" s="208"/>
      <c r="E20" s="209"/>
      <c r="F20" s="210"/>
      <c r="G20" s="211"/>
      <c r="H20" s="212"/>
      <c r="I20" s="213"/>
      <c r="J20" s="214"/>
      <c r="K20" s="215"/>
      <c r="L20" s="216"/>
      <c r="M20" s="217"/>
      <c r="N20" s="218"/>
      <c r="O20" s="219"/>
      <c r="P20" s="217"/>
      <c r="Q20" s="220"/>
      <c r="R20" s="221"/>
      <c r="S20" s="222"/>
      <c r="T20" s="217"/>
      <c r="U20" s="218"/>
      <c r="V20" s="219"/>
      <c r="W20" s="222"/>
      <c r="X20" s="222"/>
      <c r="Y20" s="217"/>
      <c r="Z20" s="220"/>
      <c r="AA20" s="224"/>
    </row>
    <row r="21" customFormat="false" ht="12.75" hidden="false" customHeight="false" outlineLevel="0" collapsed="false">
      <c r="A21" s="206"/>
      <c r="B21" s="223"/>
      <c r="C21" s="208"/>
      <c r="D21" s="208"/>
      <c r="E21" s="209"/>
      <c r="F21" s="210"/>
      <c r="G21" s="211"/>
      <c r="H21" s="212"/>
      <c r="I21" s="213"/>
      <c r="J21" s="214"/>
      <c r="K21" s="215"/>
      <c r="L21" s="216"/>
      <c r="M21" s="217"/>
      <c r="N21" s="218"/>
      <c r="O21" s="219"/>
      <c r="P21" s="217"/>
      <c r="Q21" s="220"/>
      <c r="R21" s="221"/>
      <c r="S21" s="222"/>
      <c r="T21" s="217"/>
      <c r="U21" s="218"/>
      <c r="V21" s="219"/>
      <c r="W21" s="222"/>
      <c r="X21" s="222"/>
      <c r="Y21" s="217"/>
      <c r="Z21" s="220"/>
      <c r="AA21" s="224"/>
    </row>
    <row r="22" customFormat="false" ht="12.75" hidden="false" customHeight="false" outlineLevel="0" collapsed="false">
      <c r="A22" s="206"/>
      <c r="B22" s="223"/>
      <c r="C22" s="208"/>
      <c r="D22" s="208"/>
      <c r="E22" s="209"/>
      <c r="F22" s="210"/>
      <c r="G22" s="211"/>
      <c r="H22" s="212"/>
      <c r="I22" s="213"/>
      <c r="J22" s="214"/>
      <c r="K22" s="215"/>
      <c r="L22" s="216"/>
      <c r="M22" s="217"/>
      <c r="N22" s="218"/>
      <c r="O22" s="219"/>
      <c r="P22" s="217"/>
      <c r="Q22" s="220"/>
      <c r="R22" s="221"/>
      <c r="S22" s="222"/>
      <c r="T22" s="217"/>
      <c r="U22" s="218"/>
      <c r="V22" s="219"/>
      <c r="W22" s="222"/>
      <c r="X22" s="222"/>
      <c r="Y22" s="217"/>
      <c r="Z22" s="220"/>
      <c r="AA22" s="224"/>
    </row>
    <row r="23" customFormat="false" ht="12.75" hidden="false" customHeight="false" outlineLevel="0" collapsed="false">
      <c r="A23" s="206"/>
      <c r="B23" s="223"/>
      <c r="C23" s="208"/>
      <c r="D23" s="208"/>
      <c r="E23" s="209"/>
      <c r="F23" s="210"/>
      <c r="G23" s="211"/>
      <c r="H23" s="212"/>
      <c r="I23" s="213"/>
      <c r="J23" s="214"/>
      <c r="K23" s="215"/>
      <c r="L23" s="216"/>
      <c r="M23" s="217"/>
      <c r="N23" s="218"/>
      <c r="O23" s="219"/>
      <c r="P23" s="217"/>
      <c r="Q23" s="220"/>
      <c r="R23" s="221"/>
      <c r="S23" s="222"/>
      <c r="T23" s="217"/>
      <c r="U23" s="218"/>
      <c r="V23" s="219"/>
      <c r="W23" s="222"/>
      <c r="X23" s="222"/>
      <c r="Y23" s="217"/>
      <c r="Z23" s="220"/>
      <c r="AA23" s="224"/>
    </row>
    <row r="24" customFormat="false" ht="12.75" hidden="false" customHeight="false" outlineLevel="0" collapsed="false">
      <c r="A24" s="206"/>
      <c r="B24" s="223"/>
      <c r="C24" s="208"/>
      <c r="D24" s="208"/>
      <c r="E24" s="209"/>
      <c r="F24" s="210"/>
      <c r="G24" s="211"/>
      <c r="H24" s="212"/>
      <c r="I24" s="213"/>
      <c r="J24" s="214"/>
      <c r="K24" s="215"/>
      <c r="L24" s="216"/>
      <c r="M24" s="217"/>
      <c r="N24" s="218"/>
      <c r="O24" s="219"/>
      <c r="P24" s="217"/>
      <c r="Q24" s="220"/>
      <c r="R24" s="221"/>
      <c r="S24" s="222"/>
      <c r="T24" s="217"/>
      <c r="U24" s="218"/>
      <c r="V24" s="219"/>
      <c r="W24" s="222"/>
      <c r="X24" s="222"/>
      <c r="Y24" s="217"/>
      <c r="Z24" s="220"/>
      <c r="AA24" s="224"/>
    </row>
    <row r="25" customFormat="false" ht="12.75" hidden="false" customHeight="false" outlineLevel="0" collapsed="false">
      <c r="A25" s="206"/>
      <c r="B25" s="223"/>
      <c r="C25" s="208"/>
      <c r="D25" s="208"/>
      <c r="E25" s="209"/>
      <c r="F25" s="210"/>
      <c r="G25" s="211"/>
      <c r="H25" s="212"/>
      <c r="I25" s="213"/>
      <c r="J25" s="214"/>
      <c r="K25" s="215"/>
      <c r="L25" s="216"/>
      <c r="M25" s="217"/>
      <c r="N25" s="218"/>
      <c r="O25" s="219"/>
      <c r="P25" s="217"/>
      <c r="Q25" s="220"/>
      <c r="R25" s="221"/>
      <c r="S25" s="222"/>
      <c r="T25" s="217"/>
      <c r="U25" s="218"/>
      <c r="V25" s="219"/>
      <c r="W25" s="222"/>
      <c r="X25" s="222"/>
      <c r="Y25" s="217"/>
      <c r="Z25" s="220"/>
      <c r="AA25" s="224"/>
    </row>
    <row r="26" customFormat="false" ht="12.75" hidden="false" customHeight="false" outlineLevel="0" collapsed="false">
      <c r="A26" s="206"/>
      <c r="B26" s="223"/>
      <c r="C26" s="208"/>
      <c r="D26" s="208"/>
      <c r="E26" s="209"/>
      <c r="F26" s="210"/>
      <c r="G26" s="211"/>
      <c r="H26" s="212"/>
      <c r="I26" s="213"/>
      <c r="J26" s="214"/>
      <c r="K26" s="215"/>
      <c r="L26" s="216"/>
      <c r="M26" s="217"/>
      <c r="N26" s="218"/>
      <c r="O26" s="219"/>
      <c r="P26" s="217"/>
      <c r="Q26" s="220"/>
      <c r="R26" s="221"/>
      <c r="S26" s="222"/>
      <c r="T26" s="217"/>
      <c r="U26" s="218"/>
      <c r="V26" s="219"/>
      <c r="W26" s="222"/>
      <c r="X26" s="222"/>
      <c r="Y26" s="217"/>
      <c r="Z26" s="220"/>
      <c r="AA26" s="224"/>
    </row>
    <row r="27" customFormat="false" ht="12.75" hidden="false" customHeight="false" outlineLevel="0" collapsed="false">
      <c r="A27" s="206"/>
      <c r="B27" s="223"/>
      <c r="C27" s="208"/>
      <c r="D27" s="208"/>
      <c r="E27" s="209"/>
      <c r="F27" s="210"/>
      <c r="G27" s="211"/>
      <c r="H27" s="212"/>
      <c r="I27" s="213"/>
      <c r="J27" s="214"/>
      <c r="K27" s="215"/>
      <c r="L27" s="216"/>
      <c r="M27" s="217"/>
      <c r="N27" s="218"/>
      <c r="O27" s="219"/>
      <c r="P27" s="217"/>
      <c r="Q27" s="220"/>
      <c r="R27" s="221"/>
      <c r="S27" s="222"/>
      <c r="T27" s="217"/>
      <c r="U27" s="218"/>
      <c r="V27" s="219"/>
      <c r="W27" s="222"/>
      <c r="X27" s="222"/>
      <c r="Y27" s="217"/>
      <c r="Z27" s="220"/>
      <c r="AA27" s="224"/>
    </row>
    <row r="28" customFormat="false" ht="12.75" hidden="false" customHeight="false" outlineLevel="0" collapsed="false">
      <c r="A28" s="206"/>
      <c r="B28" s="223"/>
      <c r="C28" s="208"/>
      <c r="D28" s="208"/>
      <c r="E28" s="209"/>
      <c r="F28" s="210"/>
      <c r="G28" s="211"/>
      <c r="H28" s="212"/>
      <c r="I28" s="213"/>
      <c r="J28" s="214"/>
      <c r="K28" s="215"/>
      <c r="L28" s="216"/>
      <c r="M28" s="217"/>
      <c r="N28" s="218"/>
      <c r="O28" s="219"/>
      <c r="P28" s="217"/>
      <c r="Q28" s="220"/>
      <c r="R28" s="221"/>
      <c r="S28" s="222"/>
      <c r="T28" s="217"/>
      <c r="U28" s="218"/>
      <c r="V28" s="219"/>
      <c r="W28" s="222"/>
      <c r="X28" s="222"/>
      <c r="Y28" s="217"/>
      <c r="Z28" s="220"/>
      <c r="AA28" s="224"/>
    </row>
    <row r="29" customFormat="false" ht="12.75" hidden="false" customHeight="false" outlineLevel="0" collapsed="false">
      <c r="A29" s="206"/>
      <c r="B29" s="223"/>
      <c r="C29" s="208"/>
      <c r="D29" s="208"/>
      <c r="E29" s="209"/>
      <c r="F29" s="210"/>
      <c r="G29" s="211"/>
      <c r="H29" s="212"/>
      <c r="I29" s="213"/>
      <c r="J29" s="214"/>
      <c r="K29" s="215"/>
      <c r="L29" s="216"/>
      <c r="M29" s="217"/>
      <c r="N29" s="218"/>
      <c r="O29" s="219"/>
      <c r="P29" s="217"/>
      <c r="Q29" s="220"/>
      <c r="R29" s="221"/>
      <c r="S29" s="222"/>
      <c r="T29" s="217"/>
      <c r="U29" s="218"/>
      <c r="V29" s="219"/>
      <c r="W29" s="222"/>
      <c r="X29" s="222"/>
      <c r="Y29" s="217"/>
      <c r="Z29" s="220"/>
      <c r="AA29" s="224"/>
    </row>
    <row r="30" customFormat="false" ht="12.75" hidden="false" customHeight="false" outlineLevel="0" collapsed="false">
      <c r="A30" s="206"/>
      <c r="B30" s="223"/>
      <c r="C30" s="208"/>
      <c r="D30" s="208"/>
      <c r="E30" s="209"/>
      <c r="F30" s="210"/>
      <c r="G30" s="211"/>
      <c r="H30" s="212"/>
      <c r="I30" s="213"/>
      <c r="J30" s="214"/>
      <c r="K30" s="215"/>
      <c r="L30" s="216"/>
      <c r="M30" s="217"/>
      <c r="N30" s="218"/>
      <c r="O30" s="219"/>
      <c r="P30" s="217"/>
      <c r="Q30" s="220"/>
      <c r="R30" s="221"/>
      <c r="S30" s="222"/>
      <c r="T30" s="217"/>
      <c r="U30" s="218"/>
      <c r="V30" s="219"/>
      <c r="W30" s="222"/>
      <c r="X30" s="222"/>
      <c r="Y30" s="217"/>
      <c r="Z30" s="220"/>
      <c r="AA30" s="224"/>
    </row>
    <row r="31" customFormat="false" ht="12.75" hidden="false" customHeight="false" outlineLevel="0" collapsed="false">
      <c r="A31" s="206"/>
      <c r="B31" s="223"/>
      <c r="C31" s="208"/>
      <c r="D31" s="208"/>
      <c r="E31" s="209"/>
      <c r="F31" s="210"/>
      <c r="G31" s="211"/>
      <c r="H31" s="212"/>
      <c r="I31" s="213"/>
      <c r="J31" s="214"/>
      <c r="K31" s="215"/>
      <c r="L31" s="216"/>
      <c r="M31" s="217"/>
      <c r="N31" s="218"/>
      <c r="O31" s="219"/>
      <c r="P31" s="217"/>
      <c r="Q31" s="220"/>
      <c r="R31" s="221"/>
      <c r="S31" s="222"/>
      <c r="T31" s="217"/>
      <c r="U31" s="218"/>
      <c r="V31" s="219"/>
      <c r="W31" s="222"/>
      <c r="X31" s="222"/>
      <c r="Y31" s="217"/>
      <c r="Z31" s="220"/>
      <c r="AA31" s="224"/>
    </row>
    <row r="32" customFormat="false" ht="12.75" hidden="false" customHeight="false" outlineLevel="0" collapsed="false">
      <c r="A32" s="206"/>
      <c r="B32" s="223"/>
      <c r="C32" s="208"/>
      <c r="D32" s="208"/>
      <c r="E32" s="209"/>
      <c r="F32" s="210"/>
      <c r="G32" s="211"/>
      <c r="H32" s="212"/>
      <c r="I32" s="213"/>
      <c r="J32" s="214"/>
      <c r="K32" s="215"/>
      <c r="L32" s="216"/>
      <c r="M32" s="217"/>
      <c r="N32" s="218"/>
      <c r="O32" s="219"/>
      <c r="P32" s="217"/>
      <c r="Q32" s="220"/>
      <c r="R32" s="221"/>
      <c r="S32" s="222"/>
      <c r="T32" s="217"/>
      <c r="U32" s="218"/>
      <c r="V32" s="219"/>
      <c r="W32" s="222"/>
      <c r="X32" s="222"/>
      <c r="Y32" s="217"/>
      <c r="Z32" s="220"/>
      <c r="AA32" s="224"/>
    </row>
    <row r="33" customFormat="false" ht="12.75" hidden="false" customHeight="false" outlineLevel="0" collapsed="false">
      <c r="A33" s="206"/>
      <c r="B33" s="223"/>
      <c r="C33" s="208"/>
      <c r="D33" s="208"/>
      <c r="E33" s="209"/>
      <c r="F33" s="210"/>
      <c r="G33" s="211"/>
      <c r="H33" s="212"/>
      <c r="I33" s="213"/>
      <c r="J33" s="214"/>
      <c r="K33" s="215"/>
      <c r="L33" s="216"/>
      <c r="M33" s="217"/>
      <c r="N33" s="218"/>
      <c r="O33" s="219"/>
      <c r="P33" s="217"/>
      <c r="Q33" s="220"/>
      <c r="R33" s="221"/>
      <c r="S33" s="222"/>
      <c r="T33" s="217"/>
      <c r="U33" s="218"/>
      <c r="V33" s="219"/>
      <c r="W33" s="222"/>
      <c r="X33" s="222"/>
      <c r="Y33" s="217"/>
      <c r="Z33" s="220"/>
      <c r="AA33" s="224"/>
    </row>
    <row r="34" customFormat="false" ht="12.75" hidden="false" customHeight="false" outlineLevel="0" collapsed="false">
      <c r="A34" s="206"/>
      <c r="B34" s="223"/>
      <c r="C34" s="208"/>
      <c r="D34" s="208"/>
      <c r="E34" s="209"/>
      <c r="F34" s="210"/>
      <c r="G34" s="211"/>
      <c r="H34" s="212"/>
      <c r="I34" s="213"/>
      <c r="J34" s="214"/>
      <c r="K34" s="215"/>
      <c r="L34" s="216"/>
      <c r="M34" s="217"/>
      <c r="N34" s="218"/>
      <c r="O34" s="219"/>
      <c r="P34" s="217"/>
      <c r="Q34" s="220"/>
      <c r="R34" s="221"/>
      <c r="S34" s="222"/>
      <c r="T34" s="217"/>
      <c r="U34" s="218"/>
      <c r="V34" s="219"/>
      <c r="W34" s="222"/>
      <c r="X34" s="222"/>
      <c r="Y34" s="217"/>
      <c r="Z34" s="220"/>
      <c r="AA34" s="224"/>
    </row>
    <row r="35" customFormat="false" ht="12.75" hidden="false" customHeight="false" outlineLevel="0" collapsed="false">
      <c r="A35" s="206"/>
      <c r="B35" s="223"/>
      <c r="C35" s="208"/>
      <c r="D35" s="208"/>
      <c r="E35" s="209"/>
      <c r="F35" s="210"/>
      <c r="G35" s="211"/>
      <c r="H35" s="212"/>
      <c r="I35" s="213"/>
      <c r="J35" s="214"/>
      <c r="K35" s="215"/>
      <c r="L35" s="216"/>
      <c r="M35" s="217"/>
      <c r="N35" s="218"/>
      <c r="O35" s="219"/>
      <c r="P35" s="217"/>
      <c r="Q35" s="220"/>
      <c r="R35" s="221"/>
      <c r="S35" s="222"/>
      <c r="T35" s="217"/>
      <c r="U35" s="218"/>
      <c r="V35" s="219"/>
      <c r="W35" s="222"/>
      <c r="X35" s="222"/>
      <c r="Y35" s="217"/>
      <c r="Z35" s="220"/>
      <c r="AA35" s="224"/>
    </row>
    <row r="36" customFormat="false" ht="12.75" hidden="false" customHeight="false" outlineLevel="0" collapsed="false">
      <c r="A36" s="206"/>
      <c r="B36" s="223"/>
      <c r="C36" s="208"/>
      <c r="D36" s="208"/>
      <c r="E36" s="209"/>
      <c r="F36" s="210"/>
      <c r="G36" s="211"/>
      <c r="H36" s="212"/>
      <c r="I36" s="213"/>
      <c r="J36" s="214"/>
      <c r="K36" s="215"/>
      <c r="L36" s="216"/>
      <c r="M36" s="217"/>
      <c r="N36" s="218"/>
      <c r="O36" s="219"/>
      <c r="P36" s="217"/>
      <c r="Q36" s="220"/>
      <c r="R36" s="221"/>
      <c r="S36" s="222"/>
      <c r="T36" s="217"/>
      <c r="U36" s="218"/>
      <c r="V36" s="219"/>
      <c r="W36" s="222"/>
      <c r="X36" s="222"/>
      <c r="Y36" s="217"/>
      <c r="Z36" s="220"/>
      <c r="AA36" s="224"/>
    </row>
    <row r="37" customFormat="false" ht="12.75" hidden="false" customHeight="false" outlineLevel="0" collapsed="false">
      <c r="A37" s="206"/>
      <c r="B37" s="223"/>
      <c r="C37" s="208"/>
      <c r="D37" s="208"/>
      <c r="E37" s="209"/>
      <c r="F37" s="210"/>
      <c r="G37" s="211"/>
      <c r="H37" s="212"/>
      <c r="I37" s="213"/>
      <c r="J37" s="214"/>
      <c r="K37" s="215"/>
      <c r="L37" s="216"/>
      <c r="M37" s="217"/>
      <c r="N37" s="218"/>
      <c r="O37" s="219"/>
      <c r="P37" s="217"/>
      <c r="Q37" s="220"/>
      <c r="R37" s="221"/>
      <c r="S37" s="222"/>
      <c r="T37" s="217"/>
      <c r="U37" s="218"/>
      <c r="V37" s="219"/>
      <c r="W37" s="222"/>
      <c r="X37" s="222"/>
      <c r="Y37" s="217"/>
      <c r="Z37" s="220"/>
      <c r="AA37" s="224"/>
    </row>
    <row r="38" customFormat="false" ht="12.75" hidden="false" customHeight="false" outlineLevel="0" collapsed="false">
      <c r="A38" s="206"/>
      <c r="B38" s="223"/>
      <c r="C38" s="208"/>
      <c r="D38" s="208"/>
      <c r="E38" s="209"/>
      <c r="F38" s="210"/>
      <c r="G38" s="211"/>
      <c r="H38" s="212"/>
      <c r="I38" s="213"/>
      <c r="J38" s="214"/>
      <c r="K38" s="215"/>
      <c r="L38" s="216"/>
      <c r="M38" s="217"/>
      <c r="N38" s="218"/>
      <c r="O38" s="219"/>
      <c r="P38" s="217"/>
      <c r="Q38" s="220"/>
      <c r="R38" s="221"/>
      <c r="S38" s="222"/>
      <c r="T38" s="217"/>
      <c r="U38" s="218"/>
      <c r="V38" s="219"/>
      <c r="W38" s="222"/>
      <c r="X38" s="222"/>
      <c r="Y38" s="217"/>
      <c r="Z38" s="220"/>
      <c r="AA38" s="224"/>
    </row>
    <row r="39" customFormat="false" ht="12.75" hidden="false" customHeight="false" outlineLevel="0" collapsed="false">
      <c r="A39" s="206"/>
      <c r="B39" s="223"/>
      <c r="C39" s="208"/>
      <c r="D39" s="208"/>
      <c r="E39" s="209"/>
      <c r="F39" s="210"/>
      <c r="G39" s="211"/>
      <c r="H39" s="212"/>
      <c r="I39" s="213"/>
      <c r="J39" s="214"/>
      <c r="K39" s="215"/>
      <c r="L39" s="216"/>
      <c r="M39" s="217"/>
      <c r="N39" s="218"/>
      <c r="O39" s="219"/>
      <c r="P39" s="217"/>
      <c r="Q39" s="220"/>
      <c r="R39" s="221"/>
      <c r="S39" s="222"/>
      <c r="T39" s="217"/>
      <c r="U39" s="218"/>
      <c r="V39" s="219"/>
      <c r="W39" s="222"/>
      <c r="X39" s="222"/>
      <c r="Y39" s="217"/>
      <c r="Z39" s="220"/>
      <c r="AA39" s="224"/>
    </row>
    <row r="40" customFormat="false" ht="12.75" hidden="false" customHeight="false" outlineLevel="0" collapsed="false">
      <c r="A40" s="206"/>
      <c r="B40" s="223"/>
      <c r="C40" s="208"/>
      <c r="D40" s="208"/>
      <c r="E40" s="209"/>
      <c r="F40" s="210"/>
      <c r="G40" s="211"/>
      <c r="H40" s="212"/>
      <c r="I40" s="213"/>
      <c r="J40" s="214"/>
      <c r="K40" s="215"/>
      <c r="L40" s="216"/>
      <c r="M40" s="217"/>
      <c r="N40" s="218"/>
      <c r="O40" s="219"/>
      <c r="P40" s="217"/>
      <c r="Q40" s="220"/>
      <c r="R40" s="221"/>
      <c r="S40" s="222"/>
      <c r="T40" s="217"/>
      <c r="U40" s="218"/>
      <c r="V40" s="219"/>
      <c r="W40" s="222"/>
      <c r="X40" s="222"/>
      <c r="Y40" s="217"/>
      <c r="Z40" s="220"/>
      <c r="AA40" s="224"/>
    </row>
    <row r="41" customFormat="false" ht="12.75" hidden="false" customHeight="false" outlineLevel="0" collapsed="false">
      <c r="A41" s="206"/>
      <c r="B41" s="223"/>
      <c r="C41" s="208"/>
      <c r="D41" s="208"/>
      <c r="E41" s="209"/>
      <c r="F41" s="210"/>
      <c r="G41" s="211"/>
      <c r="H41" s="212"/>
      <c r="I41" s="213"/>
      <c r="J41" s="214"/>
      <c r="K41" s="215"/>
      <c r="L41" s="216"/>
      <c r="M41" s="217"/>
      <c r="N41" s="218"/>
      <c r="O41" s="219"/>
      <c r="P41" s="217"/>
      <c r="Q41" s="220"/>
      <c r="R41" s="221"/>
      <c r="S41" s="222"/>
      <c r="T41" s="217"/>
      <c r="U41" s="218"/>
      <c r="V41" s="219"/>
      <c r="W41" s="222"/>
      <c r="X41" s="222"/>
      <c r="Y41" s="217"/>
      <c r="Z41" s="220"/>
      <c r="AA41" s="224"/>
    </row>
    <row r="42" customFormat="false" ht="12.75" hidden="false" customHeight="false" outlineLevel="0" collapsed="false">
      <c r="A42" s="206"/>
      <c r="B42" s="223"/>
      <c r="C42" s="208"/>
      <c r="D42" s="208"/>
      <c r="E42" s="209"/>
      <c r="F42" s="210"/>
      <c r="G42" s="211"/>
      <c r="H42" s="212"/>
      <c r="I42" s="213"/>
      <c r="J42" s="214"/>
      <c r="K42" s="215"/>
      <c r="L42" s="216"/>
      <c r="M42" s="217"/>
      <c r="N42" s="218"/>
      <c r="O42" s="219"/>
      <c r="P42" s="217"/>
      <c r="Q42" s="220"/>
      <c r="R42" s="221"/>
      <c r="S42" s="222"/>
      <c r="T42" s="217"/>
      <c r="U42" s="218"/>
      <c r="V42" s="219"/>
      <c r="W42" s="222"/>
      <c r="X42" s="222"/>
      <c r="Y42" s="217"/>
      <c r="Z42" s="220"/>
      <c r="AA42" s="224"/>
    </row>
    <row r="43" customFormat="false" ht="12.75" hidden="false" customHeight="false" outlineLevel="0" collapsed="false">
      <c r="A43" s="206"/>
      <c r="B43" s="223"/>
      <c r="C43" s="208"/>
      <c r="D43" s="208"/>
      <c r="E43" s="209"/>
      <c r="F43" s="210"/>
      <c r="G43" s="211"/>
      <c r="H43" s="212"/>
      <c r="I43" s="213"/>
      <c r="J43" s="214"/>
      <c r="K43" s="215"/>
      <c r="L43" s="216"/>
      <c r="M43" s="217"/>
      <c r="N43" s="218"/>
      <c r="O43" s="219"/>
      <c r="P43" s="217"/>
      <c r="Q43" s="220"/>
      <c r="R43" s="221"/>
      <c r="S43" s="222"/>
      <c r="T43" s="217"/>
      <c r="U43" s="218"/>
      <c r="V43" s="219"/>
      <c r="W43" s="222"/>
      <c r="X43" s="222"/>
      <c r="Y43" s="217"/>
      <c r="Z43" s="220"/>
      <c r="AA43" s="224"/>
    </row>
    <row r="44" customFormat="false" ht="12.75" hidden="false" customHeight="false" outlineLevel="0" collapsed="false">
      <c r="A44" s="206"/>
      <c r="B44" s="223"/>
      <c r="C44" s="208"/>
      <c r="D44" s="208"/>
      <c r="E44" s="209"/>
      <c r="F44" s="210"/>
      <c r="G44" s="211"/>
      <c r="H44" s="212"/>
      <c r="I44" s="213"/>
      <c r="J44" s="214"/>
      <c r="K44" s="215"/>
      <c r="L44" s="216"/>
      <c r="M44" s="217"/>
      <c r="N44" s="218"/>
      <c r="O44" s="219"/>
      <c r="P44" s="217"/>
      <c r="Q44" s="220"/>
      <c r="R44" s="221"/>
      <c r="S44" s="222"/>
      <c r="T44" s="217"/>
      <c r="U44" s="218"/>
      <c r="V44" s="219"/>
      <c r="W44" s="222"/>
      <c r="X44" s="222"/>
      <c r="Y44" s="217"/>
      <c r="Z44" s="220"/>
      <c r="AA44" s="224"/>
    </row>
    <row r="45" customFormat="false" ht="12.75" hidden="false" customHeight="false" outlineLevel="0" collapsed="false">
      <c r="A45" s="206"/>
      <c r="B45" s="223"/>
      <c r="C45" s="208"/>
      <c r="D45" s="208"/>
      <c r="E45" s="209"/>
      <c r="F45" s="210"/>
      <c r="G45" s="211"/>
      <c r="H45" s="212"/>
      <c r="I45" s="213"/>
      <c r="J45" s="214"/>
      <c r="K45" s="215"/>
      <c r="L45" s="216"/>
      <c r="M45" s="217"/>
      <c r="N45" s="218"/>
      <c r="O45" s="219"/>
      <c r="P45" s="217"/>
      <c r="Q45" s="220"/>
      <c r="R45" s="221"/>
      <c r="S45" s="222"/>
      <c r="T45" s="217"/>
      <c r="U45" s="218"/>
      <c r="V45" s="219"/>
      <c r="W45" s="222"/>
      <c r="X45" s="222"/>
      <c r="Y45" s="217"/>
      <c r="Z45" s="220"/>
      <c r="AA45" s="224"/>
    </row>
    <row r="46" customFormat="false" ht="12.75" hidden="false" customHeight="false" outlineLevel="0" collapsed="false">
      <c r="A46" s="206"/>
      <c r="B46" s="223"/>
      <c r="C46" s="208"/>
      <c r="D46" s="208"/>
      <c r="E46" s="209"/>
      <c r="F46" s="210"/>
      <c r="G46" s="211"/>
      <c r="H46" s="212"/>
      <c r="I46" s="213"/>
      <c r="J46" s="214"/>
      <c r="K46" s="215"/>
      <c r="L46" s="216"/>
      <c r="M46" s="217"/>
      <c r="N46" s="218"/>
      <c r="O46" s="219"/>
      <c r="P46" s="217"/>
      <c r="Q46" s="220"/>
      <c r="R46" s="221"/>
      <c r="S46" s="222"/>
      <c r="T46" s="217"/>
      <c r="U46" s="218"/>
      <c r="V46" s="219"/>
      <c r="W46" s="222"/>
      <c r="X46" s="222"/>
      <c r="Y46" s="217"/>
      <c r="Z46" s="220"/>
      <c r="AA46" s="224"/>
    </row>
    <row r="47" customFormat="false" ht="12.75" hidden="false" customHeight="false" outlineLevel="0" collapsed="false">
      <c r="A47" s="206"/>
      <c r="B47" s="223"/>
      <c r="C47" s="208"/>
      <c r="D47" s="208"/>
      <c r="E47" s="209"/>
      <c r="F47" s="210"/>
      <c r="G47" s="211"/>
      <c r="H47" s="212"/>
      <c r="I47" s="213"/>
      <c r="J47" s="214"/>
      <c r="K47" s="215"/>
      <c r="L47" s="216"/>
      <c r="M47" s="217"/>
      <c r="N47" s="218"/>
      <c r="O47" s="219"/>
      <c r="P47" s="217"/>
      <c r="Q47" s="220"/>
      <c r="R47" s="221"/>
      <c r="S47" s="222"/>
      <c r="T47" s="217"/>
      <c r="U47" s="218"/>
      <c r="V47" s="219"/>
      <c r="W47" s="222"/>
      <c r="X47" s="222"/>
      <c r="Y47" s="217"/>
      <c r="Z47" s="220"/>
      <c r="AA47" s="224"/>
    </row>
    <row r="48" customFormat="false" ht="12.75" hidden="false" customHeight="false" outlineLevel="0" collapsed="false">
      <c r="A48" s="206"/>
      <c r="B48" s="223"/>
      <c r="C48" s="208"/>
      <c r="D48" s="208"/>
      <c r="E48" s="209"/>
      <c r="F48" s="210"/>
      <c r="G48" s="211"/>
      <c r="H48" s="212"/>
      <c r="I48" s="213"/>
      <c r="J48" s="214"/>
      <c r="K48" s="215"/>
      <c r="L48" s="216"/>
      <c r="M48" s="217"/>
      <c r="N48" s="218"/>
      <c r="O48" s="219"/>
      <c r="P48" s="217"/>
      <c r="Q48" s="220"/>
      <c r="R48" s="221"/>
      <c r="S48" s="222"/>
      <c r="T48" s="217"/>
      <c r="U48" s="218"/>
      <c r="V48" s="219"/>
      <c r="W48" s="222"/>
      <c r="X48" s="222"/>
      <c r="Y48" s="217"/>
      <c r="Z48" s="220"/>
      <c r="AA48" s="224"/>
    </row>
    <row r="49" customFormat="false" ht="12.75" hidden="false" customHeight="false" outlineLevel="0" collapsed="false">
      <c r="A49" s="206"/>
      <c r="B49" s="223"/>
      <c r="C49" s="208"/>
      <c r="D49" s="208"/>
      <c r="E49" s="209"/>
      <c r="F49" s="210"/>
      <c r="G49" s="211"/>
      <c r="H49" s="212"/>
      <c r="I49" s="213"/>
      <c r="J49" s="214"/>
      <c r="K49" s="215"/>
      <c r="L49" s="216"/>
      <c r="M49" s="217"/>
      <c r="N49" s="218"/>
      <c r="O49" s="219"/>
      <c r="P49" s="217"/>
      <c r="Q49" s="220"/>
      <c r="R49" s="221"/>
      <c r="S49" s="222"/>
      <c r="T49" s="217"/>
      <c r="U49" s="218"/>
      <c r="V49" s="219"/>
      <c r="W49" s="222"/>
      <c r="X49" s="222"/>
      <c r="Y49" s="217"/>
      <c r="Z49" s="220"/>
      <c r="AA49" s="224"/>
    </row>
    <row r="50" customFormat="false" ht="12.75" hidden="false" customHeight="false" outlineLevel="0" collapsed="false">
      <c r="A50" s="206"/>
      <c r="B50" s="223"/>
      <c r="C50" s="208"/>
      <c r="D50" s="208"/>
      <c r="E50" s="209"/>
      <c r="F50" s="210"/>
      <c r="G50" s="211"/>
      <c r="H50" s="212"/>
      <c r="I50" s="213"/>
      <c r="J50" s="214"/>
      <c r="K50" s="215"/>
      <c r="L50" s="216"/>
      <c r="M50" s="217"/>
      <c r="N50" s="218"/>
      <c r="O50" s="219"/>
      <c r="P50" s="217"/>
      <c r="Q50" s="220"/>
      <c r="R50" s="221"/>
      <c r="S50" s="222"/>
      <c r="T50" s="217"/>
      <c r="U50" s="218"/>
      <c r="V50" s="219"/>
      <c r="W50" s="222"/>
      <c r="X50" s="222"/>
      <c r="Y50" s="217"/>
      <c r="Z50" s="220"/>
      <c r="AA50" s="224"/>
    </row>
    <row r="51" customFormat="false" ht="12.75" hidden="false" customHeight="false" outlineLevel="0" collapsed="false">
      <c r="A51" s="206"/>
      <c r="B51" s="223"/>
      <c r="C51" s="208"/>
      <c r="D51" s="208"/>
      <c r="E51" s="209"/>
      <c r="F51" s="210"/>
      <c r="G51" s="211"/>
      <c r="H51" s="212"/>
      <c r="I51" s="213"/>
      <c r="J51" s="214"/>
      <c r="K51" s="215"/>
      <c r="L51" s="216"/>
      <c r="M51" s="217"/>
      <c r="N51" s="218"/>
      <c r="O51" s="219"/>
      <c r="P51" s="217"/>
      <c r="Q51" s="220"/>
      <c r="R51" s="221"/>
      <c r="S51" s="222"/>
      <c r="T51" s="217"/>
      <c r="U51" s="218"/>
      <c r="V51" s="219"/>
      <c r="W51" s="222"/>
      <c r="X51" s="222"/>
      <c r="Y51" s="217"/>
      <c r="Z51" s="220"/>
      <c r="AA51" s="224"/>
    </row>
    <row r="52" customFormat="false" ht="12.75" hidden="false" customHeight="false" outlineLevel="0" collapsed="false">
      <c r="A52" s="206"/>
      <c r="B52" s="223"/>
      <c r="C52" s="208"/>
      <c r="D52" s="208"/>
      <c r="E52" s="209"/>
      <c r="F52" s="210"/>
      <c r="G52" s="211"/>
      <c r="H52" s="212"/>
      <c r="I52" s="213"/>
      <c r="J52" s="214"/>
      <c r="K52" s="215"/>
      <c r="L52" s="216"/>
      <c r="M52" s="217"/>
      <c r="N52" s="218"/>
      <c r="O52" s="219"/>
      <c r="P52" s="217"/>
      <c r="Q52" s="220"/>
      <c r="R52" s="221"/>
      <c r="S52" s="222"/>
      <c r="T52" s="217"/>
      <c r="U52" s="218"/>
      <c r="V52" s="219"/>
      <c r="W52" s="222"/>
      <c r="X52" s="222"/>
      <c r="Y52" s="217"/>
      <c r="Z52" s="220"/>
      <c r="AA52" s="224"/>
    </row>
    <row r="53" customFormat="false" ht="12.75" hidden="false" customHeight="false" outlineLevel="0" collapsed="false">
      <c r="A53" s="206"/>
      <c r="B53" s="223"/>
      <c r="C53" s="208"/>
      <c r="D53" s="208"/>
      <c r="E53" s="209"/>
      <c r="F53" s="210"/>
      <c r="G53" s="211"/>
      <c r="H53" s="212"/>
      <c r="I53" s="213"/>
      <c r="J53" s="214"/>
      <c r="K53" s="215"/>
      <c r="L53" s="216"/>
      <c r="M53" s="217"/>
      <c r="N53" s="218"/>
      <c r="O53" s="219"/>
      <c r="P53" s="217"/>
      <c r="Q53" s="220"/>
      <c r="R53" s="221"/>
      <c r="S53" s="222"/>
      <c r="T53" s="217"/>
      <c r="U53" s="218"/>
      <c r="V53" s="219"/>
      <c r="W53" s="222"/>
      <c r="X53" s="222"/>
      <c r="Y53" s="217"/>
      <c r="Z53" s="220"/>
      <c r="AA53" s="224"/>
    </row>
    <row r="54" customFormat="false" ht="12.75" hidden="false" customHeight="false" outlineLevel="0" collapsed="false">
      <c r="A54" s="206"/>
      <c r="B54" s="223"/>
      <c r="C54" s="208"/>
      <c r="D54" s="208"/>
      <c r="E54" s="209"/>
      <c r="F54" s="210"/>
      <c r="G54" s="211"/>
      <c r="H54" s="212"/>
      <c r="I54" s="213"/>
      <c r="J54" s="214"/>
      <c r="K54" s="215"/>
      <c r="L54" s="216"/>
      <c r="M54" s="217"/>
      <c r="N54" s="218"/>
      <c r="O54" s="219"/>
      <c r="P54" s="217"/>
      <c r="Q54" s="220"/>
      <c r="R54" s="221"/>
      <c r="S54" s="222"/>
      <c r="T54" s="217"/>
      <c r="U54" s="218"/>
      <c r="V54" s="219"/>
      <c r="W54" s="222"/>
      <c r="X54" s="222"/>
      <c r="Y54" s="217"/>
      <c r="Z54" s="220"/>
      <c r="AA54" s="224"/>
    </row>
    <row r="55" customFormat="false" ht="12.75" hidden="false" customHeight="false" outlineLevel="0" collapsed="false">
      <c r="A55" s="206"/>
      <c r="B55" s="223"/>
      <c r="C55" s="208"/>
      <c r="D55" s="208"/>
      <c r="E55" s="209"/>
      <c r="F55" s="210"/>
      <c r="G55" s="211"/>
      <c r="H55" s="212"/>
      <c r="I55" s="213"/>
      <c r="J55" s="214"/>
      <c r="K55" s="215"/>
      <c r="L55" s="216"/>
      <c r="M55" s="217"/>
      <c r="N55" s="218"/>
      <c r="O55" s="219"/>
      <c r="P55" s="217"/>
      <c r="Q55" s="220"/>
      <c r="R55" s="221"/>
      <c r="S55" s="222"/>
      <c r="T55" s="217"/>
      <c r="U55" s="218"/>
      <c r="V55" s="219"/>
      <c r="W55" s="222"/>
      <c r="X55" s="222"/>
      <c r="Y55" s="217"/>
      <c r="Z55" s="220"/>
      <c r="AA55" s="224"/>
    </row>
    <row r="56" customFormat="false" ht="12.75" hidden="false" customHeight="false" outlineLevel="0" collapsed="false">
      <c r="A56" s="206"/>
      <c r="B56" s="223"/>
      <c r="C56" s="208"/>
      <c r="D56" s="208"/>
      <c r="E56" s="209"/>
      <c r="F56" s="210"/>
      <c r="G56" s="211"/>
      <c r="H56" s="212"/>
      <c r="I56" s="213"/>
      <c r="J56" s="214"/>
      <c r="K56" s="215"/>
      <c r="L56" s="216"/>
      <c r="M56" s="217"/>
      <c r="N56" s="218"/>
      <c r="O56" s="219"/>
      <c r="P56" s="217"/>
      <c r="Q56" s="220"/>
      <c r="R56" s="221"/>
      <c r="S56" s="222"/>
      <c r="T56" s="217"/>
      <c r="U56" s="218"/>
      <c r="V56" s="219"/>
      <c r="W56" s="222"/>
      <c r="X56" s="222"/>
      <c r="Y56" s="217"/>
      <c r="Z56" s="220"/>
      <c r="AA56" s="224"/>
    </row>
    <row r="57" customFormat="false" ht="12.75" hidden="false" customHeight="false" outlineLevel="0" collapsed="false">
      <c r="A57" s="206"/>
      <c r="B57" s="223"/>
      <c r="C57" s="208"/>
      <c r="D57" s="208"/>
      <c r="E57" s="209"/>
      <c r="F57" s="210"/>
      <c r="G57" s="211"/>
      <c r="H57" s="212"/>
      <c r="I57" s="213"/>
      <c r="J57" s="214"/>
      <c r="K57" s="215"/>
      <c r="L57" s="216"/>
      <c r="M57" s="217"/>
      <c r="N57" s="218"/>
      <c r="O57" s="219"/>
      <c r="P57" s="217"/>
      <c r="Q57" s="220"/>
      <c r="R57" s="221"/>
      <c r="S57" s="222"/>
      <c r="T57" s="217"/>
      <c r="U57" s="218"/>
      <c r="V57" s="219"/>
      <c r="W57" s="222"/>
      <c r="X57" s="222"/>
      <c r="Y57" s="217"/>
      <c r="Z57" s="220"/>
      <c r="AA57" s="224"/>
    </row>
    <row r="58" customFormat="false" ht="12.75" hidden="false" customHeight="false" outlineLevel="0" collapsed="false">
      <c r="A58" s="206"/>
      <c r="B58" s="223"/>
      <c r="C58" s="208"/>
      <c r="D58" s="208"/>
      <c r="E58" s="209"/>
      <c r="F58" s="210"/>
      <c r="G58" s="211"/>
      <c r="H58" s="212"/>
      <c r="I58" s="213"/>
      <c r="J58" s="214"/>
      <c r="K58" s="215"/>
      <c r="L58" s="216"/>
      <c r="M58" s="217"/>
      <c r="N58" s="218"/>
      <c r="O58" s="219"/>
      <c r="P58" s="217"/>
      <c r="Q58" s="220"/>
      <c r="R58" s="221"/>
      <c r="S58" s="222"/>
      <c r="T58" s="217"/>
      <c r="U58" s="218"/>
      <c r="V58" s="219"/>
      <c r="W58" s="222"/>
      <c r="X58" s="222"/>
      <c r="Y58" s="217"/>
      <c r="Z58" s="220"/>
      <c r="AA58" s="224"/>
    </row>
    <row r="59" customFormat="false" ht="12.75" hidden="false" customHeight="false" outlineLevel="0" collapsed="false">
      <c r="A59" s="206"/>
      <c r="B59" s="223"/>
      <c r="C59" s="208"/>
      <c r="D59" s="208"/>
      <c r="E59" s="209"/>
      <c r="F59" s="210"/>
      <c r="G59" s="211"/>
      <c r="H59" s="212"/>
      <c r="I59" s="213"/>
      <c r="J59" s="214"/>
      <c r="K59" s="215"/>
      <c r="L59" s="216"/>
      <c r="M59" s="217"/>
      <c r="N59" s="218"/>
      <c r="O59" s="219"/>
      <c r="P59" s="217"/>
      <c r="Q59" s="220"/>
      <c r="R59" s="221"/>
      <c r="S59" s="222"/>
      <c r="T59" s="217"/>
      <c r="U59" s="218"/>
      <c r="V59" s="219"/>
      <c r="W59" s="222"/>
      <c r="X59" s="222"/>
      <c r="Y59" s="217"/>
      <c r="Z59" s="220"/>
      <c r="AA59" s="224"/>
    </row>
    <row r="60" customFormat="false" ht="12.75" hidden="false" customHeight="false" outlineLevel="0" collapsed="false">
      <c r="A60" s="206"/>
      <c r="B60" s="223"/>
      <c r="C60" s="208"/>
      <c r="D60" s="208"/>
      <c r="E60" s="209"/>
      <c r="F60" s="210"/>
      <c r="G60" s="211"/>
      <c r="H60" s="212"/>
      <c r="I60" s="213"/>
      <c r="J60" s="214"/>
      <c r="K60" s="215"/>
      <c r="L60" s="216"/>
      <c r="M60" s="217"/>
      <c r="N60" s="218"/>
      <c r="O60" s="219"/>
      <c r="P60" s="217"/>
      <c r="Q60" s="220"/>
      <c r="R60" s="221"/>
      <c r="S60" s="222"/>
      <c r="T60" s="217"/>
      <c r="U60" s="218"/>
      <c r="V60" s="219"/>
      <c r="W60" s="222"/>
      <c r="X60" s="222"/>
      <c r="Y60" s="217"/>
      <c r="Z60" s="220"/>
      <c r="AA60" s="224"/>
    </row>
    <row r="61" customFormat="false" ht="12.75" hidden="false" customHeight="false" outlineLevel="0" collapsed="false">
      <c r="A61" s="206"/>
      <c r="B61" s="223"/>
      <c r="C61" s="208"/>
      <c r="D61" s="208"/>
      <c r="E61" s="209"/>
      <c r="F61" s="210"/>
      <c r="G61" s="211"/>
      <c r="H61" s="212"/>
      <c r="I61" s="213"/>
      <c r="J61" s="214"/>
      <c r="K61" s="215"/>
      <c r="L61" s="216"/>
      <c r="M61" s="217"/>
      <c r="N61" s="218"/>
      <c r="O61" s="219"/>
      <c r="P61" s="217"/>
      <c r="Q61" s="220"/>
      <c r="R61" s="221"/>
      <c r="S61" s="222"/>
      <c r="T61" s="217"/>
      <c r="U61" s="218"/>
      <c r="V61" s="219"/>
      <c r="W61" s="222"/>
      <c r="X61" s="222"/>
      <c r="Y61" s="217"/>
      <c r="Z61" s="220"/>
      <c r="AA61" s="224"/>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21" activePane="bottomRight" state="frozen"/>
      <selection pane="topLeft" activeCell="A1" activeCellId="0" sqref="A1"/>
      <selection pane="topRight" activeCell="D1" activeCellId="0" sqref="D1"/>
      <selection pane="bottomLeft" activeCell="A121" activeCellId="0" sqref="A121"/>
      <selection pane="bottomRight" activeCell="G110" activeCellId="0" sqref="G110"/>
    </sheetView>
  </sheetViews>
  <sheetFormatPr defaultColWidth="9.32421875" defaultRowHeight="12.75" zeroHeight="false" outlineLevelRow="0" outlineLevelCol="0"/>
  <cols>
    <col collapsed="false" customWidth="true" hidden="false" outlineLevel="0" max="1" min="1" style="86" width="2.82"/>
    <col collapsed="false" customWidth="true" hidden="false" outlineLevel="0" max="2" min="2" style="86" width="14.99"/>
    <col collapsed="false" customWidth="true" hidden="false" outlineLevel="0" max="53" min="3" style="86" width="14.82"/>
    <col collapsed="false" customWidth="false" hidden="false" outlineLevel="0" max="257" min="54" style="86" width="9.32"/>
  </cols>
  <sheetData>
    <row r="1" customFormat="false" ht="22.5" hidden="false" customHeight="true" outlineLevel="0" collapsed="false">
      <c r="B1" s="225" t="s">
        <v>118</v>
      </c>
      <c r="C1" s="225"/>
      <c r="D1" s="225"/>
      <c r="E1" s="226"/>
      <c r="F1" s="226"/>
      <c r="G1" s="226"/>
      <c r="H1" s="226"/>
      <c r="I1" s="226"/>
      <c r="J1" s="226"/>
      <c r="K1" s="226"/>
      <c r="L1" s="226"/>
      <c r="M1" s="226"/>
      <c r="N1" s="226"/>
      <c r="O1" s="226"/>
      <c r="P1" s="227"/>
      <c r="Q1" s="226"/>
    </row>
    <row r="2" customFormat="false" ht="16.5" hidden="false" customHeight="true" outlineLevel="0" collapsed="false">
      <c r="B2" s="228" t="s">
        <v>119</v>
      </c>
      <c r="C2" s="229" t="n">
        <v>-2203440.1956069</v>
      </c>
      <c r="D2" s="229" t="n">
        <v>2248.7420301</v>
      </c>
      <c r="E2" s="229" t="n">
        <v>1632.3663894</v>
      </c>
      <c r="F2" s="229" t="n">
        <v>1647.5468356</v>
      </c>
      <c r="G2" s="229" t="n">
        <v>46185.4020413</v>
      </c>
      <c r="H2" s="229" t="n">
        <v>-45061.6334391</v>
      </c>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row>
    <row r="3" customFormat="false" ht="25.5" hidden="false" customHeight="true" outlineLevel="0" collapsed="false">
      <c r="B3" s="230" t="str">
        <f aca="false">"Actual "&amp;Input!A4</f>
        <v>Actual WS</v>
      </c>
      <c r="C3" s="231" t="str">
        <f aca="false">"Predicted "&amp;Input!A4</f>
        <v>Predicted WS</v>
      </c>
      <c r="D3" s="232" t="s">
        <v>54</v>
      </c>
      <c r="E3" s="232" t="s">
        <v>55</v>
      </c>
      <c r="F3" s="232" t="s">
        <v>57</v>
      </c>
      <c r="G3" s="232" t="s">
        <v>58</v>
      </c>
      <c r="H3" s="232" t="s">
        <v>59</v>
      </c>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row>
    <row r="4" customFormat="false" ht="12.75" hidden="false" customHeight="false" outlineLevel="0" collapsed="false">
      <c r="B4" s="233" t="n">
        <v>3553594</v>
      </c>
      <c r="C4" s="234" t="n">
        <f aca="false">SUMPRODUCT(D2:H2,D4:H4)+C2</f>
        <v>3548194.60824568</v>
      </c>
      <c r="D4" s="235" t="n">
        <v>942.200012207031</v>
      </c>
      <c r="E4" s="235" t="n">
        <v>0</v>
      </c>
      <c r="F4" s="235" t="n">
        <v>1336</v>
      </c>
      <c r="G4" s="235" t="n">
        <v>31</v>
      </c>
      <c r="H4" s="236" t="n">
        <v>0</v>
      </c>
      <c r="I4" s="236"/>
      <c r="J4" s="236"/>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row>
    <row r="5" customFormat="false" ht="12.75" hidden="false" customHeight="false" outlineLevel="0" collapsed="false">
      <c r="B5" s="237" t="n">
        <v>3401145</v>
      </c>
      <c r="C5" s="238" t="n">
        <f aca="false">SUMPRODUCT(D2:H2,D5:H5)+C2</f>
        <v>3506498.51921428</v>
      </c>
      <c r="D5" s="236" t="n">
        <v>966.200012207031</v>
      </c>
      <c r="E5" s="236" t="n">
        <v>0</v>
      </c>
      <c r="F5" s="236" t="n">
        <v>1334</v>
      </c>
      <c r="G5" s="236" t="n">
        <v>29</v>
      </c>
      <c r="H5" s="236" t="n">
        <v>0</v>
      </c>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6"/>
      <c r="AV5" s="236"/>
      <c r="AW5" s="236"/>
      <c r="AX5" s="236"/>
      <c r="AY5" s="236"/>
      <c r="AZ5" s="236"/>
      <c r="BA5" s="236"/>
    </row>
    <row r="6" customFormat="false" ht="12.75" hidden="false" customHeight="false" outlineLevel="0" collapsed="false">
      <c r="B6" s="237" t="n">
        <v>3267165</v>
      </c>
      <c r="C6" s="238" t="n">
        <f aca="false">SUMPRODUCT(D2:H2,D6:H6)+C2</f>
        <v>3379906.42116513</v>
      </c>
      <c r="D6" s="236" t="n">
        <v>889.599975585938</v>
      </c>
      <c r="E6" s="236" t="n">
        <v>0</v>
      </c>
      <c r="F6" s="236" t="n">
        <v>1333</v>
      </c>
      <c r="G6" s="236" t="n">
        <v>31</v>
      </c>
      <c r="H6" s="236" t="n">
        <v>1</v>
      </c>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row>
    <row r="7" customFormat="false" ht="12.75" hidden="false" customHeight="false" outlineLevel="0" collapsed="false">
      <c r="B7" s="237" t="n">
        <v>2484611</v>
      </c>
      <c r="C7" s="238" t="n">
        <f aca="false">SUMPRODUCT(D2:H2,D7:H7)+C2</f>
        <v>2401539.49689959</v>
      </c>
      <c r="D7" s="236" t="n">
        <v>473.600006103516</v>
      </c>
      <c r="E7" s="236" t="n">
        <v>0</v>
      </c>
      <c r="F7" s="236" t="n">
        <v>1335</v>
      </c>
      <c r="G7" s="236" t="n">
        <v>30</v>
      </c>
      <c r="H7" s="236" t="n">
        <v>1</v>
      </c>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row>
    <row r="8" customFormat="false" ht="12.75" hidden="false" customHeight="false" outlineLevel="0" collapsed="false">
      <c r="B8" s="237" t="n">
        <v>2129303</v>
      </c>
      <c r="C8" s="238" t="n">
        <f aca="false">SUMPRODUCT(D2:H2,D8:H8)+C2</f>
        <v>2136347.52773611</v>
      </c>
      <c r="D8" s="236" t="n">
        <v>334.399993896484</v>
      </c>
      <c r="E8" s="236" t="n">
        <v>0</v>
      </c>
      <c r="F8" s="236" t="n">
        <v>1336</v>
      </c>
      <c r="G8" s="236" t="n">
        <v>31</v>
      </c>
      <c r="H8" s="236" t="n">
        <v>1</v>
      </c>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row>
    <row r="9" customFormat="false" ht="12.75" hidden="false" customHeight="false" outlineLevel="0" collapsed="false">
      <c r="B9" s="237" t="n">
        <v>1666374</v>
      </c>
      <c r="C9" s="238" t="n">
        <f aca="false">SUMPRODUCT(D2:H2,D9:H9)+C2</f>
        <v>1589366.51775625</v>
      </c>
      <c r="D9" s="236" t="n">
        <v>86.5999984741211</v>
      </c>
      <c r="E9" s="236" t="n">
        <v>10</v>
      </c>
      <c r="F9" s="236" t="n">
        <v>1333</v>
      </c>
      <c r="G9" s="236" t="n">
        <v>30</v>
      </c>
      <c r="H9" s="236" t="n">
        <v>0</v>
      </c>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row>
    <row r="10" customFormat="false" ht="13.5" hidden="false" customHeight="true" outlineLevel="0" collapsed="false">
      <c r="B10" s="237" t="n">
        <v>1597391</v>
      </c>
      <c r="C10" s="238" t="n">
        <f aca="false">SUMPRODUCT(D2:H2,D10:H10)+C2</f>
        <v>1558568.83069584</v>
      </c>
      <c r="D10" s="236" t="n">
        <v>49</v>
      </c>
      <c r="E10" s="236" t="n">
        <v>10.6000003814697</v>
      </c>
      <c r="F10" s="236" t="n">
        <v>1337</v>
      </c>
      <c r="G10" s="236" t="n">
        <v>31</v>
      </c>
      <c r="H10" s="236" t="n">
        <v>0</v>
      </c>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row>
    <row r="11" customFormat="false" ht="12.75" hidden="false" customHeight="false" outlineLevel="0" collapsed="false">
      <c r="B11" s="237" t="n">
        <v>1562276</v>
      </c>
      <c r="C11" s="238" t="n">
        <f aca="false">SUMPRODUCT(D2:H2,D11:H11)+C2</f>
        <v>1593842.10411003</v>
      </c>
      <c r="D11" s="236" t="n">
        <v>67.9000015258789</v>
      </c>
      <c r="E11" s="236" t="n">
        <v>9.19999980926514</v>
      </c>
      <c r="F11" s="236" t="n">
        <v>1334</v>
      </c>
      <c r="G11" s="236" t="n">
        <v>31</v>
      </c>
      <c r="H11" s="236" t="n">
        <v>0</v>
      </c>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236"/>
    </row>
    <row r="12" customFormat="false" ht="12.75" hidden="false" customHeight="false" outlineLevel="0" collapsed="false">
      <c r="B12" s="237" t="n">
        <v>1722442</v>
      </c>
      <c r="C12" s="238" t="n">
        <f aca="false">SUMPRODUCT(D2:H2,D12:H12)+C2</f>
        <v>1822639.29275021</v>
      </c>
      <c r="D12" s="236" t="n">
        <v>214.300003051758</v>
      </c>
      <c r="E12" s="236" t="n">
        <v>5.59999990463257</v>
      </c>
      <c r="F12" s="236" t="n">
        <v>1332</v>
      </c>
      <c r="G12" s="236" t="n">
        <v>30</v>
      </c>
      <c r="H12" s="236" t="n">
        <v>1</v>
      </c>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row>
    <row r="13" customFormat="false" ht="12.75" hidden="false" customHeight="false" outlineLevel="0" collapsed="false">
      <c r="B13" s="237" t="n">
        <v>2301820</v>
      </c>
      <c r="C13" s="238" t="n">
        <f aca="false">SUMPRODUCT(D2:H2,D13:H13)+C2</f>
        <v>2311181.01568973</v>
      </c>
      <c r="D13" s="236" t="n">
        <v>414.200012207031</v>
      </c>
      <c r="E13" s="236" t="n">
        <v>0.200000002980232</v>
      </c>
      <c r="F13" s="236" t="n">
        <v>1333</v>
      </c>
      <c r="G13" s="236" t="n">
        <v>31</v>
      </c>
      <c r="H13" s="236" t="n">
        <v>1</v>
      </c>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row>
    <row r="14" customFormat="false" ht="12.75" hidden="false" customHeight="false" outlineLevel="0" collapsed="false">
      <c r="B14" s="237" t="n">
        <v>2813449</v>
      </c>
      <c r="C14" s="238" t="n">
        <f aca="false">SUMPRODUCT(D2:H2,D14:H14)+C2</f>
        <v>2705573.9976033</v>
      </c>
      <c r="D14" s="236" t="n">
        <v>611</v>
      </c>
      <c r="E14" s="236" t="n">
        <v>0</v>
      </c>
      <c r="F14" s="236" t="n">
        <v>1332</v>
      </c>
      <c r="G14" s="236" t="n">
        <v>30</v>
      </c>
      <c r="H14" s="236" t="n">
        <v>1</v>
      </c>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6"/>
      <c r="AN14" s="236"/>
      <c r="AO14" s="236"/>
      <c r="AP14" s="236"/>
      <c r="AQ14" s="236"/>
      <c r="AR14" s="236"/>
      <c r="AS14" s="236"/>
      <c r="AT14" s="236"/>
      <c r="AU14" s="236"/>
      <c r="AV14" s="236"/>
      <c r="AW14" s="236"/>
      <c r="AX14" s="236"/>
      <c r="AY14" s="236"/>
      <c r="AZ14" s="236"/>
      <c r="BA14" s="236"/>
    </row>
    <row r="15" customFormat="false" ht="12.75" hidden="false" customHeight="false" outlineLevel="0" collapsed="false">
      <c r="B15" s="237" t="n">
        <v>3757837</v>
      </c>
      <c r="C15" s="238" t="n">
        <f aca="false">SUMPRODUCT(D2:H2,D15:H15)+C2</f>
        <v>3679980.07512838</v>
      </c>
      <c r="D15" s="236" t="n">
        <v>1005.20001220703</v>
      </c>
      <c r="E15" s="236" t="n">
        <v>0</v>
      </c>
      <c r="F15" s="236" t="n">
        <v>1330</v>
      </c>
      <c r="G15" s="236" t="n">
        <v>31</v>
      </c>
      <c r="H15" s="236" t="n">
        <v>0</v>
      </c>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c r="AK15" s="236"/>
      <c r="AL15" s="236"/>
      <c r="AM15" s="236"/>
      <c r="AN15" s="236"/>
      <c r="AO15" s="236"/>
      <c r="AP15" s="236"/>
      <c r="AQ15" s="236"/>
      <c r="AR15" s="236"/>
      <c r="AS15" s="236"/>
      <c r="AT15" s="236"/>
      <c r="AU15" s="236"/>
      <c r="AV15" s="236"/>
      <c r="AW15" s="236"/>
      <c r="AX15" s="236"/>
      <c r="AY15" s="236"/>
      <c r="AZ15" s="236"/>
      <c r="BA15" s="236"/>
    </row>
    <row r="16" customFormat="false" ht="12" hidden="false" customHeight="true" outlineLevel="0" collapsed="false">
      <c r="B16" s="237" t="n">
        <v>3964573</v>
      </c>
      <c r="C16" s="238" t="n">
        <f aca="false">SUMPRODUCT(D2:H2,D16:H16)+C2</f>
        <v>3940164.03761898</v>
      </c>
      <c r="D16" s="236" t="n">
        <v>1123.09997558594</v>
      </c>
      <c r="E16" s="236" t="n">
        <v>0</v>
      </c>
      <c r="F16" s="236" t="n">
        <v>1327</v>
      </c>
      <c r="G16" s="236" t="n">
        <v>31</v>
      </c>
      <c r="H16" s="236" t="n">
        <v>0</v>
      </c>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6"/>
      <c r="AN16" s="236"/>
      <c r="AO16" s="236"/>
      <c r="AP16" s="236"/>
      <c r="AQ16" s="236"/>
      <c r="AR16" s="236"/>
      <c r="AS16" s="236"/>
      <c r="AT16" s="236"/>
      <c r="AU16" s="236"/>
      <c r="AV16" s="236"/>
      <c r="AW16" s="236"/>
      <c r="AX16" s="236"/>
      <c r="AY16" s="236"/>
      <c r="AZ16" s="236"/>
      <c r="BA16" s="236"/>
    </row>
    <row r="17" customFormat="false" ht="12.75" hidden="false" customHeight="false" outlineLevel="0" collapsed="false">
      <c r="B17" s="237" t="n">
        <v>3275816</v>
      </c>
      <c r="C17" s="238" t="n">
        <f aca="false">SUMPRODUCT(D2:H2,D17:H17)+C2</f>
        <v>3247219.52111137</v>
      </c>
      <c r="D17" s="236" t="n">
        <v>877.299987792969</v>
      </c>
      <c r="E17" s="236" t="n">
        <v>0</v>
      </c>
      <c r="F17" s="236" t="n">
        <v>1326</v>
      </c>
      <c r="G17" s="236" t="n">
        <v>28</v>
      </c>
      <c r="H17" s="236" t="n">
        <v>0</v>
      </c>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6"/>
      <c r="AO17" s="236"/>
      <c r="AP17" s="236"/>
      <c r="AQ17" s="236"/>
      <c r="AR17" s="236"/>
      <c r="AS17" s="236"/>
      <c r="AT17" s="236"/>
      <c r="AU17" s="236"/>
      <c r="AV17" s="236"/>
      <c r="AW17" s="236"/>
      <c r="AX17" s="236"/>
      <c r="AY17" s="236"/>
      <c r="AZ17" s="236"/>
      <c r="BA17" s="236"/>
    </row>
    <row r="18" customFormat="false" ht="12.75" hidden="false" customHeight="false" outlineLevel="0" collapsed="false">
      <c r="B18" s="237" t="n">
        <v>3123876</v>
      </c>
      <c r="C18" s="238" t="n">
        <f aca="false">SUMPRODUCT(D2:H2,D18:H18)+C2</f>
        <v>3067115.69849892</v>
      </c>
      <c r="D18" s="236" t="n">
        <v>754.900024414063</v>
      </c>
      <c r="E18" s="236" t="n">
        <v>0</v>
      </c>
      <c r="F18" s="236" t="n">
        <v>1327</v>
      </c>
      <c r="G18" s="236" t="n">
        <v>31</v>
      </c>
      <c r="H18" s="236" t="n">
        <v>1</v>
      </c>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row>
    <row r="19" customFormat="false" ht="12.75" hidden="false" customHeight="false" outlineLevel="0" collapsed="false">
      <c r="B19" s="237" t="n">
        <v>2438204</v>
      </c>
      <c r="C19" s="238" t="n">
        <f aca="false">SUMPRODUCT(D2:H2,D19:H19)+C2</f>
        <v>2422544.5793065</v>
      </c>
      <c r="D19" s="236" t="n">
        <v>491</v>
      </c>
      <c r="E19" s="236" t="n">
        <v>0</v>
      </c>
      <c r="F19" s="236" t="n">
        <v>1324</v>
      </c>
      <c r="G19" s="236" t="n">
        <v>30</v>
      </c>
      <c r="H19" s="236" t="n">
        <v>1</v>
      </c>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row>
    <row r="20" customFormat="false" ht="12.75" hidden="false" customHeight="false" outlineLevel="0" collapsed="false">
      <c r="B20" s="237" t="n">
        <v>2029149</v>
      </c>
      <c r="C20" s="238" t="n">
        <f aca="false">SUMPRODUCT(D2:H2,D20:H20)+C2</f>
        <v>2082847.75266921</v>
      </c>
      <c r="D20" s="236" t="n">
        <v>317.5</v>
      </c>
      <c r="E20" s="236" t="n">
        <v>0.600000023841858</v>
      </c>
      <c r="F20" s="236" t="n">
        <v>1326</v>
      </c>
      <c r="G20" s="236" t="n">
        <v>31</v>
      </c>
      <c r="H20" s="236" t="n">
        <v>1</v>
      </c>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row>
    <row r="21" customFormat="false" ht="12.75" hidden="false" customHeight="false" outlineLevel="0" collapsed="false">
      <c r="B21" s="237" t="n">
        <v>1709611</v>
      </c>
      <c r="C21" s="238" t="n">
        <f aca="false">SUMPRODUCT(D2:H2,D21:H21)+C2</f>
        <v>1666306.60466128</v>
      </c>
      <c r="D21" s="236" t="n">
        <v>121.099998474121</v>
      </c>
      <c r="E21" s="236" t="n">
        <v>19.7000007629395</v>
      </c>
      <c r="F21" s="236" t="n">
        <v>1323</v>
      </c>
      <c r="G21" s="236" t="n">
        <v>30</v>
      </c>
      <c r="H21" s="236" t="n">
        <v>0</v>
      </c>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row>
    <row r="22" customFormat="false" ht="12.75" hidden="false" customHeight="false" outlineLevel="0" collapsed="false">
      <c r="B22" s="237" t="n">
        <v>1550034</v>
      </c>
      <c r="C22" s="238" t="n">
        <f aca="false">SUMPRODUCT(D2:H2,D22:H22)+C2</f>
        <v>1597893.88414243</v>
      </c>
      <c r="D22" s="236" t="n">
        <v>82.4000015258789</v>
      </c>
      <c r="E22" s="236" t="n">
        <v>1.79999995231628</v>
      </c>
      <c r="F22" s="236" t="n">
        <v>1324</v>
      </c>
      <c r="G22" s="236" t="n">
        <v>31</v>
      </c>
      <c r="H22" s="236" t="n">
        <v>0</v>
      </c>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row>
    <row r="23" customFormat="false" ht="12.75" hidden="false" customHeight="false" outlineLevel="0" collapsed="false">
      <c r="B23" s="237" t="n">
        <v>1671756</v>
      </c>
      <c r="C23" s="238" t="n">
        <f aca="false">SUMPRODUCT(D2:H2,D23:H23)+C2</f>
        <v>1703948.69500767</v>
      </c>
      <c r="D23" s="236" t="n">
        <v>115.400001525879</v>
      </c>
      <c r="E23" s="236" t="n">
        <v>20.2999992370605</v>
      </c>
      <c r="F23" s="236" t="n">
        <v>1325</v>
      </c>
      <c r="G23" s="236" t="n">
        <v>31</v>
      </c>
      <c r="H23" s="236" t="n">
        <v>0</v>
      </c>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row>
    <row r="24" customFormat="false" ht="12.75" hidden="false" customHeight="false" outlineLevel="0" collapsed="false">
      <c r="B24" s="237" t="n">
        <v>1741452</v>
      </c>
      <c r="C24" s="238" t="n">
        <f aca="false">SUMPRODUCT(D2:H2,D24:H24)+C2</f>
        <v>1633227.4488038</v>
      </c>
      <c r="D24" s="236" t="n">
        <v>140.300003051758</v>
      </c>
      <c r="E24" s="236" t="n">
        <v>1.60000002384186</v>
      </c>
      <c r="F24" s="236" t="n">
        <v>1322</v>
      </c>
      <c r="G24" s="236" t="n">
        <v>30</v>
      </c>
      <c r="H24" s="236" t="n">
        <v>1</v>
      </c>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row>
    <row r="25" customFormat="false" ht="12.75" hidden="false" customHeight="false" outlineLevel="0" collapsed="false">
      <c r="B25" s="237" t="n">
        <v>2454652</v>
      </c>
      <c r="C25" s="238" t="n">
        <f aca="false">SUMPRODUCT(D2:H2,D25:H25)+C2</f>
        <v>2443319.22385813</v>
      </c>
      <c r="D25" s="236" t="n">
        <v>479.700012207031</v>
      </c>
      <c r="E25" s="236" t="n">
        <v>0</v>
      </c>
      <c r="F25" s="236" t="n">
        <v>1324</v>
      </c>
      <c r="G25" s="236" t="n">
        <v>31</v>
      </c>
      <c r="H25" s="236" t="n">
        <v>1</v>
      </c>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row>
    <row r="26" customFormat="false" ht="12.75" hidden="false" customHeight="false" outlineLevel="0" collapsed="false">
      <c r="B26" s="237" t="n">
        <v>2533459</v>
      </c>
      <c r="C26" s="238" t="n">
        <f aca="false">SUMPRODUCT(D2:H2,D26:H26)+C2</f>
        <v>2422397.71075221</v>
      </c>
      <c r="D26" s="236" t="n">
        <v>492.399993896484</v>
      </c>
      <c r="E26" s="236" t="n">
        <v>0</v>
      </c>
      <c r="F26" s="236" t="n">
        <v>1322</v>
      </c>
      <c r="G26" s="236" t="n">
        <v>30</v>
      </c>
      <c r="H26" s="236" t="n">
        <v>1</v>
      </c>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row>
    <row r="27" customFormat="false" ht="12.75" hidden="false" customHeight="false" outlineLevel="0" collapsed="false">
      <c r="B27" s="237" t="n">
        <v>3424605</v>
      </c>
      <c r="C27" s="238" t="n">
        <f aca="false">SUMPRODUCT(D2:H2,D27:H27)+C2</f>
        <v>3472586.35351597</v>
      </c>
      <c r="D27" s="236" t="n">
        <v>920.299987792969</v>
      </c>
      <c r="E27" s="236" t="n">
        <v>0</v>
      </c>
      <c r="F27" s="236" t="n">
        <v>1320</v>
      </c>
      <c r="G27" s="236" t="n">
        <v>31</v>
      </c>
      <c r="H27" s="236" t="n">
        <v>0</v>
      </c>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row>
    <row r="28" customFormat="false" ht="12.75" hidden="false" customHeight="false" outlineLevel="0" collapsed="false">
      <c r="B28" s="237" t="n">
        <v>3555786</v>
      </c>
      <c r="C28" s="238" t="n">
        <f aca="false">SUMPRODUCT(D2:H2,D28:H28)+C2</f>
        <v>3529034.34298043</v>
      </c>
      <c r="D28" s="236" t="n">
        <v>947.599975585938</v>
      </c>
      <c r="E28" s="236" t="n">
        <v>0</v>
      </c>
      <c r="F28" s="236" t="n">
        <v>1317</v>
      </c>
      <c r="G28" s="236" t="n">
        <v>31</v>
      </c>
      <c r="H28" s="236" t="n">
        <v>0</v>
      </c>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row>
    <row r="29" customFormat="false" ht="12.75" hidden="false" customHeight="false" outlineLevel="0" collapsed="false">
      <c r="B29" s="237" t="n">
        <v>3226531</v>
      </c>
      <c r="C29" s="238" t="n">
        <f aca="false">SUMPRODUCT(D2:H2,D29:H29)+C2</f>
        <v>3135847.11163468</v>
      </c>
      <c r="D29" s="236" t="n">
        <v>835.099975585938</v>
      </c>
      <c r="E29" s="236" t="n">
        <v>0</v>
      </c>
      <c r="F29" s="236" t="n">
        <v>1316</v>
      </c>
      <c r="G29" s="236" t="n">
        <v>28</v>
      </c>
      <c r="H29" s="236" t="n">
        <v>0</v>
      </c>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row>
    <row r="30" customFormat="false" ht="12.75" hidden="false" customHeight="false" outlineLevel="0" collapsed="false">
      <c r="B30" s="237" t="n">
        <v>2735628</v>
      </c>
      <c r="C30" s="238" t="n">
        <f aca="false">SUMPRODUCT(D2:H2,D30:H30)+C2</f>
        <v>2586132.6831567</v>
      </c>
      <c r="D30" s="236" t="n">
        <v>552</v>
      </c>
      <c r="E30" s="236" t="n">
        <v>0</v>
      </c>
      <c r="F30" s="236" t="n">
        <v>1312</v>
      </c>
      <c r="G30" s="236" t="n">
        <v>31</v>
      </c>
      <c r="H30" s="236" t="n">
        <v>1</v>
      </c>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row>
    <row r="31" customFormat="false" ht="12.75" hidden="false" customHeight="false" outlineLevel="0" collapsed="false">
      <c r="B31" s="237" t="n">
        <v>2118971</v>
      </c>
      <c r="C31" s="238" t="n">
        <f aca="false">SUMPRODUCT(D2:H2,D31:H31)+C2</f>
        <v>2138991.98518915</v>
      </c>
      <c r="D31" s="236" t="n">
        <v>371.5</v>
      </c>
      <c r="E31" s="236" t="n">
        <v>0</v>
      </c>
      <c r="F31" s="236" t="n">
        <v>1315</v>
      </c>
      <c r="G31" s="236" t="n">
        <v>30</v>
      </c>
      <c r="H31" s="236" t="n">
        <v>1</v>
      </c>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row>
    <row r="32" customFormat="false" ht="12.75" hidden="false" customHeight="false" outlineLevel="0" collapsed="false">
      <c r="B32" s="237" t="n">
        <v>1659537</v>
      </c>
      <c r="C32" s="238" t="n">
        <f aca="false">SUMPRODUCT(D2:H2,D32:H32)+C2</f>
        <v>1802104.48196263</v>
      </c>
      <c r="D32" s="236" t="n">
        <v>186.600006103516</v>
      </c>
      <c r="E32" s="236" t="n">
        <v>26.1000003814697</v>
      </c>
      <c r="F32" s="236" t="n">
        <v>1309</v>
      </c>
      <c r="G32" s="236" t="n">
        <v>31</v>
      </c>
      <c r="H32" s="236" t="n">
        <v>1</v>
      </c>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row>
    <row r="33" customFormat="false" ht="12.75" hidden="false" customHeight="false" outlineLevel="0" collapsed="false">
      <c r="B33" s="237" t="n">
        <v>1575298</v>
      </c>
      <c r="C33" s="238" t="n">
        <f aca="false">SUMPRODUCT(D2:H2,D33:H33)+C2</f>
        <v>1590907.91055618</v>
      </c>
      <c r="D33" s="236" t="n">
        <v>109</v>
      </c>
      <c r="E33" s="236" t="n">
        <v>3.29999995231628</v>
      </c>
      <c r="F33" s="236" t="n">
        <v>1310</v>
      </c>
      <c r="G33" s="236" t="n">
        <v>30</v>
      </c>
      <c r="H33" s="236" t="n">
        <v>0</v>
      </c>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row>
    <row r="34" customFormat="false" ht="12.75" hidden="false" customHeight="false" outlineLevel="0" collapsed="false">
      <c r="B34" s="237" t="n">
        <v>1557646</v>
      </c>
      <c r="C34" s="238" t="n">
        <f aca="false">SUMPRODUCT(D2:H2,D34:H34)+C2</f>
        <v>1492821.59706233</v>
      </c>
      <c r="D34" s="236" t="n">
        <v>17.2000007629395</v>
      </c>
      <c r="E34" s="236" t="n">
        <v>43.4000015258789</v>
      </c>
      <c r="F34" s="236" t="n">
        <v>1308</v>
      </c>
      <c r="G34" s="236" t="n">
        <v>31</v>
      </c>
      <c r="H34" s="236" t="n">
        <v>0</v>
      </c>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row>
    <row r="35" customFormat="false" ht="12.75" hidden="false" customHeight="false" outlineLevel="0" collapsed="false">
      <c r="B35" s="237" t="n">
        <v>1560143</v>
      </c>
      <c r="C35" s="238" t="n">
        <f aca="false">SUMPRODUCT(D2:H2,D35:H35)+C2</f>
        <v>1592065.02123907</v>
      </c>
      <c r="D35" s="236" t="n">
        <v>52.2000007629395</v>
      </c>
      <c r="E35" s="236" t="n">
        <v>58</v>
      </c>
      <c r="F35" s="236" t="n">
        <v>1306</v>
      </c>
      <c r="G35" s="236" t="n">
        <v>31</v>
      </c>
      <c r="H35" s="236" t="n">
        <v>0</v>
      </c>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row>
    <row r="36" customFormat="false" ht="12.75" hidden="false" customHeight="false" outlineLevel="0" collapsed="false">
      <c r="B36" s="237" t="n">
        <v>1726490</v>
      </c>
      <c r="C36" s="238" t="n">
        <f aca="false">SUMPRODUCT(D2:H2,D36:H36)+C2</f>
        <v>1838422.37219495</v>
      </c>
      <c r="D36" s="236" t="n">
        <v>243.699996948242</v>
      </c>
      <c r="E36" s="236" t="n">
        <v>0</v>
      </c>
      <c r="F36" s="236" t="n">
        <v>1307</v>
      </c>
      <c r="G36" s="236" t="n">
        <v>30</v>
      </c>
      <c r="H36" s="236" t="n">
        <v>1</v>
      </c>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row>
    <row r="37" customFormat="false" ht="12.75" hidden="false" customHeight="false" outlineLevel="0" collapsed="false">
      <c r="B37" s="237" t="n">
        <v>2190525</v>
      </c>
      <c r="C37" s="238" t="n">
        <f aca="false">SUMPRODUCT(D2:H2,D37:H37)+C2</f>
        <v>2250331.22711662</v>
      </c>
      <c r="D37" s="236" t="n">
        <v>407.799987792969</v>
      </c>
      <c r="E37" s="236" t="n">
        <v>0</v>
      </c>
      <c r="F37" s="236" t="n">
        <v>1305</v>
      </c>
      <c r="G37" s="236" t="n">
        <v>31</v>
      </c>
      <c r="H37" s="236" t="n">
        <v>1</v>
      </c>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row>
    <row r="38" customFormat="false" ht="12.75" hidden="false" customHeight="false" outlineLevel="0" collapsed="false">
      <c r="B38" s="237" t="n">
        <v>2647526</v>
      </c>
      <c r="C38" s="238" t="n">
        <f aca="false">SUMPRODUCT(D2:H2,D38:H38)+C2</f>
        <v>2603219.51604412</v>
      </c>
      <c r="D38" s="236" t="n">
        <v>583.799987792969</v>
      </c>
      <c r="E38" s="236" t="n">
        <v>0</v>
      </c>
      <c r="F38" s="236" t="n">
        <v>1307</v>
      </c>
      <c r="G38" s="236" t="n">
        <v>30</v>
      </c>
      <c r="H38" s="236" t="n">
        <v>1</v>
      </c>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row>
    <row r="39" customFormat="false" ht="12.75" hidden="false" customHeight="false" outlineLevel="0" collapsed="false">
      <c r="B39" s="237" t="n">
        <v>3355620</v>
      </c>
      <c r="C39" s="238" t="n">
        <f aca="false">SUMPRODUCT(D2:H2,D39:H39)+C2</f>
        <v>3322241.95381484</v>
      </c>
      <c r="D39" s="236" t="n">
        <v>863.700012207031</v>
      </c>
      <c r="E39" s="236" t="n">
        <v>0</v>
      </c>
      <c r="F39" s="236" t="n">
        <v>1306</v>
      </c>
      <c r="G39" s="236" t="n">
        <v>31</v>
      </c>
      <c r="H39" s="236" t="n">
        <v>0</v>
      </c>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row>
    <row r="40" customFormat="false" ht="12.75" hidden="false" customHeight="false" outlineLevel="0" collapsed="false">
      <c r="B40" s="237" t="n">
        <v>3725999</v>
      </c>
      <c r="C40" s="238" t="n">
        <f aca="false">SUMPRODUCT(D2:H2,D40:H40)+C2</f>
        <v>3825583.92991714</v>
      </c>
      <c r="D40" s="236" t="n">
        <v>1086.80004882813</v>
      </c>
      <c r="E40" s="236" t="n">
        <v>0</v>
      </c>
      <c r="F40" s="236" t="n">
        <v>1307</v>
      </c>
      <c r="G40" s="236" t="n">
        <v>31</v>
      </c>
      <c r="H40" s="236" t="n">
        <v>0</v>
      </c>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row>
    <row r="41" customFormat="false" ht="12.75" hidden="false" customHeight="false" outlineLevel="0" collapsed="false">
      <c r="B41" s="237" t="n">
        <v>3199166</v>
      </c>
      <c r="C41" s="238" t="n">
        <f aca="false">SUMPRODUCT(D2:H2,D41:H41)+C2</f>
        <v>3225434.27517592</v>
      </c>
      <c r="D41" s="236" t="n">
        <v>880.799987792969</v>
      </c>
      <c r="E41" s="236" t="n">
        <v>0</v>
      </c>
      <c r="F41" s="236" t="n">
        <v>1308</v>
      </c>
      <c r="G41" s="236" t="n">
        <v>28</v>
      </c>
      <c r="H41" s="236" t="n">
        <v>0</v>
      </c>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row>
    <row r="42" customFormat="false" ht="12.75" hidden="false" customHeight="false" outlineLevel="0" collapsed="false">
      <c r="B42" s="237" t="n">
        <v>3149377</v>
      </c>
      <c r="C42" s="238" t="n">
        <f aca="false">SUMPRODUCT(D2:H2,D42:H42)+C2</f>
        <v>3199222.34444487</v>
      </c>
      <c r="D42" s="236" t="n">
        <v>828.299987792969</v>
      </c>
      <c r="E42" s="236" t="n">
        <v>0</v>
      </c>
      <c r="F42" s="236" t="n">
        <v>1307</v>
      </c>
      <c r="G42" s="236" t="n">
        <v>31</v>
      </c>
      <c r="H42" s="236" t="n">
        <v>1</v>
      </c>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row>
    <row r="43" customFormat="false" ht="12.75" hidden="false" customHeight="false" outlineLevel="0" collapsed="false">
      <c r="B43" s="237" t="n">
        <v>2404961</v>
      </c>
      <c r="C43" s="238" t="n">
        <f aca="false">SUMPRODUCT(D2:H2,D43:H43)+C2</f>
        <v>2423021.86574381</v>
      </c>
      <c r="D43" s="236" t="n">
        <v>504.399993896484</v>
      </c>
      <c r="E43" s="236" t="n">
        <v>0</v>
      </c>
      <c r="F43" s="236" t="n">
        <v>1306</v>
      </c>
      <c r="G43" s="236" t="n">
        <v>30</v>
      </c>
      <c r="H43" s="236" t="n">
        <v>1</v>
      </c>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row>
    <row r="44" customFormat="false" ht="12.75" hidden="false" customHeight="false" outlineLevel="0" collapsed="false">
      <c r="B44" s="237" t="n">
        <v>1882453</v>
      </c>
      <c r="C44" s="238" t="n">
        <f aca="false">SUMPRODUCT(D2:H2,D44:H44)+C2</f>
        <v>1877330.09747889</v>
      </c>
      <c r="D44" s="236" t="n">
        <v>236.899993896484</v>
      </c>
      <c r="E44" s="236" t="n">
        <v>3.90000009536743</v>
      </c>
      <c r="F44" s="236" t="n">
        <v>1308</v>
      </c>
      <c r="G44" s="236" t="n">
        <v>31</v>
      </c>
      <c r="H44" s="236" t="n">
        <v>1</v>
      </c>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row>
    <row r="45" customFormat="false" ht="12.75" hidden="false" customHeight="false" outlineLevel="0" collapsed="false">
      <c r="B45" s="237" t="n">
        <v>1558657</v>
      </c>
      <c r="C45" s="238" t="n">
        <f aca="false">SUMPRODUCT(D2:H2,D45:H45)+C2</f>
        <v>1555222.52545637</v>
      </c>
      <c r="D45" s="236" t="n">
        <v>96.1999969482422</v>
      </c>
      <c r="E45" s="236" t="n">
        <v>2.09999990463257</v>
      </c>
      <c r="F45" s="236" t="n">
        <v>1307</v>
      </c>
      <c r="G45" s="236" t="n">
        <v>30</v>
      </c>
      <c r="H45" s="236" t="n">
        <v>0</v>
      </c>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row>
    <row r="46" customFormat="false" ht="12.75" hidden="false" customHeight="false" outlineLevel="0" collapsed="false">
      <c r="B46" s="237" t="n">
        <v>1547575</v>
      </c>
      <c r="C46" s="238" t="n">
        <f aca="false">SUMPRODUCT(D2:H2,D46:H46)+C2</f>
        <v>1512169.36371065</v>
      </c>
      <c r="D46" s="236" t="n">
        <v>14.5</v>
      </c>
      <c r="E46" s="236" t="n">
        <v>62</v>
      </c>
      <c r="F46" s="236" t="n">
        <v>1305</v>
      </c>
      <c r="G46" s="236" t="n">
        <v>31</v>
      </c>
      <c r="H46" s="236" t="n">
        <v>0</v>
      </c>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row>
    <row r="47" customFormat="false" ht="12.75" hidden="false" customHeight="false" outlineLevel="0" collapsed="false">
      <c r="B47" s="237" t="n">
        <v>1492483</v>
      </c>
      <c r="C47" s="238" t="n">
        <f aca="false">SUMPRODUCT(D2:H2,D47:H47)+C2</f>
        <v>1530867.795807</v>
      </c>
      <c r="D47" s="236" t="n">
        <v>47.7000007629395</v>
      </c>
      <c r="E47" s="236" t="n">
        <v>25.7000007629395</v>
      </c>
      <c r="F47" s="236" t="n">
        <v>1307</v>
      </c>
      <c r="G47" s="236" t="n">
        <v>31</v>
      </c>
      <c r="H47" s="236" t="n">
        <v>0</v>
      </c>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row>
    <row r="48" customFormat="false" ht="12.75" hidden="false" customHeight="false" outlineLevel="0" collapsed="false">
      <c r="B48" s="237" t="n">
        <v>1636442</v>
      </c>
      <c r="C48" s="238" t="n">
        <f aca="false">SUMPRODUCT(D2:H2,D48:H48)+C2</f>
        <v>1702726.07274648</v>
      </c>
      <c r="D48" s="236" t="n">
        <v>178.5</v>
      </c>
      <c r="E48" s="236" t="n">
        <v>7.69999980926514</v>
      </c>
      <c r="F48" s="236" t="n">
        <v>1306</v>
      </c>
      <c r="G48" s="236" t="n">
        <v>30</v>
      </c>
      <c r="H48" s="236" t="n">
        <v>1</v>
      </c>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c r="AJ48" s="236"/>
      <c r="AK48" s="236"/>
      <c r="AL48" s="236"/>
      <c r="AM48" s="236"/>
      <c r="AN48" s="236"/>
      <c r="AO48" s="236"/>
      <c r="AP48" s="236"/>
      <c r="AQ48" s="236"/>
      <c r="AR48" s="236"/>
      <c r="AS48" s="236"/>
      <c r="AT48" s="236"/>
      <c r="AU48" s="236"/>
      <c r="AV48" s="236"/>
      <c r="AW48" s="236"/>
      <c r="AX48" s="236"/>
      <c r="AY48" s="236"/>
      <c r="AZ48" s="236"/>
      <c r="BA48" s="236"/>
    </row>
    <row r="49" customFormat="false" ht="12.75" hidden="false" customHeight="false" outlineLevel="0" collapsed="false">
      <c r="B49" s="237" t="n">
        <v>2072185</v>
      </c>
      <c r="C49" s="238" t="n">
        <f aca="false">SUMPRODUCT(D2:H2,D49:H49)+C2</f>
        <v>2086274.78942069</v>
      </c>
      <c r="D49" s="236" t="n">
        <v>328.799987792969</v>
      </c>
      <c r="E49" s="236" t="n">
        <v>5.30000019073486</v>
      </c>
      <c r="F49" s="236" t="n">
        <v>1308</v>
      </c>
      <c r="G49" s="236" t="n">
        <v>31</v>
      </c>
      <c r="H49" s="236" t="n">
        <v>1</v>
      </c>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c r="AM49" s="236"/>
      <c r="AN49" s="236"/>
      <c r="AO49" s="236"/>
      <c r="AP49" s="236"/>
      <c r="AQ49" s="236"/>
      <c r="AR49" s="236"/>
      <c r="AS49" s="236"/>
      <c r="AT49" s="236"/>
      <c r="AU49" s="236"/>
      <c r="AV49" s="236"/>
      <c r="AW49" s="236"/>
      <c r="AX49" s="236"/>
      <c r="AY49" s="236"/>
      <c r="AZ49" s="236"/>
      <c r="BA49" s="236"/>
    </row>
    <row r="50" customFormat="false" ht="12.75" hidden="false" customHeight="false" outlineLevel="0" collapsed="false">
      <c r="B50" s="237" t="n">
        <v>2540284</v>
      </c>
      <c r="C50" s="238" t="n">
        <f aca="false">SUMPRODUCT(D2:H2,D50:H50)+C2</f>
        <v>2571512.30832063</v>
      </c>
      <c r="D50" s="236" t="n">
        <v>569.700012207031</v>
      </c>
      <c r="E50" s="236" t="n">
        <v>0</v>
      </c>
      <c r="F50" s="236" t="n">
        <v>1307</v>
      </c>
      <c r="G50" s="236" t="n">
        <v>30</v>
      </c>
      <c r="H50" s="236" t="n">
        <v>1</v>
      </c>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c r="AJ50" s="236"/>
      <c r="AK50" s="236"/>
      <c r="AL50" s="236"/>
      <c r="AM50" s="236"/>
      <c r="AN50" s="236"/>
      <c r="AO50" s="236"/>
      <c r="AP50" s="236"/>
      <c r="AQ50" s="236"/>
      <c r="AR50" s="236"/>
      <c r="AS50" s="236"/>
      <c r="AT50" s="236"/>
      <c r="AU50" s="236"/>
      <c r="AV50" s="236"/>
      <c r="AW50" s="236"/>
      <c r="AX50" s="236"/>
      <c r="AY50" s="236"/>
      <c r="AZ50" s="236"/>
      <c r="BA50" s="236"/>
    </row>
    <row r="51" customFormat="false" ht="12.75" hidden="false" customHeight="false" outlineLevel="0" collapsed="false">
      <c r="B51" s="237" t="n">
        <v>3265045</v>
      </c>
      <c r="C51" s="238" t="n">
        <f aca="false">SUMPRODUCT(D2:H2,D51:H51)+C2</f>
        <v>3302526.45136448</v>
      </c>
      <c r="D51" s="236" t="n">
        <v>854.200012207031</v>
      </c>
      <c r="E51" s="236" t="n">
        <v>0</v>
      </c>
      <c r="F51" s="236" t="n">
        <v>1307</v>
      </c>
      <c r="G51" s="236" t="n">
        <v>31</v>
      </c>
      <c r="H51" s="236" t="n">
        <v>0</v>
      </c>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c r="AJ51" s="236"/>
      <c r="AK51" s="236"/>
      <c r="AL51" s="236"/>
      <c r="AM51" s="236"/>
      <c r="AN51" s="236"/>
      <c r="AO51" s="236"/>
      <c r="AP51" s="236"/>
      <c r="AQ51" s="236"/>
      <c r="AR51" s="236"/>
      <c r="AS51" s="236"/>
      <c r="AT51" s="236"/>
      <c r="AU51" s="236"/>
      <c r="AV51" s="236"/>
      <c r="AW51" s="236"/>
      <c r="AX51" s="236"/>
      <c r="AY51" s="236"/>
      <c r="AZ51" s="236"/>
      <c r="BA51" s="236"/>
    </row>
    <row r="52" customFormat="false" ht="12.75" hidden="false" customHeight="false" outlineLevel="0" collapsed="false">
      <c r="B52" s="237" t="n">
        <v>3471510</v>
      </c>
      <c r="C52" s="238" t="n">
        <f aca="false">SUMPRODUCT(D2:H2,D52:H52)+C2</f>
        <v>3446822.17993098</v>
      </c>
      <c r="D52" s="236" t="n">
        <v>919.099975585938</v>
      </c>
      <c r="E52" s="236" t="n">
        <v>0</v>
      </c>
      <c r="F52" s="236" t="n">
        <v>1306</v>
      </c>
      <c r="G52" s="236" t="n">
        <v>31</v>
      </c>
      <c r="H52" s="236" t="n">
        <v>0</v>
      </c>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c r="AJ52" s="236"/>
      <c r="AK52" s="236"/>
      <c r="AL52" s="236"/>
      <c r="AM52" s="236"/>
      <c r="AN52" s="236"/>
      <c r="AO52" s="236"/>
      <c r="AP52" s="236"/>
      <c r="AQ52" s="236"/>
      <c r="AR52" s="236"/>
      <c r="AS52" s="236"/>
      <c r="AT52" s="236"/>
      <c r="AU52" s="236"/>
      <c r="AV52" s="236"/>
      <c r="AW52" s="236"/>
      <c r="AX52" s="236"/>
      <c r="AY52" s="236"/>
      <c r="AZ52" s="236"/>
      <c r="BA52" s="236"/>
    </row>
    <row r="53" customFormat="false" ht="12.75" hidden="false" customHeight="false" outlineLevel="0" collapsed="false">
      <c r="B53" s="237" t="n">
        <v>3012655</v>
      </c>
      <c r="C53" s="238" t="n">
        <f aca="false">SUMPRODUCT(D2:H2,D53:H53)+C2</f>
        <v>3039177.85303022</v>
      </c>
      <c r="D53" s="236" t="n">
        <v>778.900024414063</v>
      </c>
      <c r="E53" s="236" t="n">
        <v>0</v>
      </c>
      <c r="F53" s="236" t="n">
        <v>1306</v>
      </c>
      <c r="G53" s="236" t="n">
        <v>29</v>
      </c>
      <c r="H53" s="236" t="n">
        <v>0</v>
      </c>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c r="AJ53" s="236"/>
      <c r="AK53" s="236"/>
      <c r="AL53" s="236"/>
      <c r="AM53" s="236"/>
      <c r="AN53" s="236"/>
      <c r="AO53" s="236"/>
      <c r="AP53" s="236"/>
      <c r="AQ53" s="236"/>
      <c r="AR53" s="236"/>
      <c r="AS53" s="236"/>
      <c r="AT53" s="236"/>
      <c r="AU53" s="236"/>
      <c r="AV53" s="236"/>
      <c r="AW53" s="236"/>
      <c r="AX53" s="236"/>
      <c r="AY53" s="236"/>
      <c r="AZ53" s="236"/>
      <c r="BA53" s="236"/>
    </row>
    <row r="54" customFormat="false" ht="12.75" hidden="false" customHeight="false" outlineLevel="0" collapsed="false">
      <c r="B54" s="237" t="n">
        <v>2718808</v>
      </c>
      <c r="C54" s="238" t="n">
        <f aca="false">SUMPRODUCT(D2:H2,D54:H54)+C2</f>
        <v>2563204.72581898</v>
      </c>
      <c r="D54" s="236" t="n">
        <v>546.200012207031</v>
      </c>
      <c r="E54" s="236" t="n">
        <v>0</v>
      </c>
      <c r="F54" s="236" t="n">
        <v>1306</v>
      </c>
      <c r="G54" s="236" t="n">
        <v>31</v>
      </c>
      <c r="H54" s="236" t="n">
        <v>1</v>
      </c>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c r="AJ54" s="236"/>
      <c r="AK54" s="236"/>
      <c r="AL54" s="236"/>
      <c r="AM54" s="236"/>
      <c r="AN54" s="236"/>
      <c r="AO54" s="236"/>
      <c r="AP54" s="236"/>
      <c r="AQ54" s="236"/>
      <c r="AR54" s="236"/>
      <c r="AS54" s="236"/>
      <c r="AT54" s="236"/>
      <c r="AU54" s="236"/>
      <c r="AV54" s="236"/>
      <c r="AW54" s="236"/>
      <c r="AX54" s="236"/>
      <c r="AY54" s="236"/>
      <c r="AZ54" s="236"/>
      <c r="BA54" s="236"/>
    </row>
    <row r="55" customFormat="false" ht="12.75" hidden="false" customHeight="false" outlineLevel="0" collapsed="false">
      <c r="B55" s="237" t="n">
        <v>2322466</v>
      </c>
      <c r="C55" s="238" t="n">
        <f aca="false">SUMPRODUCT(D2:H2,D55:H55)+C2</f>
        <v>2356908.8637841</v>
      </c>
      <c r="D55" s="236" t="n">
        <v>475</v>
      </c>
      <c r="E55" s="236" t="n">
        <v>0</v>
      </c>
      <c r="F55" s="236" t="n">
        <v>1306</v>
      </c>
      <c r="G55" s="236" t="n">
        <v>30</v>
      </c>
      <c r="H55" s="236" t="n">
        <v>1</v>
      </c>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c r="AJ55" s="236"/>
      <c r="AK55" s="236"/>
      <c r="AL55" s="236"/>
      <c r="AM55" s="236"/>
      <c r="AN55" s="236"/>
      <c r="AO55" s="236"/>
      <c r="AP55" s="236"/>
      <c r="AQ55" s="236"/>
      <c r="AR55" s="236"/>
      <c r="AS55" s="236"/>
      <c r="AT55" s="236"/>
      <c r="AU55" s="236"/>
      <c r="AV55" s="236"/>
      <c r="AW55" s="236"/>
      <c r="AX55" s="236"/>
      <c r="AY55" s="236"/>
      <c r="AZ55" s="236"/>
      <c r="BA55" s="236"/>
    </row>
    <row r="56" customFormat="false" ht="12.75" hidden="false" customHeight="false" outlineLevel="0" collapsed="false">
      <c r="B56" s="237" t="n">
        <v>1754285</v>
      </c>
      <c r="C56" s="238" t="n">
        <f aca="false">SUMPRODUCT(D2:H2,D56:H56)+C2</f>
        <v>1786082.06519784</v>
      </c>
      <c r="D56" s="236" t="n">
        <v>191.399993896484</v>
      </c>
      <c r="E56" s="236" t="n">
        <v>12.6999998092651</v>
      </c>
      <c r="F56" s="236" t="n">
        <v>1306</v>
      </c>
      <c r="G56" s="236" t="n">
        <v>31</v>
      </c>
      <c r="H56" s="236" t="n">
        <v>1</v>
      </c>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6"/>
      <c r="AM56" s="236"/>
      <c r="AN56" s="236"/>
      <c r="AO56" s="236"/>
      <c r="AP56" s="236"/>
      <c r="AQ56" s="236"/>
      <c r="AR56" s="236"/>
      <c r="AS56" s="236"/>
      <c r="AT56" s="236"/>
      <c r="AU56" s="236"/>
      <c r="AV56" s="236"/>
      <c r="AW56" s="236"/>
      <c r="AX56" s="236"/>
      <c r="AY56" s="236"/>
      <c r="AZ56" s="236"/>
      <c r="BA56" s="236"/>
    </row>
    <row r="57" customFormat="false" ht="12.75" hidden="false" customHeight="false" outlineLevel="0" collapsed="false">
      <c r="B57" s="237" t="n">
        <v>1554684</v>
      </c>
      <c r="C57" s="238" t="n">
        <f aca="false">SUMPRODUCT(D2:H2,D57:H57)+C2</f>
        <v>1524366.2875697</v>
      </c>
      <c r="D57" s="236" t="n">
        <v>60.2000007629395</v>
      </c>
      <c r="E57" s="236" t="n">
        <v>33.7999992370606</v>
      </c>
      <c r="F57" s="236" t="n">
        <v>1306</v>
      </c>
      <c r="G57" s="236" t="n">
        <v>30</v>
      </c>
      <c r="H57" s="236" t="n">
        <v>0</v>
      </c>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c r="AJ57" s="236"/>
      <c r="AK57" s="236"/>
      <c r="AL57" s="236"/>
      <c r="AM57" s="236"/>
      <c r="AN57" s="236"/>
      <c r="AO57" s="236"/>
      <c r="AP57" s="236"/>
      <c r="AQ57" s="236"/>
      <c r="AR57" s="236"/>
      <c r="AS57" s="236"/>
      <c r="AT57" s="236"/>
      <c r="AU57" s="236"/>
      <c r="AV57" s="236"/>
      <c r="AW57" s="236"/>
      <c r="AX57" s="236"/>
      <c r="AY57" s="236"/>
      <c r="AZ57" s="236"/>
      <c r="BA57" s="236"/>
    </row>
    <row r="58" customFormat="false" ht="12.75" hidden="false" customHeight="false" outlineLevel="0" collapsed="false">
      <c r="B58" s="237" t="n">
        <v>1559096</v>
      </c>
      <c r="C58" s="238" t="n">
        <f aca="false">SUMPRODUCT(D2:H2,D58:H58)+C2</f>
        <v>1527268.07045287</v>
      </c>
      <c r="D58" s="236" t="n">
        <v>25.2000007629395</v>
      </c>
      <c r="E58" s="236" t="n">
        <v>55.5</v>
      </c>
      <c r="F58" s="236" t="n">
        <v>1306</v>
      </c>
      <c r="G58" s="236" t="n">
        <v>31</v>
      </c>
      <c r="H58" s="236" t="n">
        <v>0</v>
      </c>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M58" s="236"/>
      <c r="AN58" s="236"/>
      <c r="AO58" s="236"/>
      <c r="AP58" s="236"/>
      <c r="AQ58" s="236"/>
      <c r="AR58" s="236"/>
      <c r="AS58" s="236"/>
      <c r="AT58" s="236"/>
      <c r="AU58" s="236"/>
      <c r="AV58" s="236"/>
      <c r="AW58" s="236"/>
      <c r="AX58" s="236"/>
      <c r="AY58" s="236"/>
      <c r="AZ58" s="236"/>
      <c r="BA58" s="236"/>
    </row>
    <row r="59" customFormat="false" ht="12.75" hidden="false" customHeight="false" outlineLevel="0" collapsed="false">
      <c r="B59" s="237" t="n">
        <v>1550120</v>
      </c>
      <c r="C59" s="238" t="n">
        <f aca="false">SUMPRODUCT(D2:H2,D59:H59)+C2</f>
        <v>1547670.10010604</v>
      </c>
      <c r="D59" s="236" t="n">
        <v>58.2999992370606</v>
      </c>
      <c r="E59" s="236" t="n">
        <v>22.3999996185303</v>
      </c>
      <c r="F59" s="236" t="n">
        <v>1306</v>
      </c>
      <c r="G59" s="236" t="n">
        <v>31</v>
      </c>
      <c r="H59" s="236" t="n">
        <v>0</v>
      </c>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row>
    <row r="60" customFormat="false" ht="12.75" hidden="false" customHeight="false" outlineLevel="0" collapsed="false">
      <c r="B60" s="237" t="n">
        <v>1754352</v>
      </c>
      <c r="C60" s="238" t="n">
        <f aca="false">SUMPRODUCT(D2:H2,D60:H60)+C2</f>
        <v>1809015.0386557</v>
      </c>
      <c r="D60" s="236" t="n">
        <v>227</v>
      </c>
      <c r="E60" s="236" t="n">
        <v>6</v>
      </c>
      <c r="F60" s="236" t="n">
        <v>1306</v>
      </c>
      <c r="G60" s="236" t="n">
        <v>30</v>
      </c>
      <c r="H60" s="236" t="n">
        <v>1</v>
      </c>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row>
    <row r="61" customFormat="false" ht="12.75" hidden="false" customHeight="false" outlineLevel="0" collapsed="false">
      <c r="B61" s="237" t="n">
        <v>2256510</v>
      </c>
      <c r="C61" s="238" t="n">
        <f aca="false">SUMPRODUCT(D2:H2,D61:H61)+C2</f>
        <v>2256926.0338689</v>
      </c>
      <c r="D61" s="236" t="n">
        <v>410</v>
      </c>
      <c r="E61" s="236" t="n">
        <v>0</v>
      </c>
      <c r="F61" s="236" t="n">
        <v>1306</v>
      </c>
      <c r="G61" s="236" t="n">
        <v>31</v>
      </c>
      <c r="H61" s="236" t="n">
        <v>1</v>
      </c>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row>
    <row r="62" customFormat="false" ht="12.75" hidden="false" customHeight="false" outlineLevel="0" collapsed="false">
      <c r="B62" s="237" t="n">
        <v>2737614</v>
      </c>
      <c r="C62" s="238" t="n">
        <f aca="false">SUMPRODUCT(D2:H2,D62:H62)+C2</f>
        <v>2695569.35861623</v>
      </c>
      <c r="D62" s="236" t="n">
        <v>625.599975585938</v>
      </c>
      <c r="E62" s="236" t="n">
        <v>0</v>
      </c>
      <c r="F62" s="236" t="n">
        <v>1306</v>
      </c>
      <c r="G62" s="236" t="n">
        <v>30</v>
      </c>
      <c r="H62" s="236" t="n">
        <v>1</v>
      </c>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row>
    <row r="63" customFormat="false" ht="12.75" hidden="false" customHeight="false" outlineLevel="0" collapsed="false">
      <c r="B63" s="237" t="n">
        <v>3319053</v>
      </c>
      <c r="C63" s="238" t="n">
        <f aca="false">SUMPRODUCT(D2:H2,D63:H63)+C2</f>
        <v>3302003.27554393</v>
      </c>
      <c r="D63" s="236" t="n">
        <v>854.700012207031</v>
      </c>
      <c r="E63" s="236" t="n">
        <v>0</v>
      </c>
      <c r="F63" s="236" t="n">
        <v>1306</v>
      </c>
      <c r="G63" s="236" t="n">
        <v>31</v>
      </c>
      <c r="H63" s="236" t="n">
        <v>0</v>
      </c>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row>
    <row r="64" customFormat="false" ht="12.75" hidden="false" customHeight="false" outlineLevel="0" collapsed="false">
      <c r="B64" s="237" t="n">
        <v>3659052</v>
      </c>
      <c r="C64" s="238" t="n">
        <f aca="false">SUMPRODUCT(D2:H2,D64:H64)+C2</f>
        <v>3506983.0379805</v>
      </c>
      <c r="D64" s="236" t="n">
        <v>1003</v>
      </c>
      <c r="E64" s="236" t="n">
        <v>0</v>
      </c>
      <c r="F64" s="236" t="n">
        <v>1228</v>
      </c>
      <c r="G64" s="236" t="n">
        <v>31</v>
      </c>
      <c r="H64" s="236" t="n">
        <v>0</v>
      </c>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row>
    <row r="65" customFormat="false" ht="12.75" hidden="false" customHeight="false" outlineLevel="0" collapsed="false">
      <c r="B65" s="237" t="n">
        <v>3328199</v>
      </c>
      <c r="C65" s="238" t="n">
        <f aca="false">SUMPRODUCT(D2:H2,D65:H65)+C2</f>
        <v>3183185.49325228</v>
      </c>
      <c r="D65" s="236" t="n">
        <v>911.099975585938</v>
      </c>
      <c r="E65" s="236" t="n">
        <v>0</v>
      </c>
      <c r="F65" s="236" t="n">
        <v>1241</v>
      </c>
      <c r="G65" s="236" t="n">
        <v>28</v>
      </c>
      <c r="H65" s="236" t="n">
        <v>0</v>
      </c>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c r="AZ65" s="236"/>
      <c r="BA65" s="236"/>
    </row>
    <row r="66" customFormat="false" ht="12.75" hidden="false" customHeight="false" outlineLevel="0" collapsed="false">
      <c r="B66" s="237" t="n">
        <v>3073554</v>
      </c>
      <c r="C66" s="238" t="n">
        <f aca="false">SUMPRODUCT(D2:H2,D66:H66)+C2</f>
        <v>2975279.8533495</v>
      </c>
      <c r="D66" s="236" t="n">
        <v>780</v>
      </c>
      <c r="E66" s="236" t="n">
        <v>0</v>
      </c>
      <c r="F66" s="236" t="n">
        <v>1237</v>
      </c>
      <c r="G66" s="236" t="n">
        <v>31</v>
      </c>
      <c r="H66" s="236" t="n">
        <v>1</v>
      </c>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row>
    <row r="67" customFormat="false" ht="12.75" hidden="false" customHeight="false" outlineLevel="0" collapsed="false">
      <c r="B67" s="237" t="n">
        <v>2583934</v>
      </c>
      <c r="C67" s="238" t="n">
        <f aca="false">SUMPRODUCT(D2:H2,D67:H67)+C2</f>
        <v>2490819.19415067</v>
      </c>
      <c r="D67" s="236" t="n">
        <v>587.299987792969</v>
      </c>
      <c r="E67" s="236" t="n">
        <v>0</v>
      </c>
      <c r="F67" s="236" t="n">
        <v>1234</v>
      </c>
      <c r="G67" s="236" t="n">
        <v>30</v>
      </c>
      <c r="H67" s="236" t="n">
        <v>1</v>
      </c>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row>
    <row r="68" customFormat="false" ht="12.75" hidden="false" customHeight="false" outlineLevel="0" collapsed="false">
      <c r="B68" s="237" t="n">
        <v>1973412</v>
      </c>
      <c r="C68" s="238" t="n">
        <f aca="false">SUMPRODUCT(D2:H2,D68:H68)+C2</f>
        <v>1838619.96418527</v>
      </c>
      <c r="D68" s="236" t="n">
        <v>277.399993896484</v>
      </c>
      <c r="E68" s="236" t="n">
        <v>1.10000002384186</v>
      </c>
      <c r="F68" s="236" t="n">
        <v>1232</v>
      </c>
      <c r="G68" s="236" t="n">
        <v>31</v>
      </c>
      <c r="H68" s="236" t="n">
        <v>1</v>
      </c>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row>
    <row r="69" customFormat="false" ht="12.75" hidden="false" customHeight="false" outlineLevel="0" collapsed="false">
      <c r="B69" s="237" t="n">
        <v>1572830</v>
      </c>
      <c r="C69" s="238" t="n">
        <f aca="false">SUMPRODUCT(D2:H2,D69:H69)+C2</f>
        <v>1460861.84380902</v>
      </c>
      <c r="D69" s="236" t="n">
        <v>101.400001525879</v>
      </c>
      <c r="E69" s="236" t="n">
        <v>9.80000019073486</v>
      </c>
      <c r="F69" s="236" t="n">
        <v>1235</v>
      </c>
      <c r="G69" s="236" t="n">
        <v>30</v>
      </c>
      <c r="H69" s="236" t="n">
        <v>0</v>
      </c>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row>
    <row r="70" customFormat="false" ht="12.75" hidden="false" customHeight="false" outlineLevel="0" collapsed="false">
      <c r="B70" s="237" t="n">
        <v>1514119</v>
      </c>
      <c r="C70" s="238" t="n">
        <f aca="false">SUMPRODUCT(D2:H2,D70:H70)+C2</f>
        <v>1437117.03529087</v>
      </c>
      <c r="D70" s="236" t="n">
        <v>49.7999992370606</v>
      </c>
      <c r="E70" s="236" t="n">
        <v>44.0999984741211</v>
      </c>
      <c r="F70" s="236" t="n">
        <v>1229</v>
      </c>
      <c r="G70" s="236" t="n">
        <v>31</v>
      </c>
      <c r="H70" s="236" t="n">
        <v>0</v>
      </c>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row>
    <row r="71" customFormat="false" ht="12.75" hidden="false" customHeight="false" outlineLevel="0" collapsed="false">
      <c r="B71" s="237" t="n">
        <v>1513901</v>
      </c>
      <c r="C71" s="238" t="n">
        <f aca="false">SUMPRODUCT(D2:H2,D71:H71)+C2</f>
        <v>1455282.73348282</v>
      </c>
      <c r="D71" s="236" t="n">
        <v>66.8000030517578</v>
      </c>
      <c r="E71" s="236" t="n">
        <v>30.7999992370605</v>
      </c>
      <c r="F71" s="236" t="n">
        <v>1230</v>
      </c>
      <c r="G71" s="236" t="n">
        <v>31</v>
      </c>
      <c r="H71" s="236" t="n">
        <v>0</v>
      </c>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36"/>
      <c r="AU71" s="236"/>
      <c r="AV71" s="236"/>
      <c r="AW71" s="236"/>
      <c r="AX71" s="236"/>
      <c r="AY71" s="236"/>
      <c r="AZ71" s="236"/>
      <c r="BA71" s="236"/>
    </row>
    <row r="72" customFormat="false" ht="12.75" hidden="false" customHeight="false" outlineLevel="0" collapsed="false">
      <c r="B72" s="237" t="n">
        <v>1691798</v>
      </c>
      <c r="C72" s="238" t="n">
        <f aca="false">SUMPRODUCT(D2:H2,D72:H72)+C2</f>
        <v>1598532.17366094</v>
      </c>
      <c r="D72" s="236" t="n">
        <v>197.100006103516</v>
      </c>
      <c r="E72" s="236" t="n">
        <v>0</v>
      </c>
      <c r="F72" s="236" t="n">
        <v>1225</v>
      </c>
      <c r="G72" s="236" t="n">
        <v>30</v>
      </c>
      <c r="H72" s="236" t="n">
        <v>1</v>
      </c>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c r="AR72" s="236"/>
      <c r="AS72" s="236"/>
      <c r="AT72" s="236"/>
      <c r="AU72" s="236"/>
      <c r="AV72" s="236"/>
      <c r="AW72" s="236"/>
      <c r="AX72" s="236"/>
      <c r="AY72" s="236"/>
      <c r="AZ72" s="236"/>
      <c r="BA72" s="236"/>
    </row>
    <row r="73" customFormat="false" ht="12.75" hidden="false" customHeight="false" outlineLevel="0" collapsed="false">
      <c r="B73" s="237" t="n">
        <v>2148338</v>
      </c>
      <c r="C73" s="238" t="n">
        <f aca="false">SUMPRODUCT(D2:H2,D73:H73)+C2</f>
        <v>2099091.92532336</v>
      </c>
      <c r="D73" s="236" t="n">
        <v>388.899993896484</v>
      </c>
      <c r="E73" s="236" t="n">
        <v>0</v>
      </c>
      <c r="F73" s="236" t="n">
        <v>1239</v>
      </c>
      <c r="G73" s="236" t="n">
        <v>31</v>
      </c>
      <c r="H73" s="236" t="n">
        <v>1</v>
      </c>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c r="BA73" s="236"/>
    </row>
    <row r="74" customFormat="false" ht="12.75" hidden="false" customHeight="false" outlineLevel="0" collapsed="false">
      <c r="B74" s="237" t="n">
        <v>2867916</v>
      </c>
      <c r="C74" s="238" t="n">
        <f aca="false">SUMPRODUCT(D2:H2,D74:H74)+C2</f>
        <v>2656780.94793147</v>
      </c>
      <c r="D74" s="236" t="n">
        <v>663.299987792969</v>
      </c>
      <c r="E74" s="236" t="n">
        <v>0</v>
      </c>
      <c r="F74" s="236" t="n">
        <v>1231</v>
      </c>
      <c r="G74" s="236" t="n">
        <v>30</v>
      </c>
      <c r="H74" s="236" t="n">
        <v>1</v>
      </c>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c r="BA74" s="236"/>
    </row>
    <row r="75" customFormat="false" ht="12.75" hidden="false" customHeight="false" outlineLevel="0" collapsed="false">
      <c r="B75" s="237" t="n">
        <v>3822871</v>
      </c>
      <c r="C75" s="238" t="n">
        <f aca="false">SUMPRODUCT(D2:H2,D75:H75)+C2</f>
        <v>3683357.73075301</v>
      </c>
      <c r="D75" s="236" t="n">
        <v>1080.69995117188</v>
      </c>
      <c r="E75" s="236" t="n">
        <v>0</v>
      </c>
      <c r="F75" s="236" t="n">
        <v>1229</v>
      </c>
      <c r="G75" s="236" t="n">
        <v>31</v>
      </c>
      <c r="H75" s="236" t="n">
        <v>0</v>
      </c>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c r="BA75" s="236"/>
    </row>
    <row r="76" customFormat="false" ht="12.75" hidden="false" customHeight="false" outlineLevel="0" collapsed="false">
      <c r="B76" s="237" t="n">
        <v>4029497</v>
      </c>
      <c r="C76" s="238" t="n">
        <f aca="false">SUMPRODUCT(D2:H2,D76:H76)+C2</f>
        <v>3782834.79471773</v>
      </c>
      <c r="D76" s="236" t="n">
        <v>1128.59997558594</v>
      </c>
      <c r="E76" s="236" t="n">
        <v>0</v>
      </c>
      <c r="F76" s="236" t="n">
        <v>1224</v>
      </c>
      <c r="G76" s="236" t="n">
        <v>31</v>
      </c>
      <c r="H76" s="236" t="n">
        <v>0</v>
      </c>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c r="BA76" s="236"/>
    </row>
    <row r="77" customFormat="false" ht="12.75" hidden="false" customHeight="false" outlineLevel="0" collapsed="false">
      <c r="B77" s="237" t="n">
        <v>3376138</v>
      </c>
      <c r="C77" s="238" t="n">
        <f aca="false">SUMPRODUCT(D2:H2,D77:H77)+C2</f>
        <v>3239881.39906825</v>
      </c>
      <c r="D77" s="236" t="n">
        <v>949.5</v>
      </c>
      <c r="E77" s="236" t="n">
        <v>0</v>
      </c>
      <c r="F77" s="236" t="n">
        <v>1223</v>
      </c>
      <c r="G77" s="236" t="n">
        <v>28</v>
      </c>
      <c r="H77" s="236" t="n">
        <v>0</v>
      </c>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c r="BA77" s="236"/>
    </row>
    <row r="78" customFormat="false" ht="12.75" hidden="false" customHeight="false" outlineLevel="0" collapsed="false">
      <c r="B78" s="237" t="n">
        <v>3438820</v>
      </c>
      <c r="C78" s="238" t="n">
        <f aca="false">SUMPRODUCT(D2:H2,D78:H78)+C2</f>
        <v>3384647.26258887</v>
      </c>
      <c r="D78" s="236" t="n">
        <v>972.299987792969</v>
      </c>
      <c r="E78" s="236" t="n">
        <v>0</v>
      </c>
      <c r="F78" s="236" t="n">
        <v>1223</v>
      </c>
      <c r="G78" s="236" t="n">
        <v>31</v>
      </c>
      <c r="H78" s="236" t="n">
        <v>1</v>
      </c>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c r="BA78" s="236"/>
    </row>
    <row r="79" customFormat="false" ht="12.75" hidden="false" customHeight="false" outlineLevel="0" collapsed="false">
      <c r="B79" s="237" t="n">
        <v>2469717</v>
      </c>
      <c r="C79" s="238" t="n">
        <f aca="false">SUMPRODUCT(D2:H2,D79:H79)+C2</f>
        <v>2400506.9952839</v>
      </c>
      <c r="D79" s="236" t="n">
        <v>553</v>
      </c>
      <c r="E79" s="236" t="n">
        <v>0</v>
      </c>
      <c r="F79" s="236" t="n">
        <v>1226</v>
      </c>
      <c r="G79" s="236" t="n">
        <v>30</v>
      </c>
      <c r="H79" s="236" t="n">
        <v>1</v>
      </c>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c r="BA79" s="236"/>
    </row>
    <row r="80" customFormat="false" ht="12.75" hidden="false" customHeight="false" outlineLevel="0" collapsed="false">
      <c r="B80" s="237" t="n">
        <v>1990047</v>
      </c>
      <c r="C80" s="238" t="n">
        <f aca="false">SUMPRODUCT(D2:H2,D80:H80)+C2</f>
        <v>1815345.73363575</v>
      </c>
      <c r="D80" s="236" t="n">
        <v>269.399993896484</v>
      </c>
      <c r="E80" s="236" t="n">
        <v>1.89999997615814</v>
      </c>
      <c r="F80" s="236" t="n">
        <v>1228</v>
      </c>
      <c r="G80" s="236" t="n">
        <v>31</v>
      </c>
      <c r="H80" s="236" t="n">
        <v>1</v>
      </c>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c r="BA80" s="236"/>
    </row>
    <row r="81" customFormat="false" ht="12.75" hidden="false" customHeight="false" outlineLevel="0" collapsed="false">
      <c r="B81" s="237" t="n">
        <v>1509025</v>
      </c>
      <c r="C81" s="238" t="n">
        <f aca="false">SUMPRODUCT(D2:H2,D81:H81)+C2</f>
        <v>1384258.59928136</v>
      </c>
      <c r="D81" s="236" t="n">
        <v>71</v>
      </c>
      <c r="E81" s="236" t="n">
        <v>20.8999996185303</v>
      </c>
      <c r="F81" s="236" t="n">
        <v>1219</v>
      </c>
      <c r="G81" s="236" t="n">
        <v>30</v>
      </c>
      <c r="H81" s="236" t="n">
        <v>0</v>
      </c>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c r="BA81" s="236"/>
    </row>
    <row r="82" customFormat="false" ht="12.75" hidden="false" customHeight="false" outlineLevel="0" collapsed="false">
      <c r="B82" s="237" t="n">
        <v>1454350</v>
      </c>
      <c r="C82" s="238" t="n">
        <f aca="false">SUMPRODUCT(D2:H2,D82:H82)+C2</f>
        <v>1444843.59262537</v>
      </c>
      <c r="D82" s="236" t="n">
        <v>82.9000015258789</v>
      </c>
      <c r="E82" s="236" t="n">
        <v>10.3000001907349</v>
      </c>
      <c r="F82" s="236" t="n">
        <v>1222</v>
      </c>
      <c r="G82" s="236" t="n">
        <v>31</v>
      </c>
      <c r="H82" s="236" t="n">
        <v>0</v>
      </c>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c r="BA82" s="236"/>
    </row>
    <row r="83" customFormat="false" ht="12.75" hidden="false" customHeight="false" outlineLevel="0" collapsed="false">
      <c r="B83" s="237" t="n">
        <v>1494071</v>
      </c>
      <c r="C83" s="238" t="n">
        <f aca="false">SUMPRODUCT(D2:H2,D83:H83)+C2</f>
        <v>1459290.67702374</v>
      </c>
      <c r="D83" s="236" t="n">
        <v>89.0999984741211</v>
      </c>
      <c r="E83" s="236" t="n">
        <v>9.60000038146973</v>
      </c>
      <c r="F83" s="236" t="n">
        <v>1223</v>
      </c>
      <c r="G83" s="236" t="n">
        <v>31</v>
      </c>
      <c r="H83" s="236" t="n">
        <v>0</v>
      </c>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c r="BA83" s="236"/>
    </row>
    <row r="84" customFormat="false" ht="12.75" hidden="false" customHeight="false" outlineLevel="0" collapsed="false">
      <c r="B84" s="237" t="n">
        <v>1716705</v>
      </c>
      <c r="C84" s="238" t="n">
        <f aca="false">SUMPRODUCT(D2:H2,D84:H84)+C2</f>
        <v>1628639.52734345</v>
      </c>
      <c r="D84" s="236" t="n">
        <v>212.699996948242</v>
      </c>
      <c r="E84" s="236" t="n">
        <v>2</v>
      </c>
      <c r="F84" s="236" t="n">
        <v>1220</v>
      </c>
      <c r="G84" s="236" t="n">
        <v>30</v>
      </c>
      <c r="H84" s="236" t="n">
        <v>1</v>
      </c>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c r="BA84" s="236"/>
    </row>
    <row r="85" customFormat="false" ht="12.75" hidden="false" customHeight="false" outlineLevel="0" collapsed="false">
      <c r="B85" s="237" t="n">
        <v>2253763</v>
      </c>
      <c r="C85" s="238" t="n">
        <f aca="false">SUMPRODUCT(D2:H2,D85:H85)+C2</f>
        <v>2182396.35960811</v>
      </c>
      <c r="D85" s="236" t="n">
        <v>438.399993896484</v>
      </c>
      <c r="E85" s="236" t="n">
        <v>0</v>
      </c>
      <c r="F85" s="236" t="n">
        <v>1222</v>
      </c>
      <c r="G85" s="236" t="n">
        <v>31</v>
      </c>
      <c r="H85" s="236" t="n">
        <v>1</v>
      </c>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c r="BA85" s="236"/>
    </row>
    <row r="86" customFormat="false" ht="12.75" hidden="false" customHeight="false" outlineLevel="0" collapsed="false">
      <c r="B86" s="237" t="n">
        <v>2912404</v>
      </c>
      <c r="C86" s="238" t="n">
        <f aca="false">SUMPRODUCT(D2:H2,D86:H86)+C2</f>
        <v>2825464.17939595</v>
      </c>
      <c r="D86" s="236" t="n">
        <v>751.5</v>
      </c>
      <c r="E86" s="236" t="n">
        <v>0</v>
      </c>
      <c r="F86" s="236" t="n">
        <v>1213</v>
      </c>
      <c r="G86" s="236" t="n">
        <v>30</v>
      </c>
      <c r="H86" s="236" t="n">
        <v>1</v>
      </c>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c r="BA86" s="236"/>
    </row>
    <row r="87" customFormat="false" ht="12.75" hidden="false" customHeight="false" outlineLevel="0" collapsed="false">
      <c r="B87" s="237" t="n">
        <v>3295639</v>
      </c>
      <c r="C87" s="238" t="n">
        <f aca="false">SUMPRODUCT(D2:H2,D87:H87)+C2</f>
        <v>3194040.75872395</v>
      </c>
      <c r="D87" s="236" t="n">
        <v>867.5</v>
      </c>
      <c r="E87" s="236" t="n">
        <v>0</v>
      </c>
      <c r="F87" s="236" t="n">
        <v>1223</v>
      </c>
      <c r="G87" s="236" t="n">
        <v>31</v>
      </c>
      <c r="H87" s="236" t="n">
        <v>0</v>
      </c>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c r="BA87" s="236"/>
    </row>
    <row r="88" customFormat="false" ht="12.75" hidden="false" customHeight="false" outlineLevel="0" collapsed="false">
      <c r="B88" s="237" t="n">
        <v>3781638</v>
      </c>
      <c r="C88" s="238" t="n">
        <f aca="false">SUMPRODUCT(D2:H2,D88:H88)+C2</f>
        <v>3772421.85572602</v>
      </c>
      <c r="D88" s="236" t="n">
        <v>1126.90002441406</v>
      </c>
      <c r="E88" s="236" t="n">
        <v>0</v>
      </c>
      <c r="F88" s="236" t="n">
        <v>1220</v>
      </c>
      <c r="G88" s="236" t="n">
        <v>31</v>
      </c>
      <c r="H88" s="236" t="n">
        <v>0</v>
      </c>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c r="BA88" s="236"/>
    </row>
    <row r="89" customFormat="false" ht="12.75" hidden="false" customHeight="false" outlineLevel="0" collapsed="false">
      <c r="B89" s="237" t="n">
        <v>3675375</v>
      </c>
      <c r="C89" s="238" t="n">
        <f aca="false">SUMPRODUCT(D2:H2,D89:H89)+C2</f>
        <v>3692548.52286703</v>
      </c>
      <c r="D89" s="236" t="n">
        <v>1148.59997558594</v>
      </c>
      <c r="E89" s="236" t="n">
        <v>0</v>
      </c>
      <c r="F89" s="236" t="n">
        <v>1226</v>
      </c>
      <c r="G89" s="236" t="n">
        <v>28</v>
      </c>
      <c r="H89" s="236" t="n">
        <v>0</v>
      </c>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c r="BA89" s="236"/>
    </row>
    <row r="90" customFormat="false" ht="12.75" hidden="false" customHeight="false" outlineLevel="0" collapsed="false">
      <c r="B90" s="237" t="n">
        <v>3134690</v>
      </c>
      <c r="C90" s="238" t="n">
        <f aca="false">SUMPRODUCT(D2:H2,D90:H90)+C2</f>
        <v>3176569.84425043</v>
      </c>
      <c r="D90" s="236" t="n">
        <v>882.700012207031</v>
      </c>
      <c r="E90" s="236" t="n">
        <v>0</v>
      </c>
      <c r="F90" s="236" t="n">
        <v>1219</v>
      </c>
      <c r="G90" s="236" t="n">
        <v>31</v>
      </c>
      <c r="H90" s="236" t="n">
        <v>1</v>
      </c>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c r="BA90" s="236"/>
    </row>
    <row r="91" customFormat="false" ht="12.75" hidden="false" customHeight="false" outlineLevel="0" collapsed="false">
      <c r="B91" s="237" t="n">
        <v>2311643</v>
      </c>
      <c r="C91" s="238" t="n">
        <f aca="false">SUMPRODUCT(D2:H2,D91:H91)+C2</f>
        <v>2280662.79350737</v>
      </c>
      <c r="D91" s="236" t="n">
        <v>506.299987792969</v>
      </c>
      <c r="E91" s="236" t="n">
        <v>0</v>
      </c>
      <c r="F91" s="236" t="n">
        <v>1217</v>
      </c>
      <c r="G91" s="236" t="n">
        <v>30</v>
      </c>
      <c r="H91" s="236" t="n">
        <v>1</v>
      </c>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c r="BA91" s="236"/>
    </row>
    <row r="92" customFormat="false" ht="12.75" hidden="false" customHeight="false" outlineLevel="0" collapsed="false">
      <c r="B92" s="237" t="n">
        <v>1732762</v>
      </c>
      <c r="C92" s="238" t="n">
        <f aca="false">SUMPRODUCT(D2:H2,D92:H92)+C2</f>
        <v>1736902.79075379</v>
      </c>
      <c r="D92" s="236" t="n">
        <v>245.5</v>
      </c>
      <c r="E92" s="236" t="n">
        <v>0.899999976158142</v>
      </c>
      <c r="F92" s="236" t="n">
        <v>1214</v>
      </c>
      <c r="G92" s="236" t="n">
        <v>31</v>
      </c>
      <c r="H92" s="236" t="n">
        <v>1</v>
      </c>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c r="BA92" s="236"/>
    </row>
    <row r="93" customFormat="false" ht="12.75" hidden="false" customHeight="false" outlineLevel="0" collapsed="false">
      <c r="B93" s="237" t="n">
        <v>1447661</v>
      </c>
      <c r="C93" s="238" t="n">
        <f aca="false">SUMPRODUCT(D2:H2,D93:H93)+C2</f>
        <v>1457307.5728893</v>
      </c>
      <c r="D93" s="236" t="n">
        <v>111</v>
      </c>
      <c r="E93" s="236" t="n">
        <v>5.5</v>
      </c>
      <c r="F93" s="236" t="n">
        <v>1224</v>
      </c>
      <c r="G93" s="236" t="n">
        <v>30</v>
      </c>
      <c r="H93" s="236" t="n">
        <v>0</v>
      </c>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c r="BA93" s="236"/>
    </row>
    <row r="94" customFormat="false" ht="12.75" hidden="false" customHeight="false" outlineLevel="0" collapsed="false">
      <c r="B94" s="237" t="n">
        <v>1418797</v>
      </c>
      <c r="C94" s="238" t="n">
        <f aca="false">SUMPRODUCT(D2:H2,D94:H94)+C2</f>
        <v>1427456.34616181</v>
      </c>
      <c r="D94" s="236" t="n">
        <v>48.5999984741211</v>
      </c>
      <c r="E94" s="236" t="n">
        <v>46.9000015258789</v>
      </c>
      <c r="F94" s="236" t="n">
        <v>1222</v>
      </c>
      <c r="G94" s="236" t="n">
        <v>31</v>
      </c>
      <c r="H94" s="236" t="n">
        <v>0</v>
      </c>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c r="BA94" s="236"/>
    </row>
    <row r="95" customFormat="false" ht="12.75" hidden="false" customHeight="false" outlineLevel="0" collapsed="false">
      <c r="B95" s="237" t="n">
        <v>1409127</v>
      </c>
      <c r="C95" s="238" t="n">
        <f aca="false">SUMPRODUCT(D2:H2,D95:H95)+C2</f>
        <v>1386499.62791594</v>
      </c>
      <c r="D95" s="236" t="n">
        <v>53.2999992370606</v>
      </c>
      <c r="E95" s="236" t="n">
        <v>22.3999996185303</v>
      </c>
      <c r="F95" s="236" t="n">
        <v>1215</v>
      </c>
      <c r="G95" s="236" t="n">
        <v>31</v>
      </c>
      <c r="H95" s="236" t="n">
        <v>0</v>
      </c>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c r="BA95" s="236"/>
    </row>
    <row r="96" customFormat="false" ht="12.75" hidden="false" customHeight="false" outlineLevel="0" collapsed="false">
      <c r="B96" s="237" t="n">
        <v>1508728</v>
      </c>
      <c r="C96" s="238" t="n">
        <f aca="false">SUMPRODUCT(D2:H2,D96:H96)+C2</f>
        <v>1480569.53699625</v>
      </c>
      <c r="D96" s="236" t="n">
        <v>128.699996948242</v>
      </c>
      <c r="E96" s="236" t="n">
        <v>26</v>
      </c>
      <c r="F96" s="236" t="n">
        <v>1221</v>
      </c>
      <c r="G96" s="236" t="n">
        <v>30</v>
      </c>
      <c r="H96" s="236" t="n">
        <v>1</v>
      </c>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row>
    <row r="97" customFormat="false" ht="12.75" hidden="false" customHeight="false" outlineLevel="0" collapsed="false">
      <c r="B97" s="237" t="n">
        <v>2068654</v>
      </c>
      <c r="C97" s="238" t="n">
        <f aca="false">SUMPRODUCT(D2:H2,D97:H97)+C2</f>
        <v>2183828.25733524</v>
      </c>
      <c r="D97" s="236" t="n">
        <v>442.700012207031</v>
      </c>
      <c r="E97" s="236" t="n">
        <v>0</v>
      </c>
      <c r="F97" s="236" t="n">
        <v>1217</v>
      </c>
      <c r="G97" s="236" t="n">
        <v>31</v>
      </c>
      <c r="H97" s="236" t="n">
        <v>1</v>
      </c>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c r="BA97" s="236"/>
    </row>
    <row r="98" customFormat="false" ht="12.75" hidden="false" customHeight="false" outlineLevel="0" collapsed="false">
      <c r="B98" s="237" t="n">
        <v>2321299</v>
      </c>
      <c r="C98" s="238" t="n">
        <f aca="false">SUMPRODUCT(D2:H2,D98:H98)+C2</f>
        <v>2357647.8177612</v>
      </c>
      <c r="D98" s="236" t="n">
        <v>542</v>
      </c>
      <c r="E98" s="236" t="n">
        <v>0</v>
      </c>
      <c r="F98" s="236" t="n">
        <v>1215</v>
      </c>
      <c r="G98" s="236" t="n">
        <v>30</v>
      </c>
      <c r="H98" s="236" t="n">
        <v>1</v>
      </c>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row>
    <row r="99" customFormat="false" ht="12.75" hidden="false" customHeight="false" outlineLevel="0" collapsed="false">
      <c r="B99" s="237" t="n">
        <v>2815132</v>
      </c>
      <c r="C99" s="238" t="n">
        <f aca="false">SUMPRODUCT(D2:H2,D99:H99)+C2</f>
        <v>2756889.87258147</v>
      </c>
      <c r="D99" s="236" t="n">
        <v>675.299987792969</v>
      </c>
      <c r="E99" s="236" t="n">
        <v>0</v>
      </c>
      <c r="F99" s="236" t="n">
        <v>1220</v>
      </c>
      <c r="G99" s="236" t="n">
        <v>31</v>
      </c>
      <c r="H99" s="236" t="n">
        <v>0</v>
      </c>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row>
    <row r="100" customFormat="false" ht="12.75" hidden="false" customHeight="false" outlineLevel="0" collapsed="false">
      <c r="B100" s="237" t="n">
        <v>3315649</v>
      </c>
      <c r="C100" s="238" t="n">
        <f aca="false">SUMPRODUCT(D2:H2,D100:H100)+C2</f>
        <v>3313081.76854868</v>
      </c>
      <c r="D100" s="236" t="n">
        <v>924.099975585938</v>
      </c>
      <c r="E100" s="236" t="n">
        <v>0</v>
      </c>
      <c r="F100" s="236" t="n">
        <v>1218</v>
      </c>
      <c r="G100" s="236" t="n">
        <v>31</v>
      </c>
      <c r="H100" s="236" t="n">
        <v>0</v>
      </c>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row>
    <row r="101" customFormat="false" ht="12.75" hidden="false" customHeight="false" outlineLevel="0" collapsed="false">
      <c r="B101" s="237" t="n">
        <v>3144488</v>
      </c>
      <c r="C101" s="238" t="n">
        <f aca="false">SUMPRODUCT(D2:H2,D101:H101)+C2</f>
        <v>3337943.90654975</v>
      </c>
      <c r="D101" s="236" t="n">
        <v>975.5</v>
      </c>
      <c r="E101" s="236" t="n">
        <v>0</v>
      </c>
      <c r="F101" s="236" t="n">
        <v>1219</v>
      </c>
      <c r="G101" s="236" t="n">
        <v>29</v>
      </c>
      <c r="H101" s="236" t="n">
        <v>0</v>
      </c>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row>
    <row r="102" customFormat="false" ht="12.75" hidden="false" customHeight="false" outlineLevel="0" collapsed="false">
      <c r="B102" s="237" t="n">
        <v>2792541</v>
      </c>
      <c r="C102" s="238" t="n">
        <f aca="false">SUMPRODUCT(D2:H2,D102:H102)+C2</f>
        <v>2884003.94162547</v>
      </c>
      <c r="D102" s="236" t="n">
        <v>750.400024414063</v>
      </c>
      <c r="E102" s="236" t="n">
        <v>0</v>
      </c>
      <c r="F102" s="236" t="n">
        <v>1222</v>
      </c>
      <c r="G102" s="236" t="n">
        <v>31</v>
      </c>
      <c r="H102" s="236" t="n">
        <v>1</v>
      </c>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row>
    <row r="103" customFormat="false" ht="12.75" hidden="false" customHeight="false" outlineLevel="0" collapsed="false">
      <c r="B103" s="237" t="n">
        <v>2322585</v>
      </c>
      <c r="C103" s="238" t="n">
        <f aca="false">SUMPRODUCT(D2:H2,D103:H103)+C2</f>
        <v>2531535.2282242</v>
      </c>
      <c r="D103" s="236" t="n">
        <v>612</v>
      </c>
      <c r="E103" s="236" t="n">
        <v>0</v>
      </c>
      <c r="F103" s="236" t="n">
        <v>1225</v>
      </c>
      <c r="G103" s="236" t="n">
        <v>30</v>
      </c>
      <c r="H103" s="236" t="n">
        <v>1</v>
      </c>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row>
    <row r="104" customFormat="false" ht="12.75" hidden="false" customHeight="false" outlineLevel="0" collapsed="false">
      <c r="B104" s="237" t="n">
        <v>1691933</v>
      </c>
      <c r="C104" s="238" t="n">
        <f aca="false">SUMPRODUCT(D2:H2,D104:H104)+C2</f>
        <v>1796949.85916532</v>
      </c>
      <c r="D104" s="236" t="n">
        <v>257.200012207031</v>
      </c>
      <c r="E104" s="236" t="n">
        <v>3.40000009536743</v>
      </c>
      <c r="F104" s="236" t="n">
        <v>1232</v>
      </c>
      <c r="G104" s="236" t="n">
        <v>31</v>
      </c>
      <c r="H104" s="236" t="n">
        <v>1</v>
      </c>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row>
    <row r="105" customFormat="false" ht="12.75" hidden="false" customHeight="false" outlineLevel="0" collapsed="false">
      <c r="B105" s="237" t="n">
        <v>1427262</v>
      </c>
      <c r="C105" s="238" t="n">
        <f aca="false">SUMPRODUCT(D2:H2,D105:H105)+C2</f>
        <v>1532896.3380603</v>
      </c>
      <c r="D105" s="236" t="n">
        <v>128.199996948242</v>
      </c>
      <c r="E105" s="236" t="n">
        <v>16</v>
      </c>
      <c r="F105" s="236" t="n">
        <v>1236</v>
      </c>
      <c r="G105" s="236" t="n">
        <v>30</v>
      </c>
      <c r="H105" s="236" t="n">
        <v>0</v>
      </c>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row>
    <row r="106" customFormat="false" ht="12.75" hidden="false" customHeight="false" outlineLevel="0" collapsed="false">
      <c r="B106" s="237" t="n">
        <v>1390592</v>
      </c>
      <c r="C106" s="238" t="n">
        <f aca="false">SUMPRODUCT(D2:H2,D106:H106)+C2</f>
        <v>1404462.77729398</v>
      </c>
      <c r="D106" s="236" t="n">
        <v>41</v>
      </c>
      <c r="E106" s="236" t="n">
        <v>34.2000007629395</v>
      </c>
      <c r="F106" s="236" t="n">
        <v>1231</v>
      </c>
      <c r="G106" s="236" t="n">
        <v>31</v>
      </c>
      <c r="H106" s="236" t="n">
        <v>0</v>
      </c>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c r="BA106" s="236"/>
    </row>
    <row r="107" customFormat="false" ht="12.75" hidden="false" customHeight="false" outlineLevel="0" collapsed="false">
      <c r="B107" s="237" t="n">
        <v>1366144</v>
      </c>
      <c r="C107" s="238" t="n">
        <f aca="false">SUMPRODUCT(D2:H2,D107:H107)+C2</f>
        <v>1418121.49046035</v>
      </c>
      <c r="D107" s="236" t="n">
        <v>37.2000007629395</v>
      </c>
      <c r="E107" s="236" t="n">
        <v>36.7000007629395</v>
      </c>
      <c r="F107" s="236" t="n">
        <v>1242</v>
      </c>
      <c r="G107" s="236" t="n">
        <v>31</v>
      </c>
      <c r="H107" s="236" t="n">
        <v>0</v>
      </c>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c r="BA107" s="236"/>
    </row>
    <row r="108" customFormat="false" ht="12.75" hidden="false" customHeight="false" outlineLevel="0" collapsed="false">
      <c r="B108" s="237" t="n">
        <v>1452990</v>
      </c>
      <c r="C108" s="238" t="n">
        <f aca="false">SUMPRODUCT(D2:H2,D108:H108)+C2</f>
        <v>1519073.86749341</v>
      </c>
      <c r="D108" s="236" t="n">
        <v>146.399993896484</v>
      </c>
      <c r="E108" s="236" t="n">
        <v>3</v>
      </c>
      <c r="F108" s="236" t="n">
        <v>1243</v>
      </c>
      <c r="G108" s="236" t="n">
        <v>30</v>
      </c>
      <c r="H108" s="236" t="n">
        <v>1</v>
      </c>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c r="BA108" s="236"/>
    </row>
    <row r="109" customFormat="false" ht="12.75" hidden="false" customHeight="false" outlineLevel="0" collapsed="false">
      <c r="B109" s="237" t="n">
        <v>1930303</v>
      </c>
      <c r="C109" s="238" t="n">
        <f aca="false">SUMPRODUCT(D2:H2,D109:H109)+C2</f>
        <v>2034190.48394626</v>
      </c>
      <c r="D109" s="236" t="n">
        <v>365.899993896484</v>
      </c>
      <c r="E109" s="236" t="n">
        <v>0</v>
      </c>
      <c r="F109" s="236" t="n">
        <v>1231</v>
      </c>
      <c r="G109" s="236" t="n">
        <v>31</v>
      </c>
      <c r="H109" s="236" t="n">
        <v>1</v>
      </c>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c r="BA109" s="236"/>
    </row>
    <row r="110" customFormat="false" ht="12.75" hidden="false" customHeight="false" outlineLevel="0" collapsed="false">
      <c r="B110" s="237" t="n">
        <v>2264449</v>
      </c>
      <c r="C110" s="238" t="n">
        <f aca="false">SUMPRODUCT(D2:H2,D110:H110)+C2</f>
        <v>2313310.89154334</v>
      </c>
      <c r="D110" s="236" t="n">
        <v>504.700012207031</v>
      </c>
      <c r="E110" s="236" t="n">
        <v>0</v>
      </c>
      <c r="F110" s="236" t="n">
        <v>1239</v>
      </c>
      <c r="G110" s="236" t="n">
        <v>30</v>
      </c>
      <c r="H110" s="236" t="n">
        <v>1</v>
      </c>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c r="BA110" s="236"/>
    </row>
    <row r="111" customFormat="false" ht="12.75" hidden="false" customHeight="false" outlineLevel="0" collapsed="false">
      <c r="B111" s="237" t="n">
        <v>3038788</v>
      </c>
      <c r="C111" s="238" t="n">
        <f aca="false">SUMPRODUCT(D2:H2,D111:H111)+C2</f>
        <v>3239520.43475929</v>
      </c>
      <c r="D111" s="236" t="n">
        <v>878.200012207031</v>
      </c>
      <c r="E111" s="236" t="n">
        <v>0</v>
      </c>
      <c r="F111" s="236" t="n">
        <v>1236</v>
      </c>
      <c r="G111" s="236" t="n">
        <v>31</v>
      </c>
      <c r="H111" s="236" t="n">
        <v>0</v>
      </c>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c r="BA111" s="236"/>
    </row>
    <row r="112" customFormat="false" ht="12.75" hidden="false" customHeight="false" outlineLevel="0" collapsed="false">
      <c r="B112" s="237" t="n">
        <v>3025806</v>
      </c>
      <c r="C112" s="238" t="n">
        <f aca="false">SUMPRODUCT(D2:H2,D112:H112)+C2</f>
        <v>3162177.51225257</v>
      </c>
      <c r="D112" s="236" t="n">
        <v>850.400024414063</v>
      </c>
      <c r="E112" s="236" t="n">
        <v>0</v>
      </c>
      <c r="F112" s="236" t="n">
        <v>1227</v>
      </c>
      <c r="G112" s="236" t="n">
        <v>31</v>
      </c>
      <c r="H112" s="236" t="n">
        <v>0</v>
      </c>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row>
    <row r="113" customFormat="false" ht="12.75" hidden="false" customHeight="false" outlineLevel="0" collapsed="false">
      <c r="B113" s="237" t="n">
        <v>2756037</v>
      </c>
      <c r="C113" s="238" t="n">
        <f aca="false">SUMPRODUCT(D2:H2,D113:H113)+C2</f>
        <v>2984869.51579642</v>
      </c>
      <c r="D113" s="236" t="n">
        <v>833.900024414063</v>
      </c>
      <c r="E113" s="236" t="n">
        <v>0</v>
      </c>
      <c r="F113" s="236" t="n">
        <v>1226</v>
      </c>
      <c r="G113" s="236" t="n">
        <v>28</v>
      </c>
      <c r="H113" s="236" t="n">
        <v>0</v>
      </c>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row>
    <row r="114" customFormat="false" ht="12.75" hidden="false" customHeight="false" outlineLevel="0" collapsed="false">
      <c r="B114" s="237" t="n">
        <v>2975094</v>
      </c>
      <c r="C114" s="238" t="n">
        <f aca="false">SUMPRODUCT(D2:H2,D114:H114)+C2</f>
        <v>3158556.94821253</v>
      </c>
      <c r="D114" s="236" t="n">
        <v>863.700012207031</v>
      </c>
      <c r="E114" s="236" t="n">
        <v>0</v>
      </c>
      <c r="F114" s="236" t="n">
        <v>1234</v>
      </c>
      <c r="G114" s="236" t="n">
        <v>31</v>
      </c>
      <c r="H114" s="236" t="n">
        <v>1</v>
      </c>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row>
    <row r="115" customFormat="false" ht="12.75" hidden="false" customHeight="false" outlineLevel="0" collapsed="false">
      <c r="B115" s="237" t="n">
        <v>2149527</v>
      </c>
      <c r="C115" s="238" t="n">
        <f aca="false">SUMPRODUCT(D2:H2,D115:H115)+C2</f>
        <v>2249671.45091581</v>
      </c>
      <c r="D115" s="236" t="n">
        <v>476.399993896484</v>
      </c>
      <c r="E115" s="236" t="n">
        <v>0</v>
      </c>
      <c r="F115" s="236" t="n">
        <v>1239</v>
      </c>
      <c r="G115" s="236" t="n">
        <v>30</v>
      </c>
      <c r="H115" s="236" t="n">
        <v>1</v>
      </c>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row>
    <row r="116" customFormat="false" ht="12.75" hidden="false" customHeight="false" outlineLevel="0" collapsed="false">
      <c r="B116" s="237" t="n">
        <v>1824577</v>
      </c>
      <c r="C116" s="238" t="n">
        <f aca="false">SUMPRODUCT(D2:H2,D116:H116)+C2</f>
        <v>1620715.68751644</v>
      </c>
      <c r="D116" s="236" t="n">
        <v>179.100006103516</v>
      </c>
      <c r="E116" s="236" t="n">
        <v>0</v>
      </c>
      <c r="F116" s="236" t="n">
        <v>1235</v>
      </c>
      <c r="G116" s="236" t="n">
        <v>31</v>
      </c>
      <c r="H116" s="236" t="n">
        <v>1</v>
      </c>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c r="BA116" s="236"/>
    </row>
    <row r="117" customFormat="false" ht="12.75" hidden="false" customHeight="false" outlineLevel="0" collapsed="false">
      <c r="B117" s="237" t="n">
        <v>1407488</v>
      </c>
      <c r="C117" s="238" t="n">
        <f aca="false">SUMPRODUCT(D2:H2,D117:H117)+C2</f>
        <v>1451373.34818257</v>
      </c>
      <c r="D117" s="236" t="n">
        <v>101.199996948242</v>
      </c>
      <c r="E117" s="236" t="n">
        <v>8.30000019073486</v>
      </c>
      <c r="F117" s="236" t="n">
        <v>1231</v>
      </c>
      <c r="G117" s="236" t="n">
        <v>30</v>
      </c>
      <c r="H117" s="236" t="n">
        <v>0</v>
      </c>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c r="BA117" s="236"/>
    </row>
    <row r="118" customFormat="false" ht="12.75" hidden="false" customHeight="false" outlineLevel="0" collapsed="false">
      <c r="B118" s="237" t="n">
        <v>1368068</v>
      </c>
      <c r="C118" s="238" t="n">
        <f aca="false">SUMPRODUCT(D2:H2,D118:H118)+C2</f>
        <v>1472284.41584153</v>
      </c>
      <c r="D118" s="236" t="n">
        <v>69.5999984741211</v>
      </c>
      <c r="E118" s="236" t="n">
        <v>20.2000007629395</v>
      </c>
      <c r="F118" s="236" t="n">
        <v>1247</v>
      </c>
      <c r="G118" s="236" t="n">
        <v>31</v>
      </c>
      <c r="H118" s="236" t="n">
        <v>0</v>
      </c>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c r="BA118" s="236"/>
    </row>
    <row r="119" customFormat="false" ht="12.75" hidden="false" customHeight="false" outlineLevel="0" collapsed="false">
      <c r="B119" s="237" t="n">
        <v>1385233</v>
      </c>
      <c r="C119" s="238" t="n">
        <f aca="false">SUMPRODUCT(D2:H2,D119:H119)+C2</f>
        <v>1566807.53258167</v>
      </c>
      <c r="D119" s="236" t="n">
        <v>136.100006103516</v>
      </c>
      <c r="E119" s="236" t="n">
        <v>8.69999980926514</v>
      </c>
      <c r="F119" s="236" t="n">
        <v>1225</v>
      </c>
      <c r="G119" s="236" t="n">
        <v>31</v>
      </c>
      <c r="H119" s="236" t="n">
        <v>0</v>
      </c>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c r="BA119" s="236"/>
    </row>
    <row r="120" customFormat="false" ht="12.75" hidden="false" customHeight="false" outlineLevel="0" collapsed="false">
      <c r="B120" s="237" t="n">
        <v>1478250</v>
      </c>
      <c r="C120" s="238" t="n">
        <f aca="false">SUMPRODUCT(D2:H2,D120:H120)+C2</f>
        <v>1634322.09126542</v>
      </c>
      <c r="D120" s="236" t="n">
        <v>151</v>
      </c>
      <c r="E120" s="236" t="n">
        <v>16.7999992370605</v>
      </c>
      <c r="F120" s="236" t="n">
        <v>1293</v>
      </c>
      <c r="G120" s="236" t="n">
        <v>30</v>
      </c>
      <c r="H120" s="236" t="n">
        <v>1</v>
      </c>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c r="BA120" s="236"/>
    </row>
    <row r="121" customFormat="false" ht="12.75" hidden="false" customHeight="false" outlineLevel="0" collapsed="false">
      <c r="B121" s="237" t="n">
        <v>1864561</v>
      </c>
      <c r="C121" s="238" t="n">
        <f aca="false">SUMPRODUCT(D2:H2,D121:H121)+C2</f>
        <v>1952710.62274197</v>
      </c>
      <c r="D121" s="236" t="n">
        <v>323</v>
      </c>
      <c r="E121" s="236" t="n">
        <v>0.100000001490116</v>
      </c>
      <c r="F121" s="236" t="n">
        <v>1240</v>
      </c>
      <c r="G121" s="236" t="n">
        <v>31</v>
      </c>
      <c r="H121" s="236" t="n">
        <v>1</v>
      </c>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c r="BA121" s="236"/>
    </row>
    <row r="122" customFormat="false" ht="12.75" hidden="false" customHeight="false" outlineLevel="0" collapsed="false">
      <c r="B122" s="237" t="n">
        <v>2606062</v>
      </c>
      <c r="C122" s="238" t="n">
        <f aca="false">SUMPRODUCT(D2:H2,D122:H122)+C2</f>
        <v>2716069.77305308</v>
      </c>
      <c r="D122" s="236" t="n">
        <v>688.200012207031</v>
      </c>
      <c r="E122" s="236" t="n">
        <v>0</v>
      </c>
      <c r="F122" s="236" t="n">
        <v>1233</v>
      </c>
      <c r="G122" s="236" t="n">
        <v>30</v>
      </c>
      <c r="H122" s="236" t="n">
        <v>1</v>
      </c>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c r="BA122" s="236"/>
    </row>
    <row r="123" customFormat="false" ht="12.75" hidden="false" customHeight="false" outlineLevel="0" collapsed="false">
      <c r="B123" s="237" t="n">
        <v>3375806</v>
      </c>
      <c r="C123" s="238" t="n">
        <f aca="false">SUMPRODUCT(D2:H2,D123:H123)+C2</f>
        <v>3625661.66739479</v>
      </c>
      <c r="D123" s="236" t="n">
        <v>1065.30004882813</v>
      </c>
      <c r="E123" s="236" t="n">
        <v>0</v>
      </c>
      <c r="F123" s="236" t="n">
        <v>1215</v>
      </c>
      <c r="G123" s="236" t="n">
        <v>31</v>
      </c>
      <c r="H123" s="236" t="n">
        <v>0</v>
      </c>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c r="BA123" s="236"/>
    </row>
    <row r="124" customFormat="false" ht="12.75" hidden="false" customHeight="false" outlineLevel="0" collapsed="false">
      <c r="B124" s="237"/>
      <c r="C124" s="239" t="n">
        <f aca="false">SUMPRODUCT(D2:H2,D124:H124)+C2</f>
        <v>3582729.80679187</v>
      </c>
      <c r="D124" s="240" t="n">
        <f aca="false">AVERAGE(D4,D16,D28,D40,D52,D64,D76,D88,D100,D112)</f>
        <v>1005.1799987793</v>
      </c>
      <c r="E124" s="240" t="n">
        <f aca="false">AVERAGE(E4,E16,E28,E40,E52,E64,E76,E88,E100,E112)</f>
        <v>0</v>
      </c>
      <c r="F124" s="240" t="n">
        <f aca="false">AVERAGE(F4,F16,F28,F40,F52,F64,F76,F88,F100,F112)</f>
        <v>1271</v>
      </c>
      <c r="G124" s="240" t="n">
        <v>31</v>
      </c>
      <c r="H124" s="240" t="n">
        <v>0</v>
      </c>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c r="BA124" s="236"/>
    </row>
    <row r="125" customFormat="false" ht="12.75" hidden="false" customHeight="false" outlineLevel="0" collapsed="false">
      <c r="B125" s="237"/>
      <c r="C125" s="239" t="n">
        <f aca="false">SUMPRODUCT(D2:H2,D125:H125)+C2</f>
        <v>3245404.99115763</v>
      </c>
      <c r="D125" s="240" t="n">
        <f aca="false">AVERAGE(D5,D17,D29,D41,D53,D65,D77,D89,D101,D113)</f>
        <v>915.689996337891</v>
      </c>
      <c r="E125" s="240" t="n">
        <f aca="false">AVERAGE(E5,E17,E29,E41,E53,E65,E77,E89,E101,E113)</f>
        <v>0</v>
      </c>
      <c r="F125" s="240" t="n">
        <f aca="false">AVERAGE(F5,F17,F29,F41,F53,F65,F77,F89,F101,F113)</f>
        <v>1272.5</v>
      </c>
      <c r="G125" s="240" t="n">
        <v>28</v>
      </c>
      <c r="H125" s="240" t="n">
        <v>0</v>
      </c>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c r="BA125" s="236"/>
    </row>
    <row r="126" customFormat="false" ht="12.75" hidden="false" customHeight="false" outlineLevel="0" collapsed="false">
      <c r="B126" s="237"/>
      <c r="C126" s="239" t="n">
        <f aca="false">SUMPRODUCT(D2:H2,D126:H126)+C2</f>
        <v>3037463.97231114</v>
      </c>
      <c r="D126" s="240" t="n">
        <f aca="false">AVERAGE(D6,D18,D30,D42,D54,D66,D78,D90,D102,D114)</f>
        <v>782.010003662109</v>
      </c>
      <c r="E126" s="240" t="n">
        <f aca="false">AVERAGE(E6,E18,E30,E42,E54,E66,E78,E90,E102,E114)</f>
        <v>0</v>
      </c>
      <c r="F126" s="240" t="n">
        <f aca="false">AVERAGE(F6,F18,F30,F42,F54,F66,F78,F90,F102,F114)</f>
        <v>1272</v>
      </c>
      <c r="G126" s="240" t="n">
        <v>31</v>
      </c>
      <c r="H126" s="240" t="n">
        <v>1</v>
      </c>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c r="BA126" s="236"/>
    </row>
    <row r="127" customFormat="false" ht="12.75" hidden="false" customHeight="false" outlineLevel="0" collapsed="false">
      <c r="B127" s="237"/>
      <c r="C127" s="239" t="n">
        <f aca="false">SUMPRODUCT(D2:H2,D127:H127)+C2</f>
        <v>2369620.24530051</v>
      </c>
      <c r="D127" s="240" t="n">
        <f aca="false">AVERAGE(D7,D19,D31,D43,D55,D67,D79,D91,D103,D115)</f>
        <v>505.049996948242</v>
      </c>
      <c r="E127" s="240" t="n">
        <f aca="false">AVERAGE(E7,E19,E31,E43,E55,E67,E79,E91,E103,E115)</f>
        <v>0</v>
      </c>
      <c r="F127" s="240" t="n">
        <f aca="false">AVERAGE(F7,F19,F31,F43,F55,F67,F79,F91,F103,F115)</f>
        <v>1272.7</v>
      </c>
      <c r="G127" s="240" t="n">
        <v>30</v>
      </c>
      <c r="H127" s="240" t="n">
        <v>1</v>
      </c>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c r="BA127" s="236"/>
    </row>
    <row r="128" customFormat="false" ht="12.75" hidden="false" customHeight="false" outlineLevel="0" collapsed="false">
      <c r="B128" s="237"/>
      <c r="C128" s="239" t="n">
        <f aca="false">SUMPRODUCT(D2:H2,D128:H128)+C2</f>
        <v>1849324.59603012</v>
      </c>
      <c r="D128" s="240" t="n">
        <f aca="false">AVERAGE(D8,D20,D32,D44,D56,D68,D80,D92,D104,D116)</f>
        <v>249.539999389648</v>
      </c>
      <c r="E128" s="240" t="n">
        <f aca="false">AVERAGE(E8,E20,E32,E44,E56,E68,E80,E92,E104,E116)</f>
        <v>5.06000003814697</v>
      </c>
      <c r="F128" s="240" t="n">
        <f aca="false">AVERAGE(F8,F20,F32,F44,F56,F68,F80,F92,F104,F116)</f>
        <v>1272.6</v>
      </c>
      <c r="G128" s="240" t="n">
        <v>31</v>
      </c>
      <c r="H128" s="240" t="n">
        <v>1</v>
      </c>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c r="BA128" s="236"/>
    </row>
    <row r="129" customFormat="false" ht="12.75" hidden="false" customHeight="false" outlineLevel="0" collapsed="false">
      <c r="B129" s="237"/>
      <c r="C129" s="239" t="n">
        <f aca="false">SUMPRODUCT(D2:H2,D129:H129)+C2</f>
        <v>1521286.75482223</v>
      </c>
      <c r="D129" s="240" t="n">
        <f aca="false">AVERAGE(D9,D21,D33,D45,D57,D69,D81,D93,D105,D117)</f>
        <v>98.5899990081787</v>
      </c>
      <c r="E129" s="240" t="n">
        <f aca="false">AVERAGE(E9,E21,E33,E45,E57,E69,E81,E93,E105,E117)</f>
        <v>12.9399999856949</v>
      </c>
      <c r="F129" s="240" t="n">
        <f aca="false">AVERAGE(F9,F21,F33,F45,F57,F69,F81,F93,F105,F117)</f>
        <v>1272.4</v>
      </c>
      <c r="G129" s="240" t="n">
        <v>30</v>
      </c>
      <c r="H129" s="240" t="n">
        <v>0</v>
      </c>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row>
    <row r="130" customFormat="false" ht="12.75" hidden="false" customHeight="false" outlineLevel="0" collapsed="false">
      <c r="B130" s="237"/>
      <c r="C130" s="239" t="n">
        <f aca="false">SUMPRODUCT(D2:H2,D130:H130)+C2</f>
        <v>1487488.59132777</v>
      </c>
      <c r="D130" s="240" t="n">
        <f aca="false">AVERAGE(D10,D22,D34,D46,D58,D70,D82,D94,D106,D118)</f>
        <v>48.020000076294</v>
      </c>
      <c r="E130" s="240" t="n">
        <f aca="false">AVERAGE(E10,E22,E34,E46,E58,E70,E82,E94,E106,E118)</f>
        <v>32.9000003576279</v>
      </c>
      <c r="F130" s="240" t="n">
        <f aca="false">AVERAGE(F10,F22,F34,F46,F58,F70,F82,F94,F106,F118)</f>
        <v>1273.1</v>
      </c>
      <c r="G130" s="240" t="n">
        <v>31</v>
      </c>
      <c r="H130" s="240" t="n">
        <v>0</v>
      </c>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c r="BA130" s="236"/>
    </row>
    <row r="131" customFormat="false" ht="12.75" hidden="false" customHeight="false" outlineLevel="0" collapsed="false">
      <c r="B131" s="237"/>
      <c r="C131" s="239" t="n">
        <f aca="false">SUMPRODUCT(D2:H2,D131:H131)+C2</f>
        <v>1525439.57777343</v>
      </c>
      <c r="D131" s="240" t="n">
        <f aca="false">AVERAGE(D11,D23,D35,D47,D59,D71,D83,D95,D107,D119)</f>
        <v>72.4000011444092</v>
      </c>
      <c r="E131" s="240" t="n">
        <f aca="false">AVERAGE(E11,E23,E35,E47,E59,E71,E83,E95,E107,E119)</f>
        <v>24.3799999237061</v>
      </c>
      <c r="F131" s="240" t="n">
        <f aca="false">AVERAGE(F11,F23,F35,F47,F59,F71,F83,F95,F107,F119)</f>
        <v>1271.3</v>
      </c>
      <c r="G131" s="240" t="n">
        <v>31</v>
      </c>
      <c r="H131" s="240" t="n">
        <v>0</v>
      </c>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c r="BA131" s="236"/>
    </row>
    <row r="132" customFormat="false" ht="12.75" hidden="false" customHeight="false" outlineLevel="0" collapsed="false">
      <c r="B132" s="237"/>
      <c r="C132" s="239" t="n">
        <f aca="false">SUMPRODUCT(D2:H2,D132:H132)+C2</f>
        <v>1666716.74219106</v>
      </c>
      <c r="D132" s="240" t="n">
        <f aca="false">AVERAGE(D12,D24,D36,D48,D60,D72,D84,D96,D108,D120)</f>
        <v>183.969999694824</v>
      </c>
      <c r="E132" s="240" t="n">
        <f aca="false">AVERAGE(E12,E24,E36,E48,E60,E72,E84,E96,E108,E120)</f>
        <v>6.86999989748001</v>
      </c>
      <c r="F132" s="240" t="n">
        <f aca="false">AVERAGE(F12,F24,F36,F48,F60,F72,F84,F96,F108,F120)</f>
        <v>1277.5</v>
      </c>
      <c r="G132" s="240" t="n">
        <v>30</v>
      </c>
      <c r="H132" s="240" t="n">
        <v>1</v>
      </c>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c r="BA132" s="236"/>
    </row>
    <row r="133" customFormat="false" ht="12.75" hidden="false" customHeight="false" outlineLevel="0" collapsed="false">
      <c r="B133" s="237"/>
      <c r="C133" s="239" t="n">
        <f aca="false">SUMPRODUCT(D2:H2,D133:H133)+C2</f>
        <v>2180024.9938909</v>
      </c>
      <c r="D133" s="240" t="n">
        <f aca="false">AVERAGE(D13,D25,D37,D49,D61,D73,D85,D97,D109,D121)</f>
        <v>399.939999389648</v>
      </c>
      <c r="E133" s="240" t="n">
        <f aca="false">AVERAGE(E13,E25,E37,E49,E61,E73,E85,E97,E109,E121)</f>
        <v>0.560000019520521</v>
      </c>
      <c r="F133" s="240" t="n">
        <f aca="false">AVERAGE(F13,F25,F37,F49,F61,F73,F85,F97,F109,F121)</f>
        <v>1272.5</v>
      </c>
      <c r="G133" s="240" t="n">
        <v>31</v>
      </c>
      <c r="H133" s="240" t="n">
        <v>1</v>
      </c>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c r="BA133" s="236"/>
    </row>
    <row r="134" customFormat="false" ht="12.75" hidden="false" customHeight="false" outlineLevel="0" collapsed="false">
      <c r="B134" s="237"/>
      <c r="C134" s="239" t="n">
        <f aca="false">SUMPRODUCT(D2:H2,D134:H134)+C2</f>
        <v>2586754.65010215</v>
      </c>
      <c r="D134" s="240" t="n">
        <f aca="false">AVERAGE(D14,D26,D38,D50,D62,D74,D86,D98,D110,D122)</f>
        <v>603.219998168945</v>
      </c>
      <c r="E134" s="240" t="n">
        <f aca="false">AVERAGE(E14,E26,E38,E50,E62,E74,E86,E98,E110,E122)</f>
        <v>0</v>
      </c>
      <c r="F134" s="240" t="n">
        <f aca="false">AVERAGE(F14,F26,F38,F50,F62,F74,F86,F98,F110,F122)</f>
        <v>1270.5</v>
      </c>
      <c r="G134" s="240" t="n">
        <v>30</v>
      </c>
      <c r="H134" s="240" t="n">
        <v>1</v>
      </c>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c r="BA134" s="236"/>
    </row>
    <row r="135" customFormat="false" ht="12.75" hidden="false" customHeight="false" outlineLevel="0" collapsed="false">
      <c r="B135" s="237"/>
      <c r="C135" s="239" t="n">
        <f aca="false">SUMPRODUCT(D2:H2,D135:H135)+C2</f>
        <v>3357880.85735801</v>
      </c>
      <c r="D135" s="240" t="n">
        <f aca="false">AVERAGE(D15,D27,D39,D51,D63,D75,D87,D99,D111,D123)</f>
        <v>906.510003662109</v>
      </c>
      <c r="E135" s="240" t="n">
        <f aca="false">AVERAGE(E15,E27,E39,E51,E63,E75,E87,E99,E111,E123)</f>
        <v>0</v>
      </c>
      <c r="F135" s="240" t="n">
        <f aca="false">AVERAGE(F15,F27,F39,F51,F63,F75,F87,F99,F111,F123)</f>
        <v>1269.2</v>
      </c>
      <c r="G135" s="240" t="n">
        <v>31</v>
      </c>
      <c r="H135" s="240" t="n">
        <v>0</v>
      </c>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c r="BA135" s="236"/>
    </row>
    <row r="136" customFormat="false" ht="12.75" hidden="false" customHeight="false" outlineLevel="0" collapsed="false">
      <c r="B136" s="237"/>
      <c r="C136" s="239" t="n">
        <f aca="false">SUMPRODUCT(D2:H2,D136:H136)+C2</f>
        <v>3586183.32664649</v>
      </c>
      <c r="D136" s="240" t="n">
        <f aca="false">AVERAGE(D16,D28,D40,D52,D64,D76,D88,D100,D112,D124)</f>
        <v>1011.47799743652</v>
      </c>
      <c r="E136" s="240" t="n">
        <f aca="false">AVERAGE(E16,E28,E40,E52,E64,E76,E88,E100,E112,E124)</f>
        <v>0</v>
      </c>
      <c r="F136" s="240" t="n">
        <f aca="false">AVERAGE(F16,F28,F40,F52,F64,F76,F88,F100,F112,F124)</f>
        <v>1264.5</v>
      </c>
      <c r="G136" s="240" t="n">
        <v>31</v>
      </c>
      <c r="H136" s="240" t="n">
        <v>0</v>
      </c>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c r="BA136" s="236"/>
    </row>
    <row r="137" customFormat="false" ht="12.75" hidden="false" customHeight="false" outlineLevel="0" collapsed="false">
      <c r="B137" s="237"/>
      <c r="C137" s="239" t="n">
        <f aca="false">SUMPRODUCT(D2:H2,D137:H137)+C2</f>
        <v>3223914.17855609</v>
      </c>
      <c r="D137" s="240" t="n">
        <f aca="false">AVERAGE(D17,D29,D41,D53,D65,D77,D89,D101,D113,D125)</f>
        <v>910.638994750977</v>
      </c>
      <c r="E137" s="240" t="n">
        <f aca="false">AVERAGE(E17,E29,E41,E53,E65,E77,E89,E101,E113,E125)</f>
        <v>0</v>
      </c>
      <c r="F137" s="240" t="n">
        <f aca="false">AVERAGE(F17,F29,F41,F53,F65,F77,F89,F101,F113,F125)</f>
        <v>1266.35</v>
      </c>
      <c r="G137" s="240" t="n">
        <v>28</v>
      </c>
      <c r="H137" s="240" t="n">
        <v>0</v>
      </c>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c r="BA137" s="236"/>
    </row>
    <row r="138" customFormat="false" ht="12.75" hidden="false" customHeight="false" outlineLevel="0" collapsed="false">
      <c r="B138" s="237"/>
      <c r="C138" s="239" t="n">
        <f aca="false">SUMPRODUCT(D2:H2,D138:H138)+C2</f>
        <v>3003219.72742574</v>
      </c>
      <c r="D138" s="240" t="n">
        <f aca="false">AVERAGE(D18,D30,D42,D54,D66,D78,D90,D102,D114,D126)</f>
        <v>771.251006469727</v>
      </c>
      <c r="E138" s="240" t="n">
        <f aca="false">AVERAGE(E18,E30,E42,E54,E66,E78,E90,E102,E114,E126)</f>
        <v>0</v>
      </c>
      <c r="F138" s="240" t="n">
        <f aca="false">AVERAGE(F18,F30,F42,F54,F66,F78,F90,F102,F114,F126)</f>
        <v>1265.9</v>
      </c>
      <c r="G138" s="240" t="n">
        <v>31</v>
      </c>
      <c r="H138" s="240" t="n">
        <v>1</v>
      </c>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c r="BA138" s="236"/>
    </row>
    <row r="139" customFormat="false" ht="12.75" hidden="false" customHeight="false" outlineLevel="0" collapsed="false">
      <c r="B139" s="237"/>
      <c r="C139" s="239" t="n">
        <f aca="false">SUMPRODUCT(D2:H2,D139:H139)+C2</f>
        <v>2366428.3201406</v>
      </c>
      <c r="D139" s="240" t="n">
        <f aca="false">AVERAGE(D19,D31,D43,D55,D67,D79,D91,D103,D115,D127)</f>
        <v>508.194996032715</v>
      </c>
      <c r="E139" s="240" t="n">
        <f aca="false">AVERAGE(E19,E31,E43,E55,E67,E79,E91,E103,E115,E127)</f>
        <v>0</v>
      </c>
      <c r="F139" s="240" t="n">
        <f aca="false">AVERAGE(F19,F31,F43,F55,F67,F79,F91,F103,F115,F127)</f>
        <v>1266.47</v>
      </c>
      <c r="G139" s="240" t="n">
        <v>30</v>
      </c>
      <c r="H139" s="240" t="n">
        <v>1</v>
      </c>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row>
    <row r="140" customFormat="false" ht="12.75" hidden="false" customHeight="false" outlineLevel="0" collapsed="false">
      <c r="B140" s="237"/>
      <c r="C140" s="239" t="n">
        <f aca="false">SUMPRODUCT(D2:H2,D140:H140)+C2</f>
        <v>1820622.30285953</v>
      </c>
      <c r="D140" s="240" t="n">
        <f aca="false">AVERAGE(D20,D32,D44,D56,D68,D80,D92,D104,D116,D128)</f>
        <v>241.053999938965</v>
      </c>
      <c r="E140" s="240" t="n">
        <f aca="false">AVERAGE(E20,E32,E44,E56,E68,E80,E92,E104,E116,E128)</f>
        <v>5.56600004196167</v>
      </c>
      <c r="F140" s="240" t="n">
        <f aca="false">AVERAGE(F20,F32,F44,F56,F68,F80,F92,F104,F116,F128)</f>
        <v>1266.26</v>
      </c>
      <c r="G140" s="240" t="n">
        <v>31</v>
      </c>
      <c r="H140" s="240" t="n">
        <v>1</v>
      </c>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row>
    <row r="141" customFormat="false" ht="12.75" hidden="false" customHeight="false" outlineLevel="0" collapsed="false">
      <c r="B141" s="237"/>
      <c r="C141" s="239" t="n">
        <f aca="false">SUMPRODUCT(D2:H2,D141:H141)+C2</f>
        <v>1514478.77852883</v>
      </c>
      <c r="D141" s="240" t="n">
        <f aca="false">AVERAGE(D21,D33,D45,D57,D69,D81,D93,D105,D117,D129)</f>
        <v>99.7889990615845</v>
      </c>
      <c r="E141" s="240" t="n">
        <f aca="false">AVERAGE(E21,E33,E45,E57,E69,E81,E93,E105,E117,E129)</f>
        <v>13.2339999842644</v>
      </c>
      <c r="F141" s="240" t="n">
        <f aca="false">AVERAGE(F21,F33,F45,F57,F69,F81,F93,F105,F117,F129)</f>
        <v>1266.34</v>
      </c>
      <c r="G141" s="240" t="n">
        <v>30</v>
      </c>
      <c r="H141" s="240" t="n">
        <v>0</v>
      </c>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row>
    <row r="142" customFormat="false" ht="12.75" hidden="false" customHeight="false" outlineLevel="0" collapsed="false">
      <c r="B142" s="237"/>
      <c r="C142" s="239" t="n">
        <f aca="false">SUMPRODUCT(D2:H2,D142:H142)+C2</f>
        <v>1480380.56739096</v>
      </c>
      <c r="D142" s="240" t="n">
        <f aca="false">AVERAGE(D22,D34,D46,D58,D70,D82,D94,D106,D118,D130)</f>
        <v>47.9220000839233</v>
      </c>
      <c r="E142" s="240" t="n">
        <f aca="false">AVERAGE(E22,E34,E46,E58,E70,E82,E94,E106,E118,E130)</f>
        <v>35.1300003552437</v>
      </c>
      <c r="F142" s="240" t="n">
        <f aca="false">AVERAGE(F22,F34,F46,F58,F70,F82,F94,F106,F118,F130)</f>
        <v>1266.71</v>
      </c>
      <c r="G142" s="240" t="n">
        <v>31</v>
      </c>
      <c r="H142" s="240" t="n">
        <v>0</v>
      </c>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row>
    <row r="143" customFormat="false" ht="12.75" hidden="false" customHeight="false" outlineLevel="0" collapsed="false">
      <c r="B143" s="237"/>
      <c r="C143" s="239" t="n">
        <f aca="false">SUMPRODUCT(D2:H2,D143:H143)+C2</f>
        <v>1518599.32513977</v>
      </c>
      <c r="D143" s="240" t="n">
        <f aca="false">AVERAGE(D23,D35,D47,D59,D71,D83,D95,D107,D119,D131)</f>
        <v>72.8500011062622</v>
      </c>
      <c r="E143" s="240" t="n">
        <f aca="false">AVERAGE(E23,E35,E47,E59,E71,E83,E95,E107,E119,E131)</f>
        <v>25.8979999351501</v>
      </c>
      <c r="F143" s="240" t="n">
        <f aca="false">AVERAGE(F23,F35,F47,F59,F71,F83,F95,F107,F119,F131)</f>
        <v>1265.03</v>
      </c>
      <c r="G143" s="240" t="n">
        <v>31</v>
      </c>
      <c r="H143" s="240" t="n">
        <v>0</v>
      </c>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row>
    <row r="144" customFormat="false" ht="12.75" hidden="false" customHeight="false" outlineLevel="0" collapsed="false">
      <c r="B144" s="237"/>
      <c r="C144" s="239" t="n">
        <f aca="false">SUMPRODUCT(D2:H2,D144:H144)+C2</f>
        <v>1651124.48713515</v>
      </c>
      <c r="D144" s="240" t="n">
        <f aca="false">AVERAGE(D24,D36,D48,D60,D72,D84,D96,D108,D120,D132)</f>
        <v>180.936999359131</v>
      </c>
      <c r="E144" s="240" t="n">
        <f aca="false">AVERAGE(E24,E36,E48,E60,E72,E84,E96,E108,E120,E132)</f>
        <v>6.99699989676476</v>
      </c>
      <c r="F144" s="240" t="n">
        <f aca="false">AVERAGE(F24,F36,F48,F60,F72,F84,F96,F108,F120,F132)</f>
        <v>1272.05</v>
      </c>
      <c r="G144" s="240" t="n">
        <v>30</v>
      </c>
      <c r="H144" s="240" t="n">
        <v>1</v>
      </c>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row>
    <row r="145" customFormat="false" ht="12.75" hidden="false" customHeight="false" outlineLevel="0" collapsed="false">
      <c r="B145" s="237"/>
      <c r="C145" s="239" t="n">
        <f aca="false">SUMPRODUCT(D2:H2,D145:H145)+C2</f>
        <v>2166909.39171102</v>
      </c>
      <c r="D145" s="240" t="n">
        <f aca="false">AVERAGE(D25,D37,D49,D61,D73,D85,D97,D109,D121,D133)</f>
        <v>398.51399810791</v>
      </c>
      <c r="E145" s="240" t="n">
        <f aca="false">AVERAGE(E25,E37,E49,E61,E73,E85,E97,E109,E121,E133)</f>
        <v>0.59600002117455</v>
      </c>
      <c r="F145" s="240" t="n">
        <f aca="false">AVERAGE(F25,F37,F49,F61,F73,F85,F97,F109,F121,F133)</f>
        <v>1266.45</v>
      </c>
      <c r="G145" s="240" t="n">
        <v>31</v>
      </c>
      <c r="H145" s="240" t="n">
        <v>1</v>
      </c>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c r="BA145" s="236"/>
    </row>
    <row r="146" customFormat="false" ht="12.75" hidden="false" customHeight="false" outlineLevel="0" collapsed="false">
      <c r="B146" s="237"/>
      <c r="C146" s="239" t="n">
        <f aca="false">SUMPRODUCT(D2:H2,D146:H146)+C2</f>
        <v>2574872.71535204</v>
      </c>
      <c r="D146" s="240" t="n">
        <f aca="false">AVERAGE(D26,D38,D50,D62,D74,D86,D98,D110,D122,D134)</f>
        <v>602.44199798584</v>
      </c>
      <c r="E146" s="240" t="n">
        <f aca="false">AVERAGE(E26,E38,E50,E62,E74,E86,E98,E110,E122,E134)</f>
        <v>0</v>
      </c>
      <c r="F146" s="240" t="n">
        <f aca="false">AVERAGE(F26,F38,F50,F62,F74,F86,F98,F110,F122,F134)</f>
        <v>1264.35</v>
      </c>
      <c r="G146" s="240" t="n">
        <v>30</v>
      </c>
      <c r="H146" s="240" t="n">
        <v>1</v>
      </c>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c r="BA146" s="236"/>
    </row>
    <row r="147" customFormat="false" ht="12.75" hidden="false" customHeight="false" outlineLevel="0" collapsed="false">
      <c r="B147" s="237"/>
      <c r="C147" s="239" t="n">
        <f aca="false">SUMPRODUCT(D2:H2,D147:H147)+C2</f>
        <v>3325670.93558097</v>
      </c>
      <c r="D147" s="240" t="n">
        <f aca="false">AVERAGE(D27,D39,D51,D63,D75,D87,D99,D111,D123,D135)</f>
        <v>896.641002807617</v>
      </c>
      <c r="E147" s="240" t="n">
        <f aca="false">AVERAGE(E27,E39,E51,E63,E75,E87,E99,E111,E123,E135)</f>
        <v>0</v>
      </c>
      <c r="F147" s="240" t="n">
        <f aca="false">AVERAGE(F27,F39,F51,F63,F75,F87,F99,F111,F123,F135)</f>
        <v>1263.12</v>
      </c>
      <c r="G147" s="240" t="n">
        <v>31</v>
      </c>
      <c r="H147" s="240" t="n">
        <v>0</v>
      </c>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row>
    <row r="148" customFormat="false" ht="12.75" hidden="false" customHeight="false" outlineLevel="0" collapsed="false">
      <c r="B148" s="237"/>
      <c r="C148" s="238"/>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c r="BA148" s="236"/>
    </row>
    <row r="149" customFormat="false" ht="12.75" hidden="false" customHeight="false" outlineLevel="0" collapsed="false">
      <c r="B149" s="237"/>
      <c r="C149" s="238"/>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c r="BA149" s="236"/>
    </row>
    <row r="150" customFormat="false" ht="12.75" hidden="false" customHeight="false" outlineLevel="0" collapsed="false">
      <c r="B150" s="237"/>
      <c r="C150" s="238"/>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c r="BA150" s="236"/>
    </row>
    <row r="151" customFormat="false" ht="12.75" hidden="false" customHeight="false" outlineLevel="0" collapsed="false">
      <c r="B151" s="237"/>
      <c r="C151" s="238"/>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c r="BA151" s="236"/>
    </row>
    <row r="152" customFormat="false" ht="12.75" hidden="false" customHeight="false" outlineLevel="0" collapsed="false">
      <c r="B152" s="237"/>
      <c r="C152" s="238"/>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c r="BA152" s="236"/>
    </row>
    <row r="153" customFormat="false" ht="12.75" hidden="false" customHeight="false" outlineLevel="0" collapsed="false">
      <c r="B153" s="237"/>
      <c r="C153" s="238"/>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c r="BA153" s="236"/>
    </row>
    <row r="154" customFormat="false" ht="12.75" hidden="false" customHeight="false" outlineLevel="0" collapsed="false">
      <c r="B154" s="237"/>
      <c r="C154" s="238"/>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c r="BA154" s="236"/>
    </row>
    <row r="155" customFormat="false" ht="12.75" hidden="false" customHeight="false" outlineLevel="0" collapsed="false">
      <c r="B155" s="237"/>
      <c r="C155" s="238"/>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row>
    <row r="156" customFormat="false" ht="12.75" hidden="false" customHeight="false" outlineLevel="0" collapsed="false">
      <c r="B156" s="237"/>
      <c r="C156" s="238"/>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c r="BA156" s="236"/>
    </row>
    <row r="157" customFormat="false" ht="12.75" hidden="false" customHeight="false" outlineLevel="0" collapsed="false">
      <c r="B157" s="237"/>
      <c r="C157" s="238"/>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row>
    <row r="158" customFormat="false" ht="12.75" hidden="false" customHeight="false" outlineLevel="0" collapsed="false">
      <c r="B158" s="237"/>
      <c r="C158" s="238"/>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c r="AY158" s="236"/>
      <c r="AZ158" s="236"/>
      <c r="BA158" s="236"/>
    </row>
    <row r="159" customFormat="false" ht="12.75" hidden="false" customHeight="false" outlineLevel="0" collapsed="false">
      <c r="B159" s="237"/>
      <c r="C159" s="238"/>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c r="AY159" s="236"/>
      <c r="AZ159" s="236"/>
      <c r="BA159" s="236"/>
    </row>
    <row r="160" customFormat="false" ht="12.75" hidden="false" customHeight="false" outlineLevel="0" collapsed="false">
      <c r="B160" s="237"/>
      <c r="C160" s="238"/>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c r="AY160" s="236"/>
      <c r="AZ160" s="236"/>
      <c r="BA160" s="236"/>
    </row>
    <row r="161" customFormat="false" ht="12.75" hidden="false" customHeight="false" outlineLevel="0" collapsed="false">
      <c r="B161" s="237"/>
      <c r="C161" s="238"/>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c r="AY161" s="236"/>
      <c r="AZ161" s="236"/>
      <c r="BA161" s="236"/>
    </row>
    <row r="162" customFormat="false" ht="12.75" hidden="false" customHeight="false" outlineLevel="0" collapsed="false">
      <c r="B162" s="237"/>
      <c r="C162" s="238"/>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c r="AY162" s="236"/>
      <c r="AZ162" s="236"/>
      <c r="BA162" s="236"/>
    </row>
    <row r="163" customFormat="false" ht="12.75" hidden="false" customHeight="false" outlineLevel="0" collapsed="false">
      <c r="B163" s="237"/>
      <c r="C163" s="238"/>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c r="AY163" s="236"/>
      <c r="AZ163" s="236"/>
      <c r="BA163" s="236"/>
    </row>
    <row r="164" customFormat="false" ht="12.75" hidden="false" customHeight="false" outlineLevel="0" collapsed="false">
      <c r="B164" s="237"/>
      <c r="C164" s="238"/>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c r="AY164" s="236"/>
      <c r="AZ164" s="236"/>
      <c r="BA164" s="236"/>
    </row>
    <row r="165" customFormat="false" ht="12.75" hidden="false" customHeight="false" outlineLevel="0" collapsed="false">
      <c r="B165" s="237"/>
      <c r="C165" s="238"/>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c r="AY165" s="236"/>
      <c r="AZ165" s="236"/>
      <c r="BA165" s="236"/>
    </row>
    <row r="166" customFormat="false" ht="12.75" hidden="false" customHeight="false" outlineLevel="0" collapsed="false">
      <c r="B166" s="237"/>
      <c r="C166" s="238"/>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c r="AY166" s="236"/>
      <c r="AZ166" s="236"/>
      <c r="BA166" s="236"/>
    </row>
    <row r="167" customFormat="false" ht="12.75" hidden="false" customHeight="false" outlineLevel="0" collapsed="false">
      <c r="B167" s="237"/>
      <c r="C167" s="238"/>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c r="AY167" s="236"/>
      <c r="AZ167" s="236"/>
      <c r="BA167" s="236"/>
    </row>
    <row r="168" customFormat="false" ht="12.75" hidden="false" customHeight="false" outlineLevel="0" collapsed="false">
      <c r="B168" s="237"/>
      <c r="C168" s="238"/>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c r="AY168" s="236"/>
      <c r="AZ168" s="236"/>
      <c r="BA168" s="236"/>
    </row>
    <row r="169" customFormat="false" ht="12.75" hidden="false" customHeight="false" outlineLevel="0" collapsed="false">
      <c r="B169" s="237"/>
      <c r="C169" s="238"/>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c r="AY169" s="236"/>
      <c r="AZ169" s="236"/>
      <c r="BA169" s="236"/>
    </row>
    <row r="170" customFormat="false" ht="12.75" hidden="false" customHeight="false" outlineLevel="0" collapsed="false">
      <c r="B170" s="237"/>
      <c r="C170" s="238"/>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c r="AY170" s="236"/>
      <c r="AZ170" s="236"/>
      <c r="BA170" s="236"/>
    </row>
    <row r="171" customFormat="false" ht="12.75" hidden="false" customHeight="false" outlineLevel="0" collapsed="false">
      <c r="B171" s="237"/>
      <c r="C171" s="238"/>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c r="AY171" s="236"/>
      <c r="AZ171" s="236"/>
      <c r="BA171" s="236"/>
    </row>
    <row r="172" customFormat="false" ht="12.75" hidden="false" customHeight="false" outlineLevel="0" collapsed="false">
      <c r="B172" s="237"/>
      <c r="C172" s="238"/>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c r="AY172" s="236"/>
      <c r="AZ172" s="236"/>
      <c r="BA172" s="236"/>
    </row>
    <row r="173" customFormat="false" ht="12.75" hidden="false" customHeight="false" outlineLevel="0" collapsed="false">
      <c r="B173" s="237"/>
      <c r="C173" s="238"/>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c r="AY173" s="236"/>
      <c r="AZ173" s="236"/>
      <c r="BA173" s="236"/>
    </row>
    <row r="174" customFormat="false" ht="12.75" hidden="false" customHeight="false" outlineLevel="0" collapsed="false">
      <c r="B174" s="237"/>
      <c r="C174" s="238"/>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c r="AY174" s="236"/>
      <c r="AZ174" s="236"/>
      <c r="BA174" s="236"/>
    </row>
    <row r="175" customFormat="false" ht="12.75" hidden="false" customHeight="false" outlineLevel="0" collapsed="false">
      <c r="B175" s="237"/>
      <c r="C175" s="238"/>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c r="AY175" s="236"/>
      <c r="AZ175" s="236"/>
      <c r="BA175" s="236"/>
    </row>
    <row r="176" customFormat="false" ht="12.75" hidden="false" customHeight="false" outlineLevel="0" collapsed="false">
      <c r="B176" s="237"/>
      <c r="C176" s="238"/>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c r="AY176" s="236"/>
      <c r="AZ176" s="236"/>
      <c r="BA176" s="236"/>
    </row>
    <row r="177" customFormat="false" ht="12.75" hidden="false" customHeight="false" outlineLevel="0" collapsed="false">
      <c r="B177" s="237"/>
      <c r="C177" s="238"/>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c r="AY177" s="236"/>
      <c r="AZ177" s="236"/>
      <c r="BA177" s="236"/>
    </row>
    <row r="178" customFormat="false" ht="12.75" hidden="false" customHeight="false" outlineLevel="0" collapsed="false">
      <c r="B178" s="237"/>
      <c r="C178" s="238"/>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c r="AY178" s="236"/>
      <c r="AZ178" s="236"/>
      <c r="BA178" s="236"/>
    </row>
    <row r="179" customFormat="false" ht="12.75" hidden="false" customHeight="false" outlineLevel="0" collapsed="false">
      <c r="B179" s="237"/>
      <c r="C179" s="238"/>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c r="AY179" s="236"/>
      <c r="AZ179" s="236"/>
      <c r="BA179" s="236"/>
    </row>
    <row r="180" customFormat="false" ht="12.75" hidden="false" customHeight="false" outlineLevel="0" collapsed="false">
      <c r="B180" s="237"/>
      <c r="C180" s="238"/>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c r="AY180" s="236"/>
      <c r="AZ180" s="236"/>
      <c r="BA180" s="236"/>
    </row>
    <row r="181" customFormat="false" ht="12.75" hidden="false" customHeight="false" outlineLevel="0" collapsed="false">
      <c r="B181" s="237"/>
      <c r="C181" s="238"/>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c r="AY181" s="236"/>
      <c r="AZ181" s="236"/>
      <c r="BA181" s="236"/>
    </row>
    <row r="182" customFormat="false" ht="12.75" hidden="false" customHeight="false" outlineLevel="0" collapsed="false">
      <c r="B182" s="237"/>
      <c r="C182" s="238"/>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c r="AY182" s="236"/>
      <c r="AZ182" s="236"/>
      <c r="BA182" s="236"/>
    </row>
    <row r="183" customFormat="false" ht="12.75" hidden="false" customHeight="false" outlineLevel="0" collapsed="false">
      <c r="B183" s="237"/>
      <c r="C183" s="238"/>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c r="AY183" s="236"/>
      <c r="AZ183" s="236"/>
      <c r="BA183" s="236"/>
    </row>
    <row r="184" customFormat="false" ht="12.75" hidden="false" customHeight="false" outlineLevel="0" collapsed="false">
      <c r="B184" s="237"/>
      <c r="C184" s="238"/>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c r="AY184" s="236"/>
      <c r="AZ184" s="236"/>
      <c r="BA184" s="236"/>
    </row>
    <row r="185" customFormat="false" ht="12.75" hidden="false" customHeight="false" outlineLevel="0" collapsed="false">
      <c r="B185" s="237"/>
      <c r="C185" s="238"/>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c r="AY185" s="236"/>
      <c r="AZ185" s="236"/>
      <c r="BA185" s="236"/>
    </row>
    <row r="186" customFormat="false" ht="12.75" hidden="false" customHeight="false" outlineLevel="0" collapsed="false">
      <c r="B186" s="237"/>
      <c r="C186" s="238"/>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c r="AY186" s="236"/>
      <c r="AZ186" s="236"/>
      <c r="BA186" s="236"/>
    </row>
    <row r="187" customFormat="false" ht="12.75" hidden="false" customHeight="false" outlineLevel="0" collapsed="false">
      <c r="B187" s="237"/>
      <c r="C187" s="238"/>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c r="AY187" s="236"/>
      <c r="AZ187" s="236"/>
      <c r="BA187" s="236"/>
    </row>
    <row r="188" customFormat="false" ht="12.75" hidden="false" customHeight="false" outlineLevel="0" collapsed="false">
      <c r="B188" s="237"/>
      <c r="C188" s="238"/>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c r="AY188" s="236"/>
      <c r="AZ188" s="236"/>
      <c r="BA188" s="236"/>
    </row>
    <row r="189" customFormat="false" ht="12.75" hidden="false" customHeight="false" outlineLevel="0" collapsed="false">
      <c r="B189" s="237"/>
      <c r="C189" s="238"/>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c r="AY189" s="236"/>
      <c r="AZ189" s="236"/>
      <c r="BA189" s="236"/>
    </row>
    <row r="190" customFormat="false" ht="12.75" hidden="false" customHeight="false" outlineLevel="0" collapsed="false">
      <c r="B190" s="237"/>
      <c r="C190" s="238"/>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c r="AY190" s="236"/>
      <c r="AZ190" s="236"/>
      <c r="BA190" s="236"/>
    </row>
    <row r="191" customFormat="false" ht="12.75" hidden="false" customHeight="false" outlineLevel="0" collapsed="false">
      <c r="B191" s="237"/>
      <c r="C191" s="238"/>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c r="AY191" s="236"/>
      <c r="AZ191" s="236"/>
      <c r="BA191" s="236"/>
    </row>
    <row r="192" customFormat="false" ht="12.75" hidden="false" customHeight="false" outlineLevel="0" collapsed="false">
      <c r="B192" s="237"/>
      <c r="C192" s="238"/>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c r="AY192" s="236"/>
      <c r="AZ192" s="236"/>
      <c r="BA192" s="236"/>
    </row>
    <row r="193" customFormat="false" ht="12.75" hidden="false" customHeight="false" outlineLevel="0" collapsed="false">
      <c r="B193" s="237"/>
      <c r="C193" s="238"/>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c r="AY193" s="236"/>
      <c r="AZ193" s="236"/>
      <c r="BA193" s="236"/>
    </row>
    <row r="194" customFormat="false" ht="12.75" hidden="false" customHeight="false" outlineLevel="0" collapsed="false">
      <c r="B194" s="237"/>
      <c r="C194" s="238"/>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c r="AY194" s="236"/>
      <c r="AZ194" s="236"/>
      <c r="BA194" s="236"/>
    </row>
    <row r="195" customFormat="false" ht="12.75" hidden="false" customHeight="false" outlineLevel="0" collapsed="false">
      <c r="B195" s="237"/>
      <c r="C195" s="238"/>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c r="AY195" s="236"/>
      <c r="AZ195" s="236"/>
      <c r="BA195" s="236"/>
    </row>
    <row r="196" customFormat="false" ht="12.75" hidden="false" customHeight="false" outlineLevel="0" collapsed="false">
      <c r="B196" s="237"/>
      <c r="C196" s="238"/>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c r="AY196" s="236"/>
      <c r="AZ196" s="236"/>
      <c r="BA196" s="236"/>
    </row>
    <row r="197" customFormat="false" ht="12.75" hidden="false" customHeight="false" outlineLevel="0" collapsed="false">
      <c r="B197" s="237"/>
      <c r="C197" s="238"/>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c r="AY197" s="236"/>
      <c r="AZ197" s="236"/>
      <c r="BA197" s="236"/>
    </row>
    <row r="198" customFormat="false" ht="12.75" hidden="false" customHeight="false" outlineLevel="0" collapsed="false">
      <c r="B198" s="237"/>
      <c r="C198" s="238"/>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c r="AY198" s="236"/>
      <c r="AZ198" s="236"/>
      <c r="BA198" s="236"/>
    </row>
    <row r="199" customFormat="false" ht="12.75" hidden="false" customHeight="false" outlineLevel="0" collapsed="false">
      <c r="B199" s="237"/>
      <c r="C199" s="238"/>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c r="AY199" s="236"/>
      <c r="AZ199" s="236"/>
      <c r="BA199" s="236"/>
    </row>
    <row r="200" customFormat="false" ht="12.75" hidden="false" customHeight="false" outlineLevel="0" collapsed="false">
      <c r="B200" s="237"/>
      <c r="C200" s="238"/>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c r="AY200" s="236"/>
      <c r="AZ200" s="236"/>
      <c r="BA200" s="236"/>
    </row>
    <row r="201" customFormat="false" ht="12.75" hidden="false" customHeight="false" outlineLevel="0" collapsed="false">
      <c r="B201" s="237"/>
      <c r="C201" s="238"/>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c r="AY201" s="236"/>
      <c r="AZ201" s="236"/>
      <c r="BA201" s="236"/>
    </row>
    <row r="202" customFormat="false" ht="12.75" hidden="false" customHeight="false" outlineLevel="0" collapsed="false">
      <c r="B202" s="237"/>
      <c r="C202" s="238"/>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c r="AY202" s="236"/>
      <c r="AZ202" s="236"/>
      <c r="BA202" s="236"/>
    </row>
    <row r="203" customFormat="false" ht="12.75" hidden="false" customHeight="false" outlineLevel="0" collapsed="false">
      <c r="B203" s="237"/>
      <c r="C203" s="238"/>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c r="AY203" s="236"/>
      <c r="AZ203" s="236"/>
      <c r="BA203" s="236"/>
    </row>
    <row r="204" customFormat="false" ht="12.75" hidden="false" customHeight="false" outlineLevel="0" collapsed="false">
      <c r="B204" s="237"/>
      <c r="C204" s="238"/>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c r="AY204" s="236"/>
      <c r="AZ204" s="236"/>
      <c r="BA204" s="236"/>
    </row>
    <row r="205" customFormat="false" ht="12.75" hidden="false" customHeight="false" outlineLevel="0" collapsed="false">
      <c r="B205" s="237"/>
      <c r="C205" s="238"/>
      <c r="D205" s="236"/>
      <c r="E205" s="236"/>
      <c r="F205" s="236"/>
      <c r="G205" s="236"/>
      <c r="H205" s="236"/>
      <c r="I205" s="236"/>
      <c r="J205" s="236"/>
      <c r="K205" s="236"/>
      <c r="L205" s="236"/>
      <c r="M205" s="236"/>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c r="AY205" s="236"/>
      <c r="AZ205" s="236"/>
      <c r="BA205" s="236"/>
    </row>
    <row r="206" customFormat="false" ht="12.75" hidden="false" customHeight="false" outlineLevel="0" collapsed="false">
      <c r="B206" s="237"/>
      <c r="C206" s="238"/>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c r="AY206" s="236"/>
      <c r="AZ206" s="236"/>
      <c r="BA206" s="236"/>
    </row>
    <row r="207" customFormat="false" ht="12.75" hidden="false" customHeight="false" outlineLevel="0" collapsed="false">
      <c r="B207" s="237"/>
      <c r="C207" s="238"/>
      <c r="D207" s="236"/>
      <c r="E207" s="236"/>
      <c r="F207" s="236"/>
      <c r="G207" s="236"/>
      <c r="H207" s="236"/>
      <c r="I207" s="236"/>
      <c r="J207" s="236"/>
      <c r="K207" s="236"/>
      <c r="L207" s="236"/>
      <c r="M207" s="236"/>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c r="AO207" s="236"/>
      <c r="AP207" s="236"/>
      <c r="AQ207" s="236"/>
      <c r="AR207" s="236"/>
      <c r="AS207" s="236"/>
      <c r="AT207" s="236"/>
      <c r="AU207" s="236"/>
      <c r="AV207" s="236"/>
      <c r="AW207" s="236"/>
      <c r="AX207" s="236"/>
      <c r="AY207" s="236"/>
      <c r="AZ207" s="236"/>
      <c r="BA207" s="236"/>
    </row>
    <row r="208" customFormat="false" ht="12.75" hidden="false" customHeight="false" outlineLevel="0" collapsed="false">
      <c r="B208" s="237"/>
      <c r="C208" s="238"/>
      <c r="D208" s="236"/>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236"/>
      <c r="AN208" s="236"/>
      <c r="AO208" s="236"/>
      <c r="AP208" s="236"/>
      <c r="AQ208" s="236"/>
      <c r="AR208" s="236"/>
      <c r="AS208" s="236"/>
      <c r="AT208" s="236"/>
      <c r="AU208" s="236"/>
      <c r="AV208" s="236"/>
      <c r="AW208" s="236"/>
      <c r="AX208" s="236"/>
      <c r="AY208" s="236"/>
      <c r="AZ208" s="236"/>
      <c r="BA208" s="236"/>
    </row>
    <row r="209" customFormat="false" ht="12.75" hidden="false" customHeight="false" outlineLevel="0" collapsed="false">
      <c r="B209" s="237"/>
      <c r="C209" s="238"/>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6"/>
      <c r="AP209" s="236"/>
      <c r="AQ209" s="236"/>
      <c r="AR209" s="236"/>
      <c r="AS209" s="236"/>
      <c r="AT209" s="236"/>
      <c r="AU209" s="236"/>
      <c r="AV209" s="236"/>
      <c r="AW209" s="236"/>
      <c r="AX209" s="236"/>
      <c r="AY209" s="236"/>
      <c r="AZ209" s="236"/>
      <c r="BA209" s="236"/>
    </row>
    <row r="210" customFormat="false" ht="12.75" hidden="false" customHeight="false" outlineLevel="0" collapsed="false">
      <c r="B210" s="237"/>
      <c r="C210" s="238"/>
      <c r="D210" s="236"/>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c r="AY210" s="236"/>
      <c r="AZ210" s="236"/>
      <c r="BA210" s="236"/>
    </row>
    <row r="211" customFormat="false" ht="12.75" hidden="false" customHeight="false" outlineLevel="0" collapsed="false">
      <c r="B211" s="237"/>
      <c r="C211" s="238"/>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c r="AY211" s="236"/>
      <c r="AZ211" s="236"/>
      <c r="BA211" s="236"/>
    </row>
    <row r="212" customFormat="false" ht="12.75" hidden="false" customHeight="false" outlineLevel="0" collapsed="false">
      <c r="B212" s="237"/>
      <c r="C212" s="238"/>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6"/>
      <c r="AL212" s="236"/>
      <c r="AM212" s="236"/>
      <c r="AN212" s="236"/>
      <c r="AO212" s="236"/>
      <c r="AP212" s="236"/>
      <c r="AQ212" s="236"/>
      <c r="AR212" s="236"/>
      <c r="AS212" s="236"/>
      <c r="AT212" s="236"/>
      <c r="AU212" s="236"/>
      <c r="AV212" s="236"/>
      <c r="AW212" s="236"/>
      <c r="AX212" s="236"/>
      <c r="AY212" s="236"/>
      <c r="AZ212" s="236"/>
      <c r="BA212" s="236"/>
    </row>
    <row r="213" customFormat="false" ht="12.75" hidden="false" customHeight="false" outlineLevel="0" collapsed="false">
      <c r="B213" s="237"/>
      <c r="C213" s="238"/>
      <c r="D213" s="236"/>
      <c r="E213" s="236"/>
      <c r="F213" s="236"/>
      <c r="G213" s="236"/>
      <c r="H213" s="236"/>
      <c r="I213" s="236"/>
      <c r="J213" s="236"/>
      <c r="K213" s="236"/>
      <c r="L213" s="236"/>
      <c r="M213" s="236"/>
      <c r="N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c r="AM213" s="236"/>
      <c r="AN213" s="236"/>
      <c r="AO213" s="236"/>
      <c r="AP213" s="236"/>
      <c r="AQ213" s="236"/>
      <c r="AR213" s="236"/>
      <c r="AS213" s="236"/>
      <c r="AT213" s="236"/>
      <c r="AU213" s="236"/>
      <c r="AV213" s="236"/>
      <c r="AW213" s="236"/>
      <c r="AX213" s="236"/>
      <c r="AY213" s="236"/>
      <c r="AZ213" s="236"/>
      <c r="BA213" s="236"/>
    </row>
    <row r="214" customFormat="false" ht="12.75" hidden="false" customHeight="false" outlineLevel="0" collapsed="false">
      <c r="B214" s="237"/>
      <c r="C214" s="238"/>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6"/>
      <c r="AL214" s="236"/>
      <c r="AM214" s="236"/>
      <c r="AN214" s="236"/>
      <c r="AO214" s="236"/>
      <c r="AP214" s="236"/>
      <c r="AQ214" s="236"/>
      <c r="AR214" s="236"/>
      <c r="AS214" s="236"/>
      <c r="AT214" s="236"/>
      <c r="AU214" s="236"/>
      <c r="AV214" s="236"/>
      <c r="AW214" s="236"/>
      <c r="AX214" s="236"/>
      <c r="AY214" s="236"/>
      <c r="AZ214" s="236"/>
      <c r="BA214" s="236"/>
    </row>
    <row r="215" customFormat="false" ht="12.75" hidden="false" customHeight="false" outlineLevel="0" collapsed="false">
      <c r="B215" s="237"/>
      <c r="C215" s="238"/>
      <c r="D215" s="236"/>
      <c r="E215" s="236"/>
      <c r="F215" s="236"/>
      <c r="G215" s="236"/>
      <c r="H215" s="236"/>
      <c r="I215" s="236"/>
      <c r="J215" s="236"/>
      <c r="K215" s="236"/>
      <c r="L215" s="236"/>
      <c r="M215" s="236"/>
      <c r="N215" s="236"/>
      <c r="O215" s="236"/>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c r="AO215" s="236"/>
      <c r="AP215" s="236"/>
      <c r="AQ215" s="236"/>
      <c r="AR215" s="236"/>
      <c r="AS215" s="236"/>
      <c r="AT215" s="236"/>
      <c r="AU215" s="236"/>
      <c r="AV215" s="236"/>
      <c r="AW215" s="236"/>
      <c r="AX215" s="236"/>
      <c r="AY215" s="236"/>
      <c r="AZ215" s="236"/>
      <c r="BA215" s="236"/>
    </row>
    <row r="216" customFormat="false" ht="12.75" hidden="false" customHeight="false" outlineLevel="0" collapsed="false">
      <c r="B216" s="237"/>
      <c r="C216" s="238"/>
      <c r="D216" s="236"/>
      <c r="E216" s="236"/>
      <c r="F216" s="236"/>
      <c r="G216" s="236"/>
      <c r="H216" s="236"/>
      <c r="I216" s="236"/>
      <c r="J216" s="236"/>
      <c r="K216" s="236"/>
      <c r="L216" s="236"/>
      <c r="M216" s="236"/>
      <c r="N216" s="236"/>
      <c r="O216" s="236"/>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c r="AO216" s="236"/>
      <c r="AP216" s="236"/>
      <c r="AQ216" s="236"/>
      <c r="AR216" s="236"/>
      <c r="AS216" s="236"/>
      <c r="AT216" s="236"/>
      <c r="AU216" s="236"/>
      <c r="AV216" s="236"/>
      <c r="AW216" s="236"/>
      <c r="AX216" s="236"/>
      <c r="AY216" s="236"/>
      <c r="AZ216" s="236"/>
      <c r="BA216" s="236"/>
    </row>
    <row r="217" customFormat="false" ht="12.75" hidden="false" customHeight="false" outlineLevel="0" collapsed="false">
      <c r="B217" s="237"/>
      <c r="C217" s="238"/>
      <c r="D217" s="236"/>
      <c r="E217" s="236"/>
      <c r="F217" s="236"/>
      <c r="G217" s="236"/>
      <c r="H217" s="236"/>
      <c r="I217" s="236"/>
      <c r="J217" s="236"/>
      <c r="K217" s="236"/>
      <c r="L217" s="236"/>
      <c r="M217" s="236"/>
      <c r="N217" s="236"/>
      <c r="O217" s="236"/>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c r="AY217" s="236"/>
      <c r="AZ217" s="236"/>
      <c r="BA217" s="236"/>
    </row>
    <row r="218" customFormat="false" ht="12.75" hidden="false" customHeight="false" outlineLevel="0" collapsed="false">
      <c r="B218" s="237"/>
      <c r="C218" s="238"/>
      <c r="D218" s="236"/>
      <c r="E218" s="236"/>
      <c r="F218" s="236"/>
      <c r="G218" s="236"/>
      <c r="H218" s="236"/>
      <c r="I218" s="236"/>
      <c r="J218" s="236"/>
      <c r="K218" s="236"/>
      <c r="L218" s="236"/>
      <c r="M218" s="236"/>
      <c r="N218" s="236"/>
      <c r="O218" s="236"/>
      <c r="P218" s="236"/>
      <c r="Q218" s="236"/>
      <c r="R218" s="236"/>
      <c r="S218" s="236"/>
      <c r="T218" s="236"/>
      <c r="U218" s="236"/>
      <c r="V218" s="236"/>
      <c r="W218" s="236"/>
      <c r="X218" s="236"/>
      <c r="Y218" s="236"/>
      <c r="Z218" s="236"/>
      <c r="AA218" s="236"/>
      <c r="AB218" s="236"/>
      <c r="AC218" s="236"/>
      <c r="AD218" s="236"/>
      <c r="AE218" s="236"/>
      <c r="AF218" s="236"/>
      <c r="AG218" s="236"/>
      <c r="AH218" s="236"/>
      <c r="AI218" s="236"/>
      <c r="AJ218" s="236"/>
      <c r="AK218" s="236"/>
      <c r="AL218" s="236"/>
      <c r="AM218" s="236"/>
      <c r="AN218" s="236"/>
      <c r="AO218" s="236"/>
      <c r="AP218" s="236"/>
      <c r="AQ218" s="236"/>
      <c r="AR218" s="236"/>
      <c r="AS218" s="236"/>
      <c r="AT218" s="236"/>
      <c r="AU218" s="236"/>
      <c r="AV218" s="236"/>
      <c r="AW218" s="236"/>
      <c r="AX218" s="236"/>
      <c r="AY218" s="236"/>
      <c r="AZ218" s="236"/>
      <c r="BA218" s="236"/>
    </row>
    <row r="219" customFormat="false" ht="12.75" hidden="false" customHeight="false" outlineLevel="0" collapsed="false">
      <c r="B219" s="237"/>
      <c r="C219" s="238"/>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6"/>
      <c r="AL219" s="236"/>
      <c r="AM219" s="236"/>
      <c r="AN219" s="236"/>
      <c r="AO219" s="236"/>
      <c r="AP219" s="236"/>
      <c r="AQ219" s="236"/>
      <c r="AR219" s="236"/>
      <c r="AS219" s="236"/>
      <c r="AT219" s="236"/>
      <c r="AU219" s="236"/>
      <c r="AV219" s="236"/>
      <c r="AW219" s="236"/>
      <c r="AX219" s="236"/>
      <c r="AY219" s="236"/>
      <c r="AZ219" s="236"/>
      <c r="BA219" s="236"/>
    </row>
    <row r="220" customFormat="false" ht="12.75" hidden="false" customHeight="false" outlineLevel="0" collapsed="false">
      <c r="B220" s="237"/>
      <c r="C220" s="238"/>
      <c r="D220" s="236"/>
      <c r="E220" s="236"/>
      <c r="F220" s="236"/>
      <c r="G220" s="236"/>
      <c r="H220" s="236"/>
      <c r="I220" s="236"/>
      <c r="J220" s="236"/>
      <c r="K220" s="236"/>
      <c r="L220" s="236"/>
      <c r="M220" s="236"/>
      <c r="N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c r="AO220" s="236"/>
      <c r="AP220" s="236"/>
      <c r="AQ220" s="236"/>
      <c r="AR220" s="236"/>
      <c r="AS220" s="236"/>
      <c r="AT220" s="236"/>
      <c r="AU220" s="236"/>
      <c r="AV220" s="236"/>
      <c r="AW220" s="236"/>
      <c r="AX220" s="236"/>
      <c r="AY220" s="236"/>
      <c r="AZ220" s="236"/>
      <c r="BA220" s="236"/>
    </row>
    <row r="221" customFormat="false" ht="12.75" hidden="false" customHeight="false" outlineLevel="0" collapsed="false">
      <c r="B221" s="237"/>
      <c r="C221" s="238"/>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c r="AY221" s="236"/>
      <c r="AZ221" s="236"/>
      <c r="BA221" s="236"/>
    </row>
    <row r="222" customFormat="false" ht="12.75" hidden="false" customHeight="false" outlineLevel="0" collapsed="false">
      <c r="B222" s="237"/>
      <c r="C222" s="238"/>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c r="AY222" s="236"/>
      <c r="AZ222" s="236"/>
      <c r="BA222" s="236"/>
    </row>
    <row r="223" customFormat="false" ht="12.75" hidden="false" customHeight="false" outlineLevel="0" collapsed="false">
      <c r="B223" s="237"/>
      <c r="C223" s="238"/>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c r="AY223" s="236"/>
      <c r="AZ223" s="236"/>
      <c r="BA223" s="236"/>
    </row>
    <row r="224" customFormat="false" ht="12.75" hidden="false" customHeight="false" outlineLevel="0" collapsed="false">
      <c r="B224" s="237"/>
      <c r="C224" s="238"/>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c r="AY224" s="236"/>
      <c r="AZ224" s="236"/>
      <c r="BA224" s="236"/>
    </row>
    <row r="225" customFormat="false" ht="12.75" hidden="false" customHeight="false" outlineLevel="0" collapsed="false">
      <c r="B225" s="237"/>
      <c r="C225" s="238"/>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c r="AY225" s="236"/>
      <c r="AZ225" s="236"/>
      <c r="BA225" s="236"/>
    </row>
    <row r="226" customFormat="false" ht="12.75" hidden="false" customHeight="false" outlineLevel="0" collapsed="false">
      <c r="B226" s="237"/>
      <c r="C226" s="238"/>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c r="AY226" s="236"/>
      <c r="AZ226" s="236"/>
      <c r="BA226" s="236"/>
    </row>
    <row r="227" customFormat="false" ht="12.75" hidden="false" customHeight="false" outlineLevel="0" collapsed="false">
      <c r="B227" s="237"/>
      <c r="C227" s="238"/>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c r="AY227" s="236"/>
      <c r="AZ227" s="236"/>
      <c r="BA227" s="236"/>
    </row>
    <row r="228" customFormat="false" ht="12.75" hidden="false" customHeight="false" outlineLevel="0" collapsed="false">
      <c r="B228" s="237"/>
      <c r="C228" s="238"/>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c r="AY228" s="236"/>
      <c r="AZ228" s="236"/>
      <c r="BA228" s="236"/>
    </row>
    <row r="229" customFormat="false" ht="12.75" hidden="false" customHeight="false" outlineLevel="0" collapsed="false">
      <c r="B229" s="237"/>
      <c r="C229" s="238"/>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c r="AY229" s="236"/>
      <c r="AZ229" s="236"/>
      <c r="BA229" s="236"/>
    </row>
    <row r="230" customFormat="false" ht="12.75" hidden="false" customHeight="false" outlineLevel="0" collapsed="false">
      <c r="B230" s="237"/>
      <c r="C230" s="238"/>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c r="AY230" s="236"/>
      <c r="AZ230" s="236"/>
      <c r="BA230" s="236"/>
    </row>
    <row r="231" customFormat="false" ht="12.75" hidden="false" customHeight="false" outlineLevel="0" collapsed="false">
      <c r="B231" s="237"/>
      <c r="C231" s="238"/>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c r="AY231" s="236"/>
      <c r="AZ231" s="236"/>
      <c r="BA231" s="236"/>
    </row>
    <row r="232" customFormat="false" ht="12.75" hidden="false" customHeight="false" outlineLevel="0" collapsed="false">
      <c r="B232" s="237"/>
      <c r="C232" s="238"/>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c r="AY232" s="236"/>
      <c r="AZ232" s="236"/>
      <c r="BA232" s="236"/>
    </row>
    <row r="233" customFormat="false" ht="12.75" hidden="false" customHeight="false" outlineLevel="0" collapsed="false">
      <c r="B233" s="237"/>
      <c r="C233" s="238"/>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c r="AY233" s="236"/>
      <c r="AZ233" s="236"/>
      <c r="BA233" s="236"/>
    </row>
    <row r="234" customFormat="false" ht="12.75" hidden="false" customHeight="false" outlineLevel="0" collapsed="false">
      <c r="B234" s="237"/>
      <c r="C234" s="238"/>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c r="AY234" s="236"/>
      <c r="AZ234" s="236"/>
      <c r="BA234" s="236"/>
    </row>
    <row r="235" customFormat="false" ht="12.75" hidden="false" customHeight="false" outlineLevel="0" collapsed="false">
      <c r="B235" s="237"/>
      <c r="C235" s="238"/>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c r="AY235" s="236"/>
      <c r="AZ235" s="236"/>
      <c r="BA235" s="236"/>
    </row>
    <row r="236" customFormat="false" ht="12.75" hidden="false" customHeight="false" outlineLevel="0" collapsed="false">
      <c r="B236" s="237"/>
      <c r="C236" s="238"/>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c r="AY236" s="236"/>
      <c r="AZ236" s="236"/>
      <c r="BA236" s="236"/>
    </row>
    <row r="237" customFormat="false" ht="12.75" hidden="false" customHeight="false" outlineLevel="0" collapsed="false">
      <c r="B237" s="237"/>
      <c r="C237" s="238"/>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c r="AY237" s="236"/>
      <c r="AZ237" s="236"/>
      <c r="BA237" s="236"/>
    </row>
    <row r="238" customFormat="false" ht="12.75" hidden="false" customHeight="false" outlineLevel="0" collapsed="false">
      <c r="B238" s="237"/>
      <c r="C238" s="238"/>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c r="AY238" s="236"/>
      <c r="AZ238" s="236"/>
      <c r="BA238" s="236"/>
    </row>
    <row r="239" customFormat="false" ht="12.75" hidden="false" customHeight="false" outlineLevel="0" collapsed="false">
      <c r="B239" s="237"/>
      <c r="C239" s="238"/>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c r="AY239" s="236"/>
      <c r="AZ239" s="236"/>
      <c r="BA239" s="236"/>
    </row>
    <row r="240" customFormat="false" ht="12.75" hidden="false" customHeight="false" outlineLevel="0" collapsed="false">
      <c r="B240" s="237"/>
      <c r="C240" s="238"/>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c r="AY240" s="236"/>
      <c r="AZ240" s="236"/>
      <c r="BA240" s="236"/>
    </row>
    <row r="241" customFormat="false" ht="12.75" hidden="false" customHeight="false" outlineLevel="0" collapsed="false">
      <c r="B241" s="237"/>
      <c r="C241" s="238"/>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c r="AY241" s="236"/>
      <c r="AZ241" s="236"/>
      <c r="BA241" s="236"/>
    </row>
    <row r="242" customFormat="false" ht="12.75" hidden="false" customHeight="false" outlineLevel="0" collapsed="false">
      <c r="B242" s="237"/>
      <c r="C242" s="238"/>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c r="AY242" s="236"/>
      <c r="AZ242" s="236"/>
      <c r="BA242" s="236"/>
    </row>
    <row r="243" customFormat="false" ht="12.75" hidden="false" customHeight="false" outlineLevel="0" collapsed="false">
      <c r="B243" s="237"/>
      <c r="C243" s="238"/>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c r="AY243" s="236"/>
      <c r="AZ243" s="236"/>
      <c r="BA243" s="236"/>
    </row>
    <row r="244" customFormat="false" ht="12.75" hidden="false" customHeight="false" outlineLevel="0" collapsed="false">
      <c r="B244" s="237"/>
      <c r="C244" s="238"/>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c r="AY244" s="236"/>
      <c r="AZ244" s="236"/>
      <c r="BA244" s="236"/>
    </row>
    <row r="245" customFormat="false" ht="12.75" hidden="false" customHeight="false" outlineLevel="0" collapsed="false">
      <c r="B245" s="237"/>
      <c r="C245" s="238"/>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c r="AY245" s="236"/>
      <c r="AZ245" s="236"/>
      <c r="BA245" s="236"/>
    </row>
    <row r="246" customFormat="false" ht="12.75" hidden="false" customHeight="false" outlineLevel="0" collapsed="false">
      <c r="B246" s="237"/>
      <c r="C246" s="238"/>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c r="AY246" s="236"/>
      <c r="AZ246" s="236"/>
      <c r="BA246" s="236"/>
    </row>
    <row r="247" customFormat="false" ht="12.75" hidden="false" customHeight="false" outlineLevel="0" collapsed="false">
      <c r="B247" s="237"/>
      <c r="C247" s="238"/>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c r="AY247" s="236"/>
      <c r="AZ247" s="236"/>
      <c r="BA247" s="236"/>
    </row>
    <row r="248" customFormat="false" ht="12.75" hidden="false" customHeight="false" outlineLevel="0" collapsed="false">
      <c r="B248" s="237"/>
      <c r="C248" s="238"/>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c r="AY248" s="236"/>
      <c r="AZ248" s="236"/>
      <c r="BA248" s="236"/>
    </row>
    <row r="249" customFormat="false" ht="12.75" hidden="false" customHeight="false" outlineLevel="0" collapsed="false">
      <c r="B249" s="237"/>
      <c r="C249" s="238"/>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c r="AY249" s="236"/>
      <c r="AZ249" s="236"/>
      <c r="BA249" s="236"/>
    </row>
    <row r="250" customFormat="false" ht="12.75" hidden="false" customHeight="false" outlineLevel="0" collapsed="false">
      <c r="B250" s="237"/>
      <c r="C250" s="238"/>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c r="AY250" s="236"/>
      <c r="AZ250" s="236"/>
      <c r="BA250" s="236"/>
    </row>
    <row r="251" customFormat="false" ht="12.75" hidden="false" customHeight="false" outlineLevel="0" collapsed="false">
      <c r="B251" s="237"/>
      <c r="C251" s="238"/>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c r="AY251" s="236"/>
      <c r="AZ251" s="236"/>
      <c r="BA251" s="236"/>
    </row>
    <row r="252" customFormat="false" ht="12.75" hidden="false" customHeight="false" outlineLevel="0" collapsed="false">
      <c r="B252" s="237"/>
      <c r="C252" s="238"/>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c r="AY252" s="236"/>
      <c r="AZ252" s="236"/>
      <c r="BA252" s="236"/>
    </row>
    <row r="253" customFormat="false" ht="12.75" hidden="false" customHeight="false" outlineLevel="0" collapsed="false">
      <c r="B253" s="237"/>
      <c r="C253" s="238"/>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c r="AY253" s="236"/>
      <c r="AZ253" s="236"/>
      <c r="BA253" s="236"/>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41" width="9.32"/>
    <col collapsed="false" customWidth="true" hidden="false" outlineLevel="0" max="22" min="22" style="241" width="2.49"/>
    <col collapsed="false" customWidth="false" hidden="false" outlineLevel="0" max="257" min="23" style="241" width="9.32"/>
  </cols>
  <sheetData>
    <row r="1" customFormat="false" ht="12.75" hidden="false" customHeight="false" outlineLevel="0" collapsed="false">
      <c r="A1" s="242" t="s">
        <v>120</v>
      </c>
      <c r="B1" s="243" t="n">
        <v>2</v>
      </c>
      <c r="C1" s="243" t="n">
        <v>3</v>
      </c>
      <c r="D1" s="243" t="n">
        <v>4</v>
      </c>
      <c r="E1" s="243" t="n">
        <v>5</v>
      </c>
      <c r="F1" s="243" t="n">
        <v>6</v>
      </c>
      <c r="G1" s="243" t="n">
        <v>7</v>
      </c>
      <c r="H1" s="243" t="n">
        <v>8</v>
      </c>
      <c r="I1" s="243" t="n">
        <v>9</v>
      </c>
      <c r="J1" s="243" t="n">
        <v>10</v>
      </c>
      <c r="K1" s="243" t="n">
        <v>11</v>
      </c>
      <c r="L1" s="243" t="n">
        <v>12</v>
      </c>
      <c r="M1" s="243" t="n">
        <v>13</v>
      </c>
      <c r="N1" s="243" t="n">
        <v>14</v>
      </c>
      <c r="O1" s="243" t="n">
        <v>15</v>
      </c>
      <c r="P1" s="243" t="n">
        <v>16</v>
      </c>
      <c r="Q1" s="243" t="n">
        <v>17</v>
      </c>
      <c r="R1" s="243" t="n">
        <v>18</v>
      </c>
      <c r="S1" s="243" t="n">
        <v>19</v>
      </c>
      <c r="T1" s="243" t="n">
        <v>20</v>
      </c>
      <c r="U1" s="244" t="n">
        <v>21</v>
      </c>
      <c r="W1" s="242" t="s">
        <v>121</v>
      </c>
      <c r="X1" s="243" t="n">
        <v>2</v>
      </c>
      <c r="Y1" s="243" t="n">
        <v>3</v>
      </c>
      <c r="Z1" s="243" t="n">
        <v>4</v>
      </c>
      <c r="AA1" s="243" t="n">
        <v>5</v>
      </c>
      <c r="AB1" s="243" t="n">
        <v>6</v>
      </c>
      <c r="AC1" s="243" t="n">
        <v>7</v>
      </c>
      <c r="AD1" s="243" t="n">
        <v>8</v>
      </c>
      <c r="AE1" s="243" t="n">
        <v>9</v>
      </c>
      <c r="AF1" s="243" t="n">
        <v>10</v>
      </c>
      <c r="AG1" s="243" t="n">
        <v>11</v>
      </c>
      <c r="AH1" s="243" t="n">
        <v>12</v>
      </c>
      <c r="AI1" s="243" t="n">
        <v>13</v>
      </c>
      <c r="AJ1" s="243" t="n">
        <v>14</v>
      </c>
      <c r="AK1" s="243" t="n">
        <v>15</v>
      </c>
      <c r="AL1" s="243" t="n">
        <v>16</v>
      </c>
      <c r="AM1" s="243" t="n">
        <v>17</v>
      </c>
      <c r="AN1" s="243" t="n">
        <v>18</v>
      </c>
      <c r="AO1" s="243" t="n">
        <v>19</v>
      </c>
      <c r="AP1" s="243" t="n">
        <v>20</v>
      </c>
      <c r="AQ1" s="244" t="n">
        <v>21</v>
      </c>
    </row>
    <row r="2" customFormat="false" ht="12.75" hidden="false" customHeight="false" outlineLevel="0" collapsed="false">
      <c r="A2" s="245" t="n">
        <v>5</v>
      </c>
      <c r="B2" s="246" t="n">
        <v>0.61018</v>
      </c>
      <c r="C2" s="246" t="n">
        <v>0.46723</v>
      </c>
      <c r="D2" s="246" t="n">
        <v>0.36744</v>
      </c>
      <c r="E2" s="246" t="n">
        <v>0.29571</v>
      </c>
      <c r="F2" s="246" t="n">
        <v>0.24269</v>
      </c>
      <c r="G2" s="246" t="n">
        <v>0.20253</v>
      </c>
      <c r="H2" s="246" t="n">
        <v>0.17144</v>
      </c>
      <c r="I2" s="246" t="n">
        <v>0.14693</v>
      </c>
      <c r="J2" s="246" t="n">
        <v>0.12726</v>
      </c>
      <c r="K2" s="246" t="n">
        <v>0.11127</v>
      </c>
      <c r="L2" s="246" t="n">
        <v>0.09809</v>
      </c>
      <c r="M2" s="246" t="n">
        <v>0.08711</v>
      </c>
      <c r="N2" s="246" t="n">
        <v>0.07786</v>
      </c>
      <c r="O2" s="246" t="n">
        <v>0.07001</v>
      </c>
      <c r="P2" s="246" t="n">
        <v>0.06327</v>
      </c>
      <c r="Q2" s="246" t="n">
        <v>0.05747</v>
      </c>
      <c r="R2" s="246" t="n">
        <v>0.05242</v>
      </c>
      <c r="S2" s="246" t="n">
        <v>0.04801</v>
      </c>
      <c r="T2" s="246" t="n">
        <v>0.04413</v>
      </c>
      <c r="U2" s="247" t="n">
        <v>0.0407</v>
      </c>
      <c r="W2" s="245" t="n">
        <v>5</v>
      </c>
      <c r="X2" s="246" t="n">
        <v>1.31988</v>
      </c>
      <c r="Y2" s="246" t="n">
        <v>1.69926</v>
      </c>
      <c r="Z2" s="246" t="n">
        <v>2.12816</v>
      </c>
      <c r="AA2" s="246" t="n">
        <v>2.5881</v>
      </c>
      <c r="AB2" s="246" t="n">
        <v>2.29593</v>
      </c>
      <c r="AC2" s="246" t="n">
        <v>2.57158</v>
      </c>
      <c r="AD2" s="246" t="n">
        <v>2.84769</v>
      </c>
      <c r="AE2" s="246" t="n">
        <v>3.11121</v>
      </c>
      <c r="AF2" s="246" t="n">
        <v>3.36038</v>
      </c>
      <c r="AG2" s="246" t="n">
        <v>2.97399</v>
      </c>
      <c r="AH2" s="246" t="n">
        <v>3.1593</v>
      </c>
      <c r="AI2" s="246" t="n">
        <v>3.33481</v>
      </c>
      <c r="AJ2" s="246" t="n">
        <v>3.49566</v>
      </c>
      <c r="AK2" s="246" t="n">
        <v>3.64241</v>
      </c>
      <c r="AL2" s="246" t="n">
        <v>3.327</v>
      </c>
      <c r="AM2" s="246" t="n">
        <v>3.45402</v>
      </c>
      <c r="AN2" s="246" t="n">
        <v>3.57167</v>
      </c>
      <c r="AO2" s="246" t="n">
        <v>3.67769</v>
      </c>
      <c r="AP2" s="246" t="n">
        <v>3.77297</v>
      </c>
      <c r="AQ2" s="247" t="n">
        <v>3.52786</v>
      </c>
    </row>
    <row r="3" customFormat="false" ht="12.75" hidden="false" customHeight="false" outlineLevel="0" collapsed="false">
      <c r="A3" s="245" t="n">
        <v>10</v>
      </c>
      <c r="B3" s="246" t="n">
        <v>0.87913</v>
      </c>
      <c r="C3" s="246" t="n">
        <v>0.69715</v>
      </c>
      <c r="D3" s="246" t="n">
        <v>0.52534</v>
      </c>
      <c r="E3" s="246" t="n">
        <v>0.37602</v>
      </c>
      <c r="F3" s="246" t="n">
        <v>0.24269</v>
      </c>
      <c r="G3" s="246" t="n">
        <v>0.20253</v>
      </c>
      <c r="H3" s="246" t="n">
        <v>0.17144</v>
      </c>
      <c r="I3" s="246" t="n">
        <v>0.14693</v>
      </c>
      <c r="J3" s="246" t="n">
        <v>0.12726</v>
      </c>
      <c r="K3" s="246" t="n">
        <v>0.11127</v>
      </c>
      <c r="L3" s="246" t="n">
        <v>0.09809</v>
      </c>
      <c r="M3" s="246" t="n">
        <v>0.08711</v>
      </c>
      <c r="N3" s="246" t="n">
        <v>0.07786</v>
      </c>
      <c r="O3" s="246" t="n">
        <v>0.07001</v>
      </c>
      <c r="P3" s="246" t="n">
        <v>0.06327</v>
      </c>
      <c r="Q3" s="246" t="n">
        <v>0.05747</v>
      </c>
      <c r="R3" s="246" t="n">
        <v>0.05242</v>
      </c>
      <c r="S3" s="246" t="n">
        <v>0.04801</v>
      </c>
      <c r="T3" s="246" t="n">
        <v>0.04413</v>
      </c>
      <c r="U3" s="247" t="n">
        <v>0.0407</v>
      </c>
      <c r="W3" s="245" t="n">
        <v>10</v>
      </c>
      <c r="X3" s="246" t="n">
        <v>1.31971</v>
      </c>
      <c r="Y3" s="246" t="n">
        <v>1.55066</v>
      </c>
      <c r="Z3" s="246" t="n">
        <v>1.77882</v>
      </c>
      <c r="AA3" s="246" t="n">
        <v>2.02955</v>
      </c>
      <c r="AB3" s="246" t="n">
        <v>2.29593</v>
      </c>
      <c r="AC3" s="246" t="n">
        <v>2.57158</v>
      </c>
      <c r="AD3" s="246" t="n">
        <v>2.84769</v>
      </c>
      <c r="AE3" s="246" t="n">
        <v>3.11121</v>
      </c>
      <c r="AF3" s="246" t="n">
        <v>3.36038</v>
      </c>
      <c r="AG3" s="246" t="n">
        <v>2.97399</v>
      </c>
      <c r="AH3" s="246" t="n">
        <v>3.1593</v>
      </c>
      <c r="AI3" s="246" t="n">
        <v>3.33481</v>
      </c>
      <c r="AJ3" s="246" t="n">
        <v>3.49566</v>
      </c>
      <c r="AK3" s="246" t="n">
        <v>3.64241</v>
      </c>
      <c r="AL3" s="246" t="n">
        <v>3.327</v>
      </c>
      <c r="AM3" s="246" t="n">
        <v>3.45402</v>
      </c>
      <c r="AN3" s="246" t="n">
        <v>3.57167</v>
      </c>
      <c r="AO3" s="246" t="n">
        <v>3.67769</v>
      </c>
      <c r="AP3" s="246" t="n">
        <v>3.77297</v>
      </c>
      <c r="AQ3" s="247" t="n">
        <v>3.52786</v>
      </c>
    </row>
    <row r="4" customFormat="false" ht="12.75" hidden="false" customHeight="false" outlineLevel="0" collapsed="false">
      <c r="A4" s="245" t="n">
        <v>15</v>
      </c>
      <c r="B4" s="246" t="n">
        <v>1.07697</v>
      </c>
      <c r="C4" s="246" t="n">
        <v>0.94554</v>
      </c>
      <c r="D4" s="246" t="n">
        <v>0.81396</v>
      </c>
      <c r="E4" s="246" t="n">
        <v>0.68519</v>
      </c>
      <c r="F4" s="246" t="n">
        <v>0.56197</v>
      </c>
      <c r="G4" s="246" t="n">
        <v>0.44707</v>
      </c>
      <c r="H4" s="246" t="n">
        <v>0.3429</v>
      </c>
      <c r="I4" s="246" t="n">
        <v>0.2509</v>
      </c>
      <c r="J4" s="246" t="n">
        <v>0.17531</v>
      </c>
      <c r="K4" s="246" t="n">
        <v>0.11127</v>
      </c>
      <c r="L4" s="246" t="n">
        <v>0.09809</v>
      </c>
      <c r="M4" s="246" t="n">
        <v>0.08711</v>
      </c>
      <c r="N4" s="246" t="n">
        <v>0.07786</v>
      </c>
      <c r="O4" s="246" t="n">
        <v>0.07001</v>
      </c>
      <c r="P4" s="246" t="n">
        <v>0.06327</v>
      </c>
      <c r="Q4" s="246" t="n">
        <v>0.05747</v>
      </c>
      <c r="R4" s="246" t="n">
        <v>0.05242</v>
      </c>
      <c r="S4" s="246" t="n">
        <v>0.04801</v>
      </c>
      <c r="T4" s="246" t="n">
        <v>0.04413</v>
      </c>
      <c r="U4" s="247" t="n">
        <v>0.0407</v>
      </c>
      <c r="W4" s="245" t="n">
        <v>15</v>
      </c>
      <c r="X4" s="246" t="n">
        <v>1.36054</v>
      </c>
      <c r="Y4" s="246" t="n">
        <v>1.53525</v>
      </c>
      <c r="Z4" s="246" t="n">
        <v>1.68509</v>
      </c>
      <c r="AA4" s="246" t="n">
        <v>1.84815</v>
      </c>
      <c r="AB4" s="246" t="n">
        <v>2.02262</v>
      </c>
      <c r="AC4" s="246" t="n">
        <v>2.20614</v>
      </c>
      <c r="AD4" s="246" t="n">
        <v>2.39602</v>
      </c>
      <c r="AE4" s="246" t="n">
        <v>2.58939</v>
      </c>
      <c r="AF4" s="246" t="n">
        <v>2.78312</v>
      </c>
      <c r="AG4" s="246" t="n">
        <v>2.97399</v>
      </c>
      <c r="AH4" s="246" t="n">
        <v>3.1593</v>
      </c>
      <c r="AI4" s="246" t="n">
        <v>3.33481</v>
      </c>
      <c r="AJ4" s="246" t="n">
        <v>3.49566</v>
      </c>
      <c r="AK4" s="246" t="n">
        <v>3.64241</v>
      </c>
      <c r="AL4" s="246" t="n">
        <v>3.327</v>
      </c>
      <c r="AM4" s="246" t="n">
        <v>3.45402</v>
      </c>
      <c r="AN4" s="246" t="n">
        <v>3.57167</v>
      </c>
      <c r="AO4" s="246" t="n">
        <v>3.67769</v>
      </c>
      <c r="AP4" s="246" t="n">
        <v>3.77297</v>
      </c>
      <c r="AQ4" s="247" t="n">
        <v>3.52786</v>
      </c>
    </row>
    <row r="5" customFormat="false" ht="12.75" hidden="false" customHeight="false" outlineLevel="0" collapsed="false">
      <c r="A5" s="245" t="n">
        <v>20</v>
      </c>
      <c r="B5" s="246" t="n">
        <v>1.20149</v>
      </c>
      <c r="C5" s="246" t="n">
        <v>1.1004</v>
      </c>
      <c r="D5" s="246" t="n">
        <v>0.99755</v>
      </c>
      <c r="E5" s="246" t="n">
        <v>0.89425</v>
      </c>
      <c r="F5" s="246" t="n">
        <v>0.79179</v>
      </c>
      <c r="G5" s="246" t="n">
        <v>0.69146</v>
      </c>
      <c r="H5" s="246" t="n">
        <v>0.59454</v>
      </c>
      <c r="I5" s="246" t="n">
        <v>0.5022</v>
      </c>
      <c r="J5" s="246" t="n">
        <v>0.41559</v>
      </c>
      <c r="K5" s="246" t="n">
        <v>0.33571</v>
      </c>
      <c r="L5" s="246" t="n">
        <v>0.26349</v>
      </c>
      <c r="M5" s="246" t="n">
        <v>0.19978</v>
      </c>
      <c r="N5" s="246" t="n">
        <v>0.14472</v>
      </c>
      <c r="O5" s="246" t="n">
        <v>0.10024</v>
      </c>
      <c r="P5" s="246" t="n">
        <v>0.06327</v>
      </c>
      <c r="Q5" s="246" t="n">
        <v>0.05747</v>
      </c>
      <c r="R5" s="246" t="n">
        <v>0.05242</v>
      </c>
      <c r="S5" s="246" t="n">
        <v>0.04801</v>
      </c>
      <c r="T5" s="246" t="n">
        <v>0.04413</v>
      </c>
      <c r="U5" s="247" t="n">
        <v>0.0407</v>
      </c>
      <c r="W5" s="245" t="n">
        <v>20</v>
      </c>
      <c r="X5" s="246" t="n">
        <v>1.41073</v>
      </c>
      <c r="Y5" s="246" t="n">
        <v>1.53668</v>
      </c>
      <c r="Z5" s="246" t="n">
        <v>1.65649</v>
      </c>
      <c r="AA5" s="246" t="n">
        <v>1.77526</v>
      </c>
      <c r="AB5" s="246" t="n">
        <v>1.90184</v>
      </c>
      <c r="AC5" s="246" t="n">
        <v>2.03522</v>
      </c>
      <c r="AD5" s="246" t="n">
        <v>2.17427</v>
      </c>
      <c r="AE5" s="246" t="n">
        <v>2.31774</v>
      </c>
      <c r="AF5" s="246" t="n">
        <v>2.46431</v>
      </c>
      <c r="AG5" s="246" t="n">
        <v>2.6126</v>
      </c>
      <c r="AH5" s="246" t="n">
        <v>2.76111</v>
      </c>
      <c r="AI5" s="246" t="n">
        <v>2.90835</v>
      </c>
      <c r="AJ5" s="246" t="n">
        <v>3.05282</v>
      </c>
      <c r="AK5" s="246" t="n">
        <v>3.19285</v>
      </c>
      <c r="AL5" s="246" t="n">
        <v>3.327</v>
      </c>
      <c r="AM5" s="246" t="n">
        <v>3.45402</v>
      </c>
      <c r="AN5" s="246" t="n">
        <v>3.57167</v>
      </c>
      <c r="AO5" s="246" t="n">
        <v>3.67769</v>
      </c>
      <c r="AP5" s="246" t="n">
        <v>3.77297</v>
      </c>
      <c r="AQ5" s="247" t="n">
        <v>3.52786</v>
      </c>
    </row>
    <row r="6" customFormat="false" ht="12.75" hidden="false" customHeight="false" outlineLevel="0" collapsed="false">
      <c r="A6" s="245" t="n">
        <v>25</v>
      </c>
      <c r="B6" s="246" t="n">
        <v>1.28791</v>
      </c>
      <c r="C6" s="246" t="n">
        <v>1.20625</v>
      </c>
      <c r="D6" s="246" t="n">
        <v>1.12276</v>
      </c>
      <c r="E6" s="246" t="n">
        <v>1.03811</v>
      </c>
      <c r="F6" s="246" t="n">
        <v>0.95297</v>
      </c>
      <c r="G6" s="246" t="n">
        <v>0.86803</v>
      </c>
      <c r="H6" s="246" t="n">
        <v>0.784</v>
      </c>
      <c r="I6" s="246" t="n">
        <v>0.70154</v>
      </c>
      <c r="J6" s="246" t="n">
        <v>0.62133</v>
      </c>
      <c r="K6" s="246" t="n">
        <v>0.54401</v>
      </c>
      <c r="L6" s="246" t="n">
        <v>0.47019</v>
      </c>
      <c r="M6" s="246" t="n">
        <v>0.40046</v>
      </c>
      <c r="N6" s="246" t="n">
        <v>0.33536</v>
      </c>
      <c r="O6" s="246" t="n">
        <v>0.27536</v>
      </c>
      <c r="P6" s="246" t="n">
        <v>0.2209</v>
      </c>
      <c r="Q6" s="246" t="n">
        <v>0.17231</v>
      </c>
      <c r="R6" s="246" t="n">
        <v>0.12995</v>
      </c>
      <c r="S6" s="246" t="n">
        <v>0.09371</v>
      </c>
      <c r="T6" s="246" t="n">
        <v>0.06465</v>
      </c>
      <c r="U6" s="247" t="n">
        <v>0.0407</v>
      </c>
      <c r="W6" s="245" t="n">
        <v>25</v>
      </c>
      <c r="X6" s="246" t="n">
        <v>1.45371</v>
      </c>
      <c r="Y6" s="246" t="n">
        <v>1.54954</v>
      </c>
      <c r="Z6" s="246" t="n">
        <v>1.64987</v>
      </c>
      <c r="AA6" s="246" t="n">
        <v>1.7426</v>
      </c>
      <c r="AB6" s="246" t="n">
        <v>1.84088</v>
      </c>
      <c r="AC6" s="246" t="n">
        <v>1.9442</v>
      </c>
      <c r="AD6" s="246" t="n">
        <v>2.05196</v>
      </c>
      <c r="AE6" s="246" t="n">
        <v>2.16358</v>
      </c>
      <c r="AF6" s="246" t="n">
        <v>2.27837</v>
      </c>
      <c r="AG6" s="246" t="n">
        <v>2.39562</v>
      </c>
      <c r="AH6" s="246" t="n">
        <v>2.51459</v>
      </c>
      <c r="AI6" s="246" t="n">
        <v>2.63447</v>
      </c>
      <c r="AJ6" s="246" t="n">
        <v>2.75449</v>
      </c>
      <c r="AK6" s="246" t="n">
        <v>2.87381</v>
      </c>
      <c r="AL6" s="246" t="n">
        <v>2.9916</v>
      </c>
      <c r="AM6" s="246" t="n">
        <v>3.107</v>
      </c>
      <c r="AN6" s="246" t="n">
        <v>3.21917</v>
      </c>
      <c r="AO6" s="246" t="n">
        <v>3.32728</v>
      </c>
      <c r="AP6" s="246" t="n">
        <v>3.43042</v>
      </c>
      <c r="AQ6" s="247" t="n">
        <v>3.52786</v>
      </c>
    </row>
    <row r="7" customFormat="false" ht="12.75" hidden="false" customHeight="false" outlineLevel="0" collapsed="false">
      <c r="A7" s="245" t="n">
        <v>30</v>
      </c>
      <c r="B7" s="246" t="n">
        <v>1.35204</v>
      </c>
      <c r="C7" s="246" t="n">
        <v>1.28373</v>
      </c>
      <c r="D7" s="246" t="n">
        <v>1.2138</v>
      </c>
      <c r="E7" s="246" t="n">
        <v>1.14262</v>
      </c>
      <c r="F7" s="246" t="n">
        <v>1.0706</v>
      </c>
      <c r="G7" s="246" t="n">
        <v>0.99815</v>
      </c>
      <c r="H7" s="246" t="n">
        <v>0.92564</v>
      </c>
      <c r="I7" s="246" t="n">
        <v>0.85351</v>
      </c>
      <c r="J7" s="246" t="n">
        <v>0.78217</v>
      </c>
      <c r="K7" s="246" t="n">
        <v>0.71202</v>
      </c>
      <c r="L7" s="246" t="n">
        <v>0.64345</v>
      </c>
      <c r="M7" s="246" t="n">
        <v>0.57685</v>
      </c>
      <c r="N7" s="246" t="n">
        <v>0.51259</v>
      </c>
      <c r="O7" s="246" t="n">
        <v>0.45105</v>
      </c>
      <c r="P7" s="246" t="n">
        <v>0.39255</v>
      </c>
      <c r="Q7" s="246" t="n">
        <v>0.3374</v>
      </c>
      <c r="R7" s="246" t="n">
        <v>0.2859</v>
      </c>
      <c r="S7" s="246" t="n">
        <v>0.2383</v>
      </c>
      <c r="T7" s="246" t="n">
        <v>0.19485</v>
      </c>
      <c r="U7" s="247" t="n">
        <v>0.15572</v>
      </c>
      <c r="W7" s="245" t="n">
        <v>30</v>
      </c>
      <c r="X7" s="246" t="n">
        <v>1.48936</v>
      </c>
      <c r="Y7" s="246" t="n">
        <v>1.56661</v>
      </c>
      <c r="Z7" s="246" t="n">
        <v>1.64981</v>
      </c>
      <c r="AA7" s="246" t="n">
        <v>1.7277</v>
      </c>
      <c r="AB7" s="246" t="n">
        <v>1.80758</v>
      </c>
      <c r="AC7" s="246" t="n">
        <v>1.89129</v>
      </c>
      <c r="AD7" s="246" t="n">
        <v>1.97849</v>
      </c>
      <c r="AE7" s="246" t="n">
        <v>2.06882</v>
      </c>
      <c r="AF7" s="246" t="n">
        <v>2.1619</v>
      </c>
      <c r="AG7" s="246" t="n">
        <v>2.25735</v>
      </c>
      <c r="AH7" s="246" t="n">
        <v>2.35473</v>
      </c>
      <c r="AI7" s="246" t="n">
        <v>2.45359</v>
      </c>
      <c r="AJ7" s="246" t="n">
        <v>2.55348</v>
      </c>
      <c r="AK7" s="246" t="n">
        <v>2.65392</v>
      </c>
      <c r="AL7" s="246" t="n">
        <v>2.75442</v>
      </c>
      <c r="AM7" s="246" t="n">
        <v>2.85449</v>
      </c>
      <c r="AN7" s="246" t="n">
        <v>2.95361</v>
      </c>
      <c r="AO7" s="246" t="n">
        <v>3.05127</v>
      </c>
      <c r="AP7" s="246" t="n">
        <v>3.14697</v>
      </c>
      <c r="AQ7" s="247" t="n">
        <v>3.2402</v>
      </c>
    </row>
    <row r="8" customFormat="false" ht="12.75" hidden="false" customHeight="false" outlineLevel="0" collapsed="false">
      <c r="A8" s="245" t="n">
        <v>35</v>
      </c>
      <c r="B8" s="246" t="n">
        <v>1.40194</v>
      </c>
      <c r="C8" s="246" t="n">
        <v>1.34332</v>
      </c>
      <c r="D8" s="246" t="n">
        <v>1.2833</v>
      </c>
      <c r="E8" s="246" t="n">
        <v>1.22214</v>
      </c>
      <c r="F8" s="246" t="n">
        <v>1.16007</v>
      </c>
      <c r="G8" s="246" t="n">
        <v>1.09735</v>
      </c>
      <c r="H8" s="246" t="n">
        <v>1.03424</v>
      </c>
      <c r="I8" s="246" t="n">
        <v>0.97099</v>
      </c>
      <c r="J8" s="246" t="n">
        <v>0.90788</v>
      </c>
      <c r="K8" s="246" t="n">
        <v>0.84516</v>
      </c>
      <c r="L8" s="246" t="n">
        <v>0.78311</v>
      </c>
      <c r="M8" s="246" t="n">
        <v>0.72197</v>
      </c>
      <c r="N8" s="246" t="n">
        <v>0.662</v>
      </c>
      <c r="O8" s="246" t="n">
        <v>0.60346</v>
      </c>
      <c r="P8" s="246" t="n">
        <v>0.54659</v>
      </c>
      <c r="Q8" s="246" t="n">
        <v>0.49162</v>
      </c>
      <c r="R8" s="246" t="n">
        <v>0.43878</v>
      </c>
      <c r="S8" s="246" t="n">
        <v>0.38829</v>
      </c>
      <c r="T8" s="246" t="n">
        <v>0.34034</v>
      </c>
      <c r="U8" s="247" t="n">
        <v>0.29513</v>
      </c>
      <c r="W8" s="245" t="n">
        <v>35</v>
      </c>
      <c r="X8" s="246" t="n">
        <v>1.51914</v>
      </c>
      <c r="Y8" s="246" t="n">
        <v>1.58382</v>
      </c>
      <c r="Z8" s="246" t="n">
        <v>1.65282</v>
      </c>
      <c r="AA8" s="246" t="n">
        <v>1.72152</v>
      </c>
      <c r="AB8" s="246" t="n">
        <v>1.78863</v>
      </c>
      <c r="AC8" s="246" t="n">
        <v>1.8587</v>
      </c>
      <c r="AD8" s="246" t="n">
        <v>1.93153</v>
      </c>
      <c r="AE8" s="246" t="n">
        <v>2.00692</v>
      </c>
      <c r="AF8" s="246" t="n">
        <v>2.0846</v>
      </c>
      <c r="AG8" s="246" t="n">
        <v>2.16437</v>
      </c>
      <c r="AH8" s="246" t="n">
        <v>2.24594</v>
      </c>
      <c r="AI8" s="246" t="n">
        <v>2.32904</v>
      </c>
      <c r="AJ8" s="246" t="n">
        <v>2.4134</v>
      </c>
      <c r="AK8" s="246" t="n">
        <v>2.49872</v>
      </c>
      <c r="AL8" s="246" t="n">
        <v>2.58469</v>
      </c>
      <c r="AM8" s="246" t="n">
        <v>2.671</v>
      </c>
      <c r="AN8" s="246" t="n">
        <v>2.75733</v>
      </c>
      <c r="AO8" s="246" t="n">
        <v>2.84336</v>
      </c>
      <c r="AP8" s="246" t="n">
        <v>2.92876</v>
      </c>
      <c r="AQ8" s="247" t="n">
        <v>3.0132</v>
      </c>
    </row>
    <row r="9" customFormat="false" ht="12.75" hidden="false" customHeight="false" outlineLevel="0" collapsed="false">
      <c r="A9" s="245" t="n">
        <v>40</v>
      </c>
      <c r="B9" s="246" t="n">
        <v>1.44214</v>
      </c>
      <c r="C9" s="246" t="n">
        <v>1.39083</v>
      </c>
      <c r="D9" s="246" t="n">
        <v>1.33835</v>
      </c>
      <c r="E9" s="246" t="n">
        <v>1.28484</v>
      </c>
      <c r="F9" s="246" t="n">
        <v>1.23047</v>
      </c>
      <c r="G9" s="246" t="n">
        <v>1.17541</v>
      </c>
      <c r="H9" s="246" t="n">
        <v>1.11983</v>
      </c>
      <c r="I9" s="246" t="n">
        <v>1.06391</v>
      </c>
      <c r="J9" s="246" t="n">
        <v>1.00782</v>
      </c>
      <c r="K9" s="246" t="n">
        <v>0.95174</v>
      </c>
      <c r="L9" s="246" t="n">
        <v>0.89585</v>
      </c>
      <c r="M9" s="246" t="n">
        <v>0.84035</v>
      </c>
      <c r="N9" s="246" t="n">
        <v>0.78539</v>
      </c>
      <c r="O9" s="246" t="n">
        <v>0.73115</v>
      </c>
      <c r="P9" s="246" t="n">
        <v>0.67782</v>
      </c>
      <c r="Q9" s="246" t="n">
        <v>0.62556</v>
      </c>
      <c r="R9" s="246" t="n">
        <v>0.57454</v>
      </c>
      <c r="S9" s="246" t="n">
        <v>0.52492</v>
      </c>
      <c r="T9" s="246" t="n">
        <v>0.47687</v>
      </c>
      <c r="U9" s="247" t="n">
        <v>0.43054</v>
      </c>
      <c r="W9" s="245" t="n">
        <v>40</v>
      </c>
      <c r="X9" s="246" t="n">
        <v>1.54436</v>
      </c>
      <c r="Y9" s="246" t="n">
        <v>1.59999</v>
      </c>
      <c r="Z9" s="246" t="n">
        <v>1.65889</v>
      </c>
      <c r="AA9" s="246" t="n">
        <v>1.71996</v>
      </c>
      <c r="AB9" s="246" t="n">
        <v>1.77772</v>
      </c>
      <c r="AC9" s="246" t="n">
        <v>1.83784</v>
      </c>
      <c r="AD9" s="246" t="n">
        <v>1.90017</v>
      </c>
      <c r="AE9" s="246" t="n">
        <v>1.9646</v>
      </c>
      <c r="AF9" s="246" t="n">
        <v>2.03095</v>
      </c>
      <c r="AG9" s="246" t="n">
        <v>2.09907</v>
      </c>
      <c r="AH9" s="246" t="n">
        <v>2.16881</v>
      </c>
      <c r="AI9" s="246" t="n">
        <v>2.23997</v>
      </c>
      <c r="AJ9" s="246" t="n">
        <v>2.31237</v>
      </c>
      <c r="AK9" s="246" t="n">
        <v>2.38581</v>
      </c>
      <c r="AL9" s="246" t="n">
        <v>2.46011</v>
      </c>
      <c r="AM9" s="246" t="n">
        <v>2.53505</v>
      </c>
      <c r="AN9" s="246" t="n">
        <v>2.61043</v>
      </c>
      <c r="AO9" s="246" t="n">
        <v>2.68601</v>
      </c>
      <c r="AP9" s="246" t="n">
        <v>2.76161</v>
      </c>
      <c r="AQ9" s="247" t="n">
        <v>2.83698</v>
      </c>
    </row>
    <row r="10" customFormat="false" ht="12.75" hidden="false" customHeight="false" outlineLevel="0" collapsed="false">
      <c r="A10" s="245" t="n">
        <v>45</v>
      </c>
      <c r="B10" s="246" t="n">
        <v>1.47538</v>
      </c>
      <c r="C10" s="246" t="n">
        <v>1.4298</v>
      </c>
      <c r="D10" s="246" t="n">
        <v>1.3832</v>
      </c>
      <c r="E10" s="246" t="n">
        <v>1.33571</v>
      </c>
      <c r="F10" s="246" t="n">
        <v>1.28744</v>
      </c>
      <c r="G10" s="246" t="n">
        <v>1.23849</v>
      </c>
      <c r="H10" s="246" t="n">
        <v>1.18899</v>
      </c>
      <c r="I10" s="246" t="n">
        <v>1.13907</v>
      </c>
      <c r="J10" s="246" t="n">
        <v>1.08886</v>
      </c>
      <c r="K10" s="246" t="n">
        <v>1.03846</v>
      </c>
      <c r="L10" s="246" t="n">
        <v>0.98802</v>
      </c>
      <c r="M10" s="246" t="n">
        <v>0.93765</v>
      </c>
      <c r="N10" s="246" t="n">
        <v>0.8875</v>
      </c>
      <c r="O10" s="246" t="n">
        <v>0.83769</v>
      </c>
      <c r="P10" s="246" t="n">
        <v>0.78833</v>
      </c>
      <c r="Q10" s="246" t="n">
        <v>0.73955</v>
      </c>
      <c r="R10" s="246" t="n">
        <v>0.69149</v>
      </c>
      <c r="S10" s="246" t="n">
        <v>0.64427</v>
      </c>
      <c r="T10" s="246" t="n">
        <v>0.59801</v>
      </c>
      <c r="U10" s="247" t="n">
        <v>0.55282</v>
      </c>
      <c r="W10" s="245" t="n">
        <v>45</v>
      </c>
      <c r="X10" s="246" t="n">
        <v>1.56602</v>
      </c>
      <c r="Y10" s="246" t="n">
        <v>1.61482</v>
      </c>
      <c r="Z10" s="246" t="n">
        <v>1.66618</v>
      </c>
      <c r="AA10" s="246" t="n">
        <v>1.71999</v>
      </c>
      <c r="AB10" s="246" t="n">
        <v>1.77159</v>
      </c>
      <c r="AC10" s="246" t="n">
        <v>1.82415</v>
      </c>
      <c r="AD10" s="246" t="n">
        <v>1.87852</v>
      </c>
      <c r="AE10" s="246" t="n">
        <v>1.93463</v>
      </c>
      <c r="AF10" s="246" t="n">
        <v>1.99236</v>
      </c>
      <c r="AG10" s="246" t="n">
        <v>2.0516</v>
      </c>
      <c r="AH10" s="246" t="n">
        <v>2.11224</v>
      </c>
      <c r="AI10" s="246" t="n">
        <v>2.17415</v>
      </c>
      <c r="AJ10" s="246" t="n">
        <v>2.23723</v>
      </c>
      <c r="AK10" s="246" t="n">
        <v>2.30131</v>
      </c>
      <c r="AL10" s="246" t="n">
        <v>2.36628</v>
      </c>
      <c r="AM10" s="246" t="n">
        <v>2.43199</v>
      </c>
      <c r="AN10" s="246" t="n">
        <v>2.49829</v>
      </c>
      <c r="AO10" s="246" t="n">
        <v>2.56505</v>
      </c>
      <c r="AP10" s="246" t="n">
        <v>2.63211</v>
      </c>
      <c r="AQ10" s="247" t="n">
        <v>2.6993</v>
      </c>
    </row>
    <row r="11" customFormat="false" ht="12.75" hidden="false" customHeight="false" outlineLevel="0" collapsed="false">
      <c r="A11" s="245" t="n">
        <v>50</v>
      </c>
      <c r="B11" s="246" t="n">
        <v>1.50345</v>
      </c>
      <c r="C11" s="246" t="n">
        <v>1.46246</v>
      </c>
      <c r="D11" s="246" t="n">
        <v>1.42059</v>
      </c>
      <c r="E11" s="246" t="n">
        <v>1.37793</v>
      </c>
      <c r="F11" s="246" t="n">
        <v>1.33457</v>
      </c>
      <c r="G11" s="246" t="n">
        <v>1.29059</v>
      </c>
      <c r="H11" s="246" t="n">
        <v>1.24607</v>
      </c>
      <c r="I11" s="246" t="n">
        <v>1.2011</v>
      </c>
      <c r="J11" s="246" t="n">
        <v>1.15579</v>
      </c>
      <c r="K11" s="246" t="n">
        <v>1.11021</v>
      </c>
      <c r="L11" s="246" t="n">
        <v>1.06445</v>
      </c>
      <c r="M11" s="246" t="n">
        <v>1.01862</v>
      </c>
      <c r="N11" s="246" t="n">
        <v>0.9728</v>
      </c>
      <c r="O11" s="246" t="n">
        <v>0.92709</v>
      </c>
      <c r="P11" s="246" t="n">
        <v>0.88159</v>
      </c>
      <c r="Q11" s="246" t="n">
        <v>0.83638</v>
      </c>
      <c r="R11" s="246" t="n">
        <v>0.79156</v>
      </c>
      <c r="S11" s="246" t="n">
        <v>0.74723</v>
      </c>
      <c r="T11" s="246" t="n">
        <v>0.70348</v>
      </c>
      <c r="U11" s="247" t="n">
        <v>0.6604</v>
      </c>
      <c r="W11" s="245" t="n">
        <v>50</v>
      </c>
      <c r="X11" s="246" t="n">
        <v>1.58486</v>
      </c>
      <c r="Y11" s="246" t="n">
        <v>1.62833</v>
      </c>
      <c r="Z11" s="246" t="n">
        <v>1.67385</v>
      </c>
      <c r="AA11" s="246" t="n">
        <v>1.72135</v>
      </c>
      <c r="AB11" s="246" t="n">
        <v>1.76844</v>
      </c>
      <c r="AC11" s="246" t="n">
        <v>1.81508</v>
      </c>
      <c r="AD11" s="246" t="n">
        <v>1.86324</v>
      </c>
      <c r="AE11" s="246" t="n">
        <v>1.91283</v>
      </c>
      <c r="AF11" s="246" t="n">
        <v>1.96381</v>
      </c>
      <c r="AG11" s="246" t="n">
        <v>2.01609</v>
      </c>
      <c r="AH11" s="246" t="n">
        <v>2.06959</v>
      </c>
      <c r="AI11" s="246" t="n">
        <v>2.1242</v>
      </c>
      <c r="AJ11" s="246" t="n">
        <v>2.17987</v>
      </c>
      <c r="AK11" s="246" t="n">
        <v>2.23647</v>
      </c>
      <c r="AL11" s="246" t="n">
        <v>2.29392</v>
      </c>
      <c r="AM11" s="246" t="n">
        <v>2.35213</v>
      </c>
      <c r="AN11" s="246" t="n">
        <v>2.41097</v>
      </c>
      <c r="AO11" s="246" t="n">
        <v>2.47036</v>
      </c>
      <c r="AP11" s="246" t="n">
        <v>2.53019</v>
      </c>
      <c r="AQ11" s="247" t="n">
        <v>2.59033</v>
      </c>
    </row>
    <row r="12" customFormat="false" ht="12.75" hidden="false" customHeight="false" outlineLevel="0" collapsed="false">
      <c r="A12" s="245" t="n">
        <v>55</v>
      </c>
      <c r="B12" s="246" t="n">
        <v>1.52755</v>
      </c>
      <c r="C12" s="246" t="n">
        <v>1.49031</v>
      </c>
      <c r="D12" s="246" t="n">
        <v>1.45232</v>
      </c>
      <c r="E12" s="246" t="n">
        <v>1.41362</v>
      </c>
      <c r="F12" s="246" t="n">
        <v>1.37431</v>
      </c>
      <c r="G12" s="246" t="n">
        <v>1.33442</v>
      </c>
      <c r="H12" s="246" t="n">
        <v>1.29403</v>
      </c>
      <c r="I12" s="246" t="n">
        <v>1.25319</v>
      </c>
      <c r="J12" s="246" t="n">
        <v>1.21199</v>
      </c>
      <c r="K12" s="246" t="n">
        <v>1.17049</v>
      </c>
      <c r="L12" s="246" t="n">
        <v>1.12875</v>
      </c>
      <c r="M12" s="246" t="n">
        <v>1.08685</v>
      </c>
      <c r="N12" s="246" t="n">
        <v>1.04485</v>
      </c>
      <c r="O12" s="246" t="n">
        <v>1.00284</v>
      </c>
      <c r="P12" s="246" t="n">
        <v>0.96087</v>
      </c>
      <c r="Q12" s="246" t="n">
        <v>0.91902</v>
      </c>
      <c r="R12" s="246" t="n">
        <v>0.87736</v>
      </c>
      <c r="S12" s="246" t="n">
        <v>0.83597</v>
      </c>
      <c r="T12" s="246" t="n">
        <v>0.79492</v>
      </c>
      <c r="U12" s="247" t="n">
        <v>0.75427</v>
      </c>
      <c r="W12" s="245" t="n">
        <v>55</v>
      </c>
      <c r="X12" s="246" t="n">
        <v>1.60144</v>
      </c>
      <c r="Y12" s="246" t="n">
        <v>1.64062</v>
      </c>
      <c r="Z12" s="246" t="n">
        <v>1.68149</v>
      </c>
      <c r="AA12" s="246" t="n">
        <v>1.72399</v>
      </c>
      <c r="AB12" s="246" t="n">
        <v>1.7672</v>
      </c>
      <c r="AC12" s="246" t="n">
        <v>1.80908</v>
      </c>
      <c r="AD12" s="246" t="n">
        <v>1.85226</v>
      </c>
      <c r="AE12" s="246" t="n">
        <v>1.89665</v>
      </c>
      <c r="AF12" s="246" t="n">
        <v>1.94223</v>
      </c>
      <c r="AG12" s="246" t="n">
        <v>1.98893</v>
      </c>
      <c r="AH12" s="246" t="n">
        <v>2.03668</v>
      </c>
      <c r="AI12" s="246" t="n">
        <v>2.08543</v>
      </c>
      <c r="AJ12" s="246" t="n">
        <v>2.1351</v>
      </c>
      <c r="AK12" s="246" t="n">
        <v>2.18564</v>
      </c>
      <c r="AL12" s="246" t="n">
        <v>2.23698</v>
      </c>
      <c r="AM12" s="246" t="n">
        <v>2.28902</v>
      </c>
      <c r="AN12" s="246" t="n">
        <v>2.34171</v>
      </c>
      <c r="AO12" s="246" t="n">
        <v>2.39495</v>
      </c>
      <c r="AP12" s="246" t="n">
        <v>2.44869</v>
      </c>
      <c r="AQ12" s="247" t="n">
        <v>2.50283</v>
      </c>
    </row>
    <row r="13" customFormat="false" ht="12.75" hidden="false" customHeight="false" outlineLevel="0" collapsed="false">
      <c r="A13" s="245" t="n">
        <v>60</v>
      </c>
      <c r="B13" s="246" t="n">
        <v>1.54853</v>
      </c>
      <c r="C13" s="246" t="n">
        <v>1.51442</v>
      </c>
      <c r="D13" s="246" t="n">
        <v>1.47965</v>
      </c>
      <c r="E13" s="246" t="n">
        <v>1.44427</v>
      </c>
      <c r="F13" s="246" t="n">
        <v>1.40832</v>
      </c>
      <c r="G13" s="246" t="n">
        <v>1.37186</v>
      </c>
      <c r="H13" s="246" t="n">
        <v>1.33493</v>
      </c>
      <c r="I13" s="246" t="n">
        <v>1.29758</v>
      </c>
      <c r="J13" s="246" t="n">
        <v>1.25987</v>
      </c>
      <c r="K13" s="246" t="n">
        <v>1.22183</v>
      </c>
      <c r="L13" s="246" t="n">
        <v>1.18354</v>
      </c>
      <c r="M13" s="246" t="n">
        <v>1.14505</v>
      </c>
      <c r="N13" s="246" t="n">
        <v>1.1064</v>
      </c>
      <c r="O13" s="246" t="n">
        <v>1.06764</v>
      </c>
      <c r="P13" s="246" t="n">
        <v>1.02885</v>
      </c>
      <c r="Q13" s="246" t="n">
        <v>0.99007</v>
      </c>
      <c r="R13" s="246" t="n">
        <v>0.95135</v>
      </c>
      <c r="S13" s="246" t="n">
        <v>0.91276</v>
      </c>
      <c r="T13" s="246" t="n">
        <v>0.87435</v>
      </c>
      <c r="U13" s="247" t="n">
        <v>0.83616</v>
      </c>
      <c r="W13" s="245" t="n">
        <v>60</v>
      </c>
      <c r="X13" s="246" t="n">
        <v>1.61617</v>
      </c>
      <c r="Y13" s="246" t="n">
        <v>1.65184</v>
      </c>
      <c r="Z13" s="246" t="n">
        <v>1.68891</v>
      </c>
      <c r="AA13" s="246" t="n">
        <v>1.72735</v>
      </c>
      <c r="AB13" s="246" t="n">
        <v>1.76708</v>
      </c>
      <c r="AC13" s="246" t="n">
        <v>1.8052</v>
      </c>
      <c r="AD13" s="246" t="n">
        <v>1.84429</v>
      </c>
      <c r="AE13" s="246" t="n">
        <v>1.88444</v>
      </c>
      <c r="AF13" s="246" t="n">
        <v>1.92561</v>
      </c>
      <c r="AG13" s="246" t="n">
        <v>1.96775</v>
      </c>
      <c r="AH13" s="246" t="n">
        <v>2.01081</v>
      </c>
      <c r="AI13" s="246" t="n">
        <v>2.05475</v>
      </c>
      <c r="AJ13" s="246" t="n">
        <v>2.09952</v>
      </c>
      <c r="AK13" s="246" t="n">
        <v>2.14507</v>
      </c>
      <c r="AL13" s="246" t="n">
        <v>2.19134</v>
      </c>
      <c r="AM13" s="246" t="n">
        <v>2.23829</v>
      </c>
      <c r="AN13" s="246" t="n">
        <v>2.28584</v>
      </c>
      <c r="AO13" s="246" t="n">
        <v>2.33395</v>
      </c>
      <c r="AP13" s="246" t="n">
        <v>2.38255</v>
      </c>
      <c r="AQ13" s="247" t="n">
        <v>2.43159</v>
      </c>
    </row>
    <row r="14" customFormat="false" ht="12.75" hidden="false" customHeight="false" outlineLevel="0" collapsed="false">
      <c r="A14" s="245" t="n">
        <v>65</v>
      </c>
      <c r="B14" s="246" t="n">
        <v>1.56699</v>
      </c>
      <c r="C14" s="246" t="n">
        <v>1.53553</v>
      </c>
      <c r="D14" s="246" t="n">
        <v>1.50349</v>
      </c>
      <c r="E14" s="246" t="n">
        <v>1.47092</v>
      </c>
      <c r="F14" s="246" t="n">
        <v>1.43782</v>
      </c>
      <c r="G14" s="246" t="n">
        <v>1.40426</v>
      </c>
      <c r="H14" s="246" t="n">
        <v>1.37027</v>
      </c>
      <c r="I14" s="246" t="n">
        <v>1.33589</v>
      </c>
      <c r="J14" s="246" t="n">
        <v>1.30115</v>
      </c>
      <c r="K14" s="246" t="n">
        <v>1.26611</v>
      </c>
      <c r="L14" s="246" t="n">
        <v>1.2308</v>
      </c>
      <c r="M14" s="246" t="n">
        <v>1.19525</v>
      </c>
      <c r="N14" s="246" t="n">
        <v>1.15952</v>
      </c>
      <c r="O14" s="246" t="n">
        <v>1.12364</v>
      </c>
      <c r="P14" s="246" t="n">
        <v>1.08767</v>
      </c>
      <c r="Q14" s="246" t="n">
        <v>1.05165</v>
      </c>
      <c r="R14" s="246" t="n">
        <v>1.0156</v>
      </c>
      <c r="S14" s="246" t="n">
        <v>0.9796</v>
      </c>
      <c r="T14" s="246" t="n">
        <v>0.94367</v>
      </c>
      <c r="U14" s="247" t="n">
        <v>0.90785</v>
      </c>
      <c r="W14" s="245" t="n">
        <v>65</v>
      </c>
      <c r="X14" s="246" t="n">
        <v>1.62936</v>
      </c>
      <c r="Y14" s="246" t="n">
        <v>1.6621</v>
      </c>
      <c r="Z14" s="246" t="n">
        <v>1.69602</v>
      </c>
      <c r="AA14" s="246" t="n">
        <v>1.7311</v>
      </c>
      <c r="AB14" s="246" t="n">
        <v>1.76731</v>
      </c>
      <c r="AC14" s="246" t="n">
        <v>1.80279</v>
      </c>
      <c r="AD14" s="246" t="n">
        <v>1.83849</v>
      </c>
      <c r="AE14" s="246" t="n">
        <v>1.87512</v>
      </c>
      <c r="AF14" s="246" t="n">
        <v>1.91262</v>
      </c>
      <c r="AG14" s="246" t="n">
        <v>1.95098</v>
      </c>
      <c r="AH14" s="246" t="n">
        <v>1.99014</v>
      </c>
      <c r="AI14" s="246" t="n">
        <v>2.03009</v>
      </c>
      <c r="AJ14" s="246" t="n">
        <v>2.07078</v>
      </c>
      <c r="AK14" s="246" t="n">
        <v>2.11216</v>
      </c>
      <c r="AL14" s="246" t="n">
        <v>2.15421</v>
      </c>
      <c r="AM14" s="246" t="n">
        <v>2.19688</v>
      </c>
      <c r="AN14" s="246" t="n">
        <v>2.24012</v>
      </c>
      <c r="AO14" s="246" t="n">
        <v>2.28388</v>
      </c>
      <c r="AP14" s="246" t="n">
        <v>2.32813</v>
      </c>
      <c r="AQ14" s="247" t="n">
        <v>2.37281</v>
      </c>
    </row>
    <row r="15" customFormat="false" ht="12.75" hidden="false" customHeight="false" outlineLevel="0" collapsed="false">
      <c r="A15" s="245" t="n">
        <v>70</v>
      </c>
      <c r="B15" s="246" t="n">
        <v>1.58341</v>
      </c>
      <c r="C15" s="246" t="n">
        <v>1.55422</v>
      </c>
      <c r="D15" s="246" t="n">
        <v>1.52452</v>
      </c>
      <c r="E15" s="246" t="n">
        <v>1.49434</v>
      </c>
      <c r="F15" s="246" t="n">
        <v>1.46369</v>
      </c>
      <c r="G15" s="246" t="n">
        <v>1.43262</v>
      </c>
      <c r="H15" s="246" t="n">
        <v>1.40115</v>
      </c>
      <c r="I15" s="246" t="n">
        <v>1.36932</v>
      </c>
      <c r="J15" s="246" t="n">
        <v>1.33716</v>
      </c>
      <c r="K15" s="246" t="n">
        <v>1.30469</v>
      </c>
      <c r="L15" s="246" t="n">
        <v>1.27196</v>
      </c>
      <c r="M15" s="246" t="n">
        <v>1.23899</v>
      </c>
      <c r="N15" s="246" t="n">
        <v>1.20582</v>
      </c>
      <c r="O15" s="246" t="n">
        <v>1.17249</v>
      </c>
      <c r="P15" s="246" t="n">
        <v>1.13902</v>
      </c>
      <c r="Q15" s="246" t="n">
        <v>1.10544</v>
      </c>
      <c r="R15" s="246" t="n">
        <v>1.07182</v>
      </c>
      <c r="S15" s="246" t="n">
        <v>1.03816</v>
      </c>
      <c r="T15" s="246" t="n">
        <v>1.00451</v>
      </c>
      <c r="U15" s="247" t="n">
        <v>0.97091</v>
      </c>
      <c r="W15" s="245" t="n">
        <v>70</v>
      </c>
      <c r="X15" s="246" t="n">
        <v>1.64127</v>
      </c>
      <c r="Y15" s="246" t="n">
        <v>1.67152</v>
      </c>
      <c r="Z15" s="246" t="n">
        <v>1.70278</v>
      </c>
      <c r="AA15" s="246" t="n">
        <v>1.73505</v>
      </c>
      <c r="AB15" s="246" t="n">
        <v>1.76827</v>
      </c>
      <c r="AC15" s="246" t="n">
        <v>1.80144</v>
      </c>
      <c r="AD15" s="246" t="n">
        <v>1.83429</v>
      </c>
      <c r="AE15" s="246" t="n">
        <v>1.86793</v>
      </c>
      <c r="AF15" s="246" t="n">
        <v>1.90235</v>
      </c>
      <c r="AG15" s="246" t="n">
        <v>1.93752</v>
      </c>
      <c r="AH15" s="246" t="n">
        <v>1.97341</v>
      </c>
      <c r="AI15" s="246" t="n">
        <v>2.01</v>
      </c>
      <c r="AJ15" s="246" t="n">
        <v>2.04724</v>
      </c>
      <c r="AK15" s="246" t="n">
        <v>2.08511</v>
      </c>
      <c r="AL15" s="246" t="n">
        <v>2.12359</v>
      </c>
      <c r="AM15" s="246" t="n">
        <v>2.16263</v>
      </c>
      <c r="AN15" s="246" t="n">
        <v>2.2022</v>
      </c>
      <c r="AO15" s="246" t="n">
        <v>2.24227</v>
      </c>
      <c r="AP15" s="246" t="n">
        <v>2.2828</v>
      </c>
      <c r="AQ15" s="247" t="n">
        <v>2.32375</v>
      </c>
    </row>
    <row r="16" customFormat="false" ht="12.75" hidden="false" customHeight="false" outlineLevel="0" collapsed="false">
      <c r="A16" s="245" t="n">
        <v>75</v>
      </c>
      <c r="B16" s="246" t="n">
        <v>1.59813</v>
      </c>
      <c r="C16" s="246" t="n">
        <v>1.57091</v>
      </c>
      <c r="D16" s="246" t="n">
        <v>1.54323</v>
      </c>
      <c r="E16" s="246" t="n">
        <v>1.51511</v>
      </c>
      <c r="F16" s="246" t="n">
        <v>1.48659</v>
      </c>
      <c r="G16" s="246" t="n">
        <v>1.45767</v>
      </c>
      <c r="H16" s="246" t="n">
        <v>1.4284</v>
      </c>
      <c r="I16" s="246" t="n">
        <v>1.39877</v>
      </c>
      <c r="J16" s="246" t="n">
        <v>1.36884</v>
      </c>
      <c r="K16" s="246" t="n">
        <v>1.33863</v>
      </c>
      <c r="L16" s="246" t="n">
        <v>1.30815</v>
      </c>
      <c r="M16" s="246" t="n">
        <v>1.27744</v>
      </c>
      <c r="N16" s="246" t="n">
        <v>1.24652</v>
      </c>
      <c r="O16" s="246" t="n">
        <v>1.21542</v>
      </c>
      <c r="P16" s="246" t="n">
        <v>1.18418</v>
      </c>
      <c r="Q16" s="246" t="n">
        <v>1.15281</v>
      </c>
      <c r="R16" s="246" t="n">
        <v>1.12135</v>
      </c>
      <c r="S16" s="246" t="n">
        <v>1.08982</v>
      </c>
      <c r="T16" s="246" t="n">
        <v>1.05825</v>
      </c>
      <c r="U16" s="247" t="n">
        <v>1.02668</v>
      </c>
      <c r="W16" s="245" t="n">
        <v>75</v>
      </c>
      <c r="X16" s="246" t="n">
        <v>1.65209</v>
      </c>
      <c r="Y16" s="246" t="n">
        <v>1.6802</v>
      </c>
      <c r="Z16" s="246" t="n">
        <v>1.7092</v>
      </c>
      <c r="AA16" s="246" t="n">
        <v>1.73904</v>
      </c>
      <c r="AB16" s="246" t="n">
        <v>1.76975</v>
      </c>
      <c r="AC16" s="246" t="n">
        <v>1.80086</v>
      </c>
      <c r="AD16" s="246" t="n">
        <v>1.83126</v>
      </c>
      <c r="AE16" s="246" t="n">
        <v>1.86237</v>
      </c>
      <c r="AF16" s="246" t="n">
        <v>1.89416</v>
      </c>
      <c r="AG16" s="246" t="n">
        <v>1.92661</v>
      </c>
      <c r="AH16" s="246" t="n">
        <v>1.9597</v>
      </c>
      <c r="AI16" s="246" t="n">
        <v>1.99342</v>
      </c>
      <c r="AJ16" s="246" t="n">
        <v>2.02773</v>
      </c>
      <c r="AK16" s="246" t="n">
        <v>2.06261</v>
      </c>
      <c r="AL16" s="246" t="n">
        <v>2.09804</v>
      </c>
      <c r="AM16" s="246" t="n">
        <v>2.13398</v>
      </c>
      <c r="AN16" s="246" t="n">
        <v>2.17041</v>
      </c>
      <c r="AO16" s="246" t="n">
        <v>2.2073</v>
      </c>
      <c r="AP16" s="246" t="n">
        <v>2.24464</v>
      </c>
      <c r="AQ16" s="247" t="n">
        <v>2.28237</v>
      </c>
    </row>
    <row r="17" customFormat="false" ht="12.75" hidden="false" customHeight="false" outlineLevel="0" collapsed="false">
      <c r="A17" s="245" t="n">
        <v>80</v>
      </c>
      <c r="B17" s="246" t="n">
        <v>1.61143</v>
      </c>
      <c r="C17" s="246" t="n">
        <v>1.58592</v>
      </c>
      <c r="D17" s="246" t="n">
        <v>1.56001</v>
      </c>
      <c r="E17" s="246" t="n">
        <v>1.5337</v>
      </c>
      <c r="F17" s="246" t="n">
        <v>1.50703</v>
      </c>
      <c r="G17" s="246" t="n">
        <v>1.47999</v>
      </c>
      <c r="H17" s="246" t="n">
        <v>1.45262</v>
      </c>
      <c r="I17" s="246" t="n">
        <v>1.42495</v>
      </c>
      <c r="J17" s="246" t="n">
        <v>1.39698</v>
      </c>
      <c r="K17" s="246" t="n">
        <v>1.36873</v>
      </c>
      <c r="L17" s="246" t="n">
        <v>1.34024</v>
      </c>
      <c r="M17" s="246" t="n">
        <v>1.31151</v>
      </c>
      <c r="N17" s="246" t="n">
        <v>1.28259</v>
      </c>
      <c r="O17" s="246" t="n">
        <v>1.25348</v>
      </c>
      <c r="P17" s="246" t="n">
        <v>1.22422</v>
      </c>
      <c r="Q17" s="246" t="n">
        <v>1.19481</v>
      </c>
      <c r="R17" s="246" t="n">
        <v>1.16529</v>
      </c>
      <c r="S17" s="246" t="n">
        <v>1.13568</v>
      </c>
      <c r="T17" s="246" t="n">
        <v>1.106</v>
      </c>
      <c r="U17" s="247" t="n">
        <v>1.07628</v>
      </c>
      <c r="W17" s="245" t="n">
        <v>80</v>
      </c>
      <c r="X17" s="246" t="n">
        <v>1.66197</v>
      </c>
      <c r="Y17" s="246" t="n">
        <v>1.68823</v>
      </c>
      <c r="Z17" s="246" t="n">
        <v>1.71526</v>
      </c>
      <c r="AA17" s="246" t="n">
        <v>1.74304</v>
      </c>
      <c r="AB17" s="246" t="n">
        <v>1.77156</v>
      </c>
      <c r="AC17" s="246" t="n">
        <v>1.80079</v>
      </c>
      <c r="AD17" s="246" t="n">
        <v>1.82912</v>
      </c>
      <c r="AE17" s="246" t="n">
        <v>1.85804</v>
      </c>
      <c r="AF17" s="246" t="n">
        <v>1.88756</v>
      </c>
      <c r="AG17" s="246" t="n">
        <v>1.91768</v>
      </c>
      <c r="AH17" s="246" t="n">
        <v>1.94837</v>
      </c>
      <c r="AI17" s="246" t="n">
        <v>1.97962</v>
      </c>
      <c r="AJ17" s="246" t="n">
        <v>2.0114</v>
      </c>
      <c r="AK17" s="246" t="n">
        <v>2.0437</v>
      </c>
      <c r="AL17" s="246" t="n">
        <v>2.07649</v>
      </c>
      <c r="AM17" s="246" t="n">
        <v>2.10976</v>
      </c>
      <c r="AN17" s="246" t="n">
        <v>2.14348</v>
      </c>
      <c r="AO17" s="246" t="n">
        <v>2.17762</v>
      </c>
      <c r="AP17" s="246" t="n">
        <v>2.21218</v>
      </c>
      <c r="AQ17" s="247" t="n">
        <v>2.24712</v>
      </c>
    </row>
    <row r="18" customFormat="false" ht="12.75" hidden="false" customHeight="false" outlineLevel="0" collapsed="false">
      <c r="A18" s="245" t="n">
        <v>85</v>
      </c>
      <c r="B18" s="246" t="n">
        <v>1.6235</v>
      </c>
      <c r="C18" s="246" t="n">
        <v>1.59952</v>
      </c>
      <c r="D18" s="246" t="n">
        <v>1.57516</v>
      </c>
      <c r="E18" s="246" t="n">
        <v>1.55045</v>
      </c>
      <c r="F18" s="246" t="n">
        <v>1.5254</v>
      </c>
      <c r="G18" s="246" t="n">
        <v>1.50003</v>
      </c>
      <c r="H18" s="246" t="n">
        <v>1.47434</v>
      </c>
      <c r="I18" s="246" t="n">
        <v>1.44837</v>
      </c>
      <c r="J18" s="246" t="n">
        <v>1.42212</v>
      </c>
      <c r="K18" s="246" t="n">
        <v>1.39562</v>
      </c>
      <c r="L18" s="246" t="n">
        <v>1.36889</v>
      </c>
      <c r="M18" s="246" t="n">
        <v>1.34194</v>
      </c>
      <c r="N18" s="246" t="n">
        <v>1.31477</v>
      </c>
      <c r="O18" s="246" t="n">
        <v>1.28744</v>
      </c>
      <c r="P18" s="246" t="n">
        <v>1.25993</v>
      </c>
      <c r="Q18" s="246" t="n">
        <v>1.23229</v>
      </c>
      <c r="R18" s="246" t="n">
        <v>1.20451</v>
      </c>
      <c r="S18" s="246" t="n">
        <v>1.17664</v>
      </c>
      <c r="T18" s="246" t="n">
        <v>1.14868</v>
      </c>
      <c r="U18" s="247" t="n">
        <v>1.12064</v>
      </c>
      <c r="W18" s="245" t="n">
        <v>85</v>
      </c>
      <c r="X18" s="246" t="n">
        <v>1.67105</v>
      </c>
      <c r="Y18" s="246" t="n">
        <v>1.69568</v>
      </c>
      <c r="Z18" s="246" t="n">
        <v>1.721</v>
      </c>
      <c r="AA18" s="246" t="n">
        <v>1.74697</v>
      </c>
      <c r="AB18" s="246" t="n">
        <v>1.77361</v>
      </c>
      <c r="AC18" s="246" t="n">
        <v>1.80089</v>
      </c>
      <c r="AD18" s="246" t="n">
        <v>1.82768</v>
      </c>
      <c r="AE18" s="246" t="n">
        <v>1.85469</v>
      </c>
      <c r="AF18" s="246" t="n">
        <v>1.88223</v>
      </c>
      <c r="AG18" s="246" t="n">
        <v>1.91032</v>
      </c>
      <c r="AH18" s="246" t="n">
        <v>1.93892</v>
      </c>
      <c r="AI18" s="246" t="n">
        <v>1.96802</v>
      </c>
      <c r="AJ18" s="246" t="n">
        <v>1.9976</v>
      </c>
      <c r="AK18" s="246" t="n">
        <v>2.02766</v>
      </c>
      <c r="AL18" s="246" t="n">
        <v>2.05816</v>
      </c>
      <c r="AM18" s="246" t="n">
        <v>2.0891</v>
      </c>
      <c r="AN18" s="246" t="n">
        <v>2.12046</v>
      </c>
      <c r="AO18" s="246" t="n">
        <v>2.15221</v>
      </c>
      <c r="AP18" s="246" t="n">
        <v>2.18434</v>
      </c>
      <c r="AQ18" s="247" t="n">
        <v>2.21683</v>
      </c>
    </row>
    <row r="19" customFormat="false" ht="12.75" hidden="false" customHeight="false" outlineLevel="0" collapsed="false">
      <c r="A19" s="245" t="n">
        <v>90</v>
      </c>
      <c r="B19" s="246" t="n">
        <v>1.63454</v>
      </c>
      <c r="C19" s="246" t="n">
        <v>1.6119</v>
      </c>
      <c r="D19" s="246" t="n">
        <v>1.58893</v>
      </c>
      <c r="E19" s="246" t="n">
        <v>1.56564</v>
      </c>
      <c r="F19" s="246" t="n">
        <v>1.54202</v>
      </c>
      <c r="G19" s="246" t="n">
        <v>1.51812</v>
      </c>
      <c r="H19" s="246" t="n">
        <v>1.49393</v>
      </c>
      <c r="I19" s="246" t="n">
        <v>1.46947</v>
      </c>
      <c r="J19" s="246" t="n">
        <v>1.44476</v>
      </c>
      <c r="K19" s="246" t="n">
        <v>1.41982</v>
      </c>
      <c r="L19" s="246" t="n">
        <v>1.39464</v>
      </c>
      <c r="M19" s="246" t="n">
        <v>1.36926</v>
      </c>
      <c r="N19" s="246" t="n">
        <v>1.34368</v>
      </c>
      <c r="O19" s="246" t="n">
        <v>1.31792</v>
      </c>
      <c r="P19" s="246" t="n">
        <v>1.292</v>
      </c>
      <c r="Q19" s="246" t="n">
        <v>1.26594</v>
      </c>
      <c r="R19" s="246" t="n">
        <v>1.23974</v>
      </c>
      <c r="S19" s="246" t="n">
        <v>1.21344</v>
      </c>
      <c r="T19" s="246" t="n">
        <v>1.18703</v>
      </c>
      <c r="U19" s="247" t="n">
        <v>1.16053</v>
      </c>
      <c r="W19" s="245" t="n">
        <v>90</v>
      </c>
      <c r="X19" s="246" t="n">
        <v>1.67942</v>
      </c>
      <c r="Y19" s="246" t="n">
        <v>1.70262</v>
      </c>
      <c r="Z19" s="246" t="n">
        <v>1.72642</v>
      </c>
      <c r="AA19" s="246" t="n">
        <v>1.75082</v>
      </c>
      <c r="AB19" s="246" t="n">
        <v>1.7758</v>
      </c>
      <c r="AC19" s="246" t="n">
        <v>1.80135</v>
      </c>
      <c r="AD19" s="246" t="n">
        <v>1.82675</v>
      </c>
      <c r="AE19" s="246" t="n">
        <v>1.85209</v>
      </c>
      <c r="AF19" s="246" t="n">
        <v>1.87791</v>
      </c>
      <c r="AG19" s="246" t="n">
        <v>1.90421</v>
      </c>
      <c r="AH19" s="246" t="n">
        <v>1.93097</v>
      </c>
      <c r="AI19" s="246" t="n">
        <v>1.9582</v>
      </c>
      <c r="AJ19" s="246" t="n">
        <v>1.98586</v>
      </c>
      <c r="AK19" s="246" t="n">
        <v>2.01394</v>
      </c>
      <c r="AL19" s="246" t="n">
        <v>2.04244</v>
      </c>
      <c r="AM19" s="246" t="n">
        <v>2.07134</v>
      </c>
      <c r="AN19" s="246" t="n">
        <v>2.10062</v>
      </c>
      <c r="AO19" s="246" t="n">
        <v>2.13027</v>
      </c>
      <c r="AP19" s="246" t="n">
        <v>2.16027</v>
      </c>
      <c r="AQ19" s="247" t="n">
        <v>2.19061</v>
      </c>
    </row>
    <row r="20" customFormat="false" ht="12.75" hidden="false" customHeight="false" outlineLevel="0" collapsed="false">
      <c r="A20" s="245" t="n">
        <v>95</v>
      </c>
      <c r="B20" s="246" t="n">
        <v>1.64469</v>
      </c>
      <c r="C20" s="246" t="n">
        <v>1.62325</v>
      </c>
      <c r="D20" s="246" t="n">
        <v>1.60152</v>
      </c>
      <c r="E20" s="246" t="n">
        <v>1.57948</v>
      </c>
      <c r="F20" s="246" t="n">
        <v>1.55715</v>
      </c>
      <c r="G20" s="246" t="n">
        <v>1.53456</v>
      </c>
      <c r="H20" s="246" t="n">
        <v>1.51171</v>
      </c>
      <c r="I20" s="246" t="n">
        <v>1.48861</v>
      </c>
      <c r="J20" s="246" t="n">
        <v>1.46527</v>
      </c>
      <c r="K20" s="246" t="n">
        <v>1.44171</v>
      </c>
      <c r="L20" s="246" t="n">
        <v>1.41793</v>
      </c>
      <c r="M20" s="246" t="n">
        <v>1.39395</v>
      </c>
      <c r="N20" s="246" t="n">
        <v>1.3698</v>
      </c>
      <c r="O20" s="246" t="n">
        <v>1.34546</v>
      </c>
      <c r="P20" s="246" t="n">
        <v>1.32096</v>
      </c>
      <c r="Q20" s="246" t="n">
        <v>1.29632</v>
      </c>
      <c r="R20" s="246" t="n">
        <v>1.27155</v>
      </c>
      <c r="S20" s="246" t="n">
        <v>1.24666</v>
      </c>
      <c r="T20" s="246" t="n">
        <v>1.22166</v>
      </c>
      <c r="U20" s="247" t="n">
        <v>1.19657</v>
      </c>
      <c r="W20" s="245" t="n">
        <v>95</v>
      </c>
      <c r="X20" s="246" t="n">
        <v>1.68717</v>
      </c>
      <c r="Y20" s="246" t="n">
        <v>1.7091</v>
      </c>
      <c r="Z20" s="246" t="n">
        <v>1.73156</v>
      </c>
      <c r="AA20" s="246" t="n">
        <v>1.75455</v>
      </c>
      <c r="AB20" s="246" t="n">
        <v>1.77807</v>
      </c>
      <c r="AC20" s="246" t="n">
        <v>1.8021</v>
      </c>
      <c r="AD20" s="246" t="n">
        <v>1.82625</v>
      </c>
      <c r="AE20" s="246" t="n">
        <v>1.8501</v>
      </c>
      <c r="AF20" s="246" t="n">
        <v>1.87439</v>
      </c>
      <c r="AG20" s="246" t="n">
        <v>1.89911</v>
      </c>
      <c r="AH20" s="246" t="n">
        <v>1.92426</v>
      </c>
      <c r="AI20" s="246" t="n">
        <v>1.94982</v>
      </c>
      <c r="AJ20" s="246" t="n">
        <v>1.97578</v>
      </c>
      <c r="AK20" s="246" t="n">
        <v>2.00213</v>
      </c>
      <c r="AL20" s="246" t="n">
        <v>2.02886</v>
      </c>
      <c r="AM20" s="246" t="n">
        <v>2.05596</v>
      </c>
      <c r="AN20" s="246" t="n">
        <v>2.08341</v>
      </c>
      <c r="AO20" s="246" t="n">
        <v>2.1112</v>
      </c>
      <c r="AP20" s="246" t="n">
        <v>2.13931</v>
      </c>
      <c r="AQ20" s="247" t="n">
        <v>2.16774</v>
      </c>
    </row>
    <row r="21" customFormat="false" ht="12.75" hidden="false" customHeight="false" outlineLevel="0" collapsed="false">
      <c r="A21" s="245" t="n">
        <v>100</v>
      </c>
      <c r="B21" s="246" t="n">
        <v>1.65404</v>
      </c>
      <c r="C21" s="246" t="n">
        <v>1.63369</v>
      </c>
      <c r="D21" s="246" t="n">
        <v>1.61306</v>
      </c>
      <c r="E21" s="246" t="n">
        <v>1.59216</v>
      </c>
      <c r="F21" s="246" t="n">
        <v>1.571</v>
      </c>
      <c r="G21" s="246" t="n">
        <v>1.54958</v>
      </c>
      <c r="H21" s="246" t="n">
        <v>1.52793</v>
      </c>
      <c r="I21" s="246" t="n">
        <v>1.50604</v>
      </c>
      <c r="J21" s="246" t="n">
        <v>1.48394</v>
      </c>
      <c r="K21" s="246" t="n">
        <v>1.46162</v>
      </c>
      <c r="L21" s="246" t="n">
        <v>1.4391</v>
      </c>
      <c r="M21" s="246" t="n">
        <v>1.41639</v>
      </c>
      <c r="N21" s="246" t="n">
        <v>1.3935</v>
      </c>
      <c r="O21" s="246" t="n">
        <v>1.37045</v>
      </c>
      <c r="P21" s="246" t="n">
        <v>1.34724</v>
      </c>
      <c r="Q21" s="246" t="n">
        <v>1.3239</v>
      </c>
      <c r="R21" s="246" t="n">
        <v>1.30041</v>
      </c>
      <c r="S21" s="246" t="n">
        <v>1.2768</v>
      </c>
      <c r="T21" s="246" t="n">
        <v>1.2531</v>
      </c>
      <c r="U21" s="247" t="n">
        <v>1.22928</v>
      </c>
      <c r="W21" s="245" t="n">
        <v>100</v>
      </c>
      <c r="X21" s="246" t="n">
        <v>1.69439</v>
      </c>
      <c r="Y21" s="246" t="n">
        <v>1.71517</v>
      </c>
      <c r="Z21" s="246" t="n">
        <v>1.73643</v>
      </c>
      <c r="AA21" s="246" t="n">
        <v>1.75818</v>
      </c>
      <c r="AB21" s="246" t="n">
        <v>1.78039</v>
      </c>
      <c r="AC21" s="246" t="n">
        <v>1.80306</v>
      </c>
      <c r="AD21" s="246" t="n">
        <v>1.82607</v>
      </c>
      <c r="AE21" s="246" t="n">
        <v>1.84859</v>
      </c>
      <c r="AF21" s="246" t="n">
        <v>1.87152</v>
      </c>
      <c r="AG21" s="246" t="n">
        <v>1.89484</v>
      </c>
      <c r="AH21" s="246" t="n">
        <v>1.91855</v>
      </c>
      <c r="AI21" s="246" t="n">
        <v>1.94263</v>
      </c>
      <c r="AJ21" s="246" t="n">
        <v>1.96709</v>
      </c>
      <c r="AK21" s="246" t="n">
        <v>1.9919</v>
      </c>
      <c r="AL21" s="246" t="n">
        <v>2.01706</v>
      </c>
      <c r="AM21" s="246" t="n">
        <v>2.04255</v>
      </c>
      <c r="AN21" s="246" t="n">
        <v>2.06836</v>
      </c>
      <c r="AO21" s="246" t="n">
        <v>2.0945</v>
      </c>
      <c r="AP21" s="246" t="n">
        <v>2.12095</v>
      </c>
      <c r="AQ21" s="247" t="n">
        <v>2.14768</v>
      </c>
    </row>
    <row r="22" customFormat="false" ht="12.75" hidden="false" customHeight="false" outlineLevel="0" collapsed="false">
      <c r="A22" s="245" t="n">
        <v>105</v>
      </c>
      <c r="B22" s="246" t="n">
        <v>1.66271</v>
      </c>
      <c r="C22" s="246" t="n">
        <v>1.64334</v>
      </c>
      <c r="D22" s="246" t="n">
        <v>1.62371</v>
      </c>
      <c r="E22" s="246" t="n">
        <v>1.60383</v>
      </c>
      <c r="F22" s="246" t="n">
        <v>1.58372</v>
      </c>
      <c r="G22" s="246" t="n">
        <v>1.56336</v>
      </c>
      <c r="H22" s="246" t="n">
        <v>1.54279</v>
      </c>
      <c r="I22" s="246" t="n">
        <v>1.522</v>
      </c>
      <c r="J22" s="246" t="n">
        <v>1.50101</v>
      </c>
      <c r="K22" s="246" t="n">
        <v>1.47981</v>
      </c>
      <c r="L22" s="246" t="n">
        <v>1.45843</v>
      </c>
      <c r="M22" s="246" t="n">
        <v>1.43687</v>
      </c>
      <c r="N22" s="246" t="n">
        <v>1.41514</v>
      </c>
      <c r="O22" s="246" t="n">
        <v>1.39325</v>
      </c>
      <c r="P22" s="246" t="n">
        <v>1.3712</v>
      </c>
      <c r="Q22" s="246" t="n">
        <v>1.34903</v>
      </c>
      <c r="R22" s="246" t="n">
        <v>1.32672</v>
      </c>
      <c r="S22" s="246" t="n">
        <v>1.30428</v>
      </c>
      <c r="T22" s="246" t="n">
        <v>1.28174</v>
      </c>
      <c r="U22" s="247" t="n">
        <v>1.2591</v>
      </c>
      <c r="W22" s="245" t="n">
        <v>105</v>
      </c>
      <c r="X22" s="246" t="n">
        <v>1.70111</v>
      </c>
      <c r="Y22" s="246" t="n">
        <v>1.72087</v>
      </c>
      <c r="Z22" s="246" t="n">
        <v>1.74106</v>
      </c>
      <c r="AA22" s="246" t="n">
        <v>1.76168</v>
      </c>
      <c r="AB22" s="246" t="n">
        <v>1.78273</v>
      </c>
      <c r="AC22" s="246" t="n">
        <v>1.80419</v>
      </c>
      <c r="AD22" s="246" t="n">
        <v>1.82606</v>
      </c>
      <c r="AE22" s="246" t="n">
        <v>1.84749</v>
      </c>
      <c r="AF22" s="246" t="n">
        <v>1.86919</v>
      </c>
      <c r="AG22" s="246" t="n">
        <v>1.89126</v>
      </c>
      <c r="AH22" s="246" t="n">
        <v>1.91368</v>
      </c>
      <c r="AI22" s="246" t="n">
        <v>1.93644</v>
      </c>
      <c r="AJ22" s="246" t="n">
        <v>1.95954</v>
      </c>
      <c r="AK22" s="246" t="n">
        <v>1.98298</v>
      </c>
      <c r="AL22" s="246" t="n">
        <v>2.00672</v>
      </c>
      <c r="AM22" s="246" t="n">
        <v>2.03079</v>
      </c>
      <c r="AN22" s="246" t="n">
        <v>2.05515</v>
      </c>
      <c r="AO22" s="246" t="n">
        <v>2.07981</v>
      </c>
      <c r="AP22" s="246" t="n">
        <v>2.10475</v>
      </c>
      <c r="AQ22" s="247" t="n">
        <v>2.12997</v>
      </c>
    </row>
    <row r="23" customFormat="false" ht="12.75" hidden="false" customHeight="false" outlineLevel="0" collapsed="false">
      <c r="A23" s="245" t="n">
        <v>110</v>
      </c>
      <c r="B23" s="246" t="n">
        <v>1.67076</v>
      </c>
      <c r="C23" s="246" t="n">
        <v>1.65228</v>
      </c>
      <c r="D23" s="246" t="n">
        <v>1.63357</v>
      </c>
      <c r="E23" s="246" t="n">
        <v>1.61462</v>
      </c>
      <c r="F23" s="246" t="n">
        <v>1.59545</v>
      </c>
      <c r="G23" s="246" t="n">
        <v>1.57606</v>
      </c>
      <c r="H23" s="246" t="n">
        <v>1.55647</v>
      </c>
      <c r="I23" s="246" t="n">
        <v>1.53667</v>
      </c>
      <c r="J23" s="246" t="n">
        <v>1.51668</v>
      </c>
      <c r="K23" s="246" t="n">
        <v>1.49651</v>
      </c>
      <c r="L23" s="246" t="n">
        <v>1.47617</v>
      </c>
      <c r="M23" s="246" t="n">
        <v>1.45564</v>
      </c>
      <c r="N23" s="246" t="n">
        <v>1.43496</v>
      </c>
      <c r="O23" s="246" t="n">
        <v>1.41412</v>
      </c>
      <c r="P23" s="246" t="n">
        <v>1.39315</v>
      </c>
      <c r="Q23" s="246" t="n">
        <v>1.37203</v>
      </c>
      <c r="R23" s="246" t="n">
        <v>1.35079</v>
      </c>
      <c r="S23" s="246" t="n">
        <v>1.32943</v>
      </c>
      <c r="T23" s="246" t="n">
        <v>1.30796</v>
      </c>
      <c r="U23" s="247" t="n">
        <v>1.28639</v>
      </c>
      <c r="W23" s="245" t="n">
        <v>110</v>
      </c>
      <c r="X23" s="246" t="n">
        <v>1.70741</v>
      </c>
      <c r="Y23" s="246" t="n">
        <v>1.72623</v>
      </c>
      <c r="Z23" s="246" t="n">
        <v>1.74545</v>
      </c>
      <c r="AA23" s="246" t="n">
        <v>1.76506</v>
      </c>
      <c r="AB23" s="246" t="n">
        <v>1.78506</v>
      </c>
      <c r="AC23" s="246" t="n">
        <v>1.80543</v>
      </c>
      <c r="AD23" s="246" t="n">
        <v>1.82618</v>
      </c>
      <c r="AE23" s="246" t="n">
        <v>1.84669</v>
      </c>
      <c r="AF23" s="246" t="n">
        <v>1.8673</v>
      </c>
      <c r="AG23" s="246" t="n">
        <v>1.88824</v>
      </c>
      <c r="AH23" s="246" t="n">
        <v>1.9095</v>
      </c>
      <c r="AI23" s="246" t="n">
        <v>1.93108</v>
      </c>
      <c r="AJ23" s="246" t="n">
        <v>1.95297</v>
      </c>
      <c r="AK23" s="246" t="n">
        <v>1.97516</v>
      </c>
      <c r="AL23" s="246" t="n">
        <v>1.99765</v>
      </c>
      <c r="AM23" s="246" t="n">
        <v>2.02042</v>
      </c>
      <c r="AN23" s="246" t="n">
        <v>2.04348</v>
      </c>
      <c r="AO23" s="246" t="n">
        <v>2.06681</v>
      </c>
      <c r="AP23" s="246" t="n">
        <v>2.0904</v>
      </c>
      <c r="AQ23" s="247" t="n">
        <v>2.11426</v>
      </c>
    </row>
    <row r="24" customFormat="false" ht="12.75" hidden="false" customHeight="false" outlineLevel="0" collapsed="false">
      <c r="A24" s="245" t="n">
        <v>115</v>
      </c>
      <c r="B24" s="246" t="n">
        <v>1.67828</v>
      </c>
      <c r="C24" s="246" t="n">
        <v>1.66061</v>
      </c>
      <c r="D24" s="246" t="n">
        <v>1.64272</v>
      </c>
      <c r="E24" s="246" t="n">
        <v>1.62462</v>
      </c>
      <c r="F24" s="246" t="n">
        <v>1.60632</v>
      </c>
      <c r="G24" s="246" t="n">
        <v>1.58781</v>
      </c>
      <c r="H24" s="246" t="n">
        <v>1.56911</v>
      </c>
      <c r="I24" s="246" t="n">
        <v>1.55022</v>
      </c>
      <c r="J24" s="246" t="n">
        <v>1.53115</v>
      </c>
      <c r="K24" s="246" t="n">
        <v>1.5119</v>
      </c>
      <c r="L24" s="246" t="n">
        <v>1.4925</v>
      </c>
      <c r="M24" s="246" t="n">
        <v>1.47293</v>
      </c>
      <c r="N24" s="246" t="n">
        <v>1.4532</v>
      </c>
      <c r="O24" s="246" t="n">
        <v>1.43333</v>
      </c>
      <c r="P24" s="246" t="n">
        <v>1.41332</v>
      </c>
      <c r="Q24" s="246" t="n">
        <v>1.39318</v>
      </c>
      <c r="R24" s="246" t="n">
        <v>1.37291</v>
      </c>
      <c r="S24" s="246" t="n">
        <v>1.35254</v>
      </c>
      <c r="T24" s="246" t="n">
        <v>1.33205</v>
      </c>
      <c r="U24" s="247" t="n">
        <v>1.31146</v>
      </c>
      <c r="W24" s="245" t="n">
        <v>115</v>
      </c>
      <c r="X24" s="246" t="n">
        <v>1.71333</v>
      </c>
      <c r="Y24" s="246" t="n">
        <v>1.73129</v>
      </c>
      <c r="Z24" s="246" t="n">
        <v>1.74963</v>
      </c>
      <c r="AA24" s="246" t="n">
        <v>1.76832</v>
      </c>
      <c r="AB24" s="246" t="n">
        <v>1.78737</v>
      </c>
      <c r="AC24" s="246" t="n">
        <v>1.80676</v>
      </c>
      <c r="AD24" s="246" t="n">
        <v>1.8265</v>
      </c>
      <c r="AE24" s="246" t="n">
        <v>1.84616</v>
      </c>
      <c r="AF24" s="246" t="n">
        <v>1.86577</v>
      </c>
      <c r="AG24" s="246" t="n">
        <v>1.88569</v>
      </c>
      <c r="AH24" s="246" t="n">
        <v>1.90591</v>
      </c>
      <c r="AI24" s="246" t="n">
        <v>1.92641</v>
      </c>
      <c r="AJ24" s="246" t="n">
        <v>1.94721</v>
      </c>
      <c r="AK24" s="246" t="n">
        <v>1.96828</v>
      </c>
      <c r="AL24" s="246" t="n">
        <v>1.98963</v>
      </c>
      <c r="AM24" s="246" t="n">
        <v>2.01124</v>
      </c>
      <c r="AN24" s="246" t="n">
        <v>2.03312</v>
      </c>
      <c r="AO24" s="246" t="n">
        <v>2.05525</v>
      </c>
      <c r="AP24" s="246" t="n">
        <v>2.07763</v>
      </c>
      <c r="AQ24" s="247" t="n">
        <v>2.10024</v>
      </c>
    </row>
    <row r="25" customFormat="false" ht="12.75" hidden="false" customHeight="false" outlineLevel="0" collapsed="false">
      <c r="A25" s="245" t="n">
        <v>120</v>
      </c>
      <c r="B25" s="246" t="n">
        <v>1.68531</v>
      </c>
      <c r="C25" s="246" t="n">
        <v>1.66839</v>
      </c>
      <c r="D25" s="246" t="n">
        <v>1.65126</v>
      </c>
      <c r="E25" s="246" t="n">
        <v>1.63394</v>
      </c>
      <c r="F25" s="246" t="n">
        <v>1.61642</v>
      </c>
      <c r="G25" s="246" t="n">
        <v>1.59872</v>
      </c>
      <c r="H25" s="246" t="n">
        <v>1.58083</v>
      </c>
      <c r="I25" s="246" t="n">
        <v>1.56276</v>
      </c>
      <c r="J25" s="246" t="n">
        <v>1.54454</v>
      </c>
      <c r="K25" s="246" t="n">
        <v>1.52615</v>
      </c>
      <c r="L25" s="246" t="n">
        <v>1.50759</v>
      </c>
      <c r="M25" s="246" t="n">
        <v>1.48889</v>
      </c>
      <c r="N25" s="246" t="n">
        <v>1.47004</v>
      </c>
      <c r="O25" s="246" t="n">
        <v>1.45106</v>
      </c>
      <c r="P25" s="246" t="n">
        <v>1.43193</v>
      </c>
      <c r="Q25" s="246" t="n">
        <v>1.41269</v>
      </c>
      <c r="R25" s="246" t="n">
        <v>1.39332</v>
      </c>
      <c r="S25" s="246" t="n">
        <v>1.37385</v>
      </c>
      <c r="T25" s="246" t="n">
        <v>1.35425</v>
      </c>
      <c r="U25" s="247" t="n">
        <v>1.33457</v>
      </c>
      <c r="W25" s="245" t="n">
        <v>120</v>
      </c>
      <c r="X25" s="246" t="n">
        <v>1.71889</v>
      </c>
      <c r="Y25" s="246" t="n">
        <v>1.73608</v>
      </c>
      <c r="Z25" s="246" t="n">
        <v>1.75361</v>
      </c>
      <c r="AA25" s="246" t="n">
        <v>1.77146</v>
      </c>
      <c r="AB25" s="246" t="n">
        <v>1.78964</v>
      </c>
      <c r="AC25" s="246" t="n">
        <v>1.80815</v>
      </c>
      <c r="AD25" s="246" t="n">
        <v>1.82696</v>
      </c>
      <c r="AE25" s="246" t="n">
        <v>1.84584</v>
      </c>
      <c r="AF25" s="246" t="n">
        <v>1.86455</v>
      </c>
      <c r="AG25" s="246" t="n">
        <v>1.88354</v>
      </c>
      <c r="AH25" s="246" t="n">
        <v>1.90281</v>
      </c>
      <c r="AI25" s="246" t="n">
        <v>1.92234</v>
      </c>
      <c r="AJ25" s="246" t="n">
        <v>1.94215</v>
      </c>
      <c r="AK25" s="246" t="n">
        <v>1.96221</v>
      </c>
      <c r="AL25" s="246" t="n">
        <v>1.98252</v>
      </c>
      <c r="AM25" s="246" t="n">
        <v>2.00308</v>
      </c>
      <c r="AN25" s="246" t="n">
        <v>2.02388</v>
      </c>
      <c r="AO25" s="246" t="n">
        <v>2.04493</v>
      </c>
      <c r="AP25" s="246" t="n">
        <v>2.0662</v>
      </c>
      <c r="AQ25" s="247" t="n">
        <v>2.0877</v>
      </c>
    </row>
    <row r="26" customFormat="false" ht="12.75" hidden="false" customHeight="false" outlineLevel="0" collapsed="false">
      <c r="A26" s="245" t="n">
        <v>125</v>
      </c>
      <c r="B26" s="246" t="n">
        <v>1.69191</v>
      </c>
      <c r="C26" s="246" t="n">
        <v>1.67567</v>
      </c>
      <c r="D26" s="246" t="n">
        <v>1.65924</v>
      </c>
      <c r="E26" s="246" t="n">
        <v>1.64263</v>
      </c>
      <c r="F26" s="246" t="n">
        <v>1.62584</v>
      </c>
      <c r="G26" s="246" t="n">
        <v>1.60887</v>
      </c>
      <c r="H26" s="246" t="n">
        <v>1.59173</v>
      </c>
      <c r="I26" s="246" t="n">
        <v>1.57443</v>
      </c>
      <c r="J26" s="246" t="n">
        <v>1.55697</v>
      </c>
      <c r="K26" s="246" t="n">
        <v>1.53936</v>
      </c>
      <c r="L26" s="246" t="n">
        <v>1.5216</v>
      </c>
      <c r="M26" s="246" t="n">
        <v>1.50369</v>
      </c>
      <c r="N26" s="246" t="n">
        <v>1.48565</v>
      </c>
      <c r="O26" s="246" t="n">
        <v>1.46747</v>
      </c>
      <c r="P26" s="246" t="n">
        <v>1.44916</v>
      </c>
      <c r="Q26" s="246" t="n">
        <v>1.43074</v>
      </c>
      <c r="R26" s="246" t="n">
        <v>1.4122</v>
      </c>
      <c r="S26" s="246" t="n">
        <v>1.39355</v>
      </c>
      <c r="T26" s="246" t="n">
        <v>1.3748</v>
      </c>
      <c r="U26" s="247" t="n">
        <v>1.35595</v>
      </c>
      <c r="W26" s="245" t="n">
        <v>125</v>
      </c>
      <c r="X26" s="246" t="n">
        <v>1.72413</v>
      </c>
      <c r="Y26" s="246" t="n">
        <v>1.74061</v>
      </c>
      <c r="Z26" s="246" t="n">
        <v>1.7574</v>
      </c>
      <c r="AA26" s="246" t="n">
        <v>1.7745</v>
      </c>
      <c r="AB26" s="246" t="n">
        <v>1.79189</v>
      </c>
      <c r="AC26" s="246" t="n">
        <v>1.80958</v>
      </c>
      <c r="AD26" s="246" t="n">
        <v>1.82755</v>
      </c>
      <c r="AE26" s="246" t="n">
        <v>1.84571</v>
      </c>
      <c r="AF26" s="246" t="n">
        <v>1.86359</v>
      </c>
      <c r="AG26" s="246" t="n">
        <v>1.88173</v>
      </c>
      <c r="AH26" s="246" t="n">
        <v>1.90013</v>
      </c>
      <c r="AI26" s="246" t="n">
        <v>1.91878</v>
      </c>
      <c r="AJ26" s="246" t="n">
        <v>1.93768</v>
      </c>
      <c r="AK26" s="246" t="n">
        <v>1.95682</v>
      </c>
      <c r="AL26" s="246" t="n">
        <v>1.97619</v>
      </c>
      <c r="AM26" s="246" t="n">
        <v>1.99579</v>
      </c>
      <c r="AN26" s="246" t="n">
        <v>2.01562</v>
      </c>
      <c r="AO26" s="246" t="n">
        <v>2.03568</v>
      </c>
      <c r="AP26" s="246" t="n">
        <v>2.05594</v>
      </c>
      <c r="AQ26" s="247" t="n">
        <v>2.07642</v>
      </c>
    </row>
    <row r="27" customFormat="false" ht="12.75" hidden="false" customHeight="false" outlineLevel="0" collapsed="false">
      <c r="A27" s="245" t="n">
        <v>130</v>
      </c>
      <c r="B27" s="246" t="n">
        <v>1.69811</v>
      </c>
      <c r="C27" s="246" t="n">
        <v>1.6825</v>
      </c>
      <c r="D27" s="246" t="n">
        <v>1.66672</v>
      </c>
      <c r="E27" s="246" t="n">
        <v>1.65076</v>
      </c>
      <c r="F27" s="246" t="n">
        <v>1.63464</v>
      </c>
      <c r="G27" s="246" t="n">
        <v>1.61836</v>
      </c>
      <c r="H27" s="246" t="n">
        <v>1.60191</v>
      </c>
      <c r="I27" s="246" t="n">
        <v>1.58531</v>
      </c>
      <c r="J27" s="246" t="n">
        <v>1.56856</v>
      </c>
      <c r="K27" s="246" t="n">
        <v>1.55166</v>
      </c>
      <c r="L27" s="246" t="n">
        <v>1.53462</v>
      </c>
      <c r="M27" s="246" t="n">
        <v>1.51745</v>
      </c>
      <c r="N27" s="246" t="n">
        <v>1.50015</v>
      </c>
      <c r="O27" s="246" t="n">
        <v>1.48272</v>
      </c>
      <c r="P27" s="246" t="n">
        <v>1.46516</v>
      </c>
      <c r="Q27" s="246" t="n">
        <v>1.4475</v>
      </c>
      <c r="R27" s="246" t="n">
        <v>1.42972</v>
      </c>
      <c r="S27" s="246" t="n">
        <v>1.41184</v>
      </c>
      <c r="T27" s="246" t="n">
        <v>1.39386</v>
      </c>
      <c r="U27" s="247" t="n">
        <v>1.37577</v>
      </c>
      <c r="W27" s="245" t="n">
        <v>130</v>
      </c>
      <c r="X27" s="246" t="n">
        <v>1.72909</v>
      </c>
      <c r="Y27" s="246" t="n">
        <v>1.74492</v>
      </c>
      <c r="Z27" s="246" t="n">
        <v>1.76103</v>
      </c>
      <c r="AA27" s="246" t="n">
        <v>1.77743</v>
      </c>
      <c r="AB27" s="246" t="n">
        <v>1.79409</v>
      </c>
      <c r="AC27" s="246" t="n">
        <v>1.81103</v>
      </c>
      <c r="AD27" s="246" t="n">
        <v>1.82823</v>
      </c>
      <c r="AE27" s="246" t="n">
        <v>1.84569</v>
      </c>
      <c r="AF27" s="246" t="n">
        <v>1.86285</v>
      </c>
      <c r="AG27" s="246" t="n">
        <v>1.88021</v>
      </c>
      <c r="AH27" s="246" t="n">
        <v>1.89782</v>
      </c>
      <c r="AI27" s="246" t="n">
        <v>1.91565</v>
      </c>
      <c r="AJ27" s="246" t="n">
        <v>1.93372</v>
      </c>
      <c r="AK27" s="246" t="n">
        <v>1.95201</v>
      </c>
      <c r="AL27" s="246" t="n">
        <v>1.97053</v>
      </c>
      <c r="AM27" s="246" t="n">
        <v>1.98925</v>
      </c>
      <c r="AN27" s="246" t="n">
        <v>2.0082</v>
      </c>
      <c r="AO27" s="246" t="n">
        <v>2.02734</v>
      </c>
      <c r="AP27" s="246" t="n">
        <v>2.04669</v>
      </c>
      <c r="AQ27" s="247" t="n">
        <v>2.06623</v>
      </c>
    </row>
    <row r="28" customFormat="false" ht="12.75" hidden="false" customHeight="false" outlineLevel="0" collapsed="false">
      <c r="A28" s="245" t="n">
        <v>135</v>
      </c>
      <c r="B28" s="246" t="n">
        <v>1.70397</v>
      </c>
      <c r="C28" s="246" t="n">
        <v>1.68894</v>
      </c>
      <c r="D28" s="246" t="n">
        <v>1.67375</v>
      </c>
      <c r="E28" s="246" t="n">
        <v>1.6584</v>
      </c>
      <c r="F28" s="246" t="n">
        <v>1.6429</v>
      </c>
      <c r="G28" s="246" t="n">
        <v>1.62723</v>
      </c>
      <c r="H28" s="246" t="n">
        <v>1.61142</v>
      </c>
      <c r="I28" s="246" t="n">
        <v>1.59547</v>
      </c>
      <c r="J28" s="246" t="n">
        <v>1.57937</v>
      </c>
      <c r="K28" s="246" t="n">
        <v>1.56315</v>
      </c>
      <c r="L28" s="246" t="n">
        <v>1.54677</v>
      </c>
      <c r="M28" s="246" t="n">
        <v>1.53028</v>
      </c>
      <c r="N28" s="246" t="n">
        <v>1.51367</v>
      </c>
      <c r="O28" s="246" t="n">
        <v>1.49692</v>
      </c>
      <c r="P28" s="246" t="n">
        <v>1.48007</v>
      </c>
      <c r="Q28" s="246" t="n">
        <v>1.4631</v>
      </c>
      <c r="R28" s="246" t="n">
        <v>1.44604</v>
      </c>
      <c r="S28" s="246" t="n">
        <v>1.42885</v>
      </c>
      <c r="T28" s="246" t="n">
        <v>1.41158</v>
      </c>
      <c r="U28" s="247" t="n">
        <v>1.39422</v>
      </c>
      <c r="W28" s="245" t="n">
        <v>135</v>
      </c>
      <c r="X28" s="246" t="n">
        <v>1.73379</v>
      </c>
      <c r="Y28" s="246" t="n">
        <v>1.74902</v>
      </c>
      <c r="Z28" s="246" t="n">
        <v>1.7645</v>
      </c>
      <c r="AA28" s="246" t="n">
        <v>1.78024</v>
      </c>
      <c r="AB28" s="246" t="n">
        <v>1.79624</v>
      </c>
      <c r="AC28" s="246" t="n">
        <v>1.8125</v>
      </c>
      <c r="AD28" s="246" t="n">
        <v>1.82899</v>
      </c>
      <c r="AE28" s="246" t="n">
        <v>1.84573</v>
      </c>
      <c r="AF28" s="246" t="n">
        <v>1.86228</v>
      </c>
      <c r="AG28" s="246" t="n">
        <v>1.87893</v>
      </c>
      <c r="AH28" s="246" t="n">
        <v>1.89581</v>
      </c>
      <c r="AI28" s="246" t="n">
        <v>1.91291</v>
      </c>
      <c r="AJ28" s="246" t="n">
        <v>1.93022</v>
      </c>
      <c r="AK28" s="246" t="n">
        <v>1.94773</v>
      </c>
      <c r="AL28" s="246" t="n">
        <v>1.96545</v>
      </c>
      <c r="AM28" s="246" t="n">
        <v>1.98337</v>
      </c>
      <c r="AN28" s="246" t="n">
        <v>2.0015</v>
      </c>
      <c r="AO28" s="246" t="n">
        <v>2.01981</v>
      </c>
      <c r="AP28" s="246" t="n">
        <v>2.03832</v>
      </c>
      <c r="AQ28" s="247" t="n">
        <v>2.05701</v>
      </c>
    </row>
    <row r="29" customFormat="false" ht="12.75" hidden="false" customHeight="false" outlineLevel="0" collapsed="false">
      <c r="A29" s="245" t="n">
        <v>140</v>
      </c>
      <c r="B29" s="246" t="n">
        <v>1.7095</v>
      </c>
      <c r="C29" s="246" t="n">
        <v>1.69501</v>
      </c>
      <c r="D29" s="246" t="n">
        <v>1.68038</v>
      </c>
      <c r="E29" s="246" t="n">
        <v>1.66559</v>
      </c>
      <c r="F29" s="246" t="n">
        <v>1.65066</v>
      </c>
      <c r="G29" s="246" t="n">
        <v>1.63557</v>
      </c>
      <c r="H29" s="246" t="n">
        <v>1.62036</v>
      </c>
      <c r="I29" s="246" t="n">
        <v>1.605</v>
      </c>
      <c r="J29" s="246" t="n">
        <v>1.58951</v>
      </c>
      <c r="K29" s="246" t="n">
        <v>1.57389</v>
      </c>
      <c r="L29" s="246" t="n">
        <v>1.55815</v>
      </c>
      <c r="M29" s="246" t="n">
        <v>1.54228</v>
      </c>
      <c r="N29" s="246" t="n">
        <v>1.52629</v>
      </c>
      <c r="O29" s="246" t="n">
        <v>1.5102</v>
      </c>
      <c r="P29" s="246" t="n">
        <v>1.49399</v>
      </c>
      <c r="Q29" s="246" t="n">
        <v>1.47767</v>
      </c>
      <c r="R29" s="246" t="n">
        <v>1.46125</v>
      </c>
      <c r="S29" s="246" t="n">
        <v>1.44473</v>
      </c>
      <c r="T29" s="246" t="n">
        <v>1.42813</v>
      </c>
      <c r="U29" s="247" t="n">
        <v>1.41143</v>
      </c>
      <c r="W29" s="245" t="n">
        <v>140</v>
      </c>
      <c r="X29" s="246" t="n">
        <v>1.73824</v>
      </c>
      <c r="Y29" s="246" t="n">
        <v>1.75291</v>
      </c>
      <c r="Z29" s="246" t="n">
        <v>1.76782</v>
      </c>
      <c r="AA29" s="246" t="n">
        <v>1.78297</v>
      </c>
      <c r="AB29" s="246" t="n">
        <v>1.79836</v>
      </c>
      <c r="AC29" s="246" t="n">
        <v>1.81397</v>
      </c>
      <c r="AD29" s="246" t="n">
        <v>1.82981</v>
      </c>
      <c r="AE29" s="246" t="n">
        <v>1.84589</v>
      </c>
      <c r="AF29" s="246" t="n">
        <v>1.86188</v>
      </c>
      <c r="AG29" s="246" t="n">
        <v>1.87787</v>
      </c>
      <c r="AH29" s="246" t="n">
        <v>1.89408</v>
      </c>
      <c r="AI29" s="246" t="n">
        <v>1.91048</v>
      </c>
      <c r="AJ29" s="246" t="n">
        <v>1.92709</v>
      </c>
      <c r="AK29" s="246" t="n">
        <v>1.94389</v>
      </c>
      <c r="AL29" s="246" t="n">
        <v>1.96089</v>
      </c>
      <c r="AM29" s="246" t="n">
        <v>1.97808</v>
      </c>
      <c r="AN29" s="246" t="n">
        <v>1.99544</v>
      </c>
      <c r="AO29" s="246" t="n">
        <v>2.01299</v>
      </c>
      <c r="AP29" s="246" t="n">
        <v>2.03073</v>
      </c>
      <c r="AQ29" s="247" t="n">
        <v>2.04864</v>
      </c>
    </row>
    <row r="30" customFormat="false" ht="12.75" hidden="false" customHeight="false" outlineLevel="0" collapsed="false">
      <c r="A30" s="245" t="n">
        <v>145</v>
      </c>
      <c r="B30" s="246" t="n">
        <v>1.71473</v>
      </c>
      <c r="C30" s="246" t="n">
        <v>1.70075</v>
      </c>
      <c r="D30" s="246" t="n">
        <v>1.68663</v>
      </c>
      <c r="E30" s="246" t="n">
        <v>1.67236</v>
      </c>
      <c r="F30" s="246" t="n">
        <v>1.65796</v>
      </c>
      <c r="G30" s="246" t="n">
        <v>1.64343</v>
      </c>
      <c r="H30" s="246" t="n">
        <v>1.62875</v>
      </c>
      <c r="I30" s="246" t="n">
        <v>1.61395</v>
      </c>
      <c r="J30" s="246" t="n">
        <v>1.59902</v>
      </c>
      <c r="K30" s="246" t="n">
        <v>1.58398</v>
      </c>
      <c r="L30" s="246" t="n">
        <v>1.56881</v>
      </c>
      <c r="M30" s="246" t="n">
        <v>1.55352</v>
      </c>
      <c r="N30" s="246" t="n">
        <v>1.53813</v>
      </c>
      <c r="O30" s="246" t="n">
        <v>1.52263</v>
      </c>
      <c r="P30" s="246" t="n">
        <v>1.50702</v>
      </c>
      <c r="Q30" s="246" t="n">
        <v>1.49131</v>
      </c>
      <c r="R30" s="246" t="n">
        <v>1.4755</v>
      </c>
      <c r="S30" s="246" t="n">
        <v>1.45959</v>
      </c>
      <c r="T30" s="246" t="n">
        <v>1.44359</v>
      </c>
      <c r="U30" s="247" t="n">
        <v>1.42751</v>
      </c>
      <c r="W30" s="245" t="n">
        <v>145</v>
      </c>
      <c r="X30" s="246" t="n">
        <v>1.74247</v>
      </c>
      <c r="Y30" s="246" t="n">
        <v>1.75663</v>
      </c>
      <c r="Z30" s="246" t="n">
        <v>1.771</v>
      </c>
      <c r="AA30" s="246" t="n">
        <v>1.78559</v>
      </c>
      <c r="AB30" s="246" t="n">
        <v>1.8004</v>
      </c>
      <c r="AC30" s="246" t="n">
        <v>1.81544</v>
      </c>
      <c r="AD30" s="246" t="n">
        <v>1.83069</v>
      </c>
      <c r="AE30" s="246" t="n">
        <v>1.84615</v>
      </c>
      <c r="AF30" s="246" t="n">
        <v>1.8616</v>
      </c>
      <c r="AG30" s="246" t="n">
        <v>1.87699</v>
      </c>
      <c r="AH30" s="246" t="n">
        <v>1.89257</v>
      </c>
      <c r="AI30" s="246" t="n">
        <v>1.90834</v>
      </c>
      <c r="AJ30" s="246" t="n">
        <v>1.9243</v>
      </c>
      <c r="AK30" s="246" t="n">
        <v>1.94044</v>
      </c>
      <c r="AL30" s="246" t="n">
        <v>1.95677</v>
      </c>
      <c r="AM30" s="246" t="n">
        <v>1.97327</v>
      </c>
      <c r="AN30" s="246" t="n">
        <v>1.98995</v>
      </c>
      <c r="AO30" s="246" t="n">
        <v>2.0068</v>
      </c>
      <c r="AP30" s="246" t="n">
        <v>2.02382</v>
      </c>
      <c r="AQ30" s="247" t="n">
        <v>2.041</v>
      </c>
    </row>
    <row r="31" customFormat="false" ht="12.75" hidden="false" customHeight="false" outlineLevel="0" collapsed="false">
      <c r="A31" s="245" t="n">
        <v>150</v>
      </c>
      <c r="B31" s="246" t="n">
        <v>1.7197</v>
      </c>
      <c r="C31" s="246" t="n">
        <v>1.70619</v>
      </c>
      <c r="D31" s="246" t="n">
        <v>1.69255</v>
      </c>
      <c r="E31" s="246" t="n">
        <v>1.67877</v>
      </c>
      <c r="F31" s="246" t="n">
        <v>1.66486</v>
      </c>
      <c r="G31" s="246" t="n">
        <v>1.65082</v>
      </c>
      <c r="H31" s="246" t="n">
        <v>1.63666</v>
      </c>
      <c r="I31" s="246" t="n">
        <v>1.62238</v>
      </c>
      <c r="J31" s="246" t="n">
        <v>1.60799</v>
      </c>
      <c r="K31" s="246" t="n">
        <v>1.59346</v>
      </c>
      <c r="L31" s="246" t="n">
        <v>1.57883</v>
      </c>
      <c r="M31" s="246" t="n">
        <v>1.56409</v>
      </c>
      <c r="N31" s="246" t="n">
        <v>1.54925</v>
      </c>
      <c r="O31" s="246" t="n">
        <v>1.5343</v>
      </c>
      <c r="P31" s="246" t="n">
        <v>1.51925</v>
      </c>
      <c r="Q31" s="246" t="n">
        <v>1.5041</v>
      </c>
      <c r="R31" s="246" t="n">
        <v>1.48885</v>
      </c>
      <c r="S31" s="246" t="n">
        <v>1.47352</v>
      </c>
      <c r="T31" s="246" t="n">
        <v>1.45809</v>
      </c>
      <c r="U31" s="247" t="n">
        <v>1.44259</v>
      </c>
      <c r="W31" s="245" t="n">
        <v>150</v>
      </c>
      <c r="X31" s="246" t="n">
        <v>1.74652</v>
      </c>
      <c r="Y31" s="246" t="n">
        <v>1.76018</v>
      </c>
      <c r="Z31" s="246" t="n">
        <v>1.77406</v>
      </c>
      <c r="AA31" s="246" t="n">
        <v>1.78814</v>
      </c>
      <c r="AB31" s="246" t="n">
        <v>1.80242</v>
      </c>
      <c r="AC31" s="246" t="n">
        <v>1.8169</v>
      </c>
      <c r="AD31" s="246" t="n">
        <v>1.83159</v>
      </c>
      <c r="AE31" s="246" t="n">
        <v>1.84648</v>
      </c>
      <c r="AF31" s="246" t="n">
        <v>1.86144</v>
      </c>
      <c r="AG31" s="246" t="n">
        <v>1.87627</v>
      </c>
      <c r="AH31" s="246" t="n">
        <v>1.89127</v>
      </c>
      <c r="AI31" s="246" t="n">
        <v>1.90645</v>
      </c>
      <c r="AJ31" s="246" t="n">
        <v>1.92182</v>
      </c>
      <c r="AK31" s="246" t="n">
        <v>1.93735</v>
      </c>
      <c r="AL31" s="246" t="n">
        <v>1.95305</v>
      </c>
      <c r="AM31" s="246" t="n">
        <v>1.96892</v>
      </c>
      <c r="AN31" s="246" t="n">
        <v>1.98496</v>
      </c>
      <c r="AO31" s="246" t="n">
        <v>2.00116</v>
      </c>
      <c r="AP31" s="246" t="n">
        <v>2.01751</v>
      </c>
      <c r="AQ31" s="247" t="n">
        <v>2.03402</v>
      </c>
    </row>
    <row r="32" customFormat="false" ht="12.75" hidden="false" customHeight="false" outlineLevel="0" collapsed="false">
      <c r="A32" s="245" t="n">
        <v>155</v>
      </c>
      <c r="B32" s="246" t="n">
        <v>1.72442</v>
      </c>
      <c r="C32" s="246" t="n">
        <v>1.71135</v>
      </c>
      <c r="D32" s="246" t="n">
        <v>1.69815</v>
      </c>
      <c r="E32" s="246" t="n">
        <v>1.68483</v>
      </c>
      <c r="F32" s="246" t="n">
        <v>1.67139</v>
      </c>
      <c r="G32" s="246" t="n">
        <v>1.65782</v>
      </c>
      <c r="H32" s="246" t="n">
        <v>1.64413</v>
      </c>
      <c r="I32" s="246" t="n">
        <v>1.63034</v>
      </c>
      <c r="J32" s="246" t="n">
        <v>1.61643</v>
      </c>
      <c r="K32" s="246" t="n">
        <v>1.60241</v>
      </c>
      <c r="L32" s="246" t="n">
        <v>1.58827</v>
      </c>
      <c r="M32" s="246" t="n">
        <v>1.57404</v>
      </c>
      <c r="N32" s="246" t="n">
        <v>1.55971</v>
      </c>
      <c r="O32" s="246" t="n">
        <v>1.54527</v>
      </c>
      <c r="P32" s="246" t="n">
        <v>1.53074</v>
      </c>
      <c r="Q32" s="246" t="n">
        <v>1.51612</v>
      </c>
      <c r="R32" s="246" t="n">
        <v>1.50139</v>
      </c>
      <c r="S32" s="246" t="n">
        <v>1.48659</v>
      </c>
      <c r="T32" s="246" t="n">
        <v>1.47171</v>
      </c>
      <c r="U32" s="247" t="n">
        <v>1.45674</v>
      </c>
      <c r="W32" s="245" t="n">
        <v>155</v>
      </c>
      <c r="X32" s="246" t="n">
        <v>1.75036</v>
      </c>
      <c r="Y32" s="246" t="n">
        <v>1.76358</v>
      </c>
      <c r="Z32" s="246" t="n">
        <v>1.77698</v>
      </c>
      <c r="AA32" s="246" t="n">
        <v>1.79058</v>
      </c>
      <c r="AB32" s="246" t="n">
        <v>1.80437</v>
      </c>
      <c r="AC32" s="246" t="n">
        <v>1.81836</v>
      </c>
      <c r="AD32" s="246" t="n">
        <v>1.83253</v>
      </c>
      <c r="AE32" s="246" t="n">
        <v>1.84688</v>
      </c>
      <c r="AF32" s="246" t="n">
        <v>1.86138</v>
      </c>
      <c r="AG32" s="246" t="n">
        <v>1.87568</v>
      </c>
      <c r="AH32" s="246" t="n">
        <v>1.89015</v>
      </c>
      <c r="AI32" s="246" t="n">
        <v>1.90478</v>
      </c>
      <c r="AJ32" s="246" t="n">
        <v>1.91959</v>
      </c>
      <c r="AK32" s="246" t="n">
        <v>1.93455</v>
      </c>
      <c r="AL32" s="246" t="n">
        <v>1.94968</v>
      </c>
      <c r="AM32" s="246" t="n">
        <v>1.96497</v>
      </c>
      <c r="AN32" s="246" t="n">
        <v>1.9804</v>
      </c>
      <c r="AO32" s="246" t="n">
        <v>1.996</v>
      </c>
      <c r="AP32" s="246" t="n">
        <v>2.01174</v>
      </c>
      <c r="AQ32" s="247" t="n">
        <v>2.02763</v>
      </c>
    </row>
    <row r="33" customFormat="false" ht="12.75" hidden="false" customHeight="false" outlineLevel="0" collapsed="false">
      <c r="A33" s="245" t="n">
        <v>160</v>
      </c>
      <c r="B33" s="246" t="n">
        <v>1.7289</v>
      </c>
      <c r="C33" s="246" t="n">
        <v>1.71625</v>
      </c>
      <c r="D33" s="246" t="n">
        <v>1.70348</v>
      </c>
      <c r="E33" s="246" t="n">
        <v>1.69058</v>
      </c>
      <c r="F33" s="246" t="n">
        <v>1.67756</v>
      </c>
      <c r="G33" s="246" t="n">
        <v>1.66444</v>
      </c>
      <c r="H33" s="246" t="n">
        <v>1.65121</v>
      </c>
      <c r="I33" s="246" t="n">
        <v>1.63786</v>
      </c>
      <c r="J33" s="246" t="n">
        <v>1.62441</v>
      </c>
      <c r="K33" s="246" t="n">
        <v>1.61084</v>
      </c>
      <c r="L33" s="246" t="n">
        <v>1.59718</v>
      </c>
      <c r="M33" s="246" t="n">
        <v>1.58343</v>
      </c>
      <c r="N33" s="246" t="n">
        <v>1.56957</v>
      </c>
      <c r="O33" s="246" t="n">
        <v>1.55562</v>
      </c>
      <c r="P33" s="246" t="n">
        <v>1.54158</v>
      </c>
      <c r="Q33" s="246" t="n">
        <v>1.52744</v>
      </c>
      <c r="R33" s="246" t="n">
        <v>1.51322</v>
      </c>
      <c r="S33" s="246" t="n">
        <v>1.49892</v>
      </c>
      <c r="T33" s="246" t="n">
        <v>1.48452</v>
      </c>
      <c r="U33" s="247" t="n">
        <v>1.47006</v>
      </c>
      <c r="W33" s="245" t="n">
        <v>160</v>
      </c>
      <c r="X33" s="246" t="n">
        <v>1.75405</v>
      </c>
      <c r="Y33" s="246" t="n">
        <v>1.76683</v>
      </c>
      <c r="Z33" s="246" t="n">
        <v>1.7798</v>
      </c>
      <c r="AA33" s="246" t="n">
        <v>1.79296</v>
      </c>
      <c r="AB33" s="246" t="n">
        <v>1.80629</v>
      </c>
      <c r="AC33" s="246" t="n">
        <v>1.8198</v>
      </c>
      <c r="AD33" s="246" t="n">
        <v>1.83348</v>
      </c>
      <c r="AE33" s="246" t="n">
        <v>1.84734</v>
      </c>
      <c r="AF33" s="246" t="n">
        <v>1.86138</v>
      </c>
      <c r="AG33" s="246" t="n">
        <v>1.8752</v>
      </c>
      <c r="AH33" s="246" t="n">
        <v>1.88918</v>
      </c>
      <c r="AI33" s="246" t="n">
        <v>1.90331</v>
      </c>
      <c r="AJ33" s="246" t="n">
        <v>1.91759</v>
      </c>
      <c r="AK33" s="246" t="n">
        <v>1.93204</v>
      </c>
      <c r="AL33" s="246" t="n">
        <v>1.94662</v>
      </c>
      <c r="AM33" s="246" t="n">
        <v>1.96136</v>
      </c>
      <c r="AN33" s="246" t="n">
        <v>1.97624</v>
      </c>
      <c r="AO33" s="246" t="n">
        <v>1.99127</v>
      </c>
      <c r="AP33" s="246" t="n">
        <v>2.00644</v>
      </c>
      <c r="AQ33" s="247" t="n">
        <v>2.02175</v>
      </c>
    </row>
    <row r="34" customFormat="false" ht="12.75" hidden="false" customHeight="false" outlineLevel="0" collapsed="false">
      <c r="A34" s="245" t="n">
        <v>165</v>
      </c>
      <c r="B34" s="246" t="n">
        <v>1.73319</v>
      </c>
      <c r="C34" s="246" t="n">
        <v>1.72092</v>
      </c>
      <c r="D34" s="246" t="n">
        <v>1.70854</v>
      </c>
      <c r="E34" s="246" t="n">
        <v>1.69604</v>
      </c>
      <c r="F34" s="246" t="n">
        <v>1.68344</v>
      </c>
      <c r="G34" s="246" t="n">
        <v>1.67073</v>
      </c>
      <c r="H34" s="246" t="n">
        <v>1.65791</v>
      </c>
      <c r="I34" s="246" t="n">
        <v>1.64498</v>
      </c>
      <c r="J34" s="246" t="n">
        <v>1.63195</v>
      </c>
      <c r="K34" s="246" t="n">
        <v>1.61883</v>
      </c>
      <c r="L34" s="246" t="n">
        <v>1.60561</v>
      </c>
      <c r="M34" s="246" t="n">
        <v>1.5923</v>
      </c>
      <c r="N34" s="246" t="n">
        <v>1.57889</v>
      </c>
      <c r="O34" s="246" t="n">
        <v>1.56539</v>
      </c>
      <c r="P34" s="246" t="n">
        <v>1.5518</v>
      </c>
      <c r="Q34" s="246" t="n">
        <v>1.53813</v>
      </c>
      <c r="R34" s="246" t="n">
        <v>1.52437</v>
      </c>
      <c r="S34" s="246" t="n">
        <v>1.51053</v>
      </c>
      <c r="T34" s="246" t="n">
        <v>1.49661</v>
      </c>
      <c r="U34" s="247" t="n">
        <v>1.48262</v>
      </c>
      <c r="W34" s="245" t="n">
        <v>165</v>
      </c>
      <c r="X34" s="246" t="n">
        <v>1.75756</v>
      </c>
      <c r="Y34" s="246" t="n">
        <v>1.76995</v>
      </c>
      <c r="Z34" s="246" t="n">
        <v>1.78251</v>
      </c>
      <c r="AA34" s="246" t="n">
        <v>1.79525</v>
      </c>
      <c r="AB34" s="246" t="n">
        <v>1.80815</v>
      </c>
      <c r="AC34" s="246" t="n">
        <v>1.82122</v>
      </c>
      <c r="AD34" s="246" t="n">
        <v>1.83445</v>
      </c>
      <c r="AE34" s="246" t="n">
        <v>1.84785</v>
      </c>
      <c r="AF34" s="246" t="n">
        <v>1.86141</v>
      </c>
      <c r="AG34" s="246" t="n">
        <v>1.87484</v>
      </c>
      <c r="AH34" s="246" t="n">
        <v>1.88835</v>
      </c>
      <c r="AI34" s="246" t="n">
        <v>1.902</v>
      </c>
      <c r="AJ34" s="246" t="n">
        <v>1.91581</v>
      </c>
      <c r="AK34" s="246" t="n">
        <v>1.92975</v>
      </c>
      <c r="AL34" s="246" t="n">
        <v>1.94383</v>
      </c>
      <c r="AM34" s="246" t="n">
        <v>1.95806</v>
      </c>
      <c r="AN34" s="246" t="n">
        <v>1.97244</v>
      </c>
      <c r="AO34" s="246" t="n">
        <v>1.98694</v>
      </c>
      <c r="AP34" s="246" t="n">
        <v>2.00158</v>
      </c>
      <c r="AQ34" s="247" t="n">
        <v>2.01635</v>
      </c>
    </row>
    <row r="35" customFormat="false" ht="12.75" hidden="false" customHeight="false" outlineLevel="0" collapsed="false">
      <c r="A35" s="245" t="n">
        <v>170</v>
      </c>
      <c r="B35" s="246" t="n">
        <v>1.73728</v>
      </c>
      <c r="C35" s="246" t="n">
        <v>1.72537</v>
      </c>
      <c r="D35" s="246" t="n">
        <v>1.71336</v>
      </c>
      <c r="E35" s="246" t="n">
        <v>1.70124</v>
      </c>
      <c r="F35" s="246" t="n">
        <v>1.68902</v>
      </c>
      <c r="G35" s="246" t="n">
        <v>1.67669</v>
      </c>
      <c r="H35" s="246" t="n">
        <v>1.66427</v>
      </c>
      <c r="I35" s="246" t="n">
        <v>1.65174</v>
      </c>
      <c r="J35" s="246" t="n">
        <v>1.63912</v>
      </c>
      <c r="K35" s="246" t="n">
        <v>1.62641</v>
      </c>
      <c r="L35" s="246" t="n">
        <v>1.61359</v>
      </c>
      <c r="M35" s="246" t="n">
        <v>1.60069</v>
      </c>
      <c r="N35" s="246" t="n">
        <v>1.5877</v>
      </c>
      <c r="O35" s="246" t="n">
        <v>1.57464</v>
      </c>
      <c r="P35" s="246" t="n">
        <v>1.56147</v>
      </c>
      <c r="Q35" s="246" t="n">
        <v>1.54823</v>
      </c>
      <c r="R35" s="246" t="n">
        <v>1.53491</v>
      </c>
      <c r="S35" s="246" t="n">
        <v>1.52151</v>
      </c>
      <c r="T35" s="246" t="n">
        <v>1.50803</v>
      </c>
      <c r="U35" s="247" t="n">
        <v>1.49449</v>
      </c>
      <c r="W35" s="245" t="n">
        <v>170</v>
      </c>
      <c r="X35" s="246" t="n">
        <v>1.76093</v>
      </c>
      <c r="Y35" s="246" t="n">
        <v>1.77295</v>
      </c>
      <c r="Z35" s="246" t="n">
        <v>1.78512</v>
      </c>
      <c r="AA35" s="246" t="n">
        <v>1.79747</v>
      </c>
      <c r="AB35" s="246" t="n">
        <v>1.80997</v>
      </c>
      <c r="AC35" s="246" t="n">
        <v>1.82262</v>
      </c>
      <c r="AD35" s="246" t="n">
        <v>1.83543</v>
      </c>
      <c r="AE35" s="246" t="n">
        <v>1.84839</v>
      </c>
      <c r="AF35" s="246" t="n">
        <v>1.86151</v>
      </c>
      <c r="AG35" s="246" t="n">
        <v>1.87456</v>
      </c>
      <c r="AH35" s="246" t="n">
        <v>1.88764</v>
      </c>
      <c r="AI35" s="246" t="n">
        <v>1.90085</v>
      </c>
      <c r="AJ35" s="246" t="n">
        <v>1.91419</v>
      </c>
      <c r="AK35" s="246" t="n">
        <v>1.92768</v>
      </c>
      <c r="AL35" s="246" t="n">
        <v>1.9413</v>
      </c>
      <c r="AM35" s="246" t="n">
        <v>1.95506</v>
      </c>
      <c r="AN35" s="246" t="n">
        <v>1.96894</v>
      </c>
      <c r="AO35" s="246" t="n">
        <v>1.98296</v>
      </c>
      <c r="AP35" s="246" t="n">
        <v>1.9971</v>
      </c>
      <c r="AQ35" s="247" t="n">
        <v>2.01136</v>
      </c>
    </row>
    <row r="36" customFormat="false" ht="12.75" hidden="false" customHeight="false" outlineLevel="0" collapsed="false">
      <c r="A36" s="245" t="n">
        <v>175</v>
      </c>
      <c r="B36" s="246" t="n">
        <v>1.74119</v>
      </c>
      <c r="C36" s="246" t="n">
        <v>1.72963</v>
      </c>
      <c r="D36" s="246" t="n">
        <v>1.71796</v>
      </c>
      <c r="E36" s="246" t="n">
        <v>1.7062</v>
      </c>
      <c r="F36" s="246" t="n">
        <v>1.69433</v>
      </c>
      <c r="G36" s="246" t="n">
        <v>1.68237</v>
      </c>
      <c r="H36" s="246" t="n">
        <v>1.67031</v>
      </c>
      <c r="I36" s="246" t="n">
        <v>1.65817</v>
      </c>
      <c r="J36" s="246" t="n">
        <v>1.64593</v>
      </c>
      <c r="K36" s="246" t="n">
        <v>1.63359</v>
      </c>
      <c r="L36" s="246" t="n">
        <v>1.62117</v>
      </c>
      <c r="M36" s="246" t="n">
        <v>1.60867</v>
      </c>
      <c r="N36" s="246" t="n">
        <v>1.59607</v>
      </c>
      <c r="O36" s="246" t="n">
        <v>1.58339</v>
      </c>
      <c r="P36" s="246" t="n">
        <v>1.57064</v>
      </c>
      <c r="Q36" s="246" t="n">
        <v>1.5578</v>
      </c>
      <c r="R36" s="246" t="n">
        <v>1.54489</v>
      </c>
      <c r="S36" s="246" t="n">
        <v>1.5319</v>
      </c>
      <c r="T36" s="246" t="n">
        <v>1.51885</v>
      </c>
      <c r="U36" s="247" t="n">
        <v>1.50572</v>
      </c>
      <c r="W36" s="245" t="n">
        <v>175</v>
      </c>
      <c r="X36" s="246" t="n">
        <v>1.76416</v>
      </c>
      <c r="Y36" s="246" t="n">
        <v>1.77583</v>
      </c>
      <c r="Z36" s="246" t="n">
        <v>1.78765</v>
      </c>
      <c r="AA36" s="246" t="n">
        <v>1.79961</v>
      </c>
      <c r="AB36" s="246" t="n">
        <v>1.81174</v>
      </c>
      <c r="AC36" s="246" t="n">
        <v>1.824</v>
      </c>
      <c r="AD36" s="246" t="n">
        <v>1.83641</v>
      </c>
      <c r="AE36" s="246" t="n">
        <v>1.84898</v>
      </c>
      <c r="AF36" s="246" t="n">
        <v>1.86168</v>
      </c>
      <c r="AG36" s="246" t="n">
        <v>1.87437</v>
      </c>
      <c r="AH36" s="246" t="n">
        <v>1.88703</v>
      </c>
      <c r="AI36" s="246" t="n">
        <v>1.89982</v>
      </c>
      <c r="AJ36" s="246" t="n">
        <v>1.91275</v>
      </c>
      <c r="AK36" s="246" t="n">
        <v>1.9258</v>
      </c>
      <c r="AL36" s="246" t="n">
        <v>1.93899</v>
      </c>
      <c r="AM36" s="246" t="n">
        <v>1.95229</v>
      </c>
      <c r="AN36" s="246" t="n">
        <v>1.96573</v>
      </c>
      <c r="AO36" s="246" t="n">
        <v>1.97928</v>
      </c>
      <c r="AP36" s="246" t="n">
        <v>1.99296</v>
      </c>
      <c r="AQ36" s="247" t="n">
        <v>2.00675</v>
      </c>
    </row>
    <row r="37" customFormat="false" ht="12.75" hidden="false" customHeight="false" outlineLevel="0" collapsed="false">
      <c r="A37" s="245" t="n">
        <v>180</v>
      </c>
      <c r="B37" s="246" t="n">
        <v>1.74493</v>
      </c>
      <c r="C37" s="246" t="n">
        <v>1.73369</v>
      </c>
      <c r="D37" s="246" t="n">
        <v>1.72236</v>
      </c>
      <c r="E37" s="246" t="n">
        <v>1.71092</v>
      </c>
      <c r="F37" s="246" t="n">
        <v>1.6994</v>
      </c>
      <c r="G37" s="246" t="n">
        <v>1.68779</v>
      </c>
      <c r="H37" s="246" t="n">
        <v>1.67608</v>
      </c>
      <c r="I37" s="246" t="n">
        <v>1.66428</v>
      </c>
      <c r="J37" s="246" t="n">
        <v>1.65239</v>
      </c>
      <c r="K37" s="246" t="n">
        <v>1.64043</v>
      </c>
      <c r="L37" s="246" t="n">
        <v>1.62837</v>
      </c>
      <c r="M37" s="246" t="n">
        <v>1.61623</v>
      </c>
      <c r="N37" s="246" t="n">
        <v>1.60401</v>
      </c>
      <c r="O37" s="246" t="n">
        <v>1.59171</v>
      </c>
      <c r="P37" s="246" t="n">
        <v>1.57934</v>
      </c>
      <c r="Q37" s="246" t="n">
        <v>1.56688</v>
      </c>
      <c r="R37" s="246" t="n">
        <v>1.55436</v>
      </c>
      <c r="S37" s="246" t="n">
        <v>1.54176</v>
      </c>
      <c r="T37" s="246" t="n">
        <v>1.5291</v>
      </c>
      <c r="U37" s="247" t="n">
        <v>1.51636</v>
      </c>
      <c r="W37" s="245" t="n">
        <v>180</v>
      </c>
      <c r="X37" s="246" t="n">
        <v>1.76726</v>
      </c>
      <c r="Y37" s="246" t="n">
        <v>1.7786</v>
      </c>
      <c r="Z37" s="246" t="n">
        <v>1.79007</v>
      </c>
      <c r="AA37" s="246" t="n">
        <v>1.8017</v>
      </c>
      <c r="AB37" s="246" t="n">
        <v>1.81346</v>
      </c>
      <c r="AC37" s="246" t="n">
        <v>1.82536</v>
      </c>
      <c r="AD37" s="246" t="n">
        <v>1.8374</v>
      </c>
      <c r="AE37" s="246" t="n">
        <v>1.84959</v>
      </c>
      <c r="AF37" s="246" t="n">
        <v>1.8619</v>
      </c>
      <c r="AG37" s="246" t="n">
        <v>1.87425</v>
      </c>
      <c r="AH37" s="246" t="n">
        <v>1.88652</v>
      </c>
      <c r="AI37" s="246" t="n">
        <v>1.89892</v>
      </c>
      <c r="AJ37" s="246" t="n">
        <v>1.91145</v>
      </c>
      <c r="AK37" s="246" t="n">
        <v>1.9241</v>
      </c>
      <c r="AL37" s="246" t="n">
        <v>1.93687</v>
      </c>
      <c r="AM37" s="246" t="n">
        <v>1.94976</v>
      </c>
      <c r="AN37" s="246" t="n">
        <v>1.96276</v>
      </c>
      <c r="AO37" s="246" t="n">
        <v>1.97588</v>
      </c>
      <c r="AP37" s="246" t="n">
        <v>1.98912</v>
      </c>
      <c r="AQ37" s="247" t="n">
        <v>2.00248</v>
      </c>
    </row>
    <row r="38" customFormat="false" ht="12.75" hidden="false" customHeight="false" outlineLevel="0" collapsed="false">
      <c r="A38" s="245" t="n">
        <v>185</v>
      </c>
      <c r="B38" s="246" t="n">
        <v>1.74851</v>
      </c>
      <c r="C38" s="246" t="n">
        <v>1.73759</v>
      </c>
      <c r="D38" s="246" t="n">
        <v>1.72656</v>
      </c>
      <c r="E38" s="246" t="n">
        <v>1.71545</v>
      </c>
      <c r="F38" s="246" t="n">
        <v>1.70424</v>
      </c>
      <c r="G38" s="246" t="n">
        <v>1.69295</v>
      </c>
      <c r="H38" s="246" t="n">
        <v>1.68157</v>
      </c>
      <c r="I38" s="246" t="n">
        <v>1.6701</v>
      </c>
      <c r="J38" s="246" t="n">
        <v>1.65856</v>
      </c>
      <c r="K38" s="246" t="n">
        <v>1.64693</v>
      </c>
      <c r="L38" s="246" t="n">
        <v>1.63522</v>
      </c>
      <c r="M38" s="246" t="n">
        <v>1.62343</v>
      </c>
      <c r="N38" s="246" t="n">
        <v>1.61156</v>
      </c>
      <c r="O38" s="246" t="n">
        <v>1.59962</v>
      </c>
      <c r="P38" s="246" t="n">
        <v>1.5876</v>
      </c>
      <c r="Q38" s="246" t="n">
        <v>1.57551</v>
      </c>
      <c r="R38" s="246" t="n">
        <v>1.56335</v>
      </c>
      <c r="S38" s="246" t="n">
        <v>1.55112</v>
      </c>
      <c r="T38" s="246" t="n">
        <v>1.53882</v>
      </c>
      <c r="U38" s="247" t="n">
        <v>1.52646</v>
      </c>
      <c r="W38" s="245" t="n">
        <v>185</v>
      </c>
      <c r="X38" s="246" t="n">
        <v>1.77024</v>
      </c>
      <c r="Y38" s="246" t="n">
        <v>1.78127</v>
      </c>
      <c r="Z38" s="246" t="n">
        <v>1.79242</v>
      </c>
      <c r="AA38" s="246" t="n">
        <v>1.80371</v>
      </c>
      <c r="AB38" s="246" t="n">
        <v>1.81514</v>
      </c>
      <c r="AC38" s="246" t="n">
        <v>1.8267</v>
      </c>
      <c r="AD38" s="246" t="n">
        <v>1.83838</v>
      </c>
      <c r="AE38" s="246" t="n">
        <v>1.85021</v>
      </c>
      <c r="AF38" s="246" t="n">
        <v>1.86215</v>
      </c>
      <c r="AG38" s="246" t="n">
        <v>1.87419</v>
      </c>
      <c r="AH38" s="246" t="n">
        <v>1.8861</v>
      </c>
      <c r="AI38" s="246" t="n">
        <v>1.89813</v>
      </c>
      <c r="AJ38" s="246" t="n">
        <v>1.91028</v>
      </c>
      <c r="AK38" s="246" t="n">
        <v>1.92255</v>
      </c>
      <c r="AL38" s="246" t="n">
        <v>1.93493</v>
      </c>
      <c r="AM38" s="246" t="n">
        <v>1.94743</v>
      </c>
      <c r="AN38" s="246" t="n">
        <v>1.96003</v>
      </c>
      <c r="AO38" s="246" t="n">
        <v>1.97275</v>
      </c>
      <c r="AP38" s="246" t="n">
        <v>1.98558</v>
      </c>
      <c r="AQ38" s="247" t="n">
        <v>1.99852</v>
      </c>
    </row>
    <row r="39" customFormat="false" ht="12.75" hidden="false" customHeight="false" outlineLevel="0" collapsed="false">
      <c r="A39" s="245" t="n">
        <v>190</v>
      </c>
      <c r="B39" s="246" t="n">
        <v>1.75196</v>
      </c>
      <c r="C39" s="246" t="n">
        <v>1.74132</v>
      </c>
      <c r="D39" s="246" t="n">
        <v>1.73059</v>
      </c>
      <c r="E39" s="246" t="n">
        <v>1.71977</v>
      </c>
      <c r="F39" s="246" t="n">
        <v>1.70887</v>
      </c>
      <c r="G39" s="246" t="n">
        <v>1.69789</v>
      </c>
      <c r="H39" s="246" t="n">
        <v>1.68682</v>
      </c>
      <c r="I39" s="246" t="n">
        <v>1.67567</v>
      </c>
      <c r="J39" s="246" t="n">
        <v>1.66444</v>
      </c>
      <c r="K39" s="246" t="n">
        <v>1.65313</v>
      </c>
      <c r="L39" s="246" t="n">
        <v>1.64175</v>
      </c>
      <c r="M39" s="246" t="n">
        <v>1.63028</v>
      </c>
      <c r="N39" s="246" t="n">
        <v>1.61875</v>
      </c>
      <c r="O39" s="246" t="n">
        <v>1.60714</v>
      </c>
      <c r="P39" s="246" t="n">
        <v>1.59547</v>
      </c>
      <c r="Q39" s="246" t="n">
        <v>1.58372</v>
      </c>
      <c r="R39" s="246" t="n">
        <v>1.5719</v>
      </c>
      <c r="S39" s="246" t="n">
        <v>1.56001</v>
      </c>
      <c r="T39" s="246" t="n">
        <v>1.54807</v>
      </c>
      <c r="U39" s="247" t="n">
        <v>1.53605</v>
      </c>
      <c r="W39" s="245" t="n">
        <v>190</v>
      </c>
      <c r="X39" s="246" t="n">
        <v>1.77311</v>
      </c>
      <c r="Y39" s="246" t="n">
        <v>1.78383</v>
      </c>
      <c r="Z39" s="246" t="n">
        <v>1.79468</v>
      </c>
      <c r="AA39" s="246" t="n">
        <v>1.80567</v>
      </c>
      <c r="AB39" s="246" t="n">
        <v>1.81678</v>
      </c>
      <c r="AC39" s="246" t="n">
        <v>1.82801</v>
      </c>
      <c r="AD39" s="246" t="n">
        <v>1.83937</v>
      </c>
      <c r="AE39" s="246" t="n">
        <v>1.85086</v>
      </c>
      <c r="AF39" s="246" t="n">
        <v>1.86246</v>
      </c>
      <c r="AG39" s="246" t="n">
        <v>1.87417</v>
      </c>
      <c r="AH39" s="246" t="n">
        <v>1.88575</v>
      </c>
      <c r="AI39" s="246" t="n">
        <v>1.89743</v>
      </c>
      <c r="AJ39" s="246" t="n">
        <v>1.90923</v>
      </c>
      <c r="AK39" s="246" t="n">
        <v>1.92114</v>
      </c>
      <c r="AL39" s="246" t="n">
        <v>1.93315</v>
      </c>
      <c r="AM39" s="246" t="n">
        <v>1.94529</v>
      </c>
      <c r="AN39" s="246" t="n">
        <v>1.95752</v>
      </c>
      <c r="AO39" s="246" t="n">
        <v>1.96985</v>
      </c>
      <c r="AP39" s="246" t="n">
        <v>1.9823</v>
      </c>
      <c r="AQ39" s="247" t="n">
        <v>1.99484</v>
      </c>
    </row>
    <row r="40" customFormat="false" ht="12.75" hidden="false" customHeight="false" outlineLevel="0" collapsed="false">
      <c r="A40" s="245" t="n">
        <v>195</v>
      </c>
      <c r="B40" s="246" t="n">
        <v>1.75526</v>
      </c>
      <c r="C40" s="246" t="n">
        <v>1.7449</v>
      </c>
      <c r="D40" s="246" t="n">
        <v>1.73445</v>
      </c>
      <c r="E40" s="246" t="n">
        <v>1.72392</v>
      </c>
      <c r="F40" s="246" t="n">
        <v>1.7133</v>
      </c>
      <c r="G40" s="246" t="n">
        <v>1.70261</v>
      </c>
      <c r="H40" s="246" t="n">
        <v>1.69183</v>
      </c>
      <c r="I40" s="246" t="n">
        <v>1.68099</v>
      </c>
      <c r="J40" s="246" t="n">
        <v>1.67005</v>
      </c>
      <c r="K40" s="246" t="n">
        <v>1.65905</v>
      </c>
      <c r="L40" s="246" t="n">
        <v>1.64798</v>
      </c>
      <c r="M40" s="246" t="n">
        <v>1.63683</v>
      </c>
      <c r="N40" s="246" t="n">
        <v>1.62561</v>
      </c>
      <c r="O40" s="246" t="n">
        <v>1.61432</v>
      </c>
      <c r="P40" s="246" t="n">
        <v>1.60296</v>
      </c>
      <c r="Q40" s="246" t="n">
        <v>1.59154</v>
      </c>
      <c r="R40" s="246" t="n">
        <v>1.58005</v>
      </c>
      <c r="S40" s="246" t="n">
        <v>1.56849</v>
      </c>
      <c r="T40" s="246" t="n">
        <v>1.55687</v>
      </c>
      <c r="U40" s="247" t="n">
        <v>1.5452</v>
      </c>
      <c r="W40" s="245" t="n">
        <v>195</v>
      </c>
      <c r="X40" s="246" t="n">
        <v>1.77586</v>
      </c>
      <c r="Y40" s="246" t="n">
        <v>1.78632</v>
      </c>
      <c r="Z40" s="246" t="n">
        <v>1.79688</v>
      </c>
      <c r="AA40" s="246" t="n">
        <v>1.80757</v>
      </c>
      <c r="AB40" s="246" t="n">
        <v>1.81838</v>
      </c>
      <c r="AC40" s="246" t="n">
        <v>1.8293</v>
      </c>
      <c r="AD40" s="246" t="n">
        <v>1.84035</v>
      </c>
      <c r="AE40" s="246" t="n">
        <v>1.85151</v>
      </c>
      <c r="AF40" s="246" t="n">
        <v>1.86279</v>
      </c>
      <c r="AG40" s="246" t="n">
        <v>1.87418</v>
      </c>
      <c r="AH40" s="246" t="n">
        <v>1.88547</v>
      </c>
      <c r="AI40" s="246" t="n">
        <v>1.89683</v>
      </c>
      <c r="AJ40" s="246" t="n">
        <v>1.90828</v>
      </c>
      <c r="AK40" s="246" t="n">
        <v>1.91985</v>
      </c>
      <c r="AL40" s="246" t="n">
        <v>1.93152</v>
      </c>
      <c r="AM40" s="246" t="n">
        <v>1.9433</v>
      </c>
      <c r="AN40" s="246" t="n">
        <v>1.95518</v>
      </c>
      <c r="AO40" s="246" t="n">
        <v>1.96716</v>
      </c>
      <c r="AP40" s="246" t="n">
        <v>1.97923</v>
      </c>
      <c r="AQ40" s="247" t="n">
        <v>1.99141</v>
      </c>
    </row>
    <row r="41" customFormat="false" ht="12.75" hidden="false" customHeight="false" outlineLevel="0" collapsed="false">
      <c r="A41" s="245" t="n">
        <v>200</v>
      </c>
      <c r="B41" s="246" t="n">
        <v>1.75844</v>
      </c>
      <c r="C41" s="246" t="n">
        <v>1.74833</v>
      </c>
      <c r="D41" s="246" t="n">
        <v>1.73815</v>
      </c>
      <c r="E41" s="246" t="n">
        <v>1.72789</v>
      </c>
      <c r="F41" s="246" t="n">
        <v>1.71755</v>
      </c>
      <c r="G41" s="246" t="n">
        <v>1.70713</v>
      </c>
      <c r="H41" s="246" t="n">
        <v>1.69663</v>
      </c>
      <c r="I41" s="246" t="n">
        <v>1.68607</v>
      </c>
      <c r="J41" s="246" t="n">
        <v>1.67543</v>
      </c>
      <c r="K41" s="246" t="n">
        <v>1.66471</v>
      </c>
      <c r="L41" s="246" t="n">
        <v>1.65394</v>
      </c>
      <c r="M41" s="246" t="n">
        <v>1.64308</v>
      </c>
      <c r="N41" s="246" t="n">
        <v>1.63216</v>
      </c>
      <c r="O41" s="246" t="n">
        <v>1.62117</v>
      </c>
      <c r="P41" s="246" t="n">
        <v>1.61011</v>
      </c>
      <c r="Q41" s="246" t="n">
        <v>1.599</v>
      </c>
      <c r="R41" s="246" t="n">
        <v>1.58781</v>
      </c>
      <c r="S41" s="246" t="n">
        <v>1.57657</v>
      </c>
      <c r="T41" s="246" t="n">
        <v>1.56527</v>
      </c>
      <c r="U41" s="247" t="n">
        <v>1.5539</v>
      </c>
      <c r="W41" s="245" t="n">
        <v>200</v>
      </c>
      <c r="X41" s="246" t="n">
        <v>1.77852</v>
      </c>
      <c r="Y41" s="246" t="n">
        <v>1.78871</v>
      </c>
      <c r="Z41" s="246" t="n">
        <v>1.79901</v>
      </c>
      <c r="AA41" s="246" t="n">
        <v>1.80942</v>
      </c>
      <c r="AB41" s="246" t="n">
        <v>1.81994</v>
      </c>
      <c r="AC41" s="246" t="n">
        <v>1.83057</v>
      </c>
      <c r="AD41" s="246" t="n">
        <v>1.84133</v>
      </c>
      <c r="AE41" s="246" t="n">
        <v>1.85219</v>
      </c>
      <c r="AF41" s="246" t="n">
        <v>1.86316</v>
      </c>
      <c r="AG41" s="246" t="n">
        <v>1.87423</v>
      </c>
      <c r="AH41" s="246" t="n">
        <v>1.88541</v>
      </c>
      <c r="AI41" s="246" t="n">
        <v>1.89671</v>
      </c>
      <c r="AJ41" s="246" t="n">
        <v>1.9081</v>
      </c>
      <c r="AK41" s="246" t="n">
        <v>1.91961</v>
      </c>
      <c r="AL41" s="246" t="n">
        <v>1.93122</v>
      </c>
      <c r="AM41" s="246" t="n">
        <v>1.94292</v>
      </c>
      <c r="AN41" s="246" t="n">
        <v>1.95473</v>
      </c>
      <c r="AO41" s="246" t="n">
        <v>1.96665</v>
      </c>
      <c r="AP41" s="246" t="n">
        <v>1.97865</v>
      </c>
      <c r="AQ41" s="247" t="n">
        <v>1.99075</v>
      </c>
    </row>
    <row r="42" customFormat="false" ht="12.75" hidden="false" customHeight="false" outlineLevel="0" collapsed="false">
      <c r="A42" s="245" t="n">
        <v>210</v>
      </c>
      <c r="B42" s="246" t="n">
        <v>1.76445</v>
      </c>
      <c r="C42" s="246" t="n">
        <v>1.75483</v>
      </c>
      <c r="D42" s="246" t="n">
        <v>1.74513</v>
      </c>
      <c r="E42" s="246" t="n">
        <v>1.73537</v>
      </c>
      <c r="F42" s="246" t="n">
        <v>1.72554</v>
      </c>
      <c r="G42" s="246" t="n">
        <v>1.71563</v>
      </c>
      <c r="H42" s="246" t="n">
        <v>1.70566</v>
      </c>
      <c r="I42" s="246" t="n">
        <v>1.69561</v>
      </c>
      <c r="J42" s="246" t="n">
        <v>1.6855</v>
      </c>
      <c r="K42" s="246" t="n">
        <v>1.67532</v>
      </c>
      <c r="L42" s="246" t="n">
        <v>1.66508</v>
      </c>
      <c r="M42" s="246" t="n">
        <v>1.65478</v>
      </c>
      <c r="N42" s="246" t="n">
        <v>1.64441</v>
      </c>
      <c r="O42" s="246" t="n">
        <v>1.63398</v>
      </c>
      <c r="P42" s="246" t="n">
        <v>1.62348</v>
      </c>
      <c r="Q42" s="246" t="n">
        <v>1.61293</v>
      </c>
      <c r="R42" s="246" t="n">
        <v>1.60232</v>
      </c>
      <c r="S42" s="246" t="n">
        <v>1.59165</v>
      </c>
      <c r="T42" s="246" t="n">
        <v>1.58094</v>
      </c>
      <c r="U42" s="247" t="n">
        <v>1.57015</v>
      </c>
      <c r="W42" s="245" t="n">
        <v>210</v>
      </c>
      <c r="X42" s="246" t="n">
        <v>1.78358</v>
      </c>
      <c r="Y42" s="246" t="n">
        <v>1.79326</v>
      </c>
      <c r="Z42" s="246" t="n">
        <v>1.80305</v>
      </c>
      <c r="AA42" s="246" t="n">
        <v>1.81295</v>
      </c>
      <c r="AB42" s="246" t="n">
        <v>1.82294</v>
      </c>
      <c r="AC42" s="246" t="n">
        <v>1.83305</v>
      </c>
      <c r="AD42" s="246" t="n">
        <v>1.84325</v>
      </c>
      <c r="AE42" s="246" t="n">
        <v>1.85355</v>
      </c>
      <c r="AF42" s="246" t="n">
        <v>1.86394</v>
      </c>
      <c r="AG42" s="246" t="n">
        <v>1.87445</v>
      </c>
      <c r="AH42" s="246" t="n">
        <v>1.88505</v>
      </c>
      <c r="AI42" s="246" t="n">
        <v>1.89574</v>
      </c>
      <c r="AJ42" s="246" t="n">
        <v>1.90653</v>
      </c>
      <c r="AK42" s="246" t="n">
        <v>1.91742</v>
      </c>
      <c r="AL42" s="246" t="n">
        <v>1.92839</v>
      </c>
      <c r="AM42" s="246" t="n">
        <v>1.93947</v>
      </c>
      <c r="AN42" s="246" t="n">
        <v>1.95063</v>
      </c>
      <c r="AO42" s="246" t="n">
        <v>1.96188</v>
      </c>
      <c r="AP42" s="246" t="n">
        <v>1.97323</v>
      </c>
      <c r="AQ42" s="247" t="n">
        <v>1.98467</v>
      </c>
    </row>
    <row r="43" customFormat="false" ht="12.75" hidden="false" customHeight="false" outlineLevel="0" collapsed="false">
      <c r="A43" s="245" t="n">
        <v>220</v>
      </c>
      <c r="B43" s="246" t="n">
        <v>1.77003</v>
      </c>
      <c r="C43" s="246" t="n">
        <v>1.76086</v>
      </c>
      <c r="D43" s="246" t="n">
        <v>1.75161</v>
      </c>
      <c r="E43" s="246" t="n">
        <v>1.74229</v>
      </c>
      <c r="F43" s="246" t="n">
        <v>1.73292</v>
      </c>
      <c r="G43" s="246" t="n">
        <v>1.72348</v>
      </c>
      <c r="H43" s="246" t="n">
        <v>1.71398</v>
      </c>
      <c r="I43" s="246" t="n">
        <v>1.70441</v>
      </c>
      <c r="J43" s="246" t="n">
        <v>1.69477</v>
      </c>
      <c r="K43" s="246" t="n">
        <v>1.68509</v>
      </c>
      <c r="L43" s="246" t="n">
        <v>1.67533</v>
      </c>
      <c r="M43" s="246" t="n">
        <v>1.66552</v>
      </c>
      <c r="N43" s="246" t="n">
        <v>1.65566</v>
      </c>
      <c r="O43" s="246" t="n">
        <v>1.64573</v>
      </c>
      <c r="P43" s="246" t="n">
        <v>1.63575</v>
      </c>
      <c r="Q43" s="246" t="n">
        <v>1.62571</v>
      </c>
      <c r="R43" s="246" t="n">
        <v>1.61562</v>
      </c>
      <c r="S43" s="246" t="n">
        <v>1.60547</v>
      </c>
      <c r="T43" s="246" t="n">
        <v>1.59527</v>
      </c>
      <c r="U43" s="247" t="n">
        <v>1.58503</v>
      </c>
      <c r="W43" s="245" t="n">
        <v>220</v>
      </c>
      <c r="X43" s="246" t="n">
        <v>1.78829</v>
      </c>
      <c r="Y43" s="246" t="n">
        <v>1.79753</v>
      </c>
      <c r="Z43" s="246" t="n">
        <v>1.80686</v>
      </c>
      <c r="AA43" s="246" t="n">
        <v>1.81628</v>
      </c>
      <c r="AB43" s="246" t="n">
        <v>1.82581</v>
      </c>
      <c r="AC43" s="246" t="n">
        <v>1.83543</v>
      </c>
      <c r="AD43" s="246" t="n">
        <v>1.84513</v>
      </c>
      <c r="AE43" s="246" t="n">
        <v>1.85492</v>
      </c>
      <c r="AF43" s="246" t="n">
        <v>1.86482</v>
      </c>
      <c r="AG43" s="246" t="n">
        <v>1.87479</v>
      </c>
      <c r="AH43" s="246" t="n">
        <v>1.88486</v>
      </c>
      <c r="AI43" s="246" t="n">
        <v>1.89502</v>
      </c>
      <c r="AJ43" s="246" t="n">
        <v>1.90526</v>
      </c>
      <c r="AK43" s="246" t="n">
        <v>1.91559</v>
      </c>
      <c r="AL43" s="246" t="n">
        <v>1.92601</v>
      </c>
      <c r="AM43" s="246" t="n">
        <v>1.93651</v>
      </c>
      <c r="AN43" s="246" t="n">
        <v>1.9471</v>
      </c>
      <c r="AO43" s="246" t="n">
        <v>1.95776</v>
      </c>
      <c r="AP43" s="246" t="n">
        <v>1.96852</v>
      </c>
      <c r="AQ43" s="247" t="n">
        <v>1.97935</v>
      </c>
    </row>
    <row r="44" customFormat="false" ht="12.75" hidden="false" customHeight="false" outlineLevel="0" collapsed="false">
      <c r="A44" s="245" t="n">
        <v>230</v>
      </c>
      <c r="B44" s="246" t="n">
        <v>1.77525</v>
      </c>
      <c r="C44" s="246" t="n">
        <v>1.76647</v>
      </c>
      <c r="D44" s="246" t="n">
        <v>1.75763</v>
      </c>
      <c r="E44" s="246" t="n">
        <v>1.74873</v>
      </c>
      <c r="F44" s="246" t="n">
        <v>1.73977</v>
      </c>
      <c r="G44" s="246" t="n">
        <v>1.73075</v>
      </c>
      <c r="H44" s="246" t="n">
        <v>1.72168</v>
      </c>
      <c r="I44" s="246" t="n">
        <v>1.71254</v>
      </c>
      <c r="J44" s="246" t="n">
        <v>1.70335</v>
      </c>
      <c r="K44" s="246" t="n">
        <v>1.6941</v>
      </c>
      <c r="L44" s="246" t="n">
        <v>1.68479</v>
      </c>
      <c r="M44" s="246" t="n">
        <v>1.67544</v>
      </c>
      <c r="N44" s="246" t="n">
        <v>1.66602</v>
      </c>
      <c r="O44" s="246" t="n">
        <v>1.65655</v>
      </c>
      <c r="P44" s="246" t="n">
        <v>1.64703</v>
      </c>
      <c r="Q44" s="246" t="n">
        <v>1.63746</v>
      </c>
      <c r="R44" s="246" t="n">
        <v>1.62784</v>
      </c>
      <c r="S44" s="246" t="n">
        <v>1.61816</v>
      </c>
      <c r="T44" s="246" t="n">
        <v>1.60844</v>
      </c>
      <c r="U44" s="247" t="n">
        <v>1.59868</v>
      </c>
      <c r="W44" s="245" t="n">
        <v>230</v>
      </c>
      <c r="X44" s="246" t="n">
        <v>1.7927</v>
      </c>
      <c r="Y44" s="246" t="n">
        <v>1.80154</v>
      </c>
      <c r="Z44" s="246" t="n">
        <v>1.81045</v>
      </c>
      <c r="AA44" s="246" t="n">
        <v>1.81945</v>
      </c>
      <c r="AB44" s="246" t="n">
        <v>1.82854</v>
      </c>
      <c r="AC44" s="246" t="n">
        <v>1.83771</v>
      </c>
      <c r="AD44" s="246" t="n">
        <v>1.84697</v>
      </c>
      <c r="AE44" s="246" t="n">
        <v>1.85632</v>
      </c>
      <c r="AF44" s="246" t="n">
        <v>1.86574</v>
      </c>
      <c r="AG44" s="246" t="n">
        <v>1.87524</v>
      </c>
      <c r="AH44" s="246" t="n">
        <v>1.88483</v>
      </c>
      <c r="AI44" s="246" t="n">
        <v>1.8945</v>
      </c>
      <c r="AJ44" s="246" t="n">
        <v>1.90424</v>
      </c>
      <c r="AK44" s="246" t="n">
        <v>1.91407</v>
      </c>
      <c r="AL44" s="246" t="n">
        <v>1.92398</v>
      </c>
      <c r="AM44" s="246" t="n">
        <v>1.93397</v>
      </c>
      <c r="AN44" s="246" t="n">
        <v>1.94403</v>
      </c>
      <c r="AO44" s="246" t="n">
        <v>1.95417</v>
      </c>
      <c r="AP44" s="246" t="n">
        <v>1.96439</v>
      </c>
      <c r="AQ44" s="247" t="n">
        <v>1.97467</v>
      </c>
    </row>
    <row r="45" customFormat="false" ht="12.75" hidden="false" customHeight="false" outlineLevel="0" collapsed="false">
      <c r="A45" s="245" t="n">
        <v>240</v>
      </c>
      <c r="B45" s="246" t="n">
        <v>1.78012</v>
      </c>
      <c r="C45" s="246" t="n">
        <v>1.77171</v>
      </c>
      <c r="D45" s="246" t="n">
        <v>1.76325</v>
      </c>
      <c r="E45" s="246" t="n">
        <v>1.75473</v>
      </c>
      <c r="F45" s="246" t="n">
        <v>1.74616</v>
      </c>
      <c r="G45" s="246" t="n">
        <v>1.73752</v>
      </c>
      <c r="H45" s="246" t="n">
        <v>1.72883</v>
      </c>
      <c r="I45" s="246" t="n">
        <v>1.72009</v>
      </c>
      <c r="J45" s="246" t="n">
        <v>1.71129</v>
      </c>
      <c r="K45" s="246" t="n">
        <v>1.70245</v>
      </c>
      <c r="L45" s="246" t="n">
        <v>1.69356</v>
      </c>
      <c r="M45" s="246" t="n">
        <v>1.6846</v>
      </c>
      <c r="N45" s="246" t="n">
        <v>1.67561</v>
      </c>
      <c r="O45" s="246" t="n">
        <v>1.66656</v>
      </c>
      <c r="P45" s="246" t="n">
        <v>1.65746</v>
      </c>
      <c r="Q45" s="246" t="n">
        <v>1.64832</v>
      </c>
      <c r="R45" s="246" t="n">
        <v>1.63913</v>
      </c>
      <c r="S45" s="246" t="n">
        <v>1.62988</v>
      </c>
      <c r="T45" s="246" t="n">
        <v>1.6206</v>
      </c>
      <c r="U45" s="247" t="n">
        <v>1.61128</v>
      </c>
      <c r="W45" s="245" t="n">
        <v>240</v>
      </c>
      <c r="X45" s="246" t="n">
        <v>1.79685</v>
      </c>
      <c r="Y45" s="246" t="n">
        <v>1.8053</v>
      </c>
      <c r="Z45" s="246" t="n">
        <v>1.81384</v>
      </c>
      <c r="AA45" s="246" t="n">
        <v>1.82246</v>
      </c>
      <c r="AB45" s="246" t="n">
        <v>1.83115</v>
      </c>
      <c r="AC45" s="246" t="n">
        <v>1.83992</v>
      </c>
      <c r="AD45" s="246" t="n">
        <v>1.84876</v>
      </c>
      <c r="AE45" s="246" t="n">
        <v>1.85769</v>
      </c>
      <c r="AF45" s="246" t="n">
        <v>1.86669</v>
      </c>
      <c r="AG45" s="246" t="n">
        <v>1.87576</v>
      </c>
      <c r="AH45" s="246" t="n">
        <v>1.88492</v>
      </c>
      <c r="AI45" s="246" t="n">
        <v>1.89415</v>
      </c>
      <c r="AJ45" s="246" t="n">
        <v>1.90345</v>
      </c>
      <c r="AK45" s="246" t="n">
        <v>1.91282</v>
      </c>
      <c r="AL45" s="246" t="n">
        <v>1.92226</v>
      </c>
      <c r="AM45" s="246" t="n">
        <v>1.93178</v>
      </c>
      <c r="AN45" s="246" t="n">
        <v>1.94137</v>
      </c>
      <c r="AO45" s="246" t="n">
        <v>1.95102</v>
      </c>
      <c r="AP45" s="246" t="n">
        <v>1.96075</v>
      </c>
      <c r="AQ45" s="247" t="n">
        <v>1.97055</v>
      </c>
    </row>
    <row r="46" customFormat="false" ht="12.75" hidden="false" customHeight="false" outlineLevel="0" collapsed="false">
      <c r="A46" s="245" t="n">
        <v>250</v>
      </c>
      <c r="B46" s="246" t="n">
        <v>1.78469</v>
      </c>
      <c r="C46" s="246" t="n">
        <v>1.77662</v>
      </c>
      <c r="D46" s="246" t="n">
        <v>1.76851</v>
      </c>
      <c r="E46" s="246" t="n">
        <v>1.76033</v>
      </c>
      <c r="F46" s="246" t="n">
        <v>1.75211</v>
      </c>
      <c r="G46" s="246" t="n">
        <v>1.74383</v>
      </c>
      <c r="H46" s="246" t="n">
        <v>1.7355</v>
      </c>
      <c r="I46" s="246" t="n">
        <v>1.72713</v>
      </c>
      <c r="J46" s="246" t="n">
        <v>1.7187</v>
      </c>
      <c r="K46" s="246" t="n">
        <v>1.71022</v>
      </c>
      <c r="L46" s="246" t="n">
        <v>1.7017</v>
      </c>
      <c r="M46" s="246" t="n">
        <v>1.69312</v>
      </c>
      <c r="N46" s="246" t="n">
        <v>1.68451</v>
      </c>
      <c r="O46" s="246" t="n">
        <v>1.67584</v>
      </c>
      <c r="P46" s="246" t="n">
        <v>1.66714</v>
      </c>
      <c r="Q46" s="246" t="n">
        <v>1.65838</v>
      </c>
      <c r="R46" s="246" t="n">
        <v>1.64959</v>
      </c>
      <c r="S46" s="246" t="n">
        <v>1.64074</v>
      </c>
      <c r="T46" s="246" t="n">
        <v>1.63186</v>
      </c>
      <c r="U46" s="247" t="n">
        <v>1.62293</v>
      </c>
      <c r="W46" s="245" t="n">
        <v>250</v>
      </c>
      <c r="X46" s="246" t="n">
        <v>1.80075</v>
      </c>
      <c r="Y46" s="246" t="n">
        <v>1.80887</v>
      </c>
      <c r="Z46" s="246" t="n">
        <v>1.81706</v>
      </c>
      <c r="AA46" s="246" t="n">
        <v>1.82531</v>
      </c>
      <c r="AB46" s="246" t="n">
        <v>1.83364</v>
      </c>
      <c r="AC46" s="246" t="n">
        <v>1.84204</v>
      </c>
      <c r="AD46" s="246" t="n">
        <v>1.85051</v>
      </c>
      <c r="AE46" s="246" t="n">
        <v>1.85906</v>
      </c>
      <c r="AF46" s="246" t="n">
        <v>1.86768</v>
      </c>
      <c r="AG46" s="246" t="n">
        <v>1.87636</v>
      </c>
      <c r="AH46" s="246" t="n">
        <v>1.88511</v>
      </c>
      <c r="AI46" s="246" t="n">
        <v>1.89393</v>
      </c>
      <c r="AJ46" s="246" t="n">
        <v>1.90282</v>
      </c>
      <c r="AK46" s="246" t="n">
        <v>1.91178</v>
      </c>
      <c r="AL46" s="246" t="n">
        <v>1.9208</v>
      </c>
      <c r="AM46" s="246" t="n">
        <v>1.92989</v>
      </c>
      <c r="AN46" s="246" t="n">
        <v>1.93904</v>
      </c>
      <c r="AO46" s="246" t="n">
        <v>1.94827</v>
      </c>
      <c r="AP46" s="246" t="n">
        <v>1.95755</v>
      </c>
      <c r="AQ46" s="247" t="n">
        <v>1.9669</v>
      </c>
    </row>
    <row r="47" customFormat="false" ht="12.75" hidden="false" customHeight="false" outlineLevel="0" collapsed="false">
      <c r="A47" s="245" t="n">
        <v>260</v>
      </c>
      <c r="B47" s="246" t="n">
        <v>1.789</v>
      </c>
      <c r="C47" s="246" t="n">
        <v>1.78125</v>
      </c>
      <c r="D47" s="246" t="n">
        <v>1.77344</v>
      </c>
      <c r="E47" s="246" t="n">
        <v>1.76558</v>
      </c>
      <c r="F47" s="246" t="n">
        <v>1.75768</v>
      </c>
      <c r="G47" s="246" t="n">
        <v>1.74973</v>
      </c>
      <c r="H47" s="246" t="n">
        <v>1.74173</v>
      </c>
      <c r="I47" s="246" t="n">
        <v>1.73369</v>
      </c>
      <c r="J47" s="246" t="n">
        <v>1.72561</v>
      </c>
      <c r="K47" s="246" t="n">
        <v>1.71747</v>
      </c>
      <c r="L47" s="246" t="n">
        <v>1.70928</v>
      </c>
      <c r="M47" s="246" t="n">
        <v>1.70107</v>
      </c>
      <c r="N47" s="246" t="n">
        <v>1.6928</v>
      </c>
      <c r="O47" s="246" t="n">
        <v>1.68449</v>
      </c>
      <c r="P47" s="246" t="n">
        <v>1.67613</v>
      </c>
      <c r="Q47" s="246" t="n">
        <v>1.66774</v>
      </c>
      <c r="R47" s="246" t="n">
        <v>1.6593</v>
      </c>
      <c r="S47" s="246" t="n">
        <v>1.65082</v>
      </c>
      <c r="T47" s="246" t="n">
        <v>1.64231</v>
      </c>
      <c r="U47" s="247" t="n">
        <v>1.63375</v>
      </c>
      <c r="W47" s="245" t="n">
        <v>260</v>
      </c>
      <c r="X47" s="246" t="n">
        <v>1.80444</v>
      </c>
      <c r="Y47" s="246" t="n">
        <v>1.81223</v>
      </c>
      <c r="Z47" s="246" t="n">
        <v>1.8201</v>
      </c>
      <c r="AA47" s="246" t="n">
        <v>1.82803</v>
      </c>
      <c r="AB47" s="246" t="n">
        <v>1.83603</v>
      </c>
      <c r="AC47" s="246" t="n">
        <v>1.84409</v>
      </c>
      <c r="AD47" s="246" t="n">
        <v>1.85222</v>
      </c>
      <c r="AE47" s="246" t="n">
        <v>1.86041</v>
      </c>
      <c r="AF47" s="246" t="n">
        <v>1.86867</v>
      </c>
      <c r="AG47" s="246" t="n">
        <v>1.87699</v>
      </c>
      <c r="AH47" s="246" t="n">
        <v>1.88538</v>
      </c>
      <c r="AI47" s="246" t="n">
        <v>1.89383</v>
      </c>
      <c r="AJ47" s="246" t="n">
        <v>1.90234</v>
      </c>
      <c r="AK47" s="246" t="n">
        <v>1.91092</v>
      </c>
      <c r="AL47" s="246" t="n">
        <v>1.91956</v>
      </c>
      <c r="AM47" s="246" t="n">
        <v>1.92826</v>
      </c>
      <c r="AN47" s="246" t="n">
        <v>1.93702</v>
      </c>
      <c r="AO47" s="246" t="n">
        <v>1.94583</v>
      </c>
      <c r="AP47" s="246" t="n">
        <v>1.95471</v>
      </c>
      <c r="AQ47" s="247" t="n">
        <v>1.96366</v>
      </c>
    </row>
    <row r="48" customFormat="false" ht="12.75" hidden="false" customHeight="false" outlineLevel="0" collapsed="false">
      <c r="A48" s="245" t="n">
        <v>270</v>
      </c>
      <c r="B48" s="246" t="n">
        <v>1.79306</v>
      </c>
      <c r="C48" s="246" t="n">
        <v>1.7856</v>
      </c>
      <c r="D48" s="246" t="n">
        <v>1.77808</v>
      </c>
      <c r="E48" s="246" t="n">
        <v>1.77052</v>
      </c>
      <c r="F48" s="246" t="n">
        <v>1.76292</v>
      </c>
      <c r="G48" s="246" t="n">
        <v>1.75528</v>
      </c>
      <c r="H48" s="246" t="n">
        <v>1.74758</v>
      </c>
      <c r="I48" s="246" t="n">
        <v>1.73984</v>
      </c>
      <c r="J48" s="246" t="n">
        <v>1.73207</v>
      </c>
      <c r="K48" s="246" t="n">
        <v>1.72425</v>
      </c>
      <c r="L48" s="246" t="n">
        <v>1.71638</v>
      </c>
      <c r="M48" s="246" t="n">
        <v>1.70849</v>
      </c>
      <c r="N48" s="246" t="n">
        <v>1.70054</v>
      </c>
      <c r="O48" s="246" t="n">
        <v>1.69256</v>
      </c>
      <c r="P48" s="246" t="n">
        <v>1.68453</v>
      </c>
      <c r="Q48" s="246" t="n">
        <v>1.67647</v>
      </c>
      <c r="R48" s="246" t="n">
        <v>1.66836</v>
      </c>
      <c r="S48" s="246" t="n">
        <v>1.66022</v>
      </c>
      <c r="T48" s="246" t="n">
        <v>1.65204</v>
      </c>
      <c r="U48" s="247" t="n">
        <v>1.64382</v>
      </c>
      <c r="W48" s="245" t="n">
        <v>270</v>
      </c>
      <c r="X48" s="246" t="n">
        <v>1.80792</v>
      </c>
      <c r="Y48" s="246" t="n">
        <v>1.81543</v>
      </c>
      <c r="Z48" s="246" t="n">
        <v>1.823</v>
      </c>
      <c r="AA48" s="246" t="n">
        <v>1.83062</v>
      </c>
      <c r="AB48" s="246" t="n">
        <v>1.83831</v>
      </c>
      <c r="AC48" s="246" t="n">
        <v>1.84606</v>
      </c>
      <c r="AD48" s="246" t="n">
        <v>1.85387</v>
      </c>
      <c r="AE48" s="246" t="n">
        <v>1.86174</v>
      </c>
      <c r="AF48" s="246" t="n">
        <v>1.86967</v>
      </c>
      <c r="AG48" s="246" t="n">
        <v>1.87767</v>
      </c>
      <c r="AH48" s="246" t="n">
        <v>1.88572</v>
      </c>
      <c r="AI48" s="246" t="n">
        <v>1.89382</v>
      </c>
      <c r="AJ48" s="246" t="n">
        <v>1.902</v>
      </c>
      <c r="AK48" s="246" t="n">
        <v>1.91023</v>
      </c>
      <c r="AL48" s="246" t="n">
        <v>1.91851</v>
      </c>
      <c r="AM48" s="246" t="n">
        <v>1.92684</v>
      </c>
      <c r="AN48" s="246" t="n">
        <v>1.93524</v>
      </c>
      <c r="AO48" s="246" t="n">
        <v>1.94369</v>
      </c>
      <c r="AP48" s="246" t="n">
        <v>1.9522</v>
      </c>
      <c r="AQ48" s="247" t="n">
        <v>1.96077</v>
      </c>
    </row>
    <row r="49" customFormat="false" ht="12.75" hidden="false" customHeight="false" outlineLevel="0" collapsed="false">
      <c r="A49" s="245" t="n">
        <v>280</v>
      </c>
      <c r="B49" s="246" t="n">
        <v>1.7969</v>
      </c>
      <c r="C49" s="246" t="n">
        <v>1.7897</v>
      </c>
      <c r="D49" s="246" t="n">
        <v>1.78245</v>
      </c>
      <c r="E49" s="246" t="n">
        <v>1.77517</v>
      </c>
      <c r="F49" s="246" t="n">
        <v>1.76784</v>
      </c>
      <c r="G49" s="246" t="n">
        <v>1.76048</v>
      </c>
      <c r="H49" s="246" t="n">
        <v>1.75307</v>
      </c>
      <c r="I49" s="246" t="n">
        <v>1.74563</v>
      </c>
      <c r="J49" s="246" t="n">
        <v>1.73814</v>
      </c>
      <c r="K49" s="246" t="n">
        <v>1.73061</v>
      </c>
      <c r="L49" s="246" t="n">
        <v>1.72304</v>
      </c>
      <c r="M49" s="246" t="n">
        <v>1.71543</v>
      </c>
      <c r="N49" s="246" t="n">
        <v>1.70778</v>
      </c>
      <c r="O49" s="246" t="n">
        <v>1.70011</v>
      </c>
      <c r="P49" s="246" t="n">
        <v>1.69238</v>
      </c>
      <c r="Q49" s="246" t="n">
        <v>1.68463</v>
      </c>
      <c r="R49" s="246" t="n">
        <v>1.67682</v>
      </c>
      <c r="S49" s="246" t="n">
        <v>1.669</v>
      </c>
      <c r="T49" s="246" t="n">
        <v>1.66113</v>
      </c>
      <c r="U49" s="247" t="n">
        <v>1.65323</v>
      </c>
      <c r="W49" s="245" t="n">
        <v>280</v>
      </c>
      <c r="X49" s="246" t="n">
        <v>1.81123</v>
      </c>
      <c r="Y49" s="246" t="n">
        <v>1.81846</v>
      </c>
      <c r="Z49" s="246" t="n">
        <v>1.82575</v>
      </c>
      <c r="AA49" s="246" t="n">
        <v>1.83309</v>
      </c>
      <c r="AB49" s="246" t="n">
        <v>1.84051</v>
      </c>
      <c r="AC49" s="246" t="n">
        <v>1.84797</v>
      </c>
      <c r="AD49" s="246" t="n">
        <v>1.85549</v>
      </c>
      <c r="AE49" s="246" t="n">
        <v>1.86305</v>
      </c>
      <c r="AF49" s="246" t="n">
        <v>1.87068</v>
      </c>
      <c r="AG49" s="246" t="n">
        <v>1.87837</v>
      </c>
      <c r="AH49" s="246" t="n">
        <v>1.88611</v>
      </c>
      <c r="AI49" s="246" t="n">
        <v>1.8939</v>
      </c>
      <c r="AJ49" s="246" t="n">
        <v>1.90175</v>
      </c>
      <c r="AK49" s="246" t="n">
        <v>1.90965</v>
      </c>
      <c r="AL49" s="246" t="n">
        <v>1.91761</v>
      </c>
      <c r="AM49" s="246" t="n">
        <v>1.92562</v>
      </c>
      <c r="AN49" s="246" t="n">
        <v>1.93368</v>
      </c>
      <c r="AO49" s="246" t="n">
        <v>1.9418</v>
      </c>
      <c r="AP49" s="246" t="n">
        <v>1.94996</v>
      </c>
      <c r="AQ49" s="247" t="n">
        <v>1.95819</v>
      </c>
    </row>
    <row r="50" customFormat="false" ht="12.75" hidden="false" customHeight="false" outlineLevel="0" collapsed="false">
      <c r="A50" s="245" t="n">
        <v>290</v>
      </c>
      <c r="B50" s="246" t="n">
        <v>1.80053</v>
      </c>
      <c r="C50" s="246" t="n">
        <v>1.79358</v>
      </c>
      <c r="D50" s="246" t="n">
        <v>1.7866</v>
      </c>
      <c r="E50" s="246" t="n">
        <v>1.77956</v>
      </c>
      <c r="F50" s="246" t="n">
        <v>1.7725</v>
      </c>
      <c r="G50" s="246" t="n">
        <v>1.76539</v>
      </c>
      <c r="H50" s="246" t="n">
        <v>1.75825</v>
      </c>
      <c r="I50" s="246" t="n">
        <v>1.75106</v>
      </c>
      <c r="J50" s="246" t="n">
        <v>1.74384</v>
      </c>
      <c r="K50" s="246" t="n">
        <v>1.73659</v>
      </c>
      <c r="L50" s="246" t="n">
        <v>1.72929</v>
      </c>
      <c r="M50" s="246" t="n">
        <v>1.72196</v>
      </c>
      <c r="N50" s="246" t="n">
        <v>1.71459</v>
      </c>
      <c r="O50" s="246" t="n">
        <v>1.70718</v>
      </c>
      <c r="P50" s="246" t="n">
        <v>1.69975</v>
      </c>
      <c r="Q50" s="246" t="n">
        <v>1.69227</v>
      </c>
      <c r="R50" s="246" t="n">
        <v>1.68477</v>
      </c>
      <c r="S50" s="246" t="n">
        <v>1.67722</v>
      </c>
      <c r="T50" s="246" t="n">
        <v>1.66964</v>
      </c>
      <c r="U50" s="247" t="n">
        <v>1.66204</v>
      </c>
      <c r="W50" s="245" t="n">
        <v>290</v>
      </c>
      <c r="X50" s="246" t="n">
        <v>1.81436</v>
      </c>
      <c r="Y50" s="246" t="n">
        <v>1.82134</v>
      </c>
      <c r="Z50" s="246" t="n">
        <v>1.82838</v>
      </c>
      <c r="AA50" s="246" t="n">
        <v>1.83546</v>
      </c>
      <c r="AB50" s="246" t="n">
        <v>1.84261</v>
      </c>
      <c r="AC50" s="246" t="n">
        <v>1.8498</v>
      </c>
      <c r="AD50" s="246" t="n">
        <v>1.85704</v>
      </c>
      <c r="AE50" s="246" t="n">
        <v>1.86434</v>
      </c>
      <c r="AF50" s="246" t="n">
        <v>1.87169</v>
      </c>
      <c r="AG50" s="246" t="n">
        <v>1.87909</v>
      </c>
      <c r="AH50" s="246" t="n">
        <v>1.88655</v>
      </c>
      <c r="AI50" s="246" t="n">
        <v>1.89405</v>
      </c>
      <c r="AJ50" s="246" t="n">
        <v>1.90161</v>
      </c>
      <c r="AK50" s="246" t="n">
        <v>1.90921</v>
      </c>
      <c r="AL50" s="246" t="n">
        <v>1.91686</v>
      </c>
      <c r="AM50" s="246" t="n">
        <v>1.92456</v>
      </c>
      <c r="AN50" s="246" t="n">
        <v>1.93232</v>
      </c>
      <c r="AO50" s="246" t="n">
        <v>1.94012</v>
      </c>
      <c r="AP50" s="246" t="n">
        <v>1.94798</v>
      </c>
      <c r="AQ50" s="247" t="n">
        <v>1.95587</v>
      </c>
    </row>
    <row r="51" customFormat="false" ht="12.75" hidden="false" customHeight="false" outlineLevel="0" collapsed="false">
      <c r="A51" s="245" t="n">
        <v>300</v>
      </c>
      <c r="B51" s="246" t="n">
        <v>1.80398</v>
      </c>
      <c r="C51" s="246" t="n">
        <v>1.79726</v>
      </c>
      <c r="D51" s="246" t="n">
        <v>1.79051</v>
      </c>
      <c r="E51" s="246" t="n">
        <v>1.78371</v>
      </c>
      <c r="F51" s="246" t="n">
        <v>1.77689</v>
      </c>
      <c r="G51" s="246" t="n">
        <v>1.77003</v>
      </c>
      <c r="H51" s="246" t="n">
        <v>1.76313</v>
      </c>
      <c r="I51" s="246" t="n">
        <v>1.75619</v>
      </c>
      <c r="J51" s="246" t="n">
        <v>1.74921</v>
      </c>
      <c r="K51" s="246" t="n">
        <v>1.74222</v>
      </c>
      <c r="L51" s="246" t="n">
        <v>1.73518</v>
      </c>
      <c r="M51" s="246" t="n">
        <v>1.7281</v>
      </c>
      <c r="N51" s="246" t="n">
        <v>1.72099</v>
      </c>
      <c r="O51" s="246" t="n">
        <v>1.71385</v>
      </c>
      <c r="P51" s="246" t="n">
        <v>1.70667</v>
      </c>
      <c r="Q51" s="246" t="n">
        <v>1.69946</v>
      </c>
      <c r="R51" s="246" t="n">
        <v>1.69221</v>
      </c>
      <c r="S51" s="246" t="n">
        <v>1.68494</v>
      </c>
      <c r="T51" s="246" t="n">
        <v>1.67764</v>
      </c>
      <c r="U51" s="247" t="n">
        <v>1.6703</v>
      </c>
      <c r="W51" s="245" t="n">
        <v>300</v>
      </c>
      <c r="X51" s="246" t="n">
        <v>1.81735</v>
      </c>
      <c r="Y51" s="246" t="n">
        <v>1.8241</v>
      </c>
      <c r="Z51" s="246" t="n">
        <v>1.83088</v>
      </c>
      <c r="AA51" s="246" t="n">
        <v>1.83773</v>
      </c>
      <c r="AB51" s="246" t="n">
        <v>1.84463</v>
      </c>
      <c r="AC51" s="246" t="n">
        <v>1.85157</v>
      </c>
      <c r="AD51" s="246" t="n">
        <v>1.85856</v>
      </c>
      <c r="AE51" s="246" t="n">
        <v>1.8656</v>
      </c>
      <c r="AF51" s="246" t="n">
        <v>1.87269</v>
      </c>
      <c r="AG51" s="246" t="n">
        <v>1.87983</v>
      </c>
      <c r="AH51" s="246" t="n">
        <v>1.88702</v>
      </c>
      <c r="AI51" s="246" t="n">
        <v>1.89425</v>
      </c>
      <c r="AJ51" s="246" t="n">
        <v>1.90152</v>
      </c>
      <c r="AK51" s="246" t="n">
        <v>1.90885</v>
      </c>
      <c r="AL51" s="246" t="n">
        <v>1.91623</v>
      </c>
      <c r="AM51" s="246" t="n">
        <v>1.92365</v>
      </c>
      <c r="AN51" s="246" t="n">
        <v>1.93111</v>
      </c>
      <c r="AO51" s="246" t="n">
        <v>1.93863</v>
      </c>
      <c r="AP51" s="246" t="n">
        <v>1.94619</v>
      </c>
      <c r="AQ51" s="247" t="n">
        <v>1.95379</v>
      </c>
    </row>
    <row r="52" customFormat="false" ht="12.75" hidden="false" customHeight="false" outlineLevel="0" collapsed="false">
      <c r="A52" s="245" t="n">
        <v>310</v>
      </c>
      <c r="B52" s="246" t="n">
        <v>1.80725</v>
      </c>
      <c r="C52" s="246" t="n">
        <v>1.80076</v>
      </c>
      <c r="D52" s="246" t="n">
        <v>1.79422</v>
      </c>
      <c r="E52" s="246" t="n">
        <v>1.78766</v>
      </c>
      <c r="F52" s="246" t="n">
        <v>1.78105</v>
      </c>
      <c r="G52" s="246" t="n">
        <v>1.77441</v>
      </c>
      <c r="H52" s="246" t="n">
        <v>1.76774</v>
      </c>
      <c r="I52" s="246" t="n">
        <v>1.76104</v>
      </c>
      <c r="J52" s="246" t="n">
        <v>1.7543</v>
      </c>
      <c r="K52" s="246" t="n">
        <v>1.74753</v>
      </c>
      <c r="L52" s="246" t="n">
        <v>1.74072</v>
      </c>
      <c r="M52" s="246" t="n">
        <v>1.73389</v>
      </c>
      <c r="N52" s="246" t="n">
        <v>1.72703</v>
      </c>
      <c r="O52" s="246" t="n">
        <v>1.72012</v>
      </c>
      <c r="P52" s="246" t="n">
        <v>1.71319</v>
      </c>
      <c r="Q52" s="246" t="n">
        <v>1.70622</v>
      </c>
      <c r="R52" s="246" t="n">
        <v>1.69923</v>
      </c>
      <c r="S52" s="246" t="n">
        <v>1.69221</v>
      </c>
      <c r="T52" s="246" t="n">
        <v>1.68516</v>
      </c>
      <c r="U52" s="247" t="n">
        <v>1.67807</v>
      </c>
      <c r="W52" s="245" t="n">
        <v>310</v>
      </c>
      <c r="X52" s="246" t="n">
        <v>1.82019</v>
      </c>
      <c r="Y52" s="246" t="n">
        <v>1.82672</v>
      </c>
      <c r="Z52" s="246" t="n">
        <v>1.83329</v>
      </c>
      <c r="AA52" s="246" t="n">
        <v>1.83991</v>
      </c>
      <c r="AB52" s="246" t="n">
        <v>1.84657</v>
      </c>
      <c r="AC52" s="246" t="n">
        <v>1.85328</v>
      </c>
      <c r="AD52" s="246" t="n">
        <v>1.86003</v>
      </c>
      <c r="AE52" s="246" t="n">
        <v>1.86683</v>
      </c>
      <c r="AF52" s="246" t="n">
        <v>1.87368</v>
      </c>
      <c r="AG52" s="246" t="n">
        <v>1.88058</v>
      </c>
      <c r="AH52" s="246" t="n">
        <v>1.88751</v>
      </c>
      <c r="AI52" s="246" t="n">
        <v>1.89449</v>
      </c>
      <c r="AJ52" s="246" t="n">
        <v>1.90152</v>
      </c>
      <c r="AK52" s="246" t="n">
        <v>1.90859</v>
      </c>
      <c r="AL52" s="246" t="n">
        <v>1.91571</v>
      </c>
      <c r="AM52" s="246" t="n">
        <v>1.92286</v>
      </c>
      <c r="AN52" s="246" t="n">
        <v>1.93006</v>
      </c>
      <c r="AO52" s="246" t="n">
        <v>1.93731</v>
      </c>
      <c r="AP52" s="246" t="n">
        <v>1.94459</v>
      </c>
      <c r="AQ52" s="247" t="n">
        <v>1.95192</v>
      </c>
    </row>
    <row r="53" customFormat="false" ht="12.75" hidden="false" customHeight="false" outlineLevel="0" collapsed="false">
      <c r="A53" s="245" t="n">
        <v>320</v>
      </c>
      <c r="B53" s="246" t="n">
        <v>1.81037</v>
      </c>
      <c r="C53" s="246" t="n">
        <v>1.80408</v>
      </c>
      <c r="D53" s="246" t="n">
        <v>1.79775</v>
      </c>
      <c r="E53" s="246" t="n">
        <v>1.79139</v>
      </c>
      <c r="F53" s="246" t="n">
        <v>1.785</v>
      </c>
      <c r="G53" s="246" t="n">
        <v>1.77857</v>
      </c>
      <c r="H53" s="246" t="n">
        <v>1.77211</v>
      </c>
      <c r="I53" s="246" t="n">
        <v>1.76563</v>
      </c>
      <c r="J53" s="246" t="n">
        <v>1.75911</v>
      </c>
      <c r="K53" s="246" t="n">
        <v>1.75256</v>
      </c>
      <c r="L53" s="246" t="n">
        <v>1.74598</v>
      </c>
      <c r="M53" s="246" t="n">
        <v>1.73937</v>
      </c>
      <c r="N53" s="246" t="n">
        <v>1.73272</v>
      </c>
      <c r="O53" s="246" t="n">
        <v>1.72605</v>
      </c>
      <c r="P53" s="246" t="n">
        <v>1.71935</v>
      </c>
      <c r="Q53" s="246" t="n">
        <v>1.71262</v>
      </c>
      <c r="R53" s="246" t="n">
        <v>1.70585</v>
      </c>
      <c r="S53" s="246" t="n">
        <v>1.69906</v>
      </c>
      <c r="T53" s="246" t="n">
        <v>1.69225</v>
      </c>
      <c r="U53" s="247" t="n">
        <v>1.6854</v>
      </c>
      <c r="W53" s="245" t="n">
        <v>320</v>
      </c>
      <c r="X53" s="246" t="n">
        <v>1.82291</v>
      </c>
      <c r="Y53" s="246" t="n">
        <v>1.82922</v>
      </c>
      <c r="Z53" s="246" t="n">
        <v>1.83559</v>
      </c>
      <c r="AA53" s="246" t="n">
        <v>1.84199</v>
      </c>
      <c r="AB53" s="246" t="n">
        <v>1.84844</v>
      </c>
      <c r="AC53" s="246" t="n">
        <v>1.85494</v>
      </c>
      <c r="AD53" s="246" t="n">
        <v>1.86147</v>
      </c>
      <c r="AE53" s="246" t="n">
        <v>1.86804</v>
      </c>
      <c r="AF53" s="246" t="n">
        <v>1.87466</v>
      </c>
      <c r="AG53" s="246" t="n">
        <v>1.88133</v>
      </c>
      <c r="AH53" s="246" t="n">
        <v>1.88804</v>
      </c>
      <c r="AI53" s="246" t="n">
        <v>1.89478</v>
      </c>
      <c r="AJ53" s="246" t="n">
        <v>1.90156</v>
      </c>
      <c r="AK53" s="246" t="n">
        <v>1.9084</v>
      </c>
      <c r="AL53" s="246" t="n">
        <v>1.91527</v>
      </c>
      <c r="AM53" s="246" t="n">
        <v>1.92218</v>
      </c>
      <c r="AN53" s="246" t="n">
        <v>1.92913</v>
      </c>
      <c r="AO53" s="246" t="n">
        <v>1.93613</v>
      </c>
      <c r="AP53" s="246" t="n">
        <v>1.94316</v>
      </c>
      <c r="AQ53" s="247" t="n">
        <v>1.95024</v>
      </c>
    </row>
    <row r="54" customFormat="false" ht="12.75" hidden="false" customHeight="false" outlineLevel="0" collapsed="false">
      <c r="A54" s="245" t="n">
        <v>330</v>
      </c>
      <c r="B54" s="246" t="n">
        <v>1.81335</v>
      </c>
      <c r="C54" s="246" t="n">
        <v>1.80724</v>
      </c>
      <c r="D54" s="246" t="n">
        <v>1.80111</v>
      </c>
      <c r="E54" s="246" t="n">
        <v>1.79495</v>
      </c>
      <c r="F54" s="246" t="n">
        <v>1.78876</v>
      </c>
      <c r="G54" s="246" t="n">
        <v>1.78252</v>
      </c>
      <c r="H54" s="246" t="n">
        <v>1.77627</v>
      </c>
      <c r="I54" s="246" t="n">
        <v>1.76999</v>
      </c>
      <c r="J54" s="246" t="n">
        <v>1.76367</v>
      </c>
      <c r="K54" s="246" t="n">
        <v>1.75733</v>
      </c>
      <c r="L54" s="246" t="n">
        <v>1.75095</v>
      </c>
      <c r="M54" s="246" t="n">
        <v>1.74455</v>
      </c>
      <c r="N54" s="246" t="n">
        <v>1.73812</v>
      </c>
      <c r="O54" s="246" t="n">
        <v>1.73165</v>
      </c>
      <c r="P54" s="246" t="n">
        <v>1.72517</v>
      </c>
      <c r="Q54" s="246" t="n">
        <v>1.71865</v>
      </c>
      <c r="R54" s="246" t="n">
        <v>1.7121</v>
      </c>
      <c r="S54" s="246" t="n">
        <v>1.70554</v>
      </c>
      <c r="T54" s="246" t="n">
        <v>1.69893</v>
      </c>
      <c r="U54" s="247" t="n">
        <v>1.69231</v>
      </c>
      <c r="W54" s="245" t="n">
        <v>330</v>
      </c>
      <c r="X54" s="246" t="n">
        <v>1.8255</v>
      </c>
      <c r="Y54" s="246" t="n">
        <v>1.83162</v>
      </c>
      <c r="Z54" s="246" t="n">
        <v>1.83779</v>
      </c>
      <c r="AA54" s="246" t="n">
        <v>1.844</v>
      </c>
      <c r="AB54" s="246" t="n">
        <v>1.85024</v>
      </c>
      <c r="AC54" s="246" t="n">
        <v>1.85653</v>
      </c>
      <c r="AD54" s="246" t="n">
        <v>1.86286</v>
      </c>
      <c r="AE54" s="246" t="n">
        <v>1.86923</v>
      </c>
      <c r="AF54" s="246" t="n">
        <v>1.87563</v>
      </c>
      <c r="AG54" s="246" t="n">
        <v>1.88209</v>
      </c>
      <c r="AH54" s="246" t="n">
        <v>1.88857</v>
      </c>
      <c r="AI54" s="246" t="n">
        <v>1.8951</v>
      </c>
      <c r="AJ54" s="246" t="n">
        <v>1.90167</v>
      </c>
      <c r="AK54" s="246" t="n">
        <v>1.90827</v>
      </c>
      <c r="AL54" s="246" t="n">
        <v>1.91492</v>
      </c>
      <c r="AM54" s="246" t="n">
        <v>1.92159</v>
      </c>
      <c r="AN54" s="246" t="n">
        <v>1.92832</v>
      </c>
      <c r="AO54" s="246" t="n">
        <v>1.93507</v>
      </c>
      <c r="AP54" s="246" t="n">
        <v>1.94187</v>
      </c>
      <c r="AQ54" s="247" t="n">
        <v>1.9487</v>
      </c>
    </row>
    <row r="55" customFormat="false" ht="12.75" hidden="false" customHeight="false" outlineLevel="0" collapsed="false">
      <c r="A55" s="245" t="n">
        <v>340</v>
      </c>
      <c r="B55" s="246" t="n">
        <v>1.81618</v>
      </c>
      <c r="C55" s="246" t="n">
        <v>1.81026</v>
      </c>
      <c r="D55" s="246" t="n">
        <v>1.80432</v>
      </c>
      <c r="E55" s="246" t="n">
        <v>1.79834</v>
      </c>
      <c r="F55" s="246" t="n">
        <v>1.79233</v>
      </c>
      <c r="G55" s="246" t="n">
        <v>1.78629</v>
      </c>
      <c r="H55" s="246" t="n">
        <v>1.78022</v>
      </c>
      <c r="I55" s="246" t="n">
        <v>1.77413</v>
      </c>
      <c r="J55" s="246" t="n">
        <v>1.768</v>
      </c>
      <c r="K55" s="246" t="n">
        <v>1.76185</v>
      </c>
      <c r="L55" s="246" t="n">
        <v>1.75567</v>
      </c>
      <c r="M55" s="246" t="n">
        <v>1.74947</v>
      </c>
      <c r="N55" s="246" t="n">
        <v>1.74323</v>
      </c>
      <c r="O55" s="246" t="n">
        <v>1.73697</v>
      </c>
      <c r="P55" s="246" t="n">
        <v>1.73068</v>
      </c>
      <c r="Q55" s="246" t="n">
        <v>1.72437</v>
      </c>
      <c r="R55" s="246" t="n">
        <v>1.71803</v>
      </c>
      <c r="S55" s="246" t="n">
        <v>1.71166</v>
      </c>
      <c r="T55" s="246" t="n">
        <v>1.70527</v>
      </c>
      <c r="U55" s="247" t="n">
        <v>1.69885</v>
      </c>
      <c r="W55" s="245" t="n">
        <v>340</v>
      </c>
      <c r="X55" s="246" t="n">
        <v>1.82799</v>
      </c>
      <c r="Y55" s="246" t="n">
        <v>1.83392</v>
      </c>
      <c r="Z55" s="246" t="n">
        <v>1.8399</v>
      </c>
      <c r="AA55" s="246" t="n">
        <v>1.84592</v>
      </c>
      <c r="AB55" s="246" t="n">
        <v>1.85198</v>
      </c>
      <c r="AC55" s="246" t="n">
        <v>1.85808</v>
      </c>
      <c r="AD55" s="246" t="n">
        <v>1.8642</v>
      </c>
      <c r="AE55" s="246" t="n">
        <v>1.87038</v>
      </c>
      <c r="AF55" s="246" t="n">
        <v>1.87659</v>
      </c>
      <c r="AG55" s="246" t="n">
        <v>1.88284</v>
      </c>
      <c r="AH55" s="246" t="n">
        <v>1.88913</v>
      </c>
      <c r="AI55" s="246" t="n">
        <v>1.89545</v>
      </c>
      <c r="AJ55" s="246" t="n">
        <v>1.9018</v>
      </c>
      <c r="AK55" s="246" t="n">
        <v>1.90819</v>
      </c>
      <c r="AL55" s="246" t="n">
        <v>1.91463</v>
      </c>
      <c r="AM55" s="246" t="n">
        <v>1.92109</v>
      </c>
      <c r="AN55" s="246" t="n">
        <v>1.9276</v>
      </c>
      <c r="AO55" s="246" t="n">
        <v>1.93414</v>
      </c>
      <c r="AP55" s="246" t="n">
        <v>1.94072</v>
      </c>
      <c r="AQ55" s="247" t="n">
        <v>1.94732</v>
      </c>
    </row>
    <row r="56" customFormat="false" ht="12.75" hidden="false" customHeight="false" outlineLevel="0" collapsed="false">
      <c r="A56" s="245" t="n">
        <v>350</v>
      </c>
      <c r="B56" s="246" t="n">
        <v>1.8189</v>
      </c>
      <c r="C56" s="246" t="n">
        <v>1.81315</v>
      </c>
      <c r="D56" s="246" t="n">
        <v>1.80737</v>
      </c>
      <c r="E56" s="246" t="n">
        <v>1.80157</v>
      </c>
      <c r="F56" s="246" t="n">
        <v>1.79573</v>
      </c>
      <c r="G56" s="246" t="n">
        <v>1.78987</v>
      </c>
      <c r="H56" s="246" t="n">
        <v>1.78398</v>
      </c>
      <c r="I56" s="246" t="n">
        <v>1.77806</v>
      </c>
      <c r="J56" s="246" t="n">
        <v>1.77211</v>
      </c>
      <c r="K56" s="246" t="n">
        <v>1.76615</v>
      </c>
      <c r="L56" s="246" t="n">
        <v>1.76015</v>
      </c>
      <c r="M56" s="246" t="n">
        <v>1.75414</v>
      </c>
      <c r="N56" s="246" t="n">
        <v>1.74808</v>
      </c>
      <c r="O56" s="246" t="n">
        <v>1.74201</v>
      </c>
      <c r="P56" s="246" t="n">
        <v>1.73592</v>
      </c>
      <c r="Q56" s="246" t="n">
        <v>1.72979</v>
      </c>
      <c r="R56" s="246" t="n">
        <v>1.72364</v>
      </c>
      <c r="S56" s="246" t="n">
        <v>1.71747</v>
      </c>
      <c r="T56" s="246" t="n">
        <v>1.71127</v>
      </c>
      <c r="U56" s="247" t="n">
        <v>1.70505</v>
      </c>
      <c r="W56" s="245" t="n">
        <v>350</v>
      </c>
      <c r="X56" s="246" t="n">
        <v>1.83036</v>
      </c>
      <c r="Y56" s="246" t="n">
        <v>1.83613</v>
      </c>
      <c r="Z56" s="246" t="n">
        <v>1.84193</v>
      </c>
      <c r="AA56" s="246" t="n">
        <v>1.84778</v>
      </c>
      <c r="AB56" s="246" t="n">
        <v>1.85366</v>
      </c>
      <c r="AC56" s="246" t="n">
        <v>1.85957</v>
      </c>
      <c r="AD56" s="246" t="n">
        <v>1.86553</v>
      </c>
      <c r="AE56" s="246" t="n">
        <v>1.87151</v>
      </c>
      <c r="AF56" s="246" t="n">
        <v>1.87753</v>
      </c>
      <c r="AG56" s="246" t="n">
        <v>1.88359</v>
      </c>
      <c r="AH56" s="246" t="n">
        <v>1.88969</v>
      </c>
      <c r="AI56" s="246" t="n">
        <v>1.89581</v>
      </c>
      <c r="AJ56" s="246" t="n">
        <v>1.90198</v>
      </c>
      <c r="AK56" s="246" t="n">
        <v>1.90818</v>
      </c>
      <c r="AL56" s="246" t="n">
        <v>1.91441</v>
      </c>
      <c r="AM56" s="246" t="n">
        <v>1.92068</v>
      </c>
      <c r="AN56" s="246" t="n">
        <v>1.92698</v>
      </c>
      <c r="AO56" s="246" t="n">
        <v>1.93331</v>
      </c>
      <c r="AP56" s="246" t="n">
        <v>1.93967</v>
      </c>
      <c r="AQ56" s="247" t="n">
        <v>1.94608</v>
      </c>
    </row>
    <row r="57" customFormat="false" ht="12.75" hidden="false" customHeight="false" outlineLevel="0" collapsed="false">
      <c r="A57" s="245" t="n">
        <v>360</v>
      </c>
      <c r="B57" s="246" t="n">
        <v>1.8215</v>
      </c>
      <c r="C57" s="246" t="n">
        <v>1.81591</v>
      </c>
      <c r="D57" s="246" t="n">
        <v>1.81029</v>
      </c>
      <c r="E57" s="246" t="n">
        <v>1.80465</v>
      </c>
      <c r="F57" s="246" t="n">
        <v>1.79898</v>
      </c>
      <c r="G57" s="246" t="n">
        <v>1.79328</v>
      </c>
      <c r="H57" s="246" t="n">
        <v>1.78756</v>
      </c>
      <c r="I57" s="246" t="n">
        <v>1.78182</v>
      </c>
      <c r="J57" s="246" t="n">
        <v>1.77604</v>
      </c>
      <c r="K57" s="246" t="n">
        <v>1.77025</v>
      </c>
      <c r="L57" s="246" t="n">
        <v>1.76442</v>
      </c>
      <c r="M57" s="246" t="n">
        <v>1.75858</v>
      </c>
      <c r="N57" s="246" t="n">
        <v>1.7527</v>
      </c>
      <c r="O57" s="246" t="n">
        <v>1.74681</v>
      </c>
      <c r="P57" s="246" t="n">
        <v>1.74089</v>
      </c>
      <c r="Q57" s="246" t="n">
        <v>1.73494</v>
      </c>
      <c r="R57" s="246" t="n">
        <v>1.72898</v>
      </c>
      <c r="S57" s="246" t="n">
        <v>1.72299</v>
      </c>
      <c r="T57" s="246" t="n">
        <v>1.71697</v>
      </c>
      <c r="U57" s="247" t="n">
        <v>1.71094</v>
      </c>
      <c r="W57" s="245" t="n">
        <v>360</v>
      </c>
      <c r="X57" s="246" t="n">
        <v>1.83264</v>
      </c>
      <c r="Y57" s="246" t="n">
        <v>1.83825</v>
      </c>
      <c r="Z57" s="246" t="n">
        <v>1.84389</v>
      </c>
      <c r="AA57" s="246" t="n">
        <v>1.84957</v>
      </c>
      <c r="AB57" s="246" t="n">
        <v>1.85527</v>
      </c>
      <c r="AC57" s="246" t="n">
        <v>1.86102</v>
      </c>
      <c r="AD57" s="246" t="n">
        <v>1.86681</v>
      </c>
      <c r="AE57" s="246" t="n">
        <v>1.87261</v>
      </c>
      <c r="AF57" s="246" t="n">
        <v>1.87846</v>
      </c>
      <c r="AG57" s="246" t="n">
        <v>1.88434</v>
      </c>
      <c r="AH57" s="246" t="n">
        <v>1.89026</v>
      </c>
      <c r="AI57" s="246" t="n">
        <v>1.8962</v>
      </c>
      <c r="AJ57" s="246" t="n">
        <v>1.90218</v>
      </c>
      <c r="AK57" s="246" t="n">
        <v>1.90819</v>
      </c>
      <c r="AL57" s="246" t="n">
        <v>1.91424</v>
      </c>
      <c r="AM57" s="246" t="n">
        <v>1.92032</v>
      </c>
      <c r="AN57" s="246" t="n">
        <v>1.92643</v>
      </c>
      <c r="AO57" s="246" t="n">
        <v>1.93257</v>
      </c>
      <c r="AP57" s="246" t="n">
        <v>1.93874</v>
      </c>
      <c r="AQ57" s="247" t="n">
        <v>1.94494</v>
      </c>
    </row>
    <row r="58" customFormat="false" ht="12.75" hidden="false" customHeight="false" outlineLevel="0" collapsed="false">
      <c r="A58" s="245" t="n">
        <v>370</v>
      </c>
      <c r="B58" s="246" t="n">
        <v>1.82399</v>
      </c>
      <c r="C58" s="246" t="n">
        <v>1.81855</v>
      </c>
      <c r="D58" s="246" t="n">
        <v>1.81309</v>
      </c>
      <c r="E58" s="246" t="n">
        <v>1.8076</v>
      </c>
      <c r="F58" s="246" t="n">
        <v>1.80209</v>
      </c>
      <c r="G58" s="246" t="n">
        <v>1.79655</v>
      </c>
      <c r="H58" s="246" t="n">
        <v>1.79098</v>
      </c>
      <c r="I58" s="246" t="n">
        <v>1.7854</v>
      </c>
      <c r="J58" s="246" t="n">
        <v>1.77978</v>
      </c>
      <c r="K58" s="246" t="n">
        <v>1.77415</v>
      </c>
      <c r="L58" s="246" t="n">
        <v>1.76849</v>
      </c>
      <c r="M58" s="246" t="n">
        <v>1.76281</v>
      </c>
      <c r="N58" s="246" t="n">
        <v>1.75711</v>
      </c>
      <c r="O58" s="246" t="n">
        <v>1.75137</v>
      </c>
      <c r="P58" s="246" t="n">
        <v>1.74562</v>
      </c>
      <c r="Q58" s="246" t="n">
        <v>1.73985</v>
      </c>
      <c r="R58" s="246" t="n">
        <v>1.73406</v>
      </c>
      <c r="S58" s="246" t="n">
        <v>1.72824</v>
      </c>
      <c r="T58" s="246" t="n">
        <v>1.7224</v>
      </c>
      <c r="U58" s="247" t="n">
        <v>1.71653</v>
      </c>
      <c r="W58" s="245" t="n">
        <v>370</v>
      </c>
      <c r="X58" s="246" t="n">
        <v>1.83483</v>
      </c>
      <c r="Y58" s="246" t="n">
        <v>1.84029</v>
      </c>
      <c r="Z58" s="246" t="n">
        <v>1.84577</v>
      </c>
      <c r="AA58" s="246" t="n">
        <v>1.85129</v>
      </c>
      <c r="AB58" s="246" t="n">
        <v>1.85685</v>
      </c>
      <c r="AC58" s="246" t="n">
        <v>1.86242</v>
      </c>
      <c r="AD58" s="246" t="n">
        <v>1.86805</v>
      </c>
      <c r="AE58" s="246" t="n">
        <v>1.87369</v>
      </c>
      <c r="AF58" s="246" t="n">
        <v>1.87938</v>
      </c>
      <c r="AG58" s="246" t="n">
        <v>1.88509</v>
      </c>
      <c r="AH58" s="246" t="n">
        <v>1.89083</v>
      </c>
      <c r="AI58" s="246" t="n">
        <v>1.8966</v>
      </c>
      <c r="AJ58" s="246" t="n">
        <v>1.90241</v>
      </c>
      <c r="AK58" s="246" t="n">
        <v>1.90825</v>
      </c>
      <c r="AL58" s="246" t="n">
        <v>1.91412</v>
      </c>
      <c r="AM58" s="246" t="n">
        <v>1.92002</v>
      </c>
      <c r="AN58" s="246" t="n">
        <v>1.92595</v>
      </c>
      <c r="AO58" s="246" t="n">
        <v>1.93191</v>
      </c>
      <c r="AP58" s="246" t="n">
        <v>1.93789</v>
      </c>
      <c r="AQ58" s="247" t="n">
        <v>1.94392</v>
      </c>
    </row>
    <row r="59" customFormat="false" ht="12.75" hidden="false" customHeight="false" outlineLevel="0" collapsed="false">
      <c r="A59" s="245" t="n">
        <v>380</v>
      </c>
      <c r="B59" s="246" t="n">
        <v>1.82639</v>
      </c>
      <c r="C59" s="246" t="n">
        <v>1.82109</v>
      </c>
      <c r="D59" s="246" t="n">
        <v>1.81577</v>
      </c>
      <c r="E59" s="246" t="n">
        <v>1.81043</v>
      </c>
      <c r="F59" s="246" t="n">
        <v>1.80506</v>
      </c>
      <c r="G59" s="246" t="n">
        <v>1.79967</v>
      </c>
      <c r="H59" s="246" t="n">
        <v>1.79426</v>
      </c>
      <c r="I59" s="246" t="n">
        <v>1.78883</v>
      </c>
      <c r="J59" s="246" t="n">
        <v>1.78336</v>
      </c>
      <c r="K59" s="246" t="n">
        <v>1.77788</v>
      </c>
      <c r="L59" s="246" t="n">
        <v>1.77238</v>
      </c>
      <c r="M59" s="246" t="n">
        <v>1.76685</v>
      </c>
      <c r="N59" s="246" t="n">
        <v>1.7613</v>
      </c>
      <c r="O59" s="246" t="n">
        <v>1.75573</v>
      </c>
      <c r="P59" s="246" t="n">
        <v>1.75014</v>
      </c>
      <c r="Q59" s="246" t="n">
        <v>1.74452</v>
      </c>
      <c r="R59" s="246" t="n">
        <v>1.73889</v>
      </c>
      <c r="S59" s="246" t="n">
        <v>1.73323</v>
      </c>
      <c r="T59" s="246" t="n">
        <v>1.72755</v>
      </c>
      <c r="U59" s="247" t="n">
        <v>1.72186</v>
      </c>
      <c r="W59" s="245" t="n">
        <v>380</v>
      </c>
      <c r="X59" s="246" t="n">
        <v>1.83694</v>
      </c>
      <c r="Y59" s="246" t="n">
        <v>1.84225</v>
      </c>
      <c r="Z59" s="246" t="n">
        <v>1.84758</v>
      </c>
      <c r="AA59" s="246" t="n">
        <v>1.85296</v>
      </c>
      <c r="AB59" s="246" t="n">
        <v>1.85836</v>
      </c>
      <c r="AC59" s="246" t="n">
        <v>1.86379</v>
      </c>
      <c r="AD59" s="246" t="n">
        <v>1.86925</v>
      </c>
      <c r="AE59" s="246" t="n">
        <v>1.87475</v>
      </c>
      <c r="AF59" s="246" t="n">
        <v>1.88027</v>
      </c>
      <c r="AG59" s="246" t="n">
        <v>1.88582</v>
      </c>
      <c r="AH59" s="246" t="n">
        <v>1.89141</v>
      </c>
      <c r="AI59" s="246" t="n">
        <v>1.89702</v>
      </c>
      <c r="AJ59" s="246" t="n">
        <v>1.90266</v>
      </c>
      <c r="AK59" s="246" t="n">
        <v>1.90834</v>
      </c>
      <c r="AL59" s="246" t="n">
        <v>1.91404</v>
      </c>
      <c r="AM59" s="246" t="n">
        <v>1.91977</v>
      </c>
      <c r="AN59" s="246" t="n">
        <v>1.92553</v>
      </c>
      <c r="AO59" s="246" t="n">
        <v>1.93132</v>
      </c>
      <c r="AP59" s="246" t="n">
        <v>1.93714</v>
      </c>
      <c r="AQ59" s="247" t="n">
        <v>1.94298</v>
      </c>
    </row>
    <row r="60" customFormat="false" ht="12.75" hidden="false" customHeight="false" outlineLevel="0" collapsed="false">
      <c r="A60" s="245" t="n">
        <v>390</v>
      </c>
      <c r="B60" s="246" t="n">
        <v>1.82868</v>
      </c>
      <c r="C60" s="246" t="n">
        <v>1.82352</v>
      </c>
      <c r="D60" s="246" t="n">
        <v>1.81834</v>
      </c>
      <c r="E60" s="246" t="n">
        <v>1.81314</v>
      </c>
      <c r="F60" s="246" t="n">
        <v>1.80791</v>
      </c>
      <c r="G60" s="246" t="n">
        <v>1.80266</v>
      </c>
      <c r="H60" s="246" t="n">
        <v>1.79739</v>
      </c>
      <c r="I60" s="246" t="n">
        <v>1.7921</v>
      </c>
      <c r="J60" s="246" t="n">
        <v>1.78678</v>
      </c>
      <c r="K60" s="246" t="n">
        <v>1.78145</v>
      </c>
      <c r="L60" s="246" t="n">
        <v>1.77609</v>
      </c>
      <c r="M60" s="246" t="n">
        <v>1.77071</v>
      </c>
      <c r="N60" s="246" t="n">
        <v>1.76532</v>
      </c>
      <c r="O60" s="246" t="n">
        <v>1.75989</v>
      </c>
      <c r="P60" s="246" t="n">
        <v>1.75445</v>
      </c>
      <c r="Q60" s="246" t="n">
        <v>1.74898</v>
      </c>
      <c r="R60" s="246" t="n">
        <v>1.74351</v>
      </c>
      <c r="S60" s="246" t="n">
        <v>1.738</v>
      </c>
      <c r="T60" s="246" t="n">
        <v>1.73248</v>
      </c>
      <c r="U60" s="247" t="n">
        <v>1.72693</v>
      </c>
      <c r="W60" s="245" t="n">
        <v>390</v>
      </c>
      <c r="X60" s="246" t="n">
        <v>1.83896</v>
      </c>
      <c r="Y60" s="246" t="n">
        <v>1.84413</v>
      </c>
      <c r="Z60" s="246" t="n">
        <v>1.84933</v>
      </c>
      <c r="AA60" s="246" t="n">
        <v>1.85457</v>
      </c>
      <c r="AB60" s="246" t="n">
        <v>1.85982</v>
      </c>
      <c r="AC60" s="246" t="n">
        <v>1.86512</v>
      </c>
      <c r="AD60" s="246" t="n">
        <v>1.87043</v>
      </c>
      <c r="AE60" s="246" t="n">
        <v>1.87578</v>
      </c>
      <c r="AF60" s="246" t="n">
        <v>1.88115</v>
      </c>
      <c r="AG60" s="246" t="n">
        <v>1.88656</v>
      </c>
      <c r="AH60" s="246" t="n">
        <v>1.892</v>
      </c>
      <c r="AI60" s="246" t="n">
        <v>1.89746</v>
      </c>
      <c r="AJ60" s="246" t="n">
        <v>1.90294</v>
      </c>
      <c r="AK60" s="246" t="n">
        <v>1.90846</v>
      </c>
      <c r="AL60" s="246" t="n">
        <v>1.91401</v>
      </c>
      <c r="AM60" s="246" t="n">
        <v>1.91957</v>
      </c>
      <c r="AN60" s="246" t="n">
        <v>1.92517</v>
      </c>
      <c r="AO60" s="246" t="n">
        <v>1.9308</v>
      </c>
      <c r="AP60" s="246" t="n">
        <v>1.93646</v>
      </c>
      <c r="AQ60" s="247" t="n">
        <v>1.94213</v>
      </c>
    </row>
    <row r="61" customFormat="false" ht="12.75" hidden="false" customHeight="false" outlineLevel="0" collapsed="false">
      <c r="A61" s="245" t="n">
        <v>400</v>
      </c>
      <c r="B61" s="246" t="n">
        <v>1.83089</v>
      </c>
      <c r="C61" s="246" t="n">
        <v>1.82586</v>
      </c>
      <c r="D61" s="246" t="n">
        <v>1.82081</v>
      </c>
      <c r="E61" s="246" t="n">
        <v>1.81574</v>
      </c>
      <c r="F61" s="246" t="n">
        <v>1.81064</v>
      </c>
      <c r="G61" s="246" t="n">
        <v>1.80553</v>
      </c>
      <c r="H61" s="246" t="n">
        <v>1.80039</v>
      </c>
      <c r="I61" s="246" t="n">
        <v>1.79524</v>
      </c>
      <c r="J61" s="246" t="n">
        <v>1.79006</v>
      </c>
      <c r="K61" s="246" t="n">
        <v>1.78486</v>
      </c>
      <c r="L61" s="246" t="n">
        <v>1.77964</v>
      </c>
      <c r="M61" s="246" t="n">
        <v>1.7744</v>
      </c>
      <c r="N61" s="246" t="n">
        <v>1.76915</v>
      </c>
      <c r="O61" s="246" t="n">
        <v>1.76387</v>
      </c>
      <c r="P61" s="246" t="n">
        <v>1.75856</v>
      </c>
      <c r="Q61" s="246" t="n">
        <v>1.75324</v>
      </c>
      <c r="R61" s="246" t="n">
        <v>1.74791</v>
      </c>
      <c r="S61" s="246" t="n">
        <v>1.74255</v>
      </c>
      <c r="T61" s="246" t="n">
        <v>1.73717</v>
      </c>
      <c r="U61" s="247" t="n">
        <v>1.73177</v>
      </c>
      <c r="W61" s="245" t="n">
        <v>400</v>
      </c>
      <c r="X61" s="246" t="n">
        <v>1.84091</v>
      </c>
      <c r="Y61" s="246" t="n">
        <v>1.84596</v>
      </c>
      <c r="Z61" s="246" t="n">
        <v>1.85103</v>
      </c>
      <c r="AA61" s="246" t="n">
        <v>1.85612</v>
      </c>
      <c r="AB61" s="246" t="n">
        <v>1.86124</v>
      </c>
      <c r="AC61" s="246" t="n">
        <v>1.8664</v>
      </c>
      <c r="AD61" s="246" t="n">
        <v>1.87158</v>
      </c>
      <c r="AE61" s="246" t="n">
        <v>1.87678</v>
      </c>
      <c r="AF61" s="246" t="n">
        <v>1.88202</v>
      </c>
      <c r="AG61" s="246" t="n">
        <v>1.88728</v>
      </c>
      <c r="AH61" s="246" t="n">
        <v>1.89258</v>
      </c>
      <c r="AI61" s="246" t="n">
        <v>1.89789</v>
      </c>
      <c r="AJ61" s="246" t="n">
        <v>1.90323</v>
      </c>
      <c r="AK61" s="246" t="n">
        <v>1.9086</v>
      </c>
      <c r="AL61" s="246" t="n">
        <v>1.914</v>
      </c>
      <c r="AM61" s="246" t="n">
        <v>1.91942</v>
      </c>
      <c r="AN61" s="246" t="n">
        <v>1.92486</v>
      </c>
      <c r="AO61" s="246" t="n">
        <v>1.93034</v>
      </c>
      <c r="AP61" s="246" t="n">
        <v>1.93584</v>
      </c>
      <c r="AQ61" s="247" t="n">
        <v>1.94136</v>
      </c>
    </row>
    <row r="62" customFormat="false" ht="12.75" hidden="false" customHeight="false" outlineLevel="0" collapsed="false">
      <c r="A62" s="245" t="n">
        <v>410</v>
      </c>
      <c r="B62" s="246" t="n">
        <v>1.83301</v>
      </c>
      <c r="C62" s="246" t="n">
        <v>1.82811</v>
      </c>
      <c r="D62" s="246" t="n">
        <v>1.82318</v>
      </c>
      <c r="E62" s="246" t="n">
        <v>1.81824</v>
      </c>
      <c r="F62" s="246" t="n">
        <v>1.81327</v>
      </c>
      <c r="G62" s="246" t="n">
        <v>1.80828</v>
      </c>
      <c r="H62" s="246" t="n">
        <v>1.80327</v>
      </c>
      <c r="I62" s="246" t="n">
        <v>1.79825</v>
      </c>
      <c r="J62" s="246" t="n">
        <v>1.7932</v>
      </c>
      <c r="K62" s="246" t="n">
        <v>1.78814</v>
      </c>
      <c r="L62" s="246" t="n">
        <v>1.78305</v>
      </c>
      <c r="M62" s="246" t="n">
        <v>1.77794</v>
      </c>
      <c r="N62" s="246" t="n">
        <v>1.77281</v>
      </c>
      <c r="O62" s="246" t="n">
        <v>1.76767</v>
      </c>
      <c r="P62" s="246" t="n">
        <v>1.7625</v>
      </c>
      <c r="Q62" s="246" t="n">
        <v>1.75732</v>
      </c>
      <c r="R62" s="246" t="n">
        <v>1.75212</v>
      </c>
      <c r="S62" s="246" t="n">
        <v>1.7469</v>
      </c>
      <c r="T62" s="246" t="n">
        <v>1.74166</v>
      </c>
      <c r="U62" s="247" t="n">
        <v>1.7364</v>
      </c>
      <c r="W62" s="245" t="n">
        <v>410</v>
      </c>
      <c r="X62" s="246" t="n">
        <v>1.84279</v>
      </c>
      <c r="Y62" s="246" t="n">
        <v>1.84771</v>
      </c>
      <c r="Z62" s="246" t="n">
        <v>1.85265</v>
      </c>
      <c r="AA62" s="246" t="n">
        <v>1.85763</v>
      </c>
      <c r="AB62" s="246" t="n">
        <v>1.86263</v>
      </c>
      <c r="AC62" s="246" t="n">
        <v>1.86765</v>
      </c>
      <c r="AD62" s="246" t="n">
        <v>1.87269</v>
      </c>
      <c r="AE62" s="246" t="n">
        <v>1.87777</v>
      </c>
      <c r="AF62" s="246" t="n">
        <v>1.88287</v>
      </c>
      <c r="AG62" s="246" t="n">
        <v>1.888</v>
      </c>
      <c r="AH62" s="246" t="n">
        <v>1.89315</v>
      </c>
      <c r="AI62" s="246" t="n">
        <v>1.89833</v>
      </c>
      <c r="AJ62" s="246" t="n">
        <v>1.90354</v>
      </c>
      <c r="AK62" s="246" t="n">
        <v>1.90877</v>
      </c>
      <c r="AL62" s="246" t="n">
        <v>1.91401</v>
      </c>
      <c r="AM62" s="246" t="n">
        <v>1.9193</v>
      </c>
      <c r="AN62" s="246" t="n">
        <v>1.9246</v>
      </c>
      <c r="AO62" s="246" t="n">
        <v>1.92993</v>
      </c>
      <c r="AP62" s="246" t="n">
        <v>1.93528</v>
      </c>
      <c r="AQ62" s="247" t="n">
        <v>1.94066</v>
      </c>
    </row>
    <row r="63" customFormat="false" ht="12.75" hidden="false" customHeight="false" outlineLevel="0" collapsed="false">
      <c r="A63" s="245" t="n">
        <v>420</v>
      </c>
      <c r="B63" s="246" t="n">
        <v>1.83507</v>
      </c>
      <c r="C63" s="246" t="n">
        <v>1.83028</v>
      </c>
      <c r="D63" s="246" t="n">
        <v>1.82546</v>
      </c>
      <c r="E63" s="246" t="n">
        <v>1.82064</v>
      </c>
      <c r="F63" s="246" t="n">
        <v>1.81579</v>
      </c>
      <c r="G63" s="246" t="n">
        <v>1.81093</v>
      </c>
      <c r="H63" s="246" t="n">
        <v>1.80604</v>
      </c>
      <c r="I63" s="246" t="n">
        <v>1.80114</v>
      </c>
      <c r="J63" s="246" t="n">
        <v>1.79621</v>
      </c>
      <c r="K63" s="246" t="n">
        <v>1.79127</v>
      </c>
      <c r="L63" s="246" t="n">
        <v>1.78631</v>
      </c>
      <c r="M63" s="246" t="n">
        <v>1.78133</v>
      </c>
      <c r="N63" s="246" t="n">
        <v>1.77633</v>
      </c>
      <c r="O63" s="246" t="n">
        <v>1.77132</v>
      </c>
      <c r="P63" s="246" t="n">
        <v>1.76628</v>
      </c>
      <c r="Q63" s="246" t="n">
        <v>1.76122</v>
      </c>
      <c r="R63" s="246" t="n">
        <v>1.75615</v>
      </c>
      <c r="S63" s="246" t="n">
        <v>1.75107</v>
      </c>
      <c r="T63" s="246" t="n">
        <v>1.74596</v>
      </c>
      <c r="U63" s="247" t="n">
        <v>1.74083</v>
      </c>
      <c r="W63" s="245" t="n">
        <v>420</v>
      </c>
      <c r="X63" s="246" t="n">
        <v>1.84461</v>
      </c>
      <c r="Y63" s="246" t="n">
        <v>1.84941</v>
      </c>
      <c r="Z63" s="246" t="n">
        <v>1.85423</v>
      </c>
      <c r="AA63" s="246" t="n">
        <v>1.85908</v>
      </c>
      <c r="AB63" s="246" t="n">
        <v>1.86396</v>
      </c>
      <c r="AC63" s="246" t="n">
        <v>1.86886</v>
      </c>
      <c r="AD63" s="246" t="n">
        <v>1.87379</v>
      </c>
      <c r="AE63" s="246" t="n">
        <v>1.87874</v>
      </c>
      <c r="AF63" s="246" t="n">
        <v>1.88371</v>
      </c>
      <c r="AG63" s="246" t="n">
        <v>1.88871</v>
      </c>
      <c r="AH63" s="246" t="n">
        <v>1.89373</v>
      </c>
      <c r="AI63" s="246" t="n">
        <v>1.89878</v>
      </c>
      <c r="AJ63" s="246" t="n">
        <v>1.90385</v>
      </c>
      <c r="AK63" s="246" t="n">
        <v>1.90895</v>
      </c>
      <c r="AL63" s="246" t="n">
        <v>1.91407</v>
      </c>
      <c r="AM63" s="246" t="n">
        <v>1.91922</v>
      </c>
      <c r="AN63" s="246" t="n">
        <v>1.92438</v>
      </c>
      <c r="AO63" s="246" t="n">
        <v>1.92957</v>
      </c>
      <c r="AP63" s="246" t="n">
        <v>1.93478</v>
      </c>
      <c r="AQ63" s="247" t="n">
        <v>1.94003</v>
      </c>
    </row>
    <row r="64" customFormat="false" ht="12.75" hidden="false" customHeight="false" outlineLevel="0" collapsed="false">
      <c r="A64" s="245" t="n">
        <v>430</v>
      </c>
      <c r="B64" s="246" t="n">
        <v>1.83704</v>
      </c>
      <c r="C64" s="246" t="n">
        <v>1.83236</v>
      </c>
      <c r="D64" s="246" t="n">
        <v>1.82767</v>
      </c>
      <c r="E64" s="246" t="n">
        <v>1.82296</v>
      </c>
      <c r="F64" s="246" t="n">
        <v>1.81823</v>
      </c>
      <c r="G64" s="246" t="n">
        <v>1.81348</v>
      </c>
      <c r="H64" s="246" t="n">
        <v>1.80871</v>
      </c>
      <c r="I64" s="246" t="n">
        <v>1.80392</v>
      </c>
      <c r="J64" s="246" t="n">
        <v>1.79911</v>
      </c>
      <c r="K64" s="246" t="n">
        <v>1.79429</v>
      </c>
      <c r="L64" s="246" t="n">
        <v>1.78944</v>
      </c>
      <c r="M64" s="246" t="n">
        <v>1.78458</v>
      </c>
      <c r="N64" s="246" t="n">
        <v>1.77971</v>
      </c>
      <c r="O64" s="246" t="n">
        <v>1.77481</v>
      </c>
      <c r="P64" s="246" t="n">
        <v>1.7699</v>
      </c>
      <c r="Q64" s="246" t="n">
        <v>1.76497</v>
      </c>
      <c r="R64" s="246" t="n">
        <v>1.76002</v>
      </c>
      <c r="S64" s="246" t="n">
        <v>1.75506</v>
      </c>
      <c r="T64" s="246" t="n">
        <v>1.75007</v>
      </c>
      <c r="U64" s="247" t="n">
        <v>1.74508</v>
      </c>
      <c r="W64" s="245" t="n">
        <v>430</v>
      </c>
      <c r="X64" s="246" t="n">
        <v>1.84636</v>
      </c>
      <c r="Y64" s="246" t="n">
        <v>1.85105</v>
      </c>
      <c r="Z64" s="246" t="n">
        <v>1.85576</v>
      </c>
      <c r="AA64" s="246" t="n">
        <v>1.8605</v>
      </c>
      <c r="AB64" s="246" t="n">
        <v>1.86525</v>
      </c>
      <c r="AC64" s="246" t="n">
        <v>1.87004</v>
      </c>
      <c r="AD64" s="246" t="n">
        <v>1.87484</v>
      </c>
      <c r="AE64" s="246" t="n">
        <v>1.87967</v>
      </c>
      <c r="AF64" s="246" t="n">
        <v>1.88453</v>
      </c>
      <c r="AG64" s="246" t="n">
        <v>1.88941</v>
      </c>
      <c r="AH64" s="246" t="n">
        <v>1.89431</v>
      </c>
      <c r="AI64" s="246" t="n">
        <v>1.89923</v>
      </c>
      <c r="AJ64" s="246" t="n">
        <v>1.90417</v>
      </c>
      <c r="AK64" s="246" t="n">
        <v>1.90915</v>
      </c>
      <c r="AL64" s="246" t="n">
        <v>1.91414</v>
      </c>
      <c r="AM64" s="246" t="n">
        <v>1.91915</v>
      </c>
      <c r="AN64" s="246" t="n">
        <v>1.9242</v>
      </c>
      <c r="AO64" s="246" t="n">
        <v>1.92925</v>
      </c>
      <c r="AP64" s="246" t="n">
        <v>1.93433</v>
      </c>
      <c r="AQ64" s="247" t="n">
        <v>1.93944</v>
      </c>
    </row>
    <row r="65" customFormat="false" ht="12.75" hidden="false" customHeight="false" outlineLevel="0" collapsed="false">
      <c r="A65" s="245" t="n">
        <v>440</v>
      </c>
      <c r="B65" s="246" t="n">
        <v>1.83895</v>
      </c>
      <c r="C65" s="246" t="n">
        <v>1.83438</v>
      </c>
      <c r="D65" s="246" t="n">
        <v>1.82979</v>
      </c>
      <c r="E65" s="246" t="n">
        <v>1.82518</v>
      </c>
      <c r="F65" s="246" t="n">
        <v>1.82056</v>
      </c>
      <c r="G65" s="246" t="n">
        <v>1.81592</v>
      </c>
      <c r="H65" s="246" t="n">
        <v>1.81126</v>
      </c>
      <c r="I65" s="246" t="n">
        <v>1.80659</v>
      </c>
      <c r="J65" s="246" t="n">
        <v>1.80189</v>
      </c>
      <c r="K65" s="246" t="n">
        <v>1.79718</v>
      </c>
      <c r="L65" s="246" t="n">
        <v>1.79245</v>
      </c>
      <c r="M65" s="246" t="n">
        <v>1.7877</v>
      </c>
      <c r="N65" s="246" t="n">
        <v>1.78295</v>
      </c>
      <c r="O65" s="246" t="n">
        <v>1.77817</v>
      </c>
      <c r="P65" s="246" t="n">
        <v>1.77337</v>
      </c>
      <c r="Q65" s="246" t="n">
        <v>1.76856</v>
      </c>
      <c r="R65" s="246" t="n">
        <v>1.76373</v>
      </c>
      <c r="S65" s="246" t="n">
        <v>1.75888</v>
      </c>
      <c r="T65" s="246" t="n">
        <v>1.75403</v>
      </c>
      <c r="U65" s="247" t="n">
        <v>1.74914</v>
      </c>
      <c r="W65" s="245" t="n">
        <v>440</v>
      </c>
      <c r="X65" s="246" t="n">
        <v>1.84805</v>
      </c>
      <c r="Y65" s="246" t="n">
        <v>1.85264</v>
      </c>
      <c r="Z65" s="246" t="n">
        <v>1.85724</v>
      </c>
      <c r="AA65" s="246" t="n">
        <v>1.86187</v>
      </c>
      <c r="AB65" s="246" t="n">
        <v>1.86651</v>
      </c>
      <c r="AC65" s="246" t="n">
        <v>1.87119</v>
      </c>
      <c r="AD65" s="246" t="n">
        <v>1.87588</v>
      </c>
      <c r="AE65" s="246" t="n">
        <v>1.8806</v>
      </c>
      <c r="AF65" s="246" t="n">
        <v>1.88533</v>
      </c>
      <c r="AG65" s="246" t="n">
        <v>1.8901</v>
      </c>
      <c r="AH65" s="246" t="n">
        <v>1.89488</v>
      </c>
      <c r="AI65" s="246" t="n">
        <v>1.89968</v>
      </c>
      <c r="AJ65" s="246" t="n">
        <v>1.90451</v>
      </c>
      <c r="AK65" s="246" t="n">
        <v>1.90937</v>
      </c>
      <c r="AL65" s="246" t="n">
        <v>1.91424</v>
      </c>
      <c r="AM65" s="246" t="n">
        <v>1.91913</v>
      </c>
      <c r="AN65" s="246" t="n">
        <v>1.92404</v>
      </c>
      <c r="AO65" s="246" t="n">
        <v>1.92898</v>
      </c>
      <c r="AP65" s="246" t="n">
        <v>1.93393</v>
      </c>
      <c r="AQ65" s="247" t="n">
        <v>1.93891</v>
      </c>
    </row>
    <row r="66" customFormat="false" ht="12.75" hidden="false" customHeight="false" outlineLevel="0" collapsed="false">
      <c r="A66" s="245" t="n">
        <v>450</v>
      </c>
      <c r="B66" s="246" t="n">
        <v>1.84079</v>
      </c>
      <c r="C66" s="246" t="n">
        <v>1.83632</v>
      </c>
      <c r="D66" s="246" t="n">
        <v>1.83184</v>
      </c>
      <c r="E66" s="246" t="n">
        <v>1.82734</v>
      </c>
      <c r="F66" s="246" t="n">
        <v>1.82282</v>
      </c>
      <c r="G66" s="246" t="n">
        <v>1.81828</v>
      </c>
      <c r="H66" s="246" t="n">
        <v>1.81373</v>
      </c>
      <c r="I66" s="246" t="n">
        <v>1.80916</v>
      </c>
      <c r="J66" s="246" t="n">
        <v>1.80457</v>
      </c>
      <c r="K66" s="246" t="n">
        <v>1.79997</v>
      </c>
      <c r="L66" s="246" t="n">
        <v>1.79535</v>
      </c>
      <c r="M66" s="246" t="n">
        <v>1.79071</v>
      </c>
      <c r="N66" s="246" t="n">
        <v>1.78607</v>
      </c>
      <c r="O66" s="246" t="n">
        <v>1.78139</v>
      </c>
      <c r="P66" s="246" t="n">
        <v>1.77671</v>
      </c>
      <c r="Q66" s="246" t="n">
        <v>1.77201</v>
      </c>
      <c r="R66" s="246" t="n">
        <v>1.7673</v>
      </c>
      <c r="S66" s="246" t="n">
        <v>1.76256</v>
      </c>
      <c r="T66" s="246" t="n">
        <v>1.75781</v>
      </c>
      <c r="U66" s="247" t="n">
        <v>1.75305</v>
      </c>
      <c r="W66" s="245" t="n">
        <v>450</v>
      </c>
      <c r="X66" s="246" t="n">
        <v>1.8497</v>
      </c>
      <c r="Y66" s="246" t="n">
        <v>1.85418</v>
      </c>
      <c r="Z66" s="246" t="n">
        <v>1.85867</v>
      </c>
      <c r="AA66" s="246" t="n">
        <v>1.8632</v>
      </c>
      <c r="AB66" s="246" t="n">
        <v>1.86774</v>
      </c>
      <c r="AC66" s="246" t="n">
        <v>1.8723</v>
      </c>
      <c r="AD66" s="246" t="n">
        <v>1.87688</v>
      </c>
      <c r="AE66" s="246" t="n">
        <v>1.8815</v>
      </c>
      <c r="AF66" s="246" t="n">
        <v>1.88612</v>
      </c>
      <c r="AG66" s="246" t="n">
        <v>1.89077</v>
      </c>
      <c r="AH66" s="246" t="n">
        <v>1.89545</v>
      </c>
      <c r="AI66" s="246" t="n">
        <v>1.90014</v>
      </c>
      <c r="AJ66" s="246" t="n">
        <v>1.90485</v>
      </c>
      <c r="AK66" s="246" t="n">
        <v>1.90959</v>
      </c>
      <c r="AL66" s="246" t="n">
        <v>1.91434</v>
      </c>
      <c r="AM66" s="246" t="n">
        <v>1.91912</v>
      </c>
      <c r="AN66" s="246" t="n">
        <v>1.92392</v>
      </c>
      <c r="AO66" s="246" t="n">
        <v>1.92874</v>
      </c>
      <c r="AP66" s="246" t="n">
        <v>1.93358</v>
      </c>
      <c r="AQ66" s="247" t="n">
        <v>1.93844</v>
      </c>
    </row>
    <row r="67" customFormat="false" ht="12.75" hidden="false" customHeight="false" outlineLevel="0" collapsed="false">
      <c r="A67" s="245" t="n">
        <v>460</v>
      </c>
      <c r="B67" s="246" t="n">
        <v>1.84257</v>
      </c>
      <c r="C67" s="246" t="n">
        <v>1.8382</v>
      </c>
      <c r="D67" s="246" t="n">
        <v>1.83381</v>
      </c>
      <c r="E67" s="246" t="n">
        <v>1.82941</v>
      </c>
      <c r="F67" s="246" t="n">
        <v>1.82499</v>
      </c>
      <c r="G67" s="246" t="n">
        <v>1.82056</v>
      </c>
      <c r="H67" s="246" t="n">
        <v>1.81611</v>
      </c>
      <c r="I67" s="246" t="n">
        <v>1.81163</v>
      </c>
      <c r="J67" s="246" t="n">
        <v>1.80716</v>
      </c>
      <c r="K67" s="246" t="n">
        <v>1.80265</v>
      </c>
      <c r="L67" s="246" t="n">
        <v>1.79813</v>
      </c>
      <c r="M67" s="246" t="n">
        <v>1.79361</v>
      </c>
      <c r="N67" s="246" t="n">
        <v>1.78906</v>
      </c>
      <c r="O67" s="246" t="n">
        <v>1.7845</v>
      </c>
      <c r="P67" s="246" t="n">
        <v>1.77992</v>
      </c>
      <c r="Q67" s="246" t="n">
        <v>1.77532</v>
      </c>
      <c r="R67" s="246" t="n">
        <v>1.77072</v>
      </c>
      <c r="S67" s="246" t="n">
        <v>1.7661</v>
      </c>
      <c r="T67" s="246" t="n">
        <v>1.76145</v>
      </c>
      <c r="U67" s="247" t="n">
        <v>1.7568</v>
      </c>
      <c r="W67" s="245" t="n">
        <v>460</v>
      </c>
      <c r="X67" s="246" t="n">
        <v>1.85128</v>
      </c>
      <c r="Y67" s="246" t="n">
        <v>1.85567</v>
      </c>
      <c r="Z67" s="246" t="n">
        <v>1.86007</v>
      </c>
      <c r="AA67" s="246" t="n">
        <v>1.86449</v>
      </c>
      <c r="AB67" s="246" t="n">
        <v>1.86893</v>
      </c>
      <c r="AC67" s="246" t="n">
        <v>1.87339</v>
      </c>
      <c r="AD67" s="246" t="n">
        <v>1.87787</v>
      </c>
      <c r="AE67" s="246" t="n">
        <v>1.88238</v>
      </c>
      <c r="AF67" s="246" t="n">
        <v>1.8869</v>
      </c>
      <c r="AG67" s="246" t="n">
        <v>1.89144</v>
      </c>
      <c r="AH67" s="246" t="n">
        <v>1.89601</v>
      </c>
      <c r="AI67" s="246" t="n">
        <v>1.9006</v>
      </c>
      <c r="AJ67" s="246" t="n">
        <v>1.9052</v>
      </c>
      <c r="AK67" s="246" t="n">
        <v>1.90983</v>
      </c>
      <c r="AL67" s="246" t="n">
        <v>1.91447</v>
      </c>
      <c r="AM67" s="246" t="n">
        <v>1.91914</v>
      </c>
      <c r="AN67" s="246" t="n">
        <v>1.92382</v>
      </c>
      <c r="AO67" s="246" t="n">
        <v>1.92853</v>
      </c>
      <c r="AP67" s="246" t="n">
        <v>1.93325</v>
      </c>
      <c r="AQ67" s="247" t="n">
        <v>1.938</v>
      </c>
    </row>
    <row r="68" customFormat="false" ht="12.75" hidden="false" customHeight="false" outlineLevel="0" collapsed="false">
      <c r="A68" s="245" t="n">
        <v>470</v>
      </c>
      <c r="B68" s="246" t="n">
        <v>1.84429</v>
      </c>
      <c r="C68" s="246" t="n">
        <v>1.84002</v>
      </c>
      <c r="D68" s="246" t="n">
        <v>1.83572</v>
      </c>
      <c r="E68" s="246" t="n">
        <v>1.83142</v>
      </c>
      <c r="F68" s="246" t="n">
        <v>1.82709</v>
      </c>
      <c r="G68" s="246" t="n">
        <v>1.82275</v>
      </c>
      <c r="H68" s="246" t="n">
        <v>1.8184</v>
      </c>
      <c r="I68" s="246" t="n">
        <v>1.81403</v>
      </c>
      <c r="J68" s="246" t="n">
        <v>1.80964</v>
      </c>
      <c r="K68" s="246" t="n">
        <v>1.80524</v>
      </c>
      <c r="L68" s="246" t="n">
        <v>1.80083</v>
      </c>
      <c r="M68" s="246" t="n">
        <v>1.7964</v>
      </c>
      <c r="N68" s="246" t="n">
        <v>1.79195</v>
      </c>
      <c r="O68" s="246" t="n">
        <v>1.78749</v>
      </c>
      <c r="P68" s="246" t="n">
        <v>1.78301</v>
      </c>
      <c r="Q68" s="246" t="n">
        <v>1.77852</v>
      </c>
      <c r="R68" s="246" t="n">
        <v>1.77401</v>
      </c>
      <c r="S68" s="246" t="n">
        <v>1.76949</v>
      </c>
      <c r="T68" s="246" t="n">
        <v>1.76496</v>
      </c>
      <c r="U68" s="247" t="n">
        <v>1.76041</v>
      </c>
      <c r="W68" s="245" t="n">
        <v>470</v>
      </c>
      <c r="X68" s="246" t="n">
        <v>1.85282</v>
      </c>
      <c r="Y68" s="246" t="n">
        <v>1.85711</v>
      </c>
      <c r="Z68" s="246" t="n">
        <v>1.86141</v>
      </c>
      <c r="AA68" s="246" t="n">
        <v>1.86574</v>
      </c>
      <c r="AB68" s="246" t="n">
        <v>1.87009</v>
      </c>
      <c r="AC68" s="246" t="n">
        <v>1.87445</v>
      </c>
      <c r="AD68" s="246" t="n">
        <v>1.87883</v>
      </c>
      <c r="AE68" s="246" t="n">
        <v>1.88324</v>
      </c>
      <c r="AF68" s="246" t="n">
        <v>1.88767</v>
      </c>
      <c r="AG68" s="246" t="n">
        <v>1.89211</v>
      </c>
      <c r="AH68" s="246" t="n">
        <v>1.89657</v>
      </c>
      <c r="AI68" s="246" t="n">
        <v>1.90105</v>
      </c>
      <c r="AJ68" s="246" t="n">
        <v>1.90556</v>
      </c>
      <c r="AK68" s="246" t="n">
        <v>1.91008</v>
      </c>
      <c r="AL68" s="246" t="n">
        <v>1.91461</v>
      </c>
      <c r="AM68" s="246" t="n">
        <v>1.91918</v>
      </c>
      <c r="AN68" s="246" t="n">
        <v>1.92376</v>
      </c>
      <c r="AO68" s="246" t="n">
        <v>1.92835</v>
      </c>
      <c r="AP68" s="246" t="n">
        <v>1.93296</v>
      </c>
      <c r="AQ68" s="247" t="n">
        <v>1.9376</v>
      </c>
    </row>
    <row r="69" customFormat="false" ht="12.75" hidden="false" customHeight="false" outlineLevel="0" collapsed="false">
      <c r="A69" s="245" t="n">
        <v>480</v>
      </c>
      <c r="B69" s="246" t="n">
        <v>1.84596</v>
      </c>
      <c r="C69" s="246" t="n">
        <v>1.84177</v>
      </c>
      <c r="D69" s="246" t="n">
        <v>1.83757</v>
      </c>
      <c r="E69" s="246" t="n">
        <v>1.83336</v>
      </c>
      <c r="F69" s="246" t="n">
        <v>1.82912</v>
      </c>
      <c r="G69" s="246" t="n">
        <v>1.82488</v>
      </c>
      <c r="H69" s="246" t="n">
        <v>1.82061</v>
      </c>
      <c r="I69" s="246" t="n">
        <v>1.81634</v>
      </c>
      <c r="J69" s="246" t="n">
        <v>1.81205</v>
      </c>
      <c r="K69" s="246" t="n">
        <v>1.80774</v>
      </c>
      <c r="L69" s="246" t="n">
        <v>1.80341</v>
      </c>
      <c r="M69" s="246" t="n">
        <v>1.79908</v>
      </c>
      <c r="N69" s="246" t="n">
        <v>1.79473</v>
      </c>
      <c r="O69" s="246" t="n">
        <v>1.79036</v>
      </c>
      <c r="P69" s="246" t="n">
        <v>1.78599</v>
      </c>
      <c r="Q69" s="246" t="n">
        <v>1.78159</v>
      </c>
      <c r="R69" s="246" t="n">
        <v>1.77719</v>
      </c>
      <c r="S69" s="246" t="n">
        <v>1.77276</v>
      </c>
      <c r="T69" s="246" t="n">
        <v>1.76833</v>
      </c>
      <c r="U69" s="247" t="n">
        <v>1.76388</v>
      </c>
      <c r="W69" s="245" t="n">
        <v>480</v>
      </c>
      <c r="X69" s="246" t="n">
        <v>1.85431</v>
      </c>
      <c r="Y69" s="246" t="n">
        <v>1.85851</v>
      </c>
      <c r="Z69" s="246" t="n">
        <v>1.86272</v>
      </c>
      <c r="AA69" s="246" t="n">
        <v>1.86695</v>
      </c>
      <c r="AB69" s="246" t="n">
        <v>1.87121</v>
      </c>
      <c r="AC69" s="246" t="n">
        <v>1.87548</v>
      </c>
      <c r="AD69" s="246" t="n">
        <v>1.87977</v>
      </c>
      <c r="AE69" s="246" t="n">
        <v>1.88408</v>
      </c>
      <c r="AF69" s="246" t="n">
        <v>1.88841</v>
      </c>
      <c r="AG69" s="246" t="n">
        <v>1.89276</v>
      </c>
      <c r="AH69" s="246" t="n">
        <v>1.89712</v>
      </c>
      <c r="AI69" s="246" t="n">
        <v>1.90151</v>
      </c>
      <c r="AJ69" s="246" t="n">
        <v>1.90591</v>
      </c>
      <c r="AK69" s="246" t="n">
        <v>1.91034</v>
      </c>
      <c r="AL69" s="246" t="n">
        <v>1.91477</v>
      </c>
      <c r="AM69" s="246" t="n">
        <v>1.91923</v>
      </c>
      <c r="AN69" s="246" t="n">
        <v>1.92371</v>
      </c>
      <c r="AO69" s="246" t="n">
        <v>1.9282</v>
      </c>
      <c r="AP69" s="246" t="n">
        <v>1.93271</v>
      </c>
      <c r="AQ69" s="247" t="n">
        <v>1.93725</v>
      </c>
    </row>
    <row r="70" customFormat="false" ht="12.75" hidden="false" customHeight="false" outlineLevel="0" collapsed="false">
      <c r="A70" s="245" t="n">
        <v>490</v>
      </c>
      <c r="B70" s="246" t="n">
        <v>1.84758</v>
      </c>
      <c r="C70" s="246" t="n">
        <v>1.84348</v>
      </c>
      <c r="D70" s="246" t="n">
        <v>1.83937</v>
      </c>
      <c r="E70" s="246" t="n">
        <v>1.83523</v>
      </c>
      <c r="F70" s="246" t="n">
        <v>1.83109</v>
      </c>
      <c r="G70" s="246" t="n">
        <v>1.82693</v>
      </c>
      <c r="H70" s="246" t="n">
        <v>1.82275</v>
      </c>
      <c r="I70" s="246" t="n">
        <v>1.81857</v>
      </c>
      <c r="J70" s="246" t="n">
        <v>1.81437</v>
      </c>
      <c r="K70" s="246" t="n">
        <v>1.81015</v>
      </c>
      <c r="L70" s="246" t="n">
        <v>1.80592</v>
      </c>
      <c r="M70" s="246" t="n">
        <v>1.80167</v>
      </c>
      <c r="N70" s="246" t="n">
        <v>1.79741</v>
      </c>
      <c r="O70" s="246" t="n">
        <v>1.79314</v>
      </c>
      <c r="P70" s="246" t="n">
        <v>1.78885</v>
      </c>
      <c r="Q70" s="246" t="n">
        <v>1.78456</v>
      </c>
      <c r="R70" s="246" t="n">
        <v>1.78024</v>
      </c>
      <c r="S70" s="246" t="n">
        <v>1.77592</v>
      </c>
      <c r="T70" s="246" t="n">
        <v>1.77157</v>
      </c>
      <c r="U70" s="247" t="n">
        <v>1.76722</v>
      </c>
      <c r="W70" s="245" t="n">
        <v>490</v>
      </c>
      <c r="X70" s="246" t="n">
        <v>1.85576</v>
      </c>
      <c r="Y70" s="246" t="n">
        <v>1.85987</v>
      </c>
      <c r="Z70" s="246" t="n">
        <v>1.86399</v>
      </c>
      <c r="AA70" s="246" t="n">
        <v>1.86814</v>
      </c>
      <c r="AB70" s="246" t="n">
        <v>1.87231</v>
      </c>
      <c r="AC70" s="246" t="n">
        <v>1.87649</v>
      </c>
      <c r="AD70" s="246" t="n">
        <v>1.88069</v>
      </c>
      <c r="AE70" s="246" t="n">
        <v>1.88491</v>
      </c>
      <c r="AF70" s="246" t="n">
        <v>1.88915</v>
      </c>
      <c r="AG70" s="246" t="n">
        <v>1.8934</v>
      </c>
      <c r="AH70" s="246" t="n">
        <v>1.89767</v>
      </c>
      <c r="AI70" s="246" t="n">
        <v>1.90197</v>
      </c>
      <c r="AJ70" s="246" t="n">
        <v>1.90628</v>
      </c>
      <c r="AK70" s="246" t="n">
        <v>1.91059</v>
      </c>
      <c r="AL70" s="246" t="n">
        <v>1.91494</v>
      </c>
      <c r="AM70" s="246" t="n">
        <v>1.9193</v>
      </c>
      <c r="AN70" s="246" t="n">
        <v>1.92368</v>
      </c>
      <c r="AO70" s="246" t="n">
        <v>1.92807</v>
      </c>
      <c r="AP70" s="246" t="n">
        <v>1.93249</v>
      </c>
      <c r="AQ70" s="247" t="n">
        <v>1.93692</v>
      </c>
    </row>
    <row r="71" customFormat="false" ht="12.75" hidden="false" customHeight="false" outlineLevel="0" collapsed="false">
      <c r="A71" s="245" t="n">
        <v>500</v>
      </c>
      <c r="B71" s="246" t="n">
        <v>1.84914</v>
      </c>
      <c r="C71" s="246" t="n">
        <v>1.84513</v>
      </c>
      <c r="D71" s="246" t="n">
        <v>1.8411</v>
      </c>
      <c r="E71" s="246" t="n">
        <v>1.83705</v>
      </c>
      <c r="F71" s="246" t="n">
        <v>1.83298</v>
      </c>
      <c r="G71" s="246" t="n">
        <v>1.82892</v>
      </c>
      <c r="H71" s="246" t="n">
        <v>1.82482</v>
      </c>
      <c r="I71" s="246" t="n">
        <v>1.82072</v>
      </c>
      <c r="J71" s="246" t="n">
        <v>1.81661</v>
      </c>
      <c r="K71" s="246" t="n">
        <v>1.81247</v>
      </c>
      <c r="L71" s="246" t="n">
        <v>1.80834</v>
      </c>
      <c r="M71" s="246" t="n">
        <v>1.80417</v>
      </c>
      <c r="N71" s="246" t="n">
        <v>1.80001</v>
      </c>
      <c r="O71" s="246" t="n">
        <v>1.79582</v>
      </c>
      <c r="P71" s="246" t="n">
        <v>1.79163</v>
      </c>
      <c r="Q71" s="246" t="n">
        <v>1.78742</v>
      </c>
      <c r="R71" s="246" t="n">
        <v>1.78319</v>
      </c>
      <c r="S71" s="246" t="n">
        <v>1.77896</v>
      </c>
      <c r="T71" s="246" t="n">
        <v>1.77471</v>
      </c>
      <c r="U71" s="247" t="n">
        <v>1.77044</v>
      </c>
      <c r="W71" s="245" t="n">
        <v>500</v>
      </c>
      <c r="X71" s="246" t="n">
        <v>1.85716</v>
      </c>
      <c r="Y71" s="246" t="n">
        <v>1.86119</v>
      </c>
      <c r="Z71" s="246" t="n">
        <v>1.86523</v>
      </c>
      <c r="AA71" s="246" t="n">
        <v>1.86929</v>
      </c>
      <c r="AB71" s="246" t="n">
        <v>1.87337</v>
      </c>
      <c r="AC71" s="246" t="n">
        <v>1.87747</v>
      </c>
      <c r="AD71" s="246" t="n">
        <v>1.88158</v>
      </c>
      <c r="AE71" s="246" t="n">
        <v>1.88572</v>
      </c>
      <c r="AF71" s="246" t="n">
        <v>1.88986</v>
      </c>
      <c r="AG71" s="246" t="n">
        <v>1.89403</v>
      </c>
      <c r="AH71" s="246" t="n">
        <v>1.89821</v>
      </c>
      <c r="AI71" s="246" t="n">
        <v>1.90242</v>
      </c>
      <c r="AJ71" s="246" t="n">
        <v>1.90663</v>
      </c>
      <c r="AK71" s="246" t="n">
        <v>1.91087</v>
      </c>
      <c r="AL71" s="246" t="n">
        <v>1.91512</v>
      </c>
      <c r="AM71" s="246" t="n">
        <v>1.91938</v>
      </c>
      <c r="AN71" s="246" t="n">
        <v>1.92368</v>
      </c>
      <c r="AO71" s="246" t="n">
        <v>1.92798</v>
      </c>
      <c r="AP71" s="246" t="n">
        <v>1.93229</v>
      </c>
      <c r="AQ71" s="247" t="n">
        <v>1.93663</v>
      </c>
    </row>
    <row r="72" customFormat="false" ht="12.75" hidden="false" customHeight="false" outlineLevel="0" collapsed="false">
      <c r="A72" s="245" t="n">
        <v>550</v>
      </c>
      <c r="B72" s="246" t="n">
        <v>1.85632</v>
      </c>
      <c r="C72" s="246" t="n">
        <v>1.85267</v>
      </c>
      <c r="D72" s="246" t="n">
        <v>1.84901</v>
      </c>
      <c r="E72" s="246" t="n">
        <v>1.84533</v>
      </c>
      <c r="F72" s="246" t="n">
        <v>1.84165</v>
      </c>
      <c r="G72" s="246" t="n">
        <v>1.83794</v>
      </c>
      <c r="H72" s="246" t="n">
        <v>1.83423</v>
      </c>
      <c r="I72" s="246" t="n">
        <v>1.83051</v>
      </c>
      <c r="J72" s="246" t="n">
        <v>1.82678</v>
      </c>
      <c r="K72" s="246" t="n">
        <v>1.82303</v>
      </c>
      <c r="L72" s="246" t="n">
        <v>1.81928</v>
      </c>
      <c r="M72" s="246" t="n">
        <v>1.81551</v>
      </c>
      <c r="N72" s="246" t="n">
        <v>1.81173</v>
      </c>
      <c r="O72" s="246" t="n">
        <v>1.80794</v>
      </c>
      <c r="P72" s="246" t="n">
        <v>1.80414</v>
      </c>
      <c r="Q72" s="246" t="n">
        <v>1.80033</v>
      </c>
      <c r="R72" s="246" t="n">
        <v>1.79651</v>
      </c>
      <c r="S72" s="246" t="n">
        <v>1.79268</v>
      </c>
      <c r="T72" s="246" t="n">
        <v>1.78883</v>
      </c>
      <c r="U72" s="247" t="n">
        <v>1.78497</v>
      </c>
      <c r="W72" s="245" t="n">
        <v>550</v>
      </c>
      <c r="X72" s="246" t="n">
        <v>1.86361</v>
      </c>
      <c r="Y72" s="246" t="n">
        <v>1.86727</v>
      </c>
      <c r="Z72" s="246" t="n">
        <v>1.87094</v>
      </c>
      <c r="AA72" s="246" t="n">
        <v>1.87462</v>
      </c>
      <c r="AB72" s="246" t="n">
        <v>1.87833</v>
      </c>
      <c r="AC72" s="246" t="n">
        <v>1.88204</v>
      </c>
      <c r="AD72" s="246" t="n">
        <v>1.88578</v>
      </c>
      <c r="AE72" s="246" t="n">
        <v>1.88952</v>
      </c>
      <c r="AF72" s="246" t="n">
        <v>1.89327</v>
      </c>
      <c r="AG72" s="246" t="n">
        <v>1.89705</v>
      </c>
      <c r="AH72" s="246" t="n">
        <v>1.90084</v>
      </c>
      <c r="AI72" s="246" t="n">
        <v>1.90464</v>
      </c>
      <c r="AJ72" s="246" t="n">
        <v>1.90845</v>
      </c>
      <c r="AK72" s="246" t="n">
        <v>1.91228</v>
      </c>
      <c r="AL72" s="246" t="n">
        <v>1.91613</v>
      </c>
      <c r="AM72" s="246" t="n">
        <v>1.91998</v>
      </c>
      <c r="AN72" s="246" t="n">
        <v>1.92386</v>
      </c>
      <c r="AO72" s="246" t="n">
        <v>1.92774</v>
      </c>
      <c r="AP72" s="246" t="n">
        <v>1.93164</v>
      </c>
      <c r="AQ72" s="247" t="n">
        <v>1.93555</v>
      </c>
    </row>
    <row r="73" customFormat="false" ht="12.75" hidden="false" customHeight="false" outlineLevel="0" collapsed="false">
      <c r="A73" s="245" t="n">
        <v>600</v>
      </c>
      <c r="B73" s="246" t="n">
        <v>1.86257</v>
      </c>
      <c r="C73" s="246" t="n">
        <v>1.85922</v>
      </c>
      <c r="D73" s="246" t="n">
        <v>1.85587</v>
      </c>
      <c r="E73" s="246" t="n">
        <v>1.8525</v>
      </c>
      <c r="F73" s="246" t="n">
        <v>1.84913</v>
      </c>
      <c r="G73" s="246" t="n">
        <v>1.84574</v>
      </c>
      <c r="H73" s="246" t="n">
        <v>1.84235</v>
      </c>
      <c r="I73" s="246" t="n">
        <v>1.83894</v>
      </c>
      <c r="J73" s="246" t="n">
        <v>1.83552</v>
      </c>
      <c r="K73" s="246" t="n">
        <v>1.8321</v>
      </c>
      <c r="L73" s="246" t="n">
        <v>1.82866</v>
      </c>
      <c r="M73" s="246" t="n">
        <v>1.82522</v>
      </c>
      <c r="N73" s="246" t="n">
        <v>1.82177</v>
      </c>
      <c r="O73" s="246" t="n">
        <v>1.8183</v>
      </c>
      <c r="P73" s="246" t="n">
        <v>1.81483</v>
      </c>
      <c r="Q73" s="246" t="n">
        <v>1.81134</v>
      </c>
      <c r="R73" s="246" t="n">
        <v>1.80785</v>
      </c>
      <c r="S73" s="246" t="n">
        <v>1.80435</v>
      </c>
      <c r="T73" s="246" t="n">
        <v>1.80085</v>
      </c>
      <c r="U73" s="247" t="n">
        <v>1.79733</v>
      </c>
      <c r="W73" s="245" t="n">
        <v>600</v>
      </c>
      <c r="X73" s="246" t="n">
        <v>1.86925</v>
      </c>
      <c r="Y73" s="246" t="n">
        <v>1.87259</v>
      </c>
      <c r="Z73" s="246" t="n">
        <v>1.87596</v>
      </c>
      <c r="AA73" s="246" t="n">
        <v>1.87934</v>
      </c>
      <c r="AB73" s="246" t="n">
        <v>1.88273</v>
      </c>
      <c r="AC73" s="246" t="n">
        <v>1.88612</v>
      </c>
      <c r="AD73" s="246" t="n">
        <v>1.88954</v>
      </c>
      <c r="AE73" s="246" t="n">
        <v>1.89296</v>
      </c>
      <c r="AF73" s="246" t="n">
        <v>1.8964</v>
      </c>
      <c r="AG73" s="246" t="n">
        <v>1.89984</v>
      </c>
      <c r="AH73" s="246" t="n">
        <v>1.90331</v>
      </c>
      <c r="AI73" s="246" t="n">
        <v>1.90677</v>
      </c>
      <c r="AJ73" s="246" t="n">
        <v>1.91026</v>
      </c>
      <c r="AK73" s="246" t="n">
        <v>1.91375</v>
      </c>
      <c r="AL73" s="246" t="n">
        <v>1.91727</v>
      </c>
      <c r="AM73" s="246" t="n">
        <v>1.92078</v>
      </c>
      <c r="AN73" s="246" t="n">
        <v>1.92431</v>
      </c>
      <c r="AO73" s="246" t="n">
        <v>1.92786</v>
      </c>
      <c r="AP73" s="246" t="n">
        <v>1.93141</v>
      </c>
      <c r="AQ73" s="247" t="n">
        <v>1.93497</v>
      </c>
    </row>
    <row r="74" customFormat="false" ht="12.75" hidden="false" customHeight="false" outlineLevel="0" collapsed="false">
      <c r="A74" s="245" t="n">
        <v>650</v>
      </c>
      <c r="B74" s="246" t="n">
        <v>1.86807</v>
      </c>
      <c r="C74" s="246" t="n">
        <v>1.86498</v>
      </c>
      <c r="D74" s="246" t="n">
        <v>1.86189</v>
      </c>
      <c r="E74" s="246" t="n">
        <v>1.85878</v>
      </c>
      <c r="F74" s="246" t="n">
        <v>1.85567</v>
      </c>
      <c r="G74" s="246" t="n">
        <v>1.85254</v>
      </c>
      <c r="H74" s="246" t="n">
        <v>1.84942</v>
      </c>
      <c r="I74" s="246" t="n">
        <v>1.84627</v>
      </c>
      <c r="J74" s="246" t="n">
        <v>1.84313</v>
      </c>
      <c r="K74" s="246" t="n">
        <v>1.83997</v>
      </c>
      <c r="L74" s="246" t="n">
        <v>1.83681</v>
      </c>
      <c r="M74" s="246" t="n">
        <v>1.83364</v>
      </c>
      <c r="N74" s="246" t="n">
        <v>1.83045</v>
      </c>
      <c r="O74" s="246" t="n">
        <v>1.82727</v>
      </c>
      <c r="P74" s="246" t="n">
        <v>1.82408</v>
      </c>
      <c r="Q74" s="246" t="n">
        <v>1.82087</v>
      </c>
      <c r="R74" s="246" t="n">
        <v>1.81766</v>
      </c>
      <c r="S74" s="246" t="n">
        <v>1.81444</v>
      </c>
      <c r="T74" s="246" t="n">
        <v>1.8112</v>
      </c>
      <c r="U74" s="247" t="n">
        <v>1.80797</v>
      </c>
      <c r="W74" s="245" t="n">
        <v>650</v>
      </c>
      <c r="X74" s="246" t="n">
        <v>1.87423</v>
      </c>
      <c r="Y74" s="246" t="n">
        <v>1.87733</v>
      </c>
      <c r="Z74" s="246" t="n">
        <v>1.88043</v>
      </c>
      <c r="AA74" s="246" t="n">
        <v>1.88354</v>
      </c>
      <c r="AB74" s="246" t="n">
        <v>1.88667</v>
      </c>
      <c r="AC74" s="246" t="n">
        <v>1.8898</v>
      </c>
      <c r="AD74" s="246" t="n">
        <v>1.89295</v>
      </c>
      <c r="AE74" s="246" t="n">
        <v>1.8961</v>
      </c>
      <c r="AF74" s="246" t="n">
        <v>1.89926</v>
      </c>
      <c r="AG74" s="246" t="n">
        <v>1.90244</v>
      </c>
      <c r="AH74" s="246" t="n">
        <v>1.90562</v>
      </c>
      <c r="AI74" s="246" t="n">
        <v>1.90882</v>
      </c>
      <c r="AJ74" s="246" t="n">
        <v>1.91202</v>
      </c>
      <c r="AK74" s="246" t="n">
        <v>1.91523</v>
      </c>
      <c r="AL74" s="246" t="n">
        <v>1.91846</v>
      </c>
      <c r="AM74" s="246" t="n">
        <v>1.92169</v>
      </c>
      <c r="AN74" s="246" t="n">
        <v>1.92494</v>
      </c>
      <c r="AO74" s="246" t="n">
        <v>1.92819</v>
      </c>
      <c r="AP74" s="246" t="n">
        <v>1.93145</v>
      </c>
      <c r="AQ74" s="247" t="n">
        <v>1.93473</v>
      </c>
    </row>
    <row r="75" customFormat="false" ht="12.75" hidden="false" customHeight="false" outlineLevel="0" collapsed="false">
      <c r="A75" s="245" t="n">
        <v>700</v>
      </c>
      <c r="B75" s="246" t="n">
        <v>1.87297</v>
      </c>
      <c r="C75" s="246" t="n">
        <v>1.8701</v>
      </c>
      <c r="D75" s="246" t="n">
        <v>1.86722</v>
      </c>
      <c r="E75" s="246" t="n">
        <v>1.86435</v>
      </c>
      <c r="F75" s="246" t="n">
        <v>1.86145</v>
      </c>
      <c r="G75" s="246" t="n">
        <v>1.85856</v>
      </c>
      <c r="H75" s="246" t="n">
        <v>1.85566</v>
      </c>
      <c r="I75" s="246" t="n">
        <v>1.85274</v>
      </c>
      <c r="J75" s="246" t="n">
        <v>1.84982</v>
      </c>
      <c r="K75" s="246" t="n">
        <v>1.8469</v>
      </c>
      <c r="L75" s="246" t="n">
        <v>1.84397</v>
      </c>
      <c r="M75" s="246" t="n">
        <v>1.84102</v>
      </c>
      <c r="N75" s="246" t="n">
        <v>1.83808</v>
      </c>
      <c r="O75" s="246" t="n">
        <v>1.83513</v>
      </c>
      <c r="P75" s="246" t="n">
        <v>1.83217</v>
      </c>
      <c r="Q75" s="246" t="n">
        <v>1.8292</v>
      </c>
      <c r="R75" s="246" t="n">
        <v>1.82622</v>
      </c>
      <c r="S75" s="246" t="n">
        <v>1.82324</v>
      </c>
      <c r="T75" s="246" t="n">
        <v>1.82025</v>
      </c>
      <c r="U75" s="247" t="n">
        <v>1.81726</v>
      </c>
      <c r="W75" s="245" t="n">
        <v>700</v>
      </c>
      <c r="X75" s="246" t="n">
        <v>1.87869</v>
      </c>
      <c r="Y75" s="246" t="n">
        <v>1.88156</v>
      </c>
      <c r="Z75" s="246" t="n">
        <v>1.88443</v>
      </c>
      <c r="AA75" s="246" t="n">
        <v>1.88732</v>
      </c>
      <c r="AB75" s="246" t="n">
        <v>1.89022</v>
      </c>
      <c r="AC75" s="246" t="n">
        <v>1.89313</v>
      </c>
      <c r="AD75" s="246" t="n">
        <v>1.89604</v>
      </c>
      <c r="AE75" s="246" t="n">
        <v>1.89897</v>
      </c>
      <c r="AF75" s="246" t="n">
        <v>1.9019</v>
      </c>
      <c r="AG75" s="246" t="n">
        <v>1.90484</v>
      </c>
      <c r="AH75" s="246" t="n">
        <v>1.90779</v>
      </c>
      <c r="AI75" s="246" t="n">
        <v>1.91074</v>
      </c>
      <c r="AJ75" s="246" t="n">
        <v>1.91371</v>
      </c>
      <c r="AK75" s="246" t="n">
        <v>1.91669</v>
      </c>
      <c r="AL75" s="246" t="n">
        <v>1.91967</v>
      </c>
      <c r="AM75" s="246" t="n">
        <v>1.92267</v>
      </c>
      <c r="AN75" s="246" t="n">
        <v>1.92567</v>
      </c>
      <c r="AO75" s="246" t="n">
        <v>1.92868</v>
      </c>
      <c r="AP75" s="246" t="n">
        <v>1.93169</v>
      </c>
      <c r="AQ75" s="247" t="n">
        <v>1.93473</v>
      </c>
    </row>
    <row r="76" customFormat="false" ht="12.75" hidden="false" customHeight="false" outlineLevel="0" collapsed="false">
      <c r="A76" s="245" t="n">
        <v>750</v>
      </c>
      <c r="B76" s="246" t="n">
        <v>1.87736</v>
      </c>
      <c r="C76" s="246" t="n">
        <v>1.87468</v>
      </c>
      <c r="D76" s="246" t="n">
        <v>1.872</v>
      </c>
      <c r="E76" s="246" t="n">
        <v>1.86931</v>
      </c>
      <c r="F76" s="246" t="n">
        <v>1.86662</v>
      </c>
      <c r="G76" s="246" t="n">
        <v>1.86391</v>
      </c>
      <c r="H76" s="246" t="n">
        <v>1.86121</v>
      </c>
      <c r="I76" s="246" t="n">
        <v>1.8585</v>
      </c>
      <c r="J76" s="246" t="n">
        <v>1.85578</v>
      </c>
      <c r="K76" s="246" t="n">
        <v>1.85305</v>
      </c>
      <c r="L76" s="246" t="n">
        <v>1.85031</v>
      </c>
      <c r="M76" s="246" t="n">
        <v>1.84758</v>
      </c>
      <c r="N76" s="246" t="n">
        <v>1.84483</v>
      </c>
      <c r="O76" s="246" t="n">
        <v>1.84208</v>
      </c>
      <c r="P76" s="246" t="n">
        <v>1.83933</v>
      </c>
      <c r="Q76" s="246" t="n">
        <v>1.83656</v>
      </c>
      <c r="R76" s="246" t="n">
        <v>1.83378</v>
      </c>
      <c r="S76" s="246" t="n">
        <v>1.83102</v>
      </c>
      <c r="T76" s="246" t="n">
        <v>1.82823</v>
      </c>
      <c r="U76" s="247" t="n">
        <v>1.82545</v>
      </c>
      <c r="W76" s="245" t="n">
        <v>750</v>
      </c>
      <c r="X76" s="246" t="n">
        <v>1.8827</v>
      </c>
      <c r="Y76" s="246" t="n">
        <v>1.88537</v>
      </c>
      <c r="Z76" s="246" t="n">
        <v>1.88806</v>
      </c>
      <c r="AA76" s="246" t="n">
        <v>1.89076</v>
      </c>
      <c r="AB76" s="246" t="n">
        <v>1.89346</v>
      </c>
      <c r="AC76" s="246" t="n">
        <v>1.89616</v>
      </c>
      <c r="AD76" s="246" t="n">
        <v>1.89888</v>
      </c>
      <c r="AE76" s="246" t="n">
        <v>1.90161</v>
      </c>
      <c r="AF76" s="246" t="n">
        <v>1.90434</v>
      </c>
      <c r="AG76" s="246" t="n">
        <v>1.90708</v>
      </c>
      <c r="AH76" s="246" t="n">
        <v>1.90982</v>
      </c>
      <c r="AI76" s="246" t="n">
        <v>1.91258</v>
      </c>
      <c r="AJ76" s="246" t="n">
        <v>1.91534</v>
      </c>
      <c r="AK76" s="246" t="n">
        <v>1.91811</v>
      </c>
      <c r="AL76" s="246" t="n">
        <v>1.92088</v>
      </c>
      <c r="AM76" s="246" t="n">
        <v>1.92367</v>
      </c>
      <c r="AN76" s="246" t="n">
        <v>1.92647</v>
      </c>
      <c r="AO76" s="246" t="n">
        <v>1.92927</v>
      </c>
      <c r="AP76" s="246" t="n">
        <v>1.93207</v>
      </c>
      <c r="AQ76" s="247" t="n">
        <v>1.93489</v>
      </c>
    </row>
    <row r="77" customFormat="false" ht="12.75" hidden="false" customHeight="false" outlineLevel="0" collapsed="false">
      <c r="A77" s="245" t="n">
        <v>800</v>
      </c>
      <c r="B77" s="246" t="n">
        <v>1.88132</v>
      </c>
      <c r="C77" s="246" t="n">
        <v>1.87882</v>
      </c>
      <c r="D77" s="246" t="n">
        <v>1.8763</v>
      </c>
      <c r="E77" s="246" t="n">
        <v>1.87379</v>
      </c>
      <c r="F77" s="246" t="n">
        <v>1.87126</v>
      </c>
      <c r="G77" s="246" t="n">
        <v>1.86873</v>
      </c>
      <c r="H77" s="246" t="n">
        <v>1.86619</v>
      </c>
      <c r="I77" s="246" t="n">
        <v>1.86365</v>
      </c>
      <c r="J77" s="246" t="n">
        <v>1.8611</v>
      </c>
      <c r="K77" s="246" t="n">
        <v>1.85855</v>
      </c>
      <c r="L77" s="246" t="n">
        <v>1.85599</v>
      </c>
      <c r="M77" s="246" t="n">
        <v>1.85343</v>
      </c>
      <c r="N77" s="246" t="n">
        <v>1.85086</v>
      </c>
      <c r="O77" s="246" t="n">
        <v>1.84829</v>
      </c>
      <c r="P77" s="246" t="n">
        <v>1.84571</v>
      </c>
      <c r="Q77" s="246" t="n">
        <v>1.84312</v>
      </c>
      <c r="R77" s="246" t="n">
        <v>1.84053</v>
      </c>
      <c r="S77" s="246" t="n">
        <v>1.83794</v>
      </c>
      <c r="T77" s="246" t="n">
        <v>1.83533</v>
      </c>
      <c r="U77" s="247" t="n">
        <v>1.83273</v>
      </c>
      <c r="W77" s="245" t="n">
        <v>800</v>
      </c>
      <c r="X77" s="246" t="n">
        <v>1.88633</v>
      </c>
      <c r="Y77" s="246" t="n">
        <v>1.88884</v>
      </c>
      <c r="Z77" s="246" t="n">
        <v>1.89135</v>
      </c>
      <c r="AA77" s="246" t="n">
        <v>1.89388</v>
      </c>
      <c r="AB77" s="246" t="n">
        <v>1.89641</v>
      </c>
      <c r="AC77" s="246" t="n">
        <v>1.89894</v>
      </c>
      <c r="AD77" s="246" t="n">
        <v>1.90149</v>
      </c>
      <c r="AE77" s="246" t="n">
        <v>1.90404</v>
      </c>
      <c r="AF77" s="246" t="n">
        <v>1.9066</v>
      </c>
      <c r="AG77" s="246" t="n">
        <v>1.90916</v>
      </c>
      <c r="AH77" s="246" t="n">
        <v>1.91174</v>
      </c>
      <c r="AI77" s="246" t="n">
        <v>1.91431</v>
      </c>
      <c r="AJ77" s="246" t="n">
        <v>1.9169</v>
      </c>
      <c r="AK77" s="246" t="n">
        <v>1.91948</v>
      </c>
      <c r="AL77" s="246" t="n">
        <v>1.92208</v>
      </c>
      <c r="AM77" s="246" t="n">
        <v>1.92468</v>
      </c>
      <c r="AN77" s="246" t="n">
        <v>1.9273</v>
      </c>
      <c r="AO77" s="246" t="n">
        <v>1.92991</v>
      </c>
      <c r="AP77" s="246" t="n">
        <v>1.93253</v>
      </c>
      <c r="AQ77" s="247" t="n">
        <v>1.93516</v>
      </c>
    </row>
    <row r="78" customFormat="false" ht="12.75" hidden="false" customHeight="false" outlineLevel="0" collapsed="false">
      <c r="A78" s="245" t="n">
        <v>850</v>
      </c>
      <c r="B78" s="246" t="n">
        <v>1.88494</v>
      </c>
      <c r="C78" s="246" t="n">
        <v>1.88258</v>
      </c>
      <c r="D78" s="246" t="n">
        <v>1.88021</v>
      </c>
      <c r="E78" s="246" t="n">
        <v>1.87784</v>
      </c>
      <c r="F78" s="246" t="n">
        <v>1.87546</v>
      </c>
      <c r="G78" s="246" t="n">
        <v>1.87308</v>
      </c>
      <c r="H78" s="246" t="n">
        <v>1.8707</v>
      </c>
      <c r="I78" s="246" t="n">
        <v>1.86831</v>
      </c>
      <c r="J78" s="246" t="n">
        <v>1.86591</v>
      </c>
      <c r="K78" s="246" t="n">
        <v>1.86351</v>
      </c>
      <c r="L78" s="246" t="n">
        <v>1.86111</v>
      </c>
      <c r="M78" s="246" t="n">
        <v>1.8587</v>
      </c>
      <c r="N78" s="246" t="n">
        <v>1.85629</v>
      </c>
      <c r="O78" s="246" t="n">
        <v>1.85387</v>
      </c>
      <c r="P78" s="246" t="n">
        <v>1.85144</v>
      </c>
      <c r="Q78" s="246" t="n">
        <v>1.84901</v>
      </c>
      <c r="R78" s="246" t="n">
        <v>1.84657</v>
      </c>
      <c r="S78" s="246" t="n">
        <v>1.84414</v>
      </c>
      <c r="T78" s="246" t="n">
        <v>1.8417</v>
      </c>
      <c r="U78" s="247" t="n">
        <v>1.83925</v>
      </c>
      <c r="W78" s="245" t="n">
        <v>850</v>
      </c>
      <c r="X78" s="246" t="n">
        <v>1.88964</v>
      </c>
      <c r="Y78" s="246" t="n">
        <v>1.89201</v>
      </c>
      <c r="Z78" s="246" t="n">
        <v>1.89437</v>
      </c>
      <c r="AA78" s="246" t="n">
        <v>1.89675</v>
      </c>
      <c r="AB78" s="246" t="n">
        <v>1.89912</v>
      </c>
      <c r="AC78" s="246" t="n">
        <v>1.90151</v>
      </c>
      <c r="AD78" s="246" t="n">
        <v>1.90391</v>
      </c>
      <c r="AE78" s="246" t="n">
        <v>1.9063</v>
      </c>
      <c r="AF78" s="246" t="n">
        <v>1.90871</v>
      </c>
      <c r="AG78" s="246" t="n">
        <v>1.91112</v>
      </c>
      <c r="AH78" s="246" t="n">
        <v>1.91353</v>
      </c>
      <c r="AI78" s="246" t="n">
        <v>1.91595</v>
      </c>
      <c r="AJ78" s="246" t="n">
        <v>1.91838</v>
      </c>
      <c r="AK78" s="246" t="n">
        <v>1.92081</v>
      </c>
      <c r="AL78" s="246" t="n">
        <v>1.92325</v>
      </c>
      <c r="AM78" s="246" t="n">
        <v>1.9257</v>
      </c>
      <c r="AN78" s="246" t="n">
        <v>1.92814</v>
      </c>
      <c r="AO78" s="246" t="n">
        <v>1.9306</v>
      </c>
      <c r="AP78" s="246" t="n">
        <v>1.93306</v>
      </c>
      <c r="AQ78" s="247" t="n">
        <v>1.93553</v>
      </c>
    </row>
    <row r="79" customFormat="false" ht="12.75" hidden="false" customHeight="false" outlineLevel="0" collapsed="false">
      <c r="A79" s="245" t="n">
        <v>900</v>
      </c>
      <c r="B79" s="246" t="n">
        <v>1.88823</v>
      </c>
      <c r="C79" s="246" t="n">
        <v>1.88601</v>
      </c>
      <c r="D79" s="246" t="n">
        <v>1.88377</v>
      </c>
      <c r="E79" s="246" t="n">
        <v>1.88153</v>
      </c>
      <c r="F79" s="246" t="n">
        <v>1.87929</v>
      </c>
      <c r="G79" s="246" t="n">
        <v>1.87705</v>
      </c>
      <c r="H79" s="246" t="n">
        <v>1.8748</v>
      </c>
      <c r="I79" s="246" t="n">
        <v>1.87254</v>
      </c>
      <c r="J79" s="246" t="n">
        <v>1.87028</v>
      </c>
      <c r="K79" s="246" t="n">
        <v>1.86802</v>
      </c>
      <c r="L79" s="246" t="n">
        <v>1.86575</v>
      </c>
      <c r="M79" s="246" t="n">
        <v>1.86347</v>
      </c>
      <c r="N79" s="246" t="n">
        <v>1.8612</v>
      </c>
      <c r="O79" s="246" t="n">
        <v>1.85892</v>
      </c>
      <c r="P79" s="246" t="n">
        <v>1.85663</v>
      </c>
      <c r="Q79" s="246" t="n">
        <v>1.85434</v>
      </c>
      <c r="R79" s="246" t="n">
        <v>1.85204</v>
      </c>
      <c r="S79" s="246" t="n">
        <v>1.84974</v>
      </c>
      <c r="T79" s="246" t="n">
        <v>1.84744</v>
      </c>
      <c r="U79" s="247" t="n">
        <v>1.84513</v>
      </c>
      <c r="W79" s="245" t="n">
        <v>900</v>
      </c>
      <c r="X79" s="246" t="n">
        <v>1.89268</v>
      </c>
      <c r="Y79" s="246" t="n">
        <v>1.89491</v>
      </c>
      <c r="Z79" s="246" t="n">
        <v>1.89714</v>
      </c>
      <c r="AA79" s="246" t="n">
        <v>1.89939</v>
      </c>
      <c r="AB79" s="246" t="n">
        <v>1.90163</v>
      </c>
      <c r="AC79" s="246" t="n">
        <v>1.90389</v>
      </c>
      <c r="AD79" s="246" t="n">
        <v>1.90614</v>
      </c>
      <c r="AE79" s="246" t="n">
        <v>1.9084</v>
      </c>
      <c r="AF79" s="246" t="n">
        <v>1.91067</v>
      </c>
      <c r="AG79" s="246" t="n">
        <v>1.91294</v>
      </c>
      <c r="AH79" s="246" t="n">
        <v>1.91522</v>
      </c>
      <c r="AI79" s="246" t="n">
        <v>1.9175</v>
      </c>
      <c r="AJ79" s="246" t="n">
        <v>1.91979</v>
      </c>
      <c r="AK79" s="246" t="n">
        <v>1.92209</v>
      </c>
      <c r="AL79" s="246" t="n">
        <v>1.92438</v>
      </c>
      <c r="AM79" s="246" t="n">
        <v>1.92668</v>
      </c>
      <c r="AN79" s="246" t="n">
        <v>1.929</v>
      </c>
      <c r="AO79" s="246" t="n">
        <v>1.93131</v>
      </c>
      <c r="AP79" s="246" t="n">
        <v>1.93363</v>
      </c>
      <c r="AQ79" s="247" t="n">
        <v>1.93596</v>
      </c>
    </row>
    <row r="80" customFormat="false" ht="12.75" hidden="false" customHeight="false" outlineLevel="0" collapsed="false">
      <c r="A80" s="245" t="n">
        <v>950</v>
      </c>
      <c r="B80" s="246" t="n">
        <v>1.89127</v>
      </c>
      <c r="C80" s="246" t="n">
        <v>1.88915</v>
      </c>
      <c r="D80" s="246" t="n">
        <v>1.88704</v>
      </c>
      <c r="E80" s="246" t="n">
        <v>1.88492</v>
      </c>
      <c r="F80" s="246" t="n">
        <v>1.88279</v>
      </c>
      <c r="G80" s="246" t="n">
        <v>1.88067</v>
      </c>
      <c r="H80" s="246" t="n">
        <v>1.87854</v>
      </c>
      <c r="I80" s="246" t="n">
        <v>1.8764</v>
      </c>
      <c r="J80" s="246" t="n">
        <v>1.87426</v>
      </c>
      <c r="K80" s="246" t="n">
        <v>1.87212</v>
      </c>
      <c r="L80" s="246" t="n">
        <v>1.86998</v>
      </c>
      <c r="M80" s="246" t="n">
        <v>1.86782</v>
      </c>
      <c r="N80" s="246" t="n">
        <v>1.86567</v>
      </c>
      <c r="O80" s="246" t="n">
        <v>1.86351</v>
      </c>
      <c r="P80" s="246" t="n">
        <v>1.86135</v>
      </c>
      <c r="Q80" s="246" t="n">
        <v>1.85919</v>
      </c>
      <c r="R80" s="246" t="n">
        <v>1.85701</v>
      </c>
      <c r="S80" s="246" t="n">
        <v>1.85483</v>
      </c>
      <c r="T80" s="246" t="n">
        <v>1.85266</v>
      </c>
      <c r="U80" s="247" t="n">
        <v>1.85048</v>
      </c>
      <c r="W80" s="245" t="n">
        <v>950</v>
      </c>
      <c r="X80" s="246" t="n">
        <v>1.89548</v>
      </c>
      <c r="Y80" s="246" t="n">
        <v>1.8976</v>
      </c>
      <c r="Z80" s="246" t="n">
        <v>1.89971</v>
      </c>
      <c r="AA80" s="246" t="n">
        <v>1.90184</v>
      </c>
      <c r="AB80" s="246" t="n">
        <v>1.90396</v>
      </c>
      <c r="AC80" s="246" t="n">
        <v>1.90609</v>
      </c>
      <c r="AD80" s="246" t="n">
        <v>1.90823</v>
      </c>
      <c r="AE80" s="246" t="n">
        <v>1.91036</v>
      </c>
      <c r="AF80" s="246" t="n">
        <v>1.91251</v>
      </c>
      <c r="AG80" s="246" t="n">
        <v>1.91466</v>
      </c>
      <c r="AH80" s="246" t="n">
        <v>1.91682</v>
      </c>
      <c r="AI80" s="246" t="n">
        <v>1.91897</v>
      </c>
      <c r="AJ80" s="246" t="n">
        <v>1.92115</v>
      </c>
      <c r="AK80" s="246" t="n">
        <v>1.92331</v>
      </c>
      <c r="AL80" s="246" t="n">
        <v>1.92548</v>
      </c>
      <c r="AM80" s="246" t="n">
        <v>1.92766</v>
      </c>
      <c r="AN80" s="246" t="n">
        <v>1.92984</v>
      </c>
      <c r="AO80" s="246" t="n">
        <v>1.93203</v>
      </c>
      <c r="AP80" s="246" t="n">
        <v>1.93423</v>
      </c>
      <c r="AQ80" s="247" t="n">
        <v>1.93642</v>
      </c>
    </row>
    <row r="81" customFormat="false" ht="12.75" hidden="false" customHeight="false" outlineLevel="0" collapsed="false">
      <c r="A81" s="245" t="n">
        <v>1000</v>
      </c>
      <c r="B81" s="246" t="n">
        <v>1.89407</v>
      </c>
      <c r="C81" s="246" t="n">
        <v>1.89206</v>
      </c>
      <c r="D81" s="246" t="n">
        <v>1.89005</v>
      </c>
      <c r="E81" s="246" t="n">
        <v>1.88804</v>
      </c>
      <c r="F81" s="246" t="n">
        <v>1.88602</v>
      </c>
      <c r="G81" s="246" t="n">
        <v>1.884</v>
      </c>
      <c r="H81" s="246" t="n">
        <v>1.88198</v>
      </c>
      <c r="I81" s="246" t="n">
        <v>1.87995</v>
      </c>
      <c r="J81" s="246" t="n">
        <v>1.87792</v>
      </c>
      <c r="K81" s="246" t="n">
        <v>1.87589</v>
      </c>
      <c r="L81" s="246" t="n">
        <v>1.87386</v>
      </c>
      <c r="M81" s="246" t="n">
        <v>1.87181</v>
      </c>
      <c r="N81" s="246" t="n">
        <v>1.86976</v>
      </c>
      <c r="O81" s="246" t="n">
        <v>1.86772</v>
      </c>
      <c r="P81" s="246" t="n">
        <v>1.86567</v>
      </c>
      <c r="Q81" s="246" t="n">
        <v>1.86361</v>
      </c>
      <c r="R81" s="246" t="n">
        <v>1.86155</v>
      </c>
      <c r="S81" s="246" t="n">
        <v>1.85949</v>
      </c>
      <c r="T81" s="246" t="n">
        <v>1.85742</v>
      </c>
      <c r="U81" s="247" t="n">
        <v>1.85535</v>
      </c>
      <c r="W81" s="245" t="n">
        <v>1000</v>
      </c>
      <c r="X81" s="246" t="n">
        <v>1.89807</v>
      </c>
      <c r="Y81" s="246" t="n">
        <v>1.90008</v>
      </c>
      <c r="Z81" s="246" t="n">
        <v>1.90209</v>
      </c>
      <c r="AA81" s="246" t="n">
        <v>1.9041</v>
      </c>
      <c r="AB81" s="246" t="n">
        <v>1.90612</v>
      </c>
      <c r="AC81" s="246" t="n">
        <v>1.90815</v>
      </c>
      <c r="AD81" s="246" t="n">
        <v>1.91018</v>
      </c>
      <c r="AE81" s="246" t="n">
        <v>1.91221</v>
      </c>
      <c r="AF81" s="246" t="n">
        <v>1.91424</v>
      </c>
      <c r="AG81" s="246" t="n">
        <v>1.91628</v>
      </c>
      <c r="AH81" s="246" t="n">
        <v>1.91832</v>
      </c>
      <c r="AI81" s="246" t="n">
        <v>1.92037</v>
      </c>
      <c r="AJ81" s="246" t="n">
        <v>1.92243</v>
      </c>
      <c r="AK81" s="246" t="n">
        <v>1.92448</v>
      </c>
      <c r="AL81" s="246" t="n">
        <v>1.92655</v>
      </c>
      <c r="AM81" s="246" t="n">
        <v>1.92861</v>
      </c>
      <c r="AN81" s="246" t="n">
        <v>1.93069</v>
      </c>
      <c r="AO81" s="246" t="n">
        <v>1.93276</v>
      </c>
      <c r="AP81" s="246" t="n">
        <v>1.93483</v>
      </c>
      <c r="AQ81" s="247" t="n">
        <v>1.93692</v>
      </c>
    </row>
    <row r="82" customFormat="false" ht="12.75" hidden="false" customHeight="false" outlineLevel="0" collapsed="false">
      <c r="A82" s="245" t="n">
        <v>1050</v>
      </c>
      <c r="B82" s="246" t="n">
        <v>1.89666</v>
      </c>
      <c r="C82" s="246" t="n">
        <v>1.89475</v>
      </c>
      <c r="D82" s="246" t="n">
        <v>1.89284</v>
      </c>
      <c r="E82" s="246" t="n">
        <v>1.89093</v>
      </c>
      <c r="F82" s="246" t="n">
        <v>1.889</v>
      </c>
      <c r="G82" s="246" t="n">
        <v>1.88708</v>
      </c>
      <c r="H82" s="246" t="n">
        <v>1.88516</v>
      </c>
      <c r="I82" s="246" t="n">
        <v>1.88322</v>
      </c>
      <c r="J82" s="246" t="n">
        <v>1.8813</v>
      </c>
      <c r="K82" s="246" t="n">
        <v>1.87936</v>
      </c>
      <c r="L82" s="246" t="n">
        <v>1.87741</v>
      </c>
      <c r="M82" s="246" t="n">
        <v>1.87548</v>
      </c>
      <c r="N82" s="246" t="n">
        <v>1.87353</v>
      </c>
      <c r="O82" s="246" t="n">
        <v>1.87158</v>
      </c>
      <c r="P82" s="246" t="n">
        <v>1.86963</v>
      </c>
      <c r="Q82" s="246" t="n">
        <v>1.86768</v>
      </c>
      <c r="R82" s="246" t="n">
        <v>1.86571</v>
      </c>
      <c r="S82" s="246" t="n">
        <v>1.86376</v>
      </c>
      <c r="T82" s="246" t="n">
        <v>1.86179</v>
      </c>
      <c r="U82" s="247" t="n">
        <v>1.85982</v>
      </c>
      <c r="W82" s="245" t="n">
        <v>1050</v>
      </c>
      <c r="X82" s="246" t="n">
        <v>1.90048</v>
      </c>
      <c r="Y82" s="246" t="n">
        <v>1.90238</v>
      </c>
      <c r="Z82" s="246" t="n">
        <v>1.9043</v>
      </c>
      <c r="AA82" s="246" t="n">
        <v>1.90621</v>
      </c>
      <c r="AB82" s="246" t="n">
        <v>1.90814</v>
      </c>
      <c r="AC82" s="246" t="n">
        <v>1.91007</v>
      </c>
      <c r="AD82" s="246" t="n">
        <v>1.912</v>
      </c>
      <c r="AE82" s="246" t="n">
        <v>1.91393</v>
      </c>
      <c r="AF82" s="246" t="n">
        <v>1.91587</v>
      </c>
      <c r="AG82" s="246" t="n">
        <v>1.91781</v>
      </c>
      <c r="AH82" s="246" t="n">
        <v>1.91975</v>
      </c>
      <c r="AI82" s="246" t="n">
        <v>1.9217</v>
      </c>
      <c r="AJ82" s="246" t="n">
        <v>1.92366</v>
      </c>
      <c r="AK82" s="246" t="n">
        <v>1.92562</v>
      </c>
      <c r="AL82" s="246" t="n">
        <v>1.92758</v>
      </c>
      <c r="AM82" s="246" t="n">
        <v>1.92954</v>
      </c>
      <c r="AN82" s="246" t="n">
        <v>1.93151</v>
      </c>
      <c r="AO82" s="246" t="n">
        <v>1.93348</v>
      </c>
      <c r="AP82" s="246" t="n">
        <v>1.93546</v>
      </c>
      <c r="AQ82" s="247" t="n">
        <v>1.93743</v>
      </c>
    </row>
    <row r="83" customFormat="false" ht="12.75" hidden="false" customHeight="false" outlineLevel="0" collapsed="false">
      <c r="A83" s="245" t="n">
        <v>1100</v>
      </c>
      <c r="B83" s="246" t="n">
        <v>1.89907</v>
      </c>
      <c r="C83" s="246" t="n">
        <v>1.89725</v>
      </c>
      <c r="D83" s="246" t="n">
        <v>1.89543</v>
      </c>
      <c r="E83" s="246" t="n">
        <v>1.8936</v>
      </c>
      <c r="F83" s="246" t="n">
        <v>1.89177</v>
      </c>
      <c r="G83" s="246" t="n">
        <v>1.88993</v>
      </c>
      <c r="H83" s="246" t="n">
        <v>1.88809</v>
      </c>
      <c r="I83" s="246" t="n">
        <v>1.88625</v>
      </c>
      <c r="J83" s="246" t="n">
        <v>1.88441</v>
      </c>
      <c r="K83" s="246" t="n">
        <v>1.88256</v>
      </c>
      <c r="L83" s="246" t="n">
        <v>1.88071</v>
      </c>
      <c r="M83" s="246" t="n">
        <v>1.87886</v>
      </c>
      <c r="N83" s="246" t="n">
        <v>1.877</v>
      </c>
      <c r="O83" s="246" t="n">
        <v>1.87514</v>
      </c>
      <c r="P83" s="246" t="n">
        <v>1.87328</v>
      </c>
      <c r="Q83" s="246" t="n">
        <v>1.87143</v>
      </c>
      <c r="R83" s="246" t="n">
        <v>1.86956</v>
      </c>
      <c r="S83" s="246" t="n">
        <v>1.86769</v>
      </c>
      <c r="T83" s="246" t="n">
        <v>1.86581</v>
      </c>
      <c r="U83" s="247" t="n">
        <v>1.86394</v>
      </c>
      <c r="W83" s="245" t="n">
        <v>1100</v>
      </c>
      <c r="X83" s="246" t="n">
        <v>1.90271</v>
      </c>
      <c r="Y83" s="246" t="n">
        <v>1.90454</v>
      </c>
      <c r="Z83" s="246" t="n">
        <v>1.90636</v>
      </c>
      <c r="AA83" s="246" t="n">
        <v>1.9082</v>
      </c>
      <c r="AB83" s="246" t="n">
        <v>1.91003</v>
      </c>
      <c r="AC83" s="246" t="n">
        <v>1.91187</v>
      </c>
      <c r="AD83" s="246" t="n">
        <v>1.91371</v>
      </c>
      <c r="AE83" s="246" t="n">
        <v>1.91555</v>
      </c>
      <c r="AF83" s="246" t="n">
        <v>1.91741</v>
      </c>
      <c r="AG83" s="246" t="n">
        <v>1.91926</v>
      </c>
      <c r="AH83" s="246" t="n">
        <v>1.92111</v>
      </c>
      <c r="AI83" s="246" t="n">
        <v>1.92297</v>
      </c>
      <c r="AJ83" s="246" t="n">
        <v>1.92483</v>
      </c>
      <c r="AK83" s="246" t="n">
        <v>1.92669</v>
      </c>
      <c r="AL83" s="246" t="n">
        <v>1.92856</v>
      </c>
      <c r="AM83" s="246" t="n">
        <v>1.93043</v>
      </c>
      <c r="AN83" s="246" t="n">
        <v>1.93232</v>
      </c>
      <c r="AO83" s="246" t="n">
        <v>1.9342</v>
      </c>
      <c r="AP83" s="246" t="n">
        <v>1.93608</v>
      </c>
      <c r="AQ83" s="247" t="n">
        <v>1.93796</v>
      </c>
    </row>
    <row r="84" customFormat="false" ht="12.75" hidden="false" customHeight="false" outlineLevel="0" collapsed="false">
      <c r="A84" s="245" t="n">
        <v>1150</v>
      </c>
      <c r="B84" s="246" t="n">
        <v>1.90133</v>
      </c>
      <c r="C84" s="246" t="n">
        <v>1.89959</v>
      </c>
      <c r="D84" s="246" t="n">
        <v>1.89784</v>
      </c>
      <c r="E84" s="246" t="n">
        <v>1.89609</v>
      </c>
      <c r="F84" s="246" t="n">
        <v>1.89435</v>
      </c>
      <c r="G84" s="246" t="n">
        <v>1.89259</v>
      </c>
      <c r="H84" s="246" t="n">
        <v>1.89083</v>
      </c>
      <c r="I84" s="246" t="n">
        <v>1.88907</v>
      </c>
      <c r="J84" s="246" t="n">
        <v>1.88731</v>
      </c>
      <c r="K84" s="246" t="n">
        <v>1.88554</v>
      </c>
      <c r="L84" s="246" t="n">
        <v>1.88378</v>
      </c>
      <c r="M84" s="246" t="n">
        <v>1.882</v>
      </c>
      <c r="N84" s="246" t="n">
        <v>1.88023</v>
      </c>
      <c r="O84" s="246" t="n">
        <v>1.87846</v>
      </c>
      <c r="P84" s="246" t="n">
        <v>1.87667</v>
      </c>
      <c r="Q84" s="246" t="n">
        <v>1.87489</v>
      </c>
      <c r="R84" s="246" t="n">
        <v>1.87311</v>
      </c>
      <c r="S84" s="246" t="n">
        <v>1.87132</v>
      </c>
      <c r="T84" s="246" t="n">
        <v>1.86953</v>
      </c>
      <c r="U84" s="247" t="n">
        <v>1.86774</v>
      </c>
      <c r="W84" s="245" t="n">
        <v>1150</v>
      </c>
      <c r="X84" s="246" t="n">
        <v>1.90481</v>
      </c>
      <c r="Y84" s="246" t="n">
        <v>1.90655</v>
      </c>
      <c r="Z84" s="246" t="n">
        <v>1.90831</v>
      </c>
      <c r="AA84" s="246" t="n">
        <v>1.91005</v>
      </c>
      <c r="AB84" s="246" t="n">
        <v>1.9118</v>
      </c>
      <c r="AC84" s="246" t="n">
        <v>1.91356</v>
      </c>
      <c r="AD84" s="246" t="n">
        <v>1.91533</v>
      </c>
      <c r="AE84" s="246" t="n">
        <v>1.91709</v>
      </c>
      <c r="AF84" s="246" t="n">
        <v>1.91885</v>
      </c>
      <c r="AG84" s="246" t="n">
        <v>1.92062</v>
      </c>
      <c r="AH84" s="246" t="n">
        <v>1.92239</v>
      </c>
      <c r="AI84" s="246" t="n">
        <v>1.92417</v>
      </c>
      <c r="AJ84" s="246" t="n">
        <v>1.92595</v>
      </c>
      <c r="AK84" s="246" t="n">
        <v>1.92773</v>
      </c>
      <c r="AL84" s="246" t="n">
        <v>1.92952</v>
      </c>
      <c r="AM84" s="246" t="n">
        <v>1.93131</v>
      </c>
      <c r="AN84" s="246" t="n">
        <v>1.9331</v>
      </c>
      <c r="AO84" s="246" t="n">
        <v>1.93489</v>
      </c>
      <c r="AP84" s="246" t="n">
        <v>1.9367</v>
      </c>
      <c r="AQ84" s="247" t="n">
        <v>1.9385</v>
      </c>
    </row>
    <row r="85" customFormat="false" ht="12.75" hidden="false" customHeight="false" outlineLevel="0" collapsed="false">
      <c r="A85" s="245" t="n">
        <v>1200</v>
      </c>
      <c r="B85" s="246" t="n">
        <v>1.90344</v>
      </c>
      <c r="C85" s="246" t="n">
        <v>1.90177</v>
      </c>
      <c r="D85" s="246" t="n">
        <v>1.90009</v>
      </c>
      <c r="E85" s="246" t="n">
        <v>1.89842</v>
      </c>
      <c r="F85" s="246" t="n">
        <v>1.89674</v>
      </c>
      <c r="G85" s="246" t="n">
        <v>1.89507</v>
      </c>
      <c r="H85" s="246" t="n">
        <v>1.89338</v>
      </c>
      <c r="I85" s="246" t="n">
        <v>1.8917</v>
      </c>
      <c r="J85" s="246" t="n">
        <v>1.89001</v>
      </c>
      <c r="K85" s="246" t="n">
        <v>1.88832</v>
      </c>
      <c r="L85" s="246" t="n">
        <v>1.88662</v>
      </c>
      <c r="M85" s="246" t="n">
        <v>1.88492</v>
      </c>
      <c r="N85" s="246" t="n">
        <v>1.88323</v>
      </c>
      <c r="O85" s="246" t="n">
        <v>1.88152</v>
      </c>
      <c r="P85" s="246" t="n">
        <v>1.87983</v>
      </c>
      <c r="Q85" s="246" t="n">
        <v>1.87811</v>
      </c>
      <c r="R85" s="246" t="n">
        <v>1.87641</v>
      </c>
      <c r="S85" s="246" t="n">
        <v>1.87471</v>
      </c>
      <c r="T85" s="246" t="n">
        <v>1.87299</v>
      </c>
      <c r="U85" s="247" t="n">
        <v>1.87128</v>
      </c>
      <c r="W85" s="245" t="n">
        <v>1200</v>
      </c>
      <c r="X85" s="246" t="n">
        <v>1.90678</v>
      </c>
      <c r="Y85" s="246" t="n">
        <v>1.90844</v>
      </c>
      <c r="Z85" s="246" t="n">
        <v>1.91012</v>
      </c>
      <c r="AA85" s="246" t="n">
        <v>1.9118</v>
      </c>
      <c r="AB85" s="246" t="n">
        <v>1.91348</v>
      </c>
      <c r="AC85" s="246" t="n">
        <v>1.91516</v>
      </c>
      <c r="AD85" s="246" t="n">
        <v>1.91684</v>
      </c>
      <c r="AE85" s="246" t="n">
        <v>1.91854</v>
      </c>
      <c r="AF85" s="246" t="n">
        <v>1.92023</v>
      </c>
      <c r="AG85" s="246" t="n">
        <v>1.92192</v>
      </c>
      <c r="AH85" s="246" t="n">
        <v>1.92362</v>
      </c>
      <c r="AI85" s="246" t="n">
        <v>1.92532</v>
      </c>
      <c r="AJ85" s="246" t="n">
        <v>1.92702</v>
      </c>
      <c r="AK85" s="246" t="n">
        <v>1.92873</v>
      </c>
      <c r="AL85" s="246" t="n">
        <v>1.93044</v>
      </c>
      <c r="AM85" s="246" t="n">
        <v>1.93215</v>
      </c>
      <c r="AN85" s="246" t="n">
        <v>1.93387</v>
      </c>
      <c r="AO85" s="246" t="n">
        <v>1.93559</v>
      </c>
      <c r="AP85" s="246" t="n">
        <v>1.9373</v>
      </c>
      <c r="AQ85" s="247" t="n">
        <v>1.93902</v>
      </c>
    </row>
    <row r="86" customFormat="false" ht="12.75" hidden="false" customHeight="false" outlineLevel="0" collapsed="false">
      <c r="A86" s="245" t="n">
        <v>1250</v>
      </c>
      <c r="B86" s="246" t="n">
        <v>1.90542</v>
      </c>
      <c r="C86" s="246" t="n">
        <v>1.90382</v>
      </c>
      <c r="D86" s="246" t="n">
        <v>1.90221</v>
      </c>
      <c r="E86" s="246" t="n">
        <v>1.90061</v>
      </c>
      <c r="F86" s="246" t="n">
        <v>1.89899</v>
      </c>
      <c r="G86" s="246" t="n">
        <v>1.89739</v>
      </c>
      <c r="H86" s="246" t="n">
        <v>1.89577</v>
      </c>
      <c r="I86" s="246" t="n">
        <v>1.89415</v>
      </c>
      <c r="J86" s="246" t="n">
        <v>1.89253</v>
      </c>
      <c r="K86" s="246" t="n">
        <v>1.89091</v>
      </c>
      <c r="L86" s="246" t="n">
        <v>1.88928</v>
      </c>
      <c r="M86" s="246" t="n">
        <v>1.88766</v>
      </c>
      <c r="N86" s="246" t="n">
        <v>1.88602</v>
      </c>
      <c r="O86" s="246" t="n">
        <v>1.8844</v>
      </c>
      <c r="P86" s="246" t="n">
        <v>1.88276</v>
      </c>
      <c r="Q86" s="246" t="n">
        <v>1.88113</v>
      </c>
      <c r="R86" s="246" t="n">
        <v>1.87948</v>
      </c>
      <c r="S86" s="246" t="n">
        <v>1.87785</v>
      </c>
      <c r="T86" s="246" t="n">
        <v>1.87621</v>
      </c>
      <c r="U86" s="247" t="n">
        <v>1.87456</v>
      </c>
      <c r="W86" s="245" t="n">
        <v>1250</v>
      </c>
      <c r="X86" s="246" t="n">
        <v>1.90862</v>
      </c>
      <c r="Y86" s="246" t="n">
        <v>1.91023</v>
      </c>
      <c r="Z86" s="246" t="n">
        <v>1.91183</v>
      </c>
      <c r="AA86" s="246" t="n">
        <v>1.91344</v>
      </c>
      <c r="AB86" s="246" t="n">
        <v>1.91506</v>
      </c>
      <c r="AC86" s="246" t="n">
        <v>1.91667</v>
      </c>
      <c r="AD86" s="246" t="n">
        <v>1.91828</v>
      </c>
      <c r="AE86" s="246" t="n">
        <v>1.91991</v>
      </c>
      <c r="AF86" s="246" t="n">
        <v>1.92153</v>
      </c>
      <c r="AG86" s="246" t="n">
        <v>1.92316</v>
      </c>
      <c r="AH86" s="246" t="n">
        <v>1.92478</v>
      </c>
      <c r="AI86" s="246" t="n">
        <v>1.92642</v>
      </c>
      <c r="AJ86" s="246" t="n">
        <v>1.92805</v>
      </c>
      <c r="AK86" s="246" t="n">
        <v>1.92969</v>
      </c>
      <c r="AL86" s="246" t="n">
        <v>1.93132</v>
      </c>
      <c r="AM86" s="246" t="n">
        <v>1.93297</v>
      </c>
      <c r="AN86" s="246" t="n">
        <v>1.93462</v>
      </c>
      <c r="AO86" s="246" t="n">
        <v>1.93626</v>
      </c>
      <c r="AP86" s="246" t="n">
        <v>1.93791</v>
      </c>
      <c r="AQ86" s="247" t="n">
        <v>1.93957</v>
      </c>
    </row>
    <row r="87" customFormat="false" ht="12.75" hidden="false" customHeight="false" outlineLevel="0" collapsed="false">
      <c r="A87" s="245" t="n">
        <v>1300</v>
      </c>
      <c r="B87" s="246" t="n">
        <v>1.90729</v>
      </c>
      <c r="C87" s="246" t="n">
        <v>1.90574</v>
      </c>
      <c r="D87" s="246" t="n">
        <v>1.9042</v>
      </c>
      <c r="E87" s="246" t="n">
        <v>1.90266</v>
      </c>
      <c r="F87" s="246" t="n">
        <v>1.90111</v>
      </c>
      <c r="G87" s="246" t="n">
        <v>1.89955</v>
      </c>
      <c r="H87" s="246" t="n">
        <v>1.898</v>
      </c>
      <c r="I87" s="246" t="n">
        <v>1.89645</v>
      </c>
      <c r="J87" s="246" t="n">
        <v>1.89489</v>
      </c>
      <c r="K87" s="246" t="n">
        <v>1.89333</v>
      </c>
      <c r="L87" s="246" t="n">
        <v>1.89177</v>
      </c>
      <c r="M87" s="246" t="n">
        <v>1.89021</v>
      </c>
      <c r="N87" s="246" t="n">
        <v>1.88864</v>
      </c>
      <c r="O87" s="246" t="n">
        <v>1.88708</v>
      </c>
      <c r="P87" s="246" t="n">
        <v>1.88551</v>
      </c>
      <c r="Q87" s="246" t="n">
        <v>1.88394</v>
      </c>
      <c r="R87" s="246" t="n">
        <v>1.88236</v>
      </c>
      <c r="S87" s="246" t="n">
        <v>1.88079</v>
      </c>
      <c r="T87" s="246" t="n">
        <v>1.87921</v>
      </c>
      <c r="U87" s="247" t="n">
        <v>1.87763</v>
      </c>
      <c r="W87" s="245" t="n">
        <v>1300</v>
      </c>
      <c r="X87" s="246" t="n">
        <v>1.91036</v>
      </c>
      <c r="Y87" s="246" t="n">
        <v>1.91191</v>
      </c>
      <c r="Z87" s="246" t="n">
        <v>1.91345</v>
      </c>
      <c r="AA87" s="246" t="n">
        <v>1.915</v>
      </c>
      <c r="AB87" s="246" t="n">
        <v>1.91655</v>
      </c>
      <c r="AC87" s="246" t="n">
        <v>1.9181</v>
      </c>
      <c r="AD87" s="246" t="n">
        <v>1.91966</v>
      </c>
      <c r="AE87" s="246" t="n">
        <v>1.92121</v>
      </c>
      <c r="AF87" s="246" t="n">
        <v>1.92277</v>
      </c>
      <c r="AG87" s="246" t="n">
        <v>1.92433</v>
      </c>
      <c r="AH87" s="246" t="n">
        <v>1.9259</v>
      </c>
      <c r="AI87" s="246" t="n">
        <v>1.92747</v>
      </c>
      <c r="AJ87" s="246" t="n">
        <v>1.92903</v>
      </c>
      <c r="AK87" s="246" t="n">
        <v>1.93061</v>
      </c>
      <c r="AL87" s="246" t="n">
        <v>1.93218</v>
      </c>
      <c r="AM87" s="246" t="n">
        <v>1.93376</v>
      </c>
      <c r="AN87" s="246" t="n">
        <v>1.93534</v>
      </c>
      <c r="AO87" s="246" t="n">
        <v>1.93692</v>
      </c>
      <c r="AP87" s="246" t="n">
        <v>1.93851</v>
      </c>
      <c r="AQ87" s="247" t="n">
        <v>1.94009</v>
      </c>
    </row>
    <row r="88" customFormat="false" ht="12.75" hidden="false" customHeight="false" outlineLevel="0" collapsed="false">
      <c r="A88" s="245" t="n">
        <v>1350</v>
      </c>
      <c r="B88" s="246" t="n">
        <v>1.90905</v>
      </c>
      <c r="C88" s="246" t="n">
        <v>1.90756</v>
      </c>
      <c r="D88" s="246" t="n">
        <v>1.90607</v>
      </c>
      <c r="E88" s="246" t="n">
        <v>1.90459</v>
      </c>
      <c r="F88" s="246" t="n">
        <v>1.90309</v>
      </c>
      <c r="G88" s="246" t="n">
        <v>1.9016</v>
      </c>
      <c r="H88" s="246" t="n">
        <v>1.90011</v>
      </c>
      <c r="I88" s="246" t="n">
        <v>1.89861</v>
      </c>
      <c r="J88" s="246" t="n">
        <v>1.89711</v>
      </c>
      <c r="K88" s="246" t="n">
        <v>1.89561</v>
      </c>
      <c r="L88" s="246" t="n">
        <v>1.89411</v>
      </c>
      <c r="M88" s="246" t="n">
        <v>1.8926</v>
      </c>
      <c r="N88" s="246" t="n">
        <v>1.8911</v>
      </c>
      <c r="O88" s="246" t="n">
        <v>1.88959</v>
      </c>
      <c r="P88" s="246" t="n">
        <v>1.88808</v>
      </c>
      <c r="Q88" s="246" t="n">
        <v>1.88657</v>
      </c>
      <c r="R88" s="246" t="n">
        <v>1.88505</v>
      </c>
      <c r="S88" s="246" t="n">
        <v>1.88354</v>
      </c>
      <c r="T88" s="246" t="n">
        <v>1.88201</v>
      </c>
      <c r="U88" s="247" t="n">
        <v>1.88049</v>
      </c>
      <c r="W88" s="245" t="n">
        <v>1350</v>
      </c>
      <c r="X88" s="246" t="n">
        <v>1.91201</v>
      </c>
      <c r="Y88" s="246" t="n">
        <v>1.91349</v>
      </c>
      <c r="Z88" s="246" t="n">
        <v>1.91498</v>
      </c>
      <c r="AA88" s="246" t="n">
        <v>1.91648</v>
      </c>
      <c r="AB88" s="246" t="n">
        <v>1.91796</v>
      </c>
      <c r="AC88" s="246" t="n">
        <v>1.91946</v>
      </c>
      <c r="AD88" s="246" t="n">
        <v>1.92095</v>
      </c>
      <c r="AE88" s="246" t="n">
        <v>1.92246</v>
      </c>
      <c r="AF88" s="246" t="n">
        <v>1.92395</v>
      </c>
      <c r="AG88" s="246" t="n">
        <v>1.92546</v>
      </c>
      <c r="AH88" s="246" t="n">
        <v>1.92696</v>
      </c>
      <c r="AI88" s="246" t="n">
        <v>1.92847</v>
      </c>
      <c r="AJ88" s="246" t="n">
        <v>1.92998</v>
      </c>
      <c r="AK88" s="246" t="n">
        <v>1.9315</v>
      </c>
      <c r="AL88" s="246" t="n">
        <v>1.93301</v>
      </c>
      <c r="AM88" s="246" t="n">
        <v>1.93453</v>
      </c>
      <c r="AN88" s="246" t="n">
        <v>1.93605</v>
      </c>
      <c r="AO88" s="246" t="n">
        <v>1.93757</v>
      </c>
      <c r="AP88" s="246" t="n">
        <v>1.93909</v>
      </c>
      <c r="AQ88" s="247" t="n">
        <v>1.94062</v>
      </c>
    </row>
    <row r="89" customFormat="false" ht="12.75" hidden="false" customHeight="false" outlineLevel="0" collapsed="false">
      <c r="A89" s="245" t="n">
        <v>1400</v>
      </c>
      <c r="B89" s="246" t="n">
        <v>1.9107</v>
      </c>
      <c r="C89" s="246" t="n">
        <v>1.90927</v>
      </c>
      <c r="D89" s="246" t="n">
        <v>1.90784</v>
      </c>
      <c r="E89" s="246" t="n">
        <v>1.90641</v>
      </c>
      <c r="F89" s="246" t="n">
        <v>1.90497</v>
      </c>
      <c r="G89" s="246" t="n">
        <v>1.90353</v>
      </c>
      <c r="H89" s="246" t="n">
        <v>1.90209</v>
      </c>
      <c r="I89" s="246" t="n">
        <v>1.90065</v>
      </c>
      <c r="J89" s="246" t="n">
        <v>1.8992</v>
      </c>
      <c r="K89" s="246" t="n">
        <v>1.89776</v>
      </c>
      <c r="L89" s="246" t="n">
        <v>1.89631</v>
      </c>
      <c r="M89" s="246" t="n">
        <v>1.89486</v>
      </c>
      <c r="N89" s="246" t="n">
        <v>1.89341</v>
      </c>
      <c r="O89" s="246" t="n">
        <v>1.89195</v>
      </c>
      <c r="P89" s="246" t="n">
        <v>1.8905</v>
      </c>
      <c r="Q89" s="246" t="n">
        <v>1.88904</v>
      </c>
      <c r="R89" s="246" t="n">
        <v>1.88758</v>
      </c>
      <c r="S89" s="246" t="n">
        <v>1.88612</v>
      </c>
      <c r="T89" s="246" t="n">
        <v>1.88466</v>
      </c>
      <c r="U89" s="247" t="n">
        <v>1.88319</v>
      </c>
      <c r="W89" s="245" t="n">
        <v>1400</v>
      </c>
      <c r="X89" s="246" t="n">
        <v>1.91357</v>
      </c>
      <c r="Y89" s="246" t="n">
        <v>1.915</v>
      </c>
      <c r="Z89" s="246" t="n">
        <v>1.91643</v>
      </c>
      <c r="AA89" s="246" t="n">
        <v>1.91787</v>
      </c>
      <c r="AB89" s="246" t="n">
        <v>1.9193</v>
      </c>
      <c r="AC89" s="246" t="n">
        <v>1.92074</v>
      </c>
      <c r="AD89" s="246" t="n">
        <v>1.92219</v>
      </c>
      <c r="AE89" s="246" t="n">
        <v>1.92364</v>
      </c>
      <c r="AF89" s="246" t="n">
        <v>1.92509</v>
      </c>
      <c r="AG89" s="246" t="n">
        <v>1.92653</v>
      </c>
      <c r="AH89" s="246" t="n">
        <v>1.92799</v>
      </c>
      <c r="AI89" s="246" t="n">
        <v>1.92944</v>
      </c>
      <c r="AJ89" s="246" t="n">
        <v>1.93089</v>
      </c>
      <c r="AK89" s="246" t="n">
        <v>1.93235</v>
      </c>
      <c r="AL89" s="246" t="n">
        <v>1.93381</v>
      </c>
      <c r="AM89" s="246" t="n">
        <v>1.93527</v>
      </c>
      <c r="AN89" s="246" t="n">
        <v>1.93674</v>
      </c>
      <c r="AO89" s="246" t="n">
        <v>1.9382</v>
      </c>
      <c r="AP89" s="246" t="n">
        <v>1.93967</v>
      </c>
      <c r="AQ89" s="247" t="n">
        <v>1.94114</v>
      </c>
    </row>
    <row r="90" customFormat="false" ht="12.75" hidden="false" customHeight="false" outlineLevel="0" collapsed="false">
      <c r="A90" s="245" t="n">
        <v>1450</v>
      </c>
      <c r="B90" s="246" t="n">
        <v>1.91229</v>
      </c>
      <c r="C90" s="246" t="n">
        <v>1.9109</v>
      </c>
      <c r="D90" s="246" t="n">
        <v>1.90952</v>
      </c>
      <c r="E90" s="246" t="n">
        <v>1.90813</v>
      </c>
      <c r="F90" s="246" t="n">
        <v>1.90675</v>
      </c>
      <c r="G90" s="246" t="n">
        <v>1.90535</v>
      </c>
      <c r="H90" s="246" t="n">
        <v>1.90396</v>
      </c>
      <c r="I90" s="246" t="n">
        <v>1.90257</v>
      </c>
      <c r="J90" s="246" t="n">
        <v>1.90118</v>
      </c>
      <c r="K90" s="246" t="n">
        <v>1.89979</v>
      </c>
      <c r="L90" s="246" t="n">
        <v>1.89838</v>
      </c>
      <c r="M90" s="246" t="n">
        <v>1.89699</v>
      </c>
      <c r="N90" s="246" t="n">
        <v>1.89559</v>
      </c>
      <c r="O90" s="246" t="n">
        <v>1.89419</v>
      </c>
      <c r="P90" s="246" t="n">
        <v>1.89277</v>
      </c>
      <c r="Q90" s="246" t="n">
        <v>1.89137</v>
      </c>
      <c r="R90" s="246" t="n">
        <v>1.88996</v>
      </c>
      <c r="S90" s="246" t="n">
        <v>1.88856</v>
      </c>
      <c r="T90" s="246" t="n">
        <v>1.88715</v>
      </c>
      <c r="U90" s="247" t="n">
        <v>1.88573</v>
      </c>
      <c r="W90" s="245" t="n">
        <v>1450</v>
      </c>
      <c r="X90" s="246" t="n">
        <v>1.91505</v>
      </c>
      <c r="Y90" s="246" t="n">
        <v>1.91643</v>
      </c>
      <c r="Z90" s="246" t="n">
        <v>1.91781</v>
      </c>
      <c r="AA90" s="246" t="n">
        <v>1.9192</v>
      </c>
      <c r="AB90" s="246" t="n">
        <v>1.92059</v>
      </c>
      <c r="AC90" s="246" t="n">
        <v>1.92197</v>
      </c>
      <c r="AD90" s="246" t="n">
        <v>1.92337</v>
      </c>
      <c r="AE90" s="246" t="n">
        <v>1.92476</v>
      </c>
      <c r="AF90" s="246" t="n">
        <v>1.92616</v>
      </c>
      <c r="AG90" s="246" t="n">
        <v>1.92755</v>
      </c>
      <c r="AH90" s="246" t="n">
        <v>1.92895</v>
      </c>
      <c r="AI90" s="246" t="n">
        <v>1.93035</v>
      </c>
      <c r="AJ90" s="246" t="n">
        <v>1.93177</v>
      </c>
      <c r="AK90" s="246" t="n">
        <v>1.93317</v>
      </c>
      <c r="AL90" s="246" t="n">
        <v>1.93458</v>
      </c>
      <c r="AM90" s="246" t="n">
        <v>1.93599</v>
      </c>
      <c r="AN90" s="246" t="n">
        <v>1.9374</v>
      </c>
      <c r="AO90" s="246" t="n">
        <v>1.93882</v>
      </c>
      <c r="AP90" s="246" t="n">
        <v>1.94023</v>
      </c>
      <c r="AQ90" s="247" t="n">
        <v>1.94165</v>
      </c>
    </row>
    <row r="91" customFormat="false" ht="12.75" hidden="false" customHeight="false" outlineLevel="0" collapsed="false">
      <c r="A91" s="245" t="n">
        <v>1500</v>
      </c>
      <c r="B91" s="246" t="n">
        <v>1.91378</v>
      </c>
      <c r="C91" s="246" t="n">
        <v>1.91244</v>
      </c>
      <c r="D91" s="246" t="n">
        <v>1.9111</v>
      </c>
      <c r="E91" s="246" t="n">
        <v>1.90976</v>
      </c>
      <c r="F91" s="246" t="n">
        <v>1.90842</v>
      </c>
      <c r="G91" s="246" t="n">
        <v>1.90708</v>
      </c>
      <c r="H91" s="246" t="n">
        <v>1.90574</v>
      </c>
      <c r="I91" s="246" t="n">
        <v>1.9044</v>
      </c>
      <c r="J91" s="246" t="n">
        <v>1.90305</v>
      </c>
      <c r="K91" s="246" t="n">
        <v>1.9017</v>
      </c>
      <c r="L91" s="246" t="n">
        <v>1.90035</v>
      </c>
      <c r="M91" s="246" t="n">
        <v>1.89899</v>
      </c>
      <c r="N91" s="246" t="n">
        <v>1.89764</v>
      </c>
      <c r="O91" s="246" t="n">
        <v>1.89629</v>
      </c>
      <c r="P91" s="246" t="n">
        <v>1.89493</v>
      </c>
      <c r="Q91" s="246" t="n">
        <v>1.89357</v>
      </c>
      <c r="R91" s="246" t="n">
        <v>1.89221</v>
      </c>
      <c r="S91" s="246" t="n">
        <v>1.89085</v>
      </c>
      <c r="T91" s="246" t="n">
        <v>1.88948</v>
      </c>
      <c r="U91" s="247" t="n">
        <v>1.88812</v>
      </c>
      <c r="W91" s="245" t="n">
        <v>1500</v>
      </c>
      <c r="X91" s="246" t="n">
        <v>1.91645</v>
      </c>
      <c r="Y91" s="246" t="n">
        <v>1.91779</v>
      </c>
      <c r="Z91" s="246" t="n">
        <v>1.91912</v>
      </c>
      <c r="AA91" s="246" t="n">
        <v>1.92046</v>
      </c>
      <c r="AB91" s="246" t="n">
        <v>1.92181</v>
      </c>
      <c r="AC91" s="246" t="n">
        <v>1.92314</v>
      </c>
      <c r="AD91" s="246" t="n">
        <v>1.92449</v>
      </c>
      <c r="AE91" s="246" t="n">
        <v>1.92584</v>
      </c>
      <c r="AF91" s="246" t="n">
        <v>1.92718</v>
      </c>
      <c r="AG91" s="246" t="n">
        <v>1.92854</v>
      </c>
      <c r="AH91" s="246" t="n">
        <v>1.9299</v>
      </c>
      <c r="AI91" s="246" t="n">
        <v>1.93124</v>
      </c>
      <c r="AJ91" s="246" t="n">
        <v>1.9326</v>
      </c>
      <c r="AK91" s="246" t="n">
        <v>1.93397</v>
      </c>
      <c r="AL91" s="246" t="n">
        <v>1.93532</v>
      </c>
      <c r="AM91" s="246" t="n">
        <v>1.93669</v>
      </c>
      <c r="AN91" s="246" t="n">
        <v>1.93805</v>
      </c>
      <c r="AO91" s="246" t="n">
        <v>1.93941</v>
      </c>
      <c r="AP91" s="246" t="n">
        <v>1.94079</v>
      </c>
      <c r="AQ91" s="247" t="n">
        <v>1.94215</v>
      </c>
    </row>
    <row r="92" customFormat="false" ht="12.75" hidden="false" customHeight="false" outlineLevel="0" collapsed="false">
      <c r="A92" s="245" t="n">
        <v>1550</v>
      </c>
      <c r="B92" s="246" t="n">
        <v>1.9152</v>
      </c>
      <c r="C92" s="246" t="n">
        <v>1.91391</v>
      </c>
      <c r="D92" s="246" t="n">
        <v>1.91261</v>
      </c>
      <c r="E92" s="246" t="n">
        <v>1.91132</v>
      </c>
      <c r="F92" s="246" t="n">
        <v>1.91002</v>
      </c>
      <c r="G92" s="246" t="n">
        <v>1.90872</v>
      </c>
      <c r="H92" s="246" t="n">
        <v>1.90742</v>
      </c>
      <c r="I92" s="246" t="n">
        <v>1.90612</v>
      </c>
      <c r="J92" s="246" t="n">
        <v>1.90482</v>
      </c>
      <c r="K92" s="246" t="n">
        <v>1.90352</v>
      </c>
      <c r="L92" s="246" t="n">
        <v>1.90221</v>
      </c>
      <c r="M92" s="246" t="n">
        <v>1.9009</v>
      </c>
      <c r="N92" s="246" t="n">
        <v>1.89959</v>
      </c>
      <c r="O92" s="246" t="n">
        <v>1.89828</v>
      </c>
      <c r="P92" s="246" t="n">
        <v>1.89696</v>
      </c>
      <c r="Q92" s="246" t="n">
        <v>1.89565</v>
      </c>
      <c r="R92" s="246" t="n">
        <v>1.89433</v>
      </c>
      <c r="S92" s="246" t="n">
        <v>1.89302</v>
      </c>
      <c r="T92" s="246" t="n">
        <v>1.8917</v>
      </c>
      <c r="U92" s="247" t="n">
        <v>1.89038</v>
      </c>
      <c r="W92" s="245" t="n">
        <v>1550</v>
      </c>
      <c r="X92" s="246" t="n">
        <v>1.91778</v>
      </c>
      <c r="Y92" s="246" t="n">
        <v>1.91908</v>
      </c>
      <c r="Z92" s="246" t="n">
        <v>1.92037</v>
      </c>
      <c r="AA92" s="246" t="n">
        <v>1.92167</v>
      </c>
      <c r="AB92" s="246" t="n">
        <v>1.92297</v>
      </c>
      <c r="AC92" s="246" t="n">
        <v>1.92426</v>
      </c>
      <c r="AD92" s="246" t="n">
        <v>1.92556</v>
      </c>
      <c r="AE92" s="246" t="n">
        <v>1.92687</v>
      </c>
      <c r="AF92" s="246" t="n">
        <v>1.92818</v>
      </c>
      <c r="AG92" s="246" t="n">
        <v>1.92948</v>
      </c>
      <c r="AH92" s="246" t="n">
        <v>1.93079</v>
      </c>
      <c r="AI92" s="246" t="n">
        <v>1.9321</v>
      </c>
      <c r="AJ92" s="246" t="n">
        <v>1.93341</v>
      </c>
      <c r="AK92" s="246" t="n">
        <v>1.93473</v>
      </c>
      <c r="AL92" s="246" t="n">
        <v>1.93604</v>
      </c>
      <c r="AM92" s="246" t="n">
        <v>1.93736</v>
      </c>
      <c r="AN92" s="246" t="n">
        <v>1.93868</v>
      </c>
      <c r="AO92" s="246" t="n">
        <v>1.94</v>
      </c>
      <c r="AP92" s="246" t="n">
        <v>1.94132</v>
      </c>
      <c r="AQ92" s="247" t="n">
        <v>1.94265</v>
      </c>
    </row>
    <row r="93" customFormat="false" ht="12.75" hidden="false" customHeight="false" outlineLevel="0" collapsed="false">
      <c r="A93" s="245" t="n">
        <v>1600</v>
      </c>
      <c r="B93" s="246" t="n">
        <v>1.91655</v>
      </c>
      <c r="C93" s="246" t="n">
        <v>1.91531</v>
      </c>
      <c r="D93" s="246" t="n">
        <v>1.91405</v>
      </c>
      <c r="E93" s="246" t="n">
        <v>1.91279</v>
      </c>
      <c r="F93" s="246" t="n">
        <v>1.91154</v>
      </c>
      <c r="G93" s="246" t="n">
        <v>1.91028</v>
      </c>
      <c r="H93" s="246" t="n">
        <v>1.90902</v>
      </c>
      <c r="I93" s="246" t="n">
        <v>1.90776</v>
      </c>
      <c r="J93" s="246" t="n">
        <v>1.9065</v>
      </c>
      <c r="K93" s="246" t="n">
        <v>1.90523</v>
      </c>
      <c r="L93" s="246" t="n">
        <v>1.90397</v>
      </c>
      <c r="M93" s="246" t="n">
        <v>1.9027</v>
      </c>
      <c r="N93" s="246" t="n">
        <v>1.90143</v>
      </c>
      <c r="O93" s="246" t="n">
        <v>1.90016</v>
      </c>
      <c r="P93" s="246" t="n">
        <v>1.89889</v>
      </c>
      <c r="Q93" s="246" t="n">
        <v>1.89762</v>
      </c>
      <c r="R93" s="246" t="n">
        <v>1.89634</v>
      </c>
      <c r="S93" s="246" t="n">
        <v>1.89507</v>
      </c>
      <c r="T93" s="246" t="n">
        <v>1.8938</v>
      </c>
      <c r="U93" s="247" t="n">
        <v>1.89252</v>
      </c>
      <c r="W93" s="245" t="n">
        <v>1600</v>
      </c>
      <c r="X93" s="246" t="n">
        <v>1.91905</v>
      </c>
      <c r="Y93" s="246" t="n">
        <v>1.92031</v>
      </c>
      <c r="Z93" s="246" t="n">
        <v>1.92156</v>
      </c>
      <c r="AA93" s="246" t="n">
        <v>1.92282</v>
      </c>
      <c r="AB93" s="246" t="n">
        <v>1.92407</v>
      </c>
      <c r="AC93" s="246" t="n">
        <v>1.92534</v>
      </c>
      <c r="AD93" s="246" t="n">
        <v>1.92659</v>
      </c>
      <c r="AE93" s="246" t="n">
        <v>1.92786</v>
      </c>
      <c r="AF93" s="246" t="n">
        <v>1.92912</v>
      </c>
      <c r="AG93" s="246" t="n">
        <v>1.93038</v>
      </c>
      <c r="AH93" s="246" t="n">
        <v>1.93165</v>
      </c>
      <c r="AI93" s="246" t="n">
        <v>1.93293</v>
      </c>
      <c r="AJ93" s="246" t="n">
        <v>1.93419</v>
      </c>
      <c r="AK93" s="246" t="n">
        <v>1.93547</v>
      </c>
      <c r="AL93" s="246" t="n">
        <v>1.93674</v>
      </c>
      <c r="AM93" s="246" t="n">
        <v>1.93801</v>
      </c>
      <c r="AN93" s="246" t="n">
        <v>1.93929</v>
      </c>
      <c r="AO93" s="246" t="n">
        <v>1.94057</v>
      </c>
      <c r="AP93" s="246" t="n">
        <v>1.94185</v>
      </c>
      <c r="AQ93" s="247" t="n">
        <v>1.94314</v>
      </c>
    </row>
    <row r="94" customFormat="false" ht="12.75" hidden="false" customHeight="false" outlineLevel="0" collapsed="false">
      <c r="A94" s="245" t="n">
        <v>1650</v>
      </c>
      <c r="B94" s="246" t="n">
        <v>1.91785</v>
      </c>
      <c r="C94" s="246" t="n">
        <v>1.91663</v>
      </c>
      <c r="D94" s="246" t="n">
        <v>1.91542</v>
      </c>
      <c r="E94" s="246" t="n">
        <v>1.9142</v>
      </c>
      <c r="F94" s="246" t="n">
        <v>1.91298</v>
      </c>
      <c r="G94" s="246" t="n">
        <v>1.91176</v>
      </c>
      <c r="H94" s="246" t="n">
        <v>1.91054</v>
      </c>
      <c r="I94" s="246" t="n">
        <v>1.90932</v>
      </c>
      <c r="J94" s="246" t="n">
        <v>1.9081</v>
      </c>
      <c r="K94" s="246" t="n">
        <v>1.90687</v>
      </c>
      <c r="L94" s="246" t="n">
        <v>1.90565</v>
      </c>
      <c r="M94" s="246" t="n">
        <v>1.90442</v>
      </c>
      <c r="N94" s="246" t="n">
        <v>1.90319</v>
      </c>
      <c r="O94" s="246" t="n">
        <v>1.90196</v>
      </c>
      <c r="P94" s="246" t="n">
        <v>1.90073</v>
      </c>
      <c r="Q94" s="246" t="n">
        <v>1.89949</v>
      </c>
      <c r="R94" s="246" t="n">
        <v>1.89826</v>
      </c>
      <c r="S94" s="246" t="n">
        <v>1.89702</v>
      </c>
      <c r="T94" s="246" t="n">
        <v>1.89578</v>
      </c>
      <c r="U94" s="247" t="n">
        <v>1.89455</v>
      </c>
      <c r="W94" s="245" t="n">
        <v>1650</v>
      </c>
      <c r="X94" s="246" t="n">
        <v>1.92028</v>
      </c>
      <c r="Y94" s="246" t="n">
        <v>1.92149</v>
      </c>
      <c r="Z94" s="246" t="n">
        <v>1.9227</v>
      </c>
      <c r="AA94" s="246" t="n">
        <v>1.92392</v>
      </c>
      <c r="AB94" s="246" t="n">
        <v>1.92514</v>
      </c>
      <c r="AC94" s="246" t="n">
        <v>1.92636</v>
      </c>
      <c r="AD94" s="246" t="n">
        <v>1.92758</v>
      </c>
      <c r="AE94" s="246" t="n">
        <v>1.92881</v>
      </c>
      <c r="AF94" s="246" t="n">
        <v>1.93003</v>
      </c>
      <c r="AG94" s="246" t="n">
        <v>1.93126</v>
      </c>
      <c r="AH94" s="246" t="n">
        <v>1.93249</v>
      </c>
      <c r="AI94" s="246" t="n">
        <v>1.93371</v>
      </c>
      <c r="AJ94" s="246" t="n">
        <v>1.93495</v>
      </c>
      <c r="AK94" s="246" t="n">
        <v>1.93618</v>
      </c>
      <c r="AL94" s="246" t="n">
        <v>1.93741</v>
      </c>
      <c r="AM94" s="246" t="n">
        <v>1.93865</v>
      </c>
      <c r="AN94" s="246" t="n">
        <v>1.93989</v>
      </c>
      <c r="AO94" s="246" t="n">
        <v>1.94113</v>
      </c>
      <c r="AP94" s="246" t="n">
        <v>1.94237</v>
      </c>
      <c r="AQ94" s="247" t="n">
        <v>1.94361</v>
      </c>
    </row>
    <row r="95" customFormat="false" ht="12.75" hidden="false" customHeight="false" outlineLevel="0" collapsed="false">
      <c r="A95" s="245" t="n">
        <v>1700</v>
      </c>
      <c r="B95" s="246" t="n">
        <v>1.91908</v>
      </c>
      <c r="C95" s="246" t="n">
        <v>1.9179</v>
      </c>
      <c r="D95" s="246" t="n">
        <v>1.91672</v>
      </c>
      <c r="E95" s="246" t="n">
        <v>1.91554</v>
      </c>
      <c r="F95" s="246" t="n">
        <v>1.91436</v>
      </c>
      <c r="G95" s="246" t="n">
        <v>1.91318</v>
      </c>
      <c r="H95" s="246" t="n">
        <v>1.91199</v>
      </c>
      <c r="I95" s="246" t="n">
        <v>1.91081</v>
      </c>
      <c r="J95" s="246" t="n">
        <v>1.90962</v>
      </c>
      <c r="K95" s="246" t="n">
        <v>1.90843</v>
      </c>
      <c r="L95" s="246" t="n">
        <v>1.90724</v>
      </c>
      <c r="M95" s="246" t="n">
        <v>1.90605</v>
      </c>
      <c r="N95" s="246" t="n">
        <v>1.90486</v>
      </c>
      <c r="O95" s="246" t="n">
        <v>1.90366</v>
      </c>
      <c r="P95" s="246" t="n">
        <v>1.90247</v>
      </c>
      <c r="Q95" s="246" t="n">
        <v>1.90127</v>
      </c>
      <c r="R95" s="246" t="n">
        <v>1.90007</v>
      </c>
      <c r="S95" s="246" t="n">
        <v>1.89887</v>
      </c>
      <c r="T95" s="246" t="n">
        <v>1.89767</v>
      </c>
      <c r="U95" s="247" t="n">
        <v>1.89647</v>
      </c>
      <c r="W95" s="245" t="n">
        <v>1700</v>
      </c>
      <c r="X95" s="246" t="n">
        <v>1.92143</v>
      </c>
      <c r="Y95" s="246" t="n">
        <v>1.92261</v>
      </c>
      <c r="Z95" s="246" t="n">
        <v>1.9238</v>
      </c>
      <c r="AA95" s="246" t="n">
        <v>1.92498</v>
      </c>
      <c r="AB95" s="246" t="n">
        <v>1.92616</v>
      </c>
      <c r="AC95" s="246" t="n">
        <v>1.92734</v>
      </c>
      <c r="AD95" s="246" t="n">
        <v>1.92853</v>
      </c>
      <c r="AE95" s="246" t="n">
        <v>1.92971</v>
      </c>
      <c r="AF95" s="246" t="n">
        <v>1.9309</v>
      </c>
      <c r="AG95" s="246" t="n">
        <v>1.9321</v>
      </c>
      <c r="AH95" s="246" t="n">
        <v>1.93329</v>
      </c>
      <c r="AI95" s="246" t="n">
        <v>1.93448</v>
      </c>
      <c r="AJ95" s="246" t="n">
        <v>1.93567</v>
      </c>
      <c r="AK95" s="246" t="n">
        <v>1.93687</v>
      </c>
      <c r="AL95" s="246" t="n">
        <v>1.93807</v>
      </c>
      <c r="AM95" s="246" t="n">
        <v>1.93926</v>
      </c>
      <c r="AN95" s="246" t="n">
        <v>1.94047</v>
      </c>
      <c r="AO95" s="246" t="n">
        <v>1.94167</v>
      </c>
      <c r="AP95" s="246" t="n">
        <v>1.94287</v>
      </c>
      <c r="AQ95" s="247" t="n">
        <v>1.94407</v>
      </c>
    </row>
    <row r="96" customFormat="false" ht="12.75" hidden="false" customHeight="false" outlineLevel="0" collapsed="false">
      <c r="A96" s="245" t="n">
        <v>1750</v>
      </c>
      <c r="B96" s="246" t="n">
        <v>1.92026</v>
      </c>
      <c r="C96" s="246" t="n">
        <v>1.91912</v>
      </c>
      <c r="D96" s="246" t="n">
        <v>1.91797</v>
      </c>
      <c r="E96" s="246" t="n">
        <v>1.91682</v>
      </c>
      <c r="F96" s="246" t="n">
        <v>1.91568</v>
      </c>
      <c r="G96" s="246" t="n">
        <v>1.91452</v>
      </c>
      <c r="H96" s="246" t="n">
        <v>1.91337</v>
      </c>
      <c r="I96" s="246" t="n">
        <v>1.91222</v>
      </c>
      <c r="J96" s="246" t="n">
        <v>1.91107</v>
      </c>
      <c r="K96" s="246" t="n">
        <v>1.90991</v>
      </c>
      <c r="L96" s="246" t="n">
        <v>1.90876</v>
      </c>
      <c r="M96" s="246" t="n">
        <v>1.90761</v>
      </c>
      <c r="N96" s="246" t="n">
        <v>1.90644</v>
      </c>
      <c r="O96" s="246" t="n">
        <v>1.90528</v>
      </c>
      <c r="P96" s="246" t="n">
        <v>1.90413</v>
      </c>
      <c r="Q96" s="246" t="n">
        <v>1.90297</v>
      </c>
      <c r="R96" s="246" t="n">
        <v>1.9018</v>
      </c>
      <c r="S96" s="246" t="n">
        <v>1.90064</v>
      </c>
      <c r="T96" s="246" t="n">
        <v>1.89947</v>
      </c>
      <c r="U96" s="247" t="n">
        <v>1.89831</v>
      </c>
      <c r="W96" s="245" t="n">
        <v>1750</v>
      </c>
      <c r="X96" s="246" t="n">
        <v>1.92255</v>
      </c>
      <c r="Y96" s="246" t="n">
        <v>1.92369</v>
      </c>
      <c r="Z96" s="246" t="n">
        <v>1.92483</v>
      </c>
      <c r="AA96" s="246" t="n">
        <v>1.92598</v>
      </c>
      <c r="AB96" s="246" t="n">
        <v>1.92714</v>
      </c>
      <c r="AC96" s="246" t="n">
        <v>1.92829</v>
      </c>
      <c r="AD96" s="246" t="n">
        <v>1.92944</v>
      </c>
      <c r="AE96" s="246" t="n">
        <v>1.93059</v>
      </c>
      <c r="AF96" s="246" t="n">
        <v>1.93174</v>
      </c>
      <c r="AG96" s="246" t="n">
        <v>1.9329</v>
      </c>
      <c r="AH96" s="246" t="n">
        <v>1.93406</v>
      </c>
      <c r="AI96" s="246" t="n">
        <v>1.93522</v>
      </c>
      <c r="AJ96" s="246" t="n">
        <v>1.93637</v>
      </c>
      <c r="AK96" s="246" t="n">
        <v>1.93753</v>
      </c>
      <c r="AL96" s="246" t="n">
        <v>1.9387</v>
      </c>
      <c r="AM96" s="246" t="n">
        <v>1.93987</v>
      </c>
      <c r="AN96" s="246" t="n">
        <v>1.94103</v>
      </c>
      <c r="AO96" s="246" t="n">
        <v>1.9422</v>
      </c>
      <c r="AP96" s="246" t="n">
        <v>1.94336</v>
      </c>
      <c r="AQ96" s="247" t="n">
        <v>1.94453</v>
      </c>
    </row>
    <row r="97" customFormat="false" ht="12.75" hidden="false" customHeight="false" outlineLevel="0" collapsed="false">
      <c r="A97" s="245" t="n">
        <v>1800</v>
      </c>
      <c r="B97" s="246" t="n">
        <v>1.92139</v>
      </c>
      <c r="C97" s="246" t="n">
        <v>1.92028</v>
      </c>
      <c r="D97" s="246" t="n">
        <v>1.91916</v>
      </c>
      <c r="E97" s="246" t="n">
        <v>1.91805</v>
      </c>
      <c r="F97" s="246" t="n">
        <v>1.91693</v>
      </c>
      <c r="G97" s="246" t="n">
        <v>1.91582</v>
      </c>
      <c r="H97" s="246" t="n">
        <v>1.9147</v>
      </c>
      <c r="I97" s="246" t="n">
        <v>1.91358</v>
      </c>
      <c r="J97" s="246" t="n">
        <v>1.91245</v>
      </c>
      <c r="K97" s="246" t="n">
        <v>1.91133</v>
      </c>
      <c r="L97" s="246" t="n">
        <v>1.91021</v>
      </c>
      <c r="M97" s="246" t="n">
        <v>1.90909</v>
      </c>
      <c r="N97" s="246" t="n">
        <v>1.90796</v>
      </c>
      <c r="O97" s="246" t="n">
        <v>1.90683</v>
      </c>
      <c r="P97" s="246" t="n">
        <v>1.9057</v>
      </c>
      <c r="Q97" s="246" t="n">
        <v>1.90458</v>
      </c>
      <c r="R97" s="246" t="n">
        <v>1.90345</v>
      </c>
      <c r="S97" s="246" t="n">
        <v>1.90232</v>
      </c>
      <c r="T97" s="246" t="n">
        <v>1.90118</v>
      </c>
      <c r="U97" s="247" t="n">
        <v>1.90005</v>
      </c>
      <c r="W97" s="245" t="n">
        <v>1800</v>
      </c>
      <c r="X97" s="246" t="n">
        <v>1.92361</v>
      </c>
      <c r="Y97" s="246" t="n">
        <v>1.92473</v>
      </c>
      <c r="Z97" s="246" t="n">
        <v>1.92584</v>
      </c>
      <c r="AA97" s="246" t="n">
        <v>1.92695</v>
      </c>
      <c r="AB97" s="246" t="n">
        <v>1.92807</v>
      </c>
      <c r="AC97" s="246" t="n">
        <v>1.92919</v>
      </c>
      <c r="AD97" s="246" t="n">
        <v>1.93031</v>
      </c>
      <c r="AE97" s="246" t="n">
        <v>1.93144</v>
      </c>
      <c r="AF97" s="246" t="n">
        <v>1.93255</v>
      </c>
      <c r="AG97" s="246" t="n">
        <v>1.93367</v>
      </c>
      <c r="AH97" s="246" t="n">
        <v>1.9348</v>
      </c>
      <c r="AI97" s="246" t="n">
        <v>1.93593</v>
      </c>
      <c r="AJ97" s="246" t="n">
        <v>1.93706</v>
      </c>
      <c r="AK97" s="246" t="n">
        <v>1.93818</v>
      </c>
      <c r="AL97" s="246" t="n">
        <v>1.93931</v>
      </c>
      <c r="AM97" s="246" t="n">
        <v>1.94044</v>
      </c>
      <c r="AN97" s="246" t="n">
        <v>1.94158</v>
      </c>
      <c r="AO97" s="246" t="n">
        <v>1.94271</v>
      </c>
      <c r="AP97" s="246" t="n">
        <v>1.94384</v>
      </c>
      <c r="AQ97" s="247" t="n">
        <v>1.94498</v>
      </c>
    </row>
    <row r="98" customFormat="false" ht="12.75" hidden="false" customHeight="false" outlineLevel="0" collapsed="false">
      <c r="A98" s="245" t="n">
        <v>1850</v>
      </c>
      <c r="B98" s="246" t="n">
        <v>1.92247</v>
      </c>
      <c r="C98" s="246" t="n">
        <v>1.92139</v>
      </c>
      <c r="D98" s="246" t="n">
        <v>1.92031</v>
      </c>
      <c r="E98" s="246" t="n">
        <v>1.91922</v>
      </c>
      <c r="F98" s="246" t="n">
        <v>1.91814</v>
      </c>
      <c r="G98" s="246" t="n">
        <v>1.91705</v>
      </c>
      <c r="H98" s="246" t="n">
        <v>1.91596</v>
      </c>
      <c r="I98" s="246" t="n">
        <v>1.91487</v>
      </c>
      <c r="J98" s="246" t="n">
        <v>1.91378</v>
      </c>
      <c r="K98" s="246" t="n">
        <v>1.91269</v>
      </c>
      <c r="L98" s="246" t="n">
        <v>1.9116</v>
      </c>
      <c r="M98" s="246" t="n">
        <v>1.91051</v>
      </c>
      <c r="N98" s="246" t="n">
        <v>1.90941</v>
      </c>
      <c r="O98" s="246" t="n">
        <v>1.90831</v>
      </c>
      <c r="P98" s="246" t="n">
        <v>1.90722</v>
      </c>
      <c r="Q98" s="246" t="n">
        <v>1.90612</v>
      </c>
      <c r="R98" s="246" t="n">
        <v>1.90502</v>
      </c>
      <c r="S98" s="246" t="n">
        <v>1.90392</v>
      </c>
      <c r="T98" s="246" t="n">
        <v>1.90282</v>
      </c>
      <c r="U98" s="247" t="n">
        <v>1.90171</v>
      </c>
      <c r="W98" s="245" t="n">
        <v>1850</v>
      </c>
      <c r="X98" s="246" t="n">
        <v>1.92463</v>
      </c>
      <c r="Y98" s="246" t="n">
        <v>1.92572</v>
      </c>
      <c r="Z98" s="246" t="n">
        <v>1.92681</v>
      </c>
      <c r="AA98" s="246" t="n">
        <v>1.92789</v>
      </c>
      <c r="AB98" s="246" t="n">
        <v>1.92897</v>
      </c>
      <c r="AC98" s="246" t="n">
        <v>1.93006</v>
      </c>
      <c r="AD98" s="246" t="n">
        <v>1.93115</v>
      </c>
      <c r="AE98" s="246" t="n">
        <v>1.93225</v>
      </c>
      <c r="AF98" s="246" t="n">
        <v>1.93334</v>
      </c>
      <c r="AG98" s="246" t="n">
        <v>1.93443</v>
      </c>
      <c r="AH98" s="246" t="n">
        <v>1.93552</v>
      </c>
      <c r="AI98" s="246" t="n">
        <v>1.93661</v>
      </c>
      <c r="AJ98" s="246" t="n">
        <v>1.93772</v>
      </c>
      <c r="AK98" s="246" t="n">
        <v>1.93881</v>
      </c>
      <c r="AL98" s="246" t="n">
        <v>1.93991</v>
      </c>
      <c r="AM98" s="246" t="n">
        <v>1.94101</v>
      </c>
      <c r="AN98" s="246" t="n">
        <v>1.94211</v>
      </c>
      <c r="AO98" s="246" t="n">
        <v>1.94321</v>
      </c>
      <c r="AP98" s="246" t="n">
        <v>1.94432</v>
      </c>
      <c r="AQ98" s="247" t="n">
        <v>1.94542</v>
      </c>
    </row>
    <row r="99" customFormat="false" ht="12.75" hidden="false" customHeight="false" outlineLevel="0" collapsed="false">
      <c r="A99" s="245" t="n">
        <v>1900</v>
      </c>
      <c r="B99" s="246" t="n">
        <v>1.92352</v>
      </c>
      <c r="C99" s="246" t="n">
        <v>1.92246</v>
      </c>
      <c r="D99" s="246" t="n">
        <v>1.92141</v>
      </c>
      <c r="E99" s="246" t="n">
        <v>1.92035</v>
      </c>
      <c r="F99" s="246" t="n">
        <v>1.91929</v>
      </c>
      <c r="G99" s="246" t="n">
        <v>1.91823</v>
      </c>
      <c r="H99" s="246" t="n">
        <v>1.91717</v>
      </c>
      <c r="I99" s="246" t="n">
        <v>1.91611</v>
      </c>
      <c r="J99" s="246" t="n">
        <v>1.91505</v>
      </c>
      <c r="K99" s="246" t="n">
        <v>1.91399</v>
      </c>
      <c r="L99" s="246" t="n">
        <v>1.91292</v>
      </c>
      <c r="M99" s="246" t="n">
        <v>1.91186</v>
      </c>
      <c r="N99" s="246" t="n">
        <v>1.91079</v>
      </c>
      <c r="O99" s="246" t="n">
        <v>1.90973</v>
      </c>
      <c r="P99" s="246" t="n">
        <v>1.90866</v>
      </c>
      <c r="Q99" s="246" t="n">
        <v>1.9076</v>
      </c>
      <c r="R99" s="246" t="n">
        <v>1.90652</v>
      </c>
      <c r="S99" s="246" t="n">
        <v>1.90546</v>
      </c>
      <c r="T99" s="246" t="n">
        <v>1.90438</v>
      </c>
      <c r="U99" s="247" t="n">
        <v>1.90331</v>
      </c>
      <c r="W99" s="245" t="n">
        <v>1900</v>
      </c>
      <c r="X99" s="246" t="n">
        <v>1.92562</v>
      </c>
      <c r="Y99" s="246" t="n">
        <v>1.92668</v>
      </c>
      <c r="Z99" s="246" t="n">
        <v>1.92773</v>
      </c>
      <c r="AA99" s="246" t="n">
        <v>1.92878</v>
      </c>
      <c r="AB99" s="246" t="n">
        <v>1.92985</v>
      </c>
      <c r="AC99" s="246" t="n">
        <v>1.9309</v>
      </c>
      <c r="AD99" s="246" t="n">
        <v>1.93196</v>
      </c>
      <c r="AE99" s="246" t="n">
        <v>1.93303</v>
      </c>
      <c r="AF99" s="246" t="n">
        <v>1.93409</v>
      </c>
      <c r="AG99" s="246" t="n">
        <v>1.93515</v>
      </c>
      <c r="AH99" s="246" t="n">
        <v>1.93622</v>
      </c>
      <c r="AI99" s="246" t="n">
        <v>1.93728</v>
      </c>
      <c r="AJ99" s="246" t="n">
        <v>1.93835</v>
      </c>
      <c r="AK99" s="246" t="n">
        <v>1.93942</v>
      </c>
      <c r="AL99" s="246" t="n">
        <v>1.94048</v>
      </c>
      <c r="AM99" s="246" t="n">
        <v>1.94156</v>
      </c>
      <c r="AN99" s="246" t="n">
        <v>1.94263</v>
      </c>
      <c r="AO99" s="246" t="n">
        <v>1.9437</v>
      </c>
      <c r="AP99" s="246" t="n">
        <v>1.94478</v>
      </c>
      <c r="AQ99" s="247" t="n">
        <v>1.94585</v>
      </c>
    </row>
    <row r="100" customFormat="false" ht="12.75" hidden="false" customHeight="false" outlineLevel="0" collapsed="false">
      <c r="A100" s="245" t="n">
        <v>1950</v>
      </c>
      <c r="B100" s="246" t="n">
        <v>1.92451</v>
      </c>
      <c r="C100" s="246" t="n">
        <v>1.92349</v>
      </c>
      <c r="D100" s="246" t="n">
        <v>1.92246</v>
      </c>
      <c r="E100" s="246" t="n">
        <v>1.92142</v>
      </c>
      <c r="F100" s="246" t="n">
        <v>1.9204</v>
      </c>
      <c r="G100" s="246" t="n">
        <v>1.91937</v>
      </c>
      <c r="H100" s="246" t="n">
        <v>1.91833</v>
      </c>
      <c r="I100" s="246" t="n">
        <v>1.9173</v>
      </c>
      <c r="J100" s="246" t="n">
        <v>1.91627</v>
      </c>
      <c r="K100" s="246" t="n">
        <v>1.91523</v>
      </c>
      <c r="L100" s="246" t="n">
        <v>1.91419</v>
      </c>
      <c r="M100" s="246" t="n">
        <v>1.91316</v>
      </c>
      <c r="N100" s="246" t="n">
        <v>1.91212</v>
      </c>
      <c r="O100" s="246" t="n">
        <v>1.91108</v>
      </c>
      <c r="P100" s="246" t="n">
        <v>1.91005</v>
      </c>
      <c r="Q100" s="246" t="n">
        <v>1.909</v>
      </c>
      <c r="R100" s="246" t="n">
        <v>1.90796</v>
      </c>
      <c r="S100" s="246" t="n">
        <v>1.90692</v>
      </c>
      <c r="T100" s="246" t="n">
        <v>1.90588</v>
      </c>
      <c r="U100" s="247" t="n">
        <v>1.90483</v>
      </c>
      <c r="W100" s="245" t="n">
        <v>1950</v>
      </c>
      <c r="X100" s="246" t="n">
        <v>1.92656</v>
      </c>
      <c r="Y100" s="246" t="n">
        <v>1.92759</v>
      </c>
      <c r="Z100" s="246" t="n">
        <v>1.92862</v>
      </c>
      <c r="AA100" s="246" t="n">
        <v>1.92965</v>
      </c>
      <c r="AB100" s="246" t="n">
        <v>1.93068</v>
      </c>
      <c r="AC100" s="246" t="n">
        <v>1.93171</v>
      </c>
      <c r="AD100" s="246" t="n">
        <v>1.93274</v>
      </c>
      <c r="AE100" s="246" t="n">
        <v>1.93377</v>
      </c>
      <c r="AF100" s="246" t="n">
        <v>1.93482</v>
      </c>
      <c r="AG100" s="246" t="n">
        <v>1.93585</v>
      </c>
      <c r="AH100" s="246" t="n">
        <v>1.93688</v>
      </c>
      <c r="AI100" s="246" t="n">
        <v>1.93793</v>
      </c>
      <c r="AJ100" s="246" t="n">
        <v>1.93896</v>
      </c>
      <c r="AK100" s="246" t="n">
        <v>1.94</v>
      </c>
      <c r="AL100" s="246" t="n">
        <v>1.94105</v>
      </c>
      <c r="AM100" s="246" t="n">
        <v>1.94209</v>
      </c>
      <c r="AN100" s="246" t="n">
        <v>1.94313</v>
      </c>
      <c r="AO100" s="246" t="n">
        <v>1.94418</v>
      </c>
      <c r="AP100" s="246" t="n">
        <v>1.94522</v>
      </c>
      <c r="AQ100" s="247" t="n">
        <v>1.94627</v>
      </c>
    </row>
    <row r="101" customFormat="false" ht="13.5" hidden="false" customHeight="false" outlineLevel="0" collapsed="false">
      <c r="A101" s="248" t="n">
        <v>2000</v>
      </c>
      <c r="B101" s="249" t="n">
        <v>1.92548</v>
      </c>
      <c r="C101" s="249" t="n">
        <v>1.92447</v>
      </c>
      <c r="D101" s="249" t="n">
        <v>1.92347</v>
      </c>
      <c r="E101" s="249" t="n">
        <v>1.92246</v>
      </c>
      <c r="F101" s="249" t="n">
        <v>1.92146</v>
      </c>
      <c r="G101" s="249" t="n">
        <v>1.92046</v>
      </c>
      <c r="H101" s="249" t="n">
        <v>1.91945</v>
      </c>
      <c r="I101" s="249" t="n">
        <v>1.91844</v>
      </c>
      <c r="J101" s="249" t="n">
        <v>1.91744</v>
      </c>
      <c r="K101" s="249" t="n">
        <v>1.91643</v>
      </c>
      <c r="L101" s="249" t="n">
        <v>1.91542</v>
      </c>
      <c r="M101" s="249" t="n">
        <v>1.91441</v>
      </c>
      <c r="N101" s="249" t="n">
        <v>1.9134</v>
      </c>
      <c r="O101" s="249" t="n">
        <v>1.91239</v>
      </c>
      <c r="P101" s="249" t="n">
        <v>1.91137</v>
      </c>
      <c r="Q101" s="249" t="n">
        <v>1.91036</v>
      </c>
      <c r="R101" s="249" t="n">
        <v>1.90934</v>
      </c>
      <c r="S101" s="249" t="n">
        <v>1.90833</v>
      </c>
      <c r="T101" s="249" t="n">
        <v>1.90731</v>
      </c>
      <c r="U101" s="250" t="n">
        <v>1.90629</v>
      </c>
      <c r="W101" s="248" t="n">
        <v>2000</v>
      </c>
      <c r="X101" s="249" t="n">
        <v>1.92747</v>
      </c>
      <c r="Y101" s="249" t="n">
        <v>1.92847</v>
      </c>
      <c r="Z101" s="249" t="n">
        <v>1.92947</v>
      </c>
      <c r="AA101" s="249" t="n">
        <v>1.93049</v>
      </c>
      <c r="AB101" s="249" t="n">
        <v>1.93149</v>
      </c>
      <c r="AC101" s="249" t="n">
        <v>1.93249</v>
      </c>
      <c r="AD101" s="249" t="n">
        <v>1.9335</v>
      </c>
      <c r="AE101" s="249" t="n">
        <v>1.93451</v>
      </c>
      <c r="AF101" s="249" t="n">
        <v>1.93552</v>
      </c>
      <c r="AG101" s="249" t="n">
        <v>1.93652</v>
      </c>
      <c r="AH101" s="249" t="n">
        <v>1.93753</v>
      </c>
      <c r="AI101" s="249" t="n">
        <v>1.93854</v>
      </c>
      <c r="AJ101" s="249" t="n">
        <v>1.93957</v>
      </c>
      <c r="AK101" s="249" t="n">
        <v>1.94058</v>
      </c>
      <c r="AL101" s="249" t="n">
        <v>1.94159</v>
      </c>
      <c r="AM101" s="249" t="n">
        <v>1.94261</v>
      </c>
      <c r="AN101" s="249" t="n">
        <v>1.94363</v>
      </c>
      <c r="AO101" s="249" t="n">
        <v>1.94464</v>
      </c>
      <c r="AP101" s="249" t="n">
        <v>1.94566</v>
      </c>
      <c r="AQ101" s="250" t="n">
        <v>1.94668</v>
      </c>
    </row>
  </sheetData>
  <sheetProtection sheet="true" password="867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0" activeCellId="0" sqref="L70"/>
    </sheetView>
  </sheetViews>
  <sheetFormatPr defaultColWidth="11.15234375" defaultRowHeight="12.75" zeroHeight="false" outlineLevelRow="0" outlineLevelCol="0"/>
  <cols>
    <col collapsed="false" customWidth="true" hidden="false" outlineLevel="0" max="6" min="1" style="46" width="19.32"/>
    <col collapsed="false" customWidth="true" hidden="false" outlineLevel="0" max="7" min="7" style="35" width="19.32"/>
    <col collapsed="false" customWidth="true" hidden="false" outlineLevel="0" max="8" min="8" style="69" width="4.32"/>
    <col collapsed="false" customWidth="true" hidden="false" outlineLevel="0" max="9" min="9" style="35" width="2.82"/>
    <col collapsed="false" customWidth="true" hidden="false" outlineLevel="0" max="10" min="10" style="35" width="4.32"/>
    <col collapsed="false" customWidth="true" hidden="false" outlineLevel="0" max="15" min="11" style="35" width="23.15"/>
    <col collapsed="false" customWidth="true" hidden="false" outlineLevel="0" max="16" min="16" style="69" width="23.15"/>
    <col collapsed="false" customWidth="true" hidden="false" outlineLevel="0" max="17" min="17" style="35" width="23.15"/>
    <col collapsed="false" customWidth="true" hidden="false" outlineLevel="0" max="18" min="18" style="35" width="20.99"/>
    <col collapsed="false" customWidth="true" hidden="false" outlineLevel="0" max="19" min="19" style="35" width="30.65"/>
    <col collapsed="false" customWidth="true" hidden="false" outlineLevel="0" max="20" min="20" style="35" width="27.82"/>
    <col collapsed="false" customWidth="true" hidden="false" outlineLevel="0" max="21" min="21" style="35" width="8.49"/>
    <col collapsed="false" customWidth="true" hidden="false" outlineLevel="0" max="22" min="22" style="35" width="18.82"/>
    <col collapsed="false" customWidth="true" hidden="false" outlineLevel="0" max="23" min="23" style="35" width="15.32"/>
    <col collapsed="false" customWidth="true" hidden="false" outlineLevel="0" max="25" min="24" style="35" width="11.65"/>
    <col collapsed="false" customWidth="false" hidden="false" outlineLevel="0" max="257" min="26" style="35" width="11.15"/>
  </cols>
  <sheetData>
    <row r="1" customFormat="false" ht="17.25" hidden="false" customHeight="true" outlineLevel="0" collapsed="false">
      <c r="A1" s="251" t="s">
        <v>122</v>
      </c>
      <c r="B1" s="251"/>
      <c r="C1" s="251"/>
      <c r="D1" s="251"/>
      <c r="E1" s="251"/>
      <c r="F1" s="251"/>
      <c r="G1" s="251"/>
      <c r="I1" s="252"/>
      <c r="K1" s="253" t="s">
        <v>123</v>
      </c>
      <c r="L1" s="253"/>
      <c r="M1" s="253"/>
      <c r="N1" s="253"/>
      <c r="O1" s="254"/>
      <c r="P1" s="254"/>
      <c r="Q1" s="254"/>
    </row>
    <row r="2" customFormat="false" ht="16.5" hidden="false" customHeight="true" outlineLevel="0" collapsed="false">
      <c r="A2" s="84"/>
      <c r="B2" s="84"/>
      <c r="C2" s="84"/>
      <c r="D2" s="84"/>
      <c r="E2" s="84"/>
      <c r="F2" s="84"/>
      <c r="G2" s="41"/>
      <c r="H2" s="255"/>
      <c r="I2" s="41"/>
      <c r="J2" s="41"/>
      <c r="K2" s="41"/>
      <c r="L2" s="41"/>
      <c r="M2" s="41"/>
      <c r="N2" s="41"/>
    </row>
    <row r="3" customFormat="false" ht="15.75" hidden="false" customHeight="true" outlineLevel="0" collapsed="false">
      <c r="A3" s="251" t="str">
        <f aca="false">'Input - Customer Data'!A13</f>
        <v>Residential</v>
      </c>
      <c r="B3" s="251"/>
      <c r="C3" s="251"/>
      <c r="D3" s="251"/>
      <c r="E3" s="251"/>
      <c r="F3" s="251"/>
      <c r="G3" s="251"/>
      <c r="H3" s="256"/>
      <c r="I3" s="252"/>
      <c r="K3" s="257" t="str">
        <f aca="false">'Input - Customer Data'!A15</f>
        <v>General Service &gt; 50 to 4999 kW</v>
      </c>
      <c r="L3" s="257"/>
      <c r="M3" s="257"/>
      <c r="N3" s="257"/>
      <c r="P3" s="256"/>
    </row>
    <row r="4" customFormat="false" ht="26.25" hidden="false" customHeight="false" outlineLevel="0" collapsed="false">
      <c r="A4" s="258" t="s">
        <v>124</v>
      </c>
      <c r="B4" s="259" t="s">
        <v>125</v>
      </c>
      <c r="C4" s="259" t="s">
        <v>126</v>
      </c>
      <c r="D4" s="260" t="s">
        <v>127</v>
      </c>
      <c r="E4" s="259" t="s">
        <v>128</v>
      </c>
      <c r="F4" s="259" t="s">
        <v>129</v>
      </c>
      <c r="G4" s="261" t="s">
        <v>130</v>
      </c>
      <c r="H4" s="262"/>
      <c r="I4" s="252"/>
      <c r="K4" s="263" t="s">
        <v>124</v>
      </c>
      <c r="L4" s="264" t="s">
        <v>131</v>
      </c>
      <c r="M4" s="265" t="s">
        <v>132</v>
      </c>
      <c r="N4" s="265" t="s">
        <v>133</v>
      </c>
      <c r="P4" s="262"/>
    </row>
    <row r="5" customFormat="false" ht="12.75" hidden="false" customHeight="false" outlineLevel="0" collapsed="false">
      <c r="A5" s="266" t="n">
        <f aca="false">'Input - Customer Data'!D6</f>
        <v>2008</v>
      </c>
      <c r="B5" s="267" t="n">
        <f aca="false">'Input - Customer Data'!D$50</f>
        <v>15056281</v>
      </c>
      <c r="C5" s="268" t="n">
        <f aca="false">SUM('Input - Adjustments &amp; Variables'!H5:H16)</f>
        <v>30257407</v>
      </c>
      <c r="D5" s="269" t="n">
        <f aca="false">B5/C5</f>
        <v>0.497606453851118</v>
      </c>
      <c r="E5" s="268" t="n">
        <f aca="false">SUM(Forecast!C4:C15)</f>
        <v>30233638.4069945</v>
      </c>
      <c r="F5" s="268" t="n">
        <f aca="false">E5*D5</f>
        <v>15044453.5947215</v>
      </c>
      <c r="G5" s="270" t="n">
        <f aca="false">F5/'Input - Customer Data'!E6</f>
        <v>13042.4391805128</v>
      </c>
      <c r="H5" s="271"/>
      <c r="I5" s="252"/>
      <c r="K5" s="272" t="n">
        <f aca="false">'Input - Customer Data'!D6</f>
        <v>2008</v>
      </c>
      <c r="L5" s="273" t="n">
        <f aca="false">'Bridge&amp;Test Year Class Forecast'!B61</f>
        <v>7928332</v>
      </c>
      <c r="M5" s="267" t="n">
        <f aca="false">'Input - Customer Data'!D$59</f>
        <v>20115</v>
      </c>
      <c r="N5" s="274" t="n">
        <f aca="false">M5/L5</f>
        <v>0.00253710364298569</v>
      </c>
      <c r="P5" s="271"/>
    </row>
    <row r="6" customFormat="false" ht="12.75" hidden="false" customHeight="false" outlineLevel="0" collapsed="false">
      <c r="A6" s="275" t="n">
        <f aca="false">'Input - Customer Data'!D7</f>
        <v>2009</v>
      </c>
      <c r="B6" s="276" t="n">
        <f aca="false">'Input - Customer Data'!E$50</f>
        <v>15018851</v>
      </c>
      <c r="C6" s="273" t="n">
        <f aca="false">SUM('Input - Adjustments &amp; Variables'!H17:H28)</f>
        <v>29917187</v>
      </c>
      <c r="D6" s="277" t="n">
        <f aca="false">B6/C6</f>
        <v>0.502014143241475</v>
      </c>
      <c r="E6" s="278" t="n">
        <f aca="false">SUM(Forecast!C16:C27)</f>
        <v>29699571.5099465</v>
      </c>
      <c r="F6" s="273" t="n">
        <f aca="false">E6*D6</f>
        <v>14909604.9462047</v>
      </c>
      <c r="G6" s="279" t="n">
        <f aca="false">F6/'Input - Customer Data'!E7</f>
        <v>13010.1264801088</v>
      </c>
      <c r="H6" s="271"/>
      <c r="I6" s="252"/>
      <c r="K6" s="272" t="n">
        <f aca="false">'Input - Customer Data'!D7</f>
        <v>2009</v>
      </c>
      <c r="L6" s="273" t="n">
        <f aca="false">'Bridge&amp;Test Year Class Forecast'!B62</f>
        <v>7747900</v>
      </c>
      <c r="M6" s="276" t="n">
        <f aca="false">'Input - Customer Data'!E$59</f>
        <v>19966.7</v>
      </c>
      <c r="N6" s="274" t="n">
        <f aca="false">M6/L6</f>
        <v>0.0025770466836175</v>
      </c>
      <c r="P6" s="271"/>
    </row>
    <row r="7" customFormat="false" ht="12.75" hidden="false" customHeight="false" outlineLevel="0" collapsed="false">
      <c r="A7" s="275" t="n">
        <f aca="false">'Input - Customer Data'!D8</f>
        <v>2010</v>
      </c>
      <c r="B7" s="276" t="n">
        <f aca="false">'Input - Customer Data'!F$50</f>
        <v>13600107</v>
      </c>
      <c r="C7" s="273" t="n">
        <f aca="false">SUM('Input - Adjustments &amp; Variables'!H29:H40)</f>
        <v>27909701</v>
      </c>
      <c r="D7" s="277" t="n">
        <f aca="false">B7/C7</f>
        <v>0.48728959869545</v>
      </c>
      <c r="E7" s="278" t="n">
        <f aca="false">SUM(Forecast!C28:C39)</f>
        <v>27882120.2029517</v>
      </c>
      <c r="F7" s="273" t="n">
        <f aca="false">E7*D7</f>
        <v>13586667.1644746</v>
      </c>
      <c r="G7" s="279" t="n">
        <f aca="false">F7/'Input - Customer Data'!E8</f>
        <v>11939.0748369724</v>
      </c>
      <c r="H7" s="271"/>
      <c r="I7" s="252"/>
      <c r="K7" s="272" t="n">
        <f aca="false">'Input - Customer Data'!D8</f>
        <v>2010</v>
      </c>
      <c r="L7" s="273" t="n">
        <f aca="false">'Bridge&amp;Test Year Class Forecast'!B63</f>
        <v>7321640</v>
      </c>
      <c r="M7" s="276" t="n">
        <f aca="false">'Input - Customer Data'!F$59</f>
        <v>18567.5</v>
      </c>
      <c r="N7" s="274" t="n">
        <f aca="false">M7/L7</f>
        <v>0.00253597554646227</v>
      </c>
      <c r="P7" s="271"/>
    </row>
    <row r="8" customFormat="false" ht="12.75" hidden="false" customHeight="false" outlineLevel="0" collapsed="false">
      <c r="A8" s="275" t="n">
        <f aca="false">'Input - Customer Data'!D9</f>
        <v>2011</v>
      </c>
      <c r="B8" s="276" t="n">
        <f aca="false">'Input - Customer Data'!G$50</f>
        <v>13967024</v>
      </c>
      <c r="C8" s="273" t="n">
        <f aca="false">SUM('Input - Adjustments &amp; Variables'!H41:H52)</f>
        <v>28474627</v>
      </c>
      <c r="D8" s="277" t="n">
        <f aca="false">B8/C8</f>
        <v>0.490507707089543</v>
      </c>
      <c r="E8" s="278" t="n">
        <f aca="false">SUM(Forecast!C40:C51)</f>
        <v>28811891.8195869</v>
      </c>
      <c r="F8" s="273" t="n">
        <f aca="false">E8*D8</f>
        <v>14132454.9933376</v>
      </c>
      <c r="G8" s="279" t="n">
        <f aca="false">F8/'Input - Customer Data'!E9</f>
        <v>12567.7678909182</v>
      </c>
      <c r="H8" s="271"/>
      <c r="I8" s="252"/>
      <c r="K8" s="272" t="n">
        <f aca="false">'Input - Customer Data'!D9</f>
        <v>2011</v>
      </c>
      <c r="L8" s="273" t="n">
        <f aca="false">'Bridge&amp;Test Year Class Forecast'!B64</f>
        <v>7132531</v>
      </c>
      <c r="M8" s="276" t="n">
        <f aca="false">'Input - Customer Data'!G$59</f>
        <v>19548.58</v>
      </c>
      <c r="N8" s="274" t="n">
        <f aca="false">M8/L8</f>
        <v>0.00274076341203424</v>
      </c>
      <c r="P8" s="271"/>
    </row>
    <row r="9" customFormat="false" ht="12.75" hidden="false" customHeight="false" outlineLevel="0" collapsed="false">
      <c r="A9" s="275" t="n">
        <f aca="false">'Input - Customer Data'!D10</f>
        <v>2012</v>
      </c>
      <c r="B9" s="276" t="n">
        <f aca="false">'Input - Customer Data'!H$50</f>
        <v>13667868</v>
      </c>
      <c r="C9" s="273" t="n">
        <f aca="false">SUM('Input - Adjustments &amp; Variables'!H53:H64)</f>
        <v>28011153</v>
      </c>
      <c r="D9" s="277" t="n">
        <f aca="false">B9/C9</f>
        <v>0.487943784391881</v>
      </c>
      <c r="E9" s="278" t="n">
        <f aca="false">SUM(Forecast!C52:C63)</f>
        <v>27855013.8525755</v>
      </c>
      <c r="F9" s="273" t="n">
        <f aca="false">E9*D9</f>
        <v>13591680.873514</v>
      </c>
      <c r="G9" s="279" t="n">
        <f aca="false">F9/'Input - Customer Data'!E10</f>
        <v>12266.8599941462</v>
      </c>
      <c r="H9" s="271"/>
      <c r="I9" s="252"/>
      <c r="K9" s="272" t="n">
        <f aca="false">'Input - Customer Data'!D10</f>
        <v>2012</v>
      </c>
      <c r="L9" s="273" t="n">
        <f aca="false">'Bridge&amp;Test Year Class Forecast'!B65</f>
        <v>7148661</v>
      </c>
      <c r="M9" s="276" t="n">
        <f aca="false">'Input - Customer Data'!H$59</f>
        <v>18736</v>
      </c>
      <c r="N9" s="274" t="n">
        <f aca="false">M9/L9</f>
        <v>0.00262091040545915</v>
      </c>
      <c r="P9" s="271"/>
    </row>
    <row r="10" customFormat="false" ht="12.75" hidden="false" customHeight="false" outlineLevel="0" collapsed="false">
      <c r="A10" s="275" t="n">
        <f aca="false">'Input - Customer Data'!D11</f>
        <v>2013</v>
      </c>
      <c r="B10" s="276" t="n">
        <f aca="false">'Input - Customer Data'!I$50</f>
        <v>15071570</v>
      </c>
      <c r="C10" s="273" t="n">
        <f aca="false">SUM('Input - Adjustments &amp; Variables'!H65:H76)</f>
        <v>29749924</v>
      </c>
      <c r="D10" s="277" t="n">
        <f aca="false">B10/C10</f>
        <v>0.506608689151609</v>
      </c>
      <c r="E10" s="278" t="n">
        <f aca="false">SUM(Forecast!C64:C75)</f>
        <v>28385911.9331697</v>
      </c>
      <c r="F10" s="273" t="n">
        <f aca="false">E10*D10</f>
        <v>14380549.6348361</v>
      </c>
      <c r="G10" s="279" t="n">
        <f aca="false">F10/'Input - Customer Data'!E11</f>
        <v>13547.3854308395</v>
      </c>
      <c r="H10" s="271"/>
      <c r="I10" s="252"/>
      <c r="K10" s="272" t="n">
        <f aca="false">'Input - Customer Data'!D11</f>
        <v>2013</v>
      </c>
      <c r="L10" s="273" t="n">
        <f aca="false">'Bridge&amp;Test Year Class Forecast'!B66</f>
        <v>7164613</v>
      </c>
      <c r="M10" s="276" t="n">
        <f aca="false">'Input - Customer Data'!I$59</f>
        <v>18431</v>
      </c>
      <c r="N10" s="274" t="n">
        <f aca="false">M10/L10</f>
        <v>0.0025725046139966</v>
      </c>
      <c r="P10" s="271"/>
    </row>
    <row r="11" customFormat="false" ht="12.75" hidden="false" customHeight="false" outlineLevel="0" collapsed="false">
      <c r="A11" s="275" t="n">
        <f aca="false">'Input - Customer Data'!D12</f>
        <v>2014</v>
      </c>
      <c r="B11" s="276" t="n">
        <f aca="false">'Input - Customer Data'!J$50</f>
        <v>15225943</v>
      </c>
      <c r="C11" s="273" t="n">
        <f aca="false">SUM('Input - Adjustments &amp; Variables'!H77:H88)</f>
        <v>29940176</v>
      </c>
      <c r="D11" s="277" t="n">
        <f aca="false">B11/C11</f>
        <v>0.508545540948056</v>
      </c>
      <c r="E11" s="278" t="n">
        <f aca="false">SUM(Forecast!C76:C87)</f>
        <v>28742149.8792964</v>
      </c>
      <c r="F11" s="273" t="n">
        <f aca="false">E11*D11</f>
        <v>14616692.1583769</v>
      </c>
      <c r="G11" s="279" t="n">
        <f aca="false">F11/'Input - Customer Data'!E12</f>
        <v>13756.8867372959</v>
      </c>
      <c r="H11" s="271"/>
      <c r="I11" s="252"/>
      <c r="K11" s="272" t="n">
        <f aca="false">'Input - Customer Data'!D12</f>
        <v>2014</v>
      </c>
      <c r="L11" s="273" t="n">
        <f aca="false">'Bridge&amp;Test Year Class Forecast'!B67</f>
        <v>7157299</v>
      </c>
      <c r="M11" s="276" t="n">
        <f aca="false">'Input - Customer Data'!J$59</f>
        <v>20149</v>
      </c>
      <c r="N11" s="274" t="n">
        <f aca="false">M11/L11</f>
        <v>0.00281516812417645</v>
      </c>
      <c r="P11" s="271"/>
    </row>
    <row r="12" customFormat="false" ht="12.75" hidden="false" customHeight="false" outlineLevel="0" collapsed="false">
      <c r="A12" s="275" t="n">
        <f aca="false">'Input - Customer Data'!D13</f>
        <v>2015</v>
      </c>
      <c r="B12" s="276" t="n">
        <f aca="false">'Input - Customer Data'!K$50</f>
        <v>13727288</v>
      </c>
      <c r="C12" s="273" t="n">
        <f aca="false">SUM('Input - Adjustments &amp; Variables'!H89:H100)</f>
        <v>27625506</v>
      </c>
      <c r="D12" s="277" t="n">
        <f aca="false">B12/C12</f>
        <v>0.496906301010378</v>
      </c>
      <c r="E12" s="278" t="n">
        <f aca="false">SUM(Forecast!C88:C99)</f>
        <v>27709304.8387458</v>
      </c>
      <c r="F12" s="273" t="n">
        <f aca="false">E12*D12</f>
        <v>13768928.1709902</v>
      </c>
      <c r="G12" s="279" t="n">
        <f aca="false">F12/'Input - Customer Data'!E14</f>
        <v>13007.9623722156</v>
      </c>
      <c r="H12" s="271"/>
      <c r="I12" s="252"/>
      <c r="K12" s="272" t="n">
        <f aca="false">'Input - Customer Data'!D13</f>
        <v>2015</v>
      </c>
      <c r="L12" s="273" t="n">
        <f aca="false">'Bridge&amp;Test Year Class Forecast'!B68</f>
        <v>6867603</v>
      </c>
      <c r="M12" s="276" t="n">
        <f aca="false">'Input - Customer Data'!K$59</f>
        <v>18062</v>
      </c>
      <c r="N12" s="274" t="n">
        <f aca="false">M12/L12</f>
        <v>0.00263002972070459</v>
      </c>
      <c r="P12" s="271"/>
    </row>
    <row r="13" customFormat="false" ht="12.75" hidden="false" customHeight="false" outlineLevel="0" collapsed="false">
      <c r="A13" s="275" t="n">
        <f aca="false">'Input - Customer Data'!D14</f>
        <v>2016</v>
      </c>
      <c r="B13" s="276" t="n">
        <f aca="false">'Input - Customer Data'!L$50</f>
        <v>12612066</v>
      </c>
      <c r="C13" s="273" t="n">
        <f aca="false">SUM('Input - Adjustments &amp; Variables'!H101:H112)</f>
        <v>26137724</v>
      </c>
      <c r="D13" s="277" t="n">
        <f aca="false">B13/C13</f>
        <v>0.482523497455249</v>
      </c>
      <c r="E13" s="278" t="n">
        <f aca="false">SUM(Forecast!C100:C111)</f>
        <v>27325090.9876703</v>
      </c>
      <c r="F13" s="273" t="n">
        <f aca="false">E13*D13</f>
        <v>13184998.4716536</v>
      </c>
      <c r="G13" s="279" t="n">
        <f aca="false">F13/'Input - Customer Data'!E15</f>
        <v>12509.4862159901</v>
      </c>
      <c r="H13" s="271"/>
      <c r="I13" s="252"/>
      <c r="K13" s="272" t="n">
        <f aca="false">'Input - Customer Data'!D14</f>
        <v>2016</v>
      </c>
      <c r="L13" s="273" t="n">
        <f aca="false">'Bridge&amp;Test Year Class Forecast'!B69</f>
        <v>7048334</v>
      </c>
      <c r="M13" s="276" t="n">
        <f aca="false">'Input - Customer Data'!L$59</f>
        <v>18740</v>
      </c>
      <c r="N13" s="274" t="n">
        <f aca="false">M13/L13</f>
        <v>0.00265878433116251</v>
      </c>
      <c r="P13" s="271"/>
    </row>
    <row r="14" customFormat="false" ht="12.75" hidden="false" customHeight="false" outlineLevel="0" collapsed="false">
      <c r="A14" s="280" t="n">
        <f aca="false">'Input - Customer Data'!D15</f>
        <v>2017</v>
      </c>
      <c r="B14" s="276" t="n">
        <f aca="false">'Input - Customer Data'!M$50</f>
        <v>12775802</v>
      </c>
      <c r="C14" s="281" t="n">
        <f aca="false">SUM('Input - Adjustments &amp; Variables'!H113:H124)</f>
        <v>26216509</v>
      </c>
      <c r="D14" s="282" t="n">
        <f aca="false">AVERAGE(D5:D13)</f>
        <v>0.49554952398164</v>
      </c>
      <c r="E14" s="283" t="n">
        <f aca="false">SUM(Forecast!C112:C123)</f>
        <v>27595220.5657548</v>
      </c>
      <c r="F14" s="281" t="n">
        <f aca="false">E14*D14</f>
        <v>13674798.4155282</v>
      </c>
      <c r="G14" s="284" t="n">
        <f aca="false">F14/'Input - Customer Data'!E19</f>
        <v>13104.8882154131</v>
      </c>
      <c r="H14" s="271"/>
      <c r="I14" s="252"/>
      <c r="K14" s="272" t="n">
        <f aca="false">'Input - Customer Data'!D15</f>
        <v>2017</v>
      </c>
      <c r="L14" s="273" t="n">
        <f aca="false">'Bridge&amp;Test Year Class Forecast'!B70</f>
        <v>6797046</v>
      </c>
      <c r="M14" s="276" t="n">
        <f aca="false">'Input - Customer Data'!M$59</f>
        <v>17522</v>
      </c>
      <c r="N14" s="274" t="n">
        <f aca="false">M14/L14</f>
        <v>0.0025778845692673</v>
      </c>
      <c r="P14" s="271"/>
    </row>
    <row r="15" customFormat="false" ht="12.75" hidden="false" customHeight="false" outlineLevel="0" collapsed="false">
      <c r="A15" s="285" t="n">
        <f aca="false">'Input - Customer Data'!D19</f>
        <v>2018</v>
      </c>
      <c r="B15" s="286"/>
      <c r="C15" s="286"/>
      <c r="D15" s="287" t="n">
        <f aca="false">AVERAGE(D5:D14)</f>
        <v>0.49554952398164</v>
      </c>
      <c r="E15" s="288" t="n">
        <f aca="false">SUM(Forecast!C124:C135)</f>
        <v>28410135.7790568</v>
      </c>
      <c r="F15" s="286" t="n">
        <f aca="false">E15*D15</f>
        <v>14078629.2615654</v>
      </c>
      <c r="G15" s="289" t="n">
        <f aca="false">F15/'Input - Customer Data'!E19</f>
        <v>13491.8890277428</v>
      </c>
      <c r="H15" s="271"/>
      <c r="I15" s="252"/>
      <c r="K15" s="290" t="n">
        <f aca="false">'Input - Customer Data'!D19</f>
        <v>2018</v>
      </c>
      <c r="L15" s="286" t="n">
        <f aca="false">'Bridge&amp;Test Year Class Forecast'!F71</f>
        <v>7234472.66515225</v>
      </c>
      <c r="M15" s="286" t="n">
        <f aca="false">L15*$N$19</f>
        <v>19002.1896478471</v>
      </c>
      <c r="N15" s="291" t="n">
        <f aca="false">M15/L15</f>
        <v>0.00262661710498663</v>
      </c>
      <c r="P15" s="271"/>
    </row>
    <row r="16" customFormat="false" ht="12.75" hidden="false" customHeight="false" outlineLevel="0" collapsed="false">
      <c r="A16" s="285" t="n">
        <f aca="false">'Input - Customer Data'!D20</f>
        <v>2019</v>
      </c>
      <c r="B16" s="292"/>
      <c r="C16" s="293" t="s">
        <v>134</v>
      </c>
      <c r="D16" s="287" t="n">
        <f aca="false">AVERAGE(D5:D15)</f>
        <v>0.49554952398164</v>
      </c>
      <c r="E16" s="288" t="n">
        <f aca="false">SUM(Forecast!C136:C147)</f>
        <v>28232404.0564672</v>
      </c>
      <c r="F16" s="286" t="n">
        <f aca="false">E16*D16</f>
        <v>13990554.3910396</v>
      </c>
      <c r="G16" s="289" t="n">
        <f aca="false">F16/'Input - Customer Data'!E20</f>
        <v>13542.5457271145</v>
      </c>
      <c r="H16" s="271"/>
      <c r="I16" s="252"/>
      <c r="K16" s="290" t="n">
        <f aca="false">'Input - Customer Data'!D20</f>
        <v>2019</v>
      </c>
      <c r="L16" s="286" t="n">
        <f aca="false">'Bridge&amp;Test Year Class Forecast'!F72</f>
        <v>7189214.33556155</v>
      </c>
      <c r="M16" s="286" t="n">
        <f aca="false">L16*$N$19</f>
        <v>18883.313345201</v>
      </c>
      <c r="N16" s="291" t="n">
        <f aca="false">M16/L16</f>
        <v>0.00262661710498663</v>
      </c>
      <c r="P16" s="271"/>
    </row>
    <row r="17" customFormat="false" ht="13.5" hidden="false" customHeight="false" outlineLevel="0" collapsed="false">
      <c r="A17" s="294" t="n">
        <f aca="false">'Input - Customer Data'!D20</f>
        <v>2019</v>
      </c>
      <c r="B17" s="295"/>
      <c r="C17" s="295"/>
      <c r="D17" s="296" t="n">
        <f aca="false">D16</f>
        <v>0.49554952398164</v>
      </c>
      <c r="E17" s="297" t="n">
        <f aca="false">SUM(Forecast!C136:C147)</f>
        <v>28232404.0564672</v>
      </c>
      <c r="F17" s="298" t="n">
        <f aca="false">E17*D17</f>
        <v>13990554.3910396</v>
      </c>
      <c r="G17" s="299" t="e">
        <f aca="false">F17/#REF!</f>
        <v>#REF!</v>
      </c>
      <c r="H17" s="271"/>
      <c r="I17" s="252"/>
      <c r="K17" s="300" t="n">
        <f aca="false">'Input - Customer Data'!D20</f>
        <v>2019</v>
      </c>
      <c r="L17" s="301" t="n">
        <f aca="false">'Bridge&amp;Test Year Class Forecast'!F73</f>
        <v>7189214.33556155</v>
      </c>
      <c r="M17" s="301" t="n">
        <f aca="false">L17*$N$19</f>
        <v>18883.313345201</v>
      </c>
      <c r="N17" s="302" t="n">
        <f aca="false">M17/L17</f>
        <v>0.00262661710498663</v>
      </c>
      <c r="P17" s="271"/>
    </row>
    <row r="18" customFormat="false" ht="12.75" hidden="false" customHeight="false" outlineLevel="0" collapsed="false">
      <c r="A18" s="303"/>
      <c r="B18" s="304"/>
      <c r="C18" s="304"/>
      <c r="D18" s="305"/>
      <c r="E18" s="306"/>
      <c r="F18" s="307"/>
      <c r="G18" s="308"/>
      <c r="H18" s="255"/>
      <c r="I18" s="252"/>
      <c r="K18" s="309"/>
      <c r="L18" s="273"/>
      <c r="M18" s="286"/>
      <c r="N18" s="289"/>
    </row>
    <row r="19" customFormat="false" ht="12.75" hidden="false" customHeight="false" outlineLevel="0" collapsed="false">
      <c r="A19" s="303"/>
      <c r="B19" s="304"/>
      <c r="C19" s="304"/>
      <c r="D19" s="305"/>
      <c r="E19" s="306"/>
      <c r="F19" s="307"/>
      <c r="G19" s="308"/>
      <c r="H19" s="255"/>
      <c r="I19" s="252"/>
      <c r="K19" s="310" t="s">
        <v>134</v>
      </c>
      <c r="L19" s="311"/>
      <c r="M19" s="311"/>
      <c r="N19" s="312" t="n">
        <f aca="false">AVERAGE(N5:N14)</f>
        <v>0.00262661710498663</v>
      </c>
    </row>
    <row r="20" customFormat="false" ht="13.5" hidden="false" customHeight="false" outlineLevel="0" collapsed="false">
      <c r="A20" s="303"/>
      <c r="B20" s="304"/>
      <c r="C20" s="304"/>
      <c r="D20" s="305"/>
      <c r="E20" s="306"/>
      <c r="F20" s="307"/>
      <c r="G20" s="308"/>
      <c r="H20" s="255"/>
      <c r="I20" s="252"/>
      <c r="K20" s="313"/>
      <c r="L20" s="314"/>
      <c r="M20" s="314"/>
      <c r="N20" s="315"/>
    </row>
    <row r="21" customFormat="false" ht="12.75" hidden="false" customHeight="false" outlineLevel="0" collapsed="false">
      <c r="A21" s="303"/>
      <c r="B21" s="304"/>
      <c r="C21" s="304"/>
      <c r="D21" s="305"/>
      <c r="E21" s="306"/>
      <c r="F21" s="307"/>
      <c r="G21" s="308"/>
      <c r="H21" s="255"/>
      <c r="I21" s="252"/>
    </row>
    <row r="22" customFormat="false" ht="15" hidden="false" customHeight="true" outlineLevel="0" collapsed="false">
      <c r="A22" s="316" t="s">
        <v>135</v>
      </c>
      <c r="B22" s="316"/>
      <c r="C22" s="316"/>
      <c r="D22" s="316"/>
      <c r="E22" s="316"/>
      <c r="F22" s="316"/>
      <c r="G22" s="316"/>
      <c r="H22" s="271"/>
      <c r="I22" s="252"/>
      <c r="P22" s="271"/>
    </row>
    <row r="23" customFormat="false" ht="16.5" hidden="false" customHeight="true" outlineLevel="0" collapsed="false">
      <c r="A23" s="317"/>
      <c r="B23" s="318"/>
      <c r="C23" s="318"/>
      <c r="D23" s="318"/>
      <c r="E23" s="318"/>
      <c r="F23" s="318"/>
      <c r="G23" s="319"/>
      <c r="H23" s="271"/>
      <c r="I23" s="252"/>
      <c r="P23" s="271"/>
    </row>
    <row r="24" customFormat="false" ht="16.5" hidden="false" customHeight="true" outlineLevel="0" collapsed="false">
      <c r="A24" s="320" t="s">
        <v>14</v>
      </c>
      <c r="B24" s="321"/>
      <c r="C24" s="322" t="s">
        <v>136</v>
      </c>
      <c r="D24" s="321"/>
      <c r="E24" s="321"/>
      <c r="F24" s="321"/>
      <c r="G24" s="323"/>
      <c r="H24" s="256"/>
      <c r="I24" s="252"/>
      <c r="K24" s="251" t="str">
        <f aca="false">'Input - Customer Data'!A16</f>
        <v>Unmetered Scattered Load</v>
      </c>
      <c r="L24" s="251"/>
      <c r="M24" s="251"/>
      <c r="N24" s="251"/>
      <c r="O24" s="251"/>
      <c r="P24" s="251"/>
      <c r="Q24" s="251"/>
    </row>
    <row r="25" customFormat="false" ht="15" hidden="false" customHeight="true" outlineLevel="0" collapsed="false">
      <c r="A25" s="324" t="s">
        <v>124</v>
      </c>
      <c r="B25" s="325" t="s">
        <v>137</v>
      </c>
      <c r="C25" s="322"/>
      <c r="D25" s="326" t="s">
        <v>138</v>
      </c>
      <c r="E25" s="325"/>
      <c r="F25" s="327"/>
      <c r="G25" s="328" t="s">
        <v>39</v>
      </c>
      <c r="H25" s="262"/>
      <c r="I25" s="252"/>
      <c r="K25" s="263" t="s">
        <v>124</v>
      </c>
      <c r="L25" s="264" t="s">
        <v>131</v>
      </c>
      <c r="M25" s="265" t="s">
        <v>132</v>
      </c>
      <c r="N25" s="265" t="s">
        <v>139</v>
      </c>
      <c r="O25" s="264" t="s">
        <v>140</v>
      </c>
      <c r="P25" s="264" t="s">
        <v>141</v>
      </c>
      <c r="Q25" s="265" t="s">
        <v>133</v>
      </c>
    </row>
    <row r="26" customFormat="false" ht="12.75" hidden="false" customHeight="false" outlineLevel="0" collapsed="false">
      <c r="A26" s="329" t="s">
        <v>142</v>
      </c>
      <c r="B26" s="286" t="n">
        <f aca="false">'Input - Customer Data'!E24-'Input - Customer Data'!E19</f>
        <v>0</v>
      </c>
      <c r="C26" s="286" t="n">
        <f aca="false">G15</f>
        <v>13491.8890277428</v>
      </c>
      <c r="D26" s="330" t="n">
        <f aca="false">B26*C26</f>
        <v>0</v>
      </c>
      <c r="E26" s="286"/>
      <c r="F26" s="331"/>
      <c r="G26" s="332" t="n">
        <f aca="false">F15+D26</f>
        <v>14078629.2615654</v>
      </c>
      <c r="H26" s="333"/>
      <c r="I26" s="252"/>
      <c r="K26" s="272" t="n">
        <f aca="false">'Bridge&amp;Test Year Class Forecast'!K5</f>
        <v>2008</v>
      </c>
      <c r="L26" s="276" t="n">
        <f aca="false">'Input - Customer Data'!D$63</f>
        <v>7247</v>
      </c>
      <c r="M26" s="273"/>
      <c r="N26" s="279" t="n">
        <f aca="false">'Input - Customer Data'!K6</f>
        <v>4</v>
      </c>
      <c r="O26" s="273" t="n">
        <f aca="false">L26/N26</f>
        <v>1811.75</v>
      </c>
      <c r="P26" s="334" t="n">
        <f aca="false">M26/N26</f>
        <v>0</v>
      </c>
      <c r="Q26" s="274" t="n">
        <f aca="false">M26/L26</f>
        <v>0</v>
      </c>
    </row>
    <row r="27" customFormat="false" ht="12.75" hidden="false" customHeight="false" outlineLevel="0" collapsed="false">
      <c r="A27" s="329" t="s">
        <v>143</v>
      </c>
      <c r="B27" s="286" t="n">
        <f aca="false">'Input - Customer Data'!E25-'Input - Customer Data'!E20</f>
        <v>0</v>
      </c>
      <c r="C27" s="286" t="n">
        <f aca="false">G16</f>
        <v>13542.5457271145</v>
      </c>
      <c r="D27" s="330" t="n">
        <f aca="false">B27*C27</f>
        <v>0</v>
      </c>
      <c r="E27" s="286"/>
      <c r="F27" s="331"/>
      <c r="G27" s="332" t="n">
        <f aca="false">F16+D26+D27</f>
        <v>13990554.3910396</v>
      </c>
      <c r="H27" s="333"/>
      <c r="I27" s="252"/>
      <c r="K27" s="272" t="n">
        <f aca="false">'Bridge&amp;Test Year Class Forecast'!K6</f>
        <v>2009</v>
      </c>
      <c r="L27" s="276" t="n">
        <f aca="false">'Input - Customer Data'!E$63</f>
        <v>7196</v>
      </c>
      <c r="M27" s="273"/>
      <c r="N27" s="279" t="n">
        <f aca="false">'Input - Customer Data'!K7</f>
        <v>4</v>
      </c>
      <c r="O27" s="273" t="n">
        <f aca="false">L27/N27</f>
        <v>1799</v>
      </c>
      <c r="P27" s="334" t="n">
        <f aca="false">M27/N27</f>
        <v>0</v>
      </c>
      <c r="Q27" s="274" t="n">
        <f aca="false">M27/L27</f>
        <v>0</v>
      </c>
    </row>
    <row r="28" customFormat="false" ht="12.75" hidden="false" customHeight="false" outlineLevel="0" collapsed="false">
      <c r="A28" s="35"/>
      <c r="B28" s="35"/>
      <c r="C28" s="35"/>
      <c r="D28" s="35"/>
      <c r="E28" s="35"/>
      <c r="F28" s="35"/>
      <c r="I28" s="252"/>
      <c r="K28" s="272" t="n">
        <f aca="false">'Bridge&amp;Test Year Class Forecast'!K7</f>
        <v>2010</v>
      </c>
      <c r="L28" s="276" t="n">
        <f aca="false">'Input - Customer Data'!F$63</f>
        <v>7364</v>
      </c>
      <c r="M28" s="273"/>
      <c r="N28" s="279" t="n">
        <f aca="false">'Input - Customer Data'!K8</f>
        <v>4</v>
      </c>
      <c r="O28" s="273" t="n">
        <f aca="false">L28/N28</f>
        <v>1841</v>
      </c>
      <c r="P28" s="334" t="n">
        <f aca="false">M28/N28</f>
        <v>0</v>
      </c>
      <c r="Q28" s="274" t="n">
        <f aca="false">M28/L28</f>
        <v>0</v>
      </c>
    </row>
    <row r="29" customFormat="false" ht="12.75" hidden="false" customHeight="false" outlineLevel="0" collapsed="false">
      <c r="I29" s="252"/>
      <c r="K29" s="272" t="n">
        <f aca="false">'Bridge&amp;Test Year Class Forecast'!K8</f>
        <v>2011</v>
      </c>
      <c r="L29" s="276" t="n">
        <f aca="false">'Input - Customer Data'!G$63</f>
        <v>7652</v>
      </c>
      <c r="M29" s="273"/>
      <c r="N29" s="279" t="n">
        <f aca="false">'Input - Customer Data'!K9</f>
        <v>4</v>
      </c>
      <c r="O29" s="273" t="n">
        <f aca="false">L29/N29</f>
        <v>1913</v>
      </c>
      <c r="P29" s="334" t="n">
        <f aca="false">M29/N29</f>
        <v>0</v>
      </c>
      <c r="Q29" s="274" t="n">
        <f aca="false">M29/L29</f>
        <v>0</v>
      </c>
    </row>
    <row r="30" customFormat="false" ht="16.5" hidden="false" customHeight="true" outlineLevel="0" collapsed="false">
      <c r="I30" s="252"/>
      <c r="K30" s="272" t="n">
        <f aca="false">'Bridge&amp;Test Year Class Forecast'!K9</f>
        <v>2012</v>
      </c>
      <c r="L30" s="276" t="n">
        <f aca="false">'Input - Customer Data'!H$63</f>
        <v>5058</v>
      </c>
      <c r="M30" s="273"/>
      <c r="N30" s="279" t="n">
        <f aca="false">'Input - Customer Data'!K10</f>
        <v>4</v>
      </c>
      <c r="O30" s="273" t="n">
        <f aca="false">L30/N30</f>
        <v>1264.5</v>
      </c>
      <c r="P30" s="334" t="n">
        <f aca="false">M30/N30</f>
        <v>0</v>
      </c>
      <c r="Q30" s="274" t="n">
        <f aca="false">M30/L30</f>
        <v>0</v>
      </c>
    </row>
    <row r="31" customFormat="false" ht="15.75" hidden="false" customHeight="true" outlineLevel="0" collapsed="false">
      <c r="A31" s="251" t="str">
        <f aca="false">'Input - Customer Data'!A14</f>
        <v>General Service &lt; 50 kW</v>
      </c>
      <c r="B31" s="251"/>
      <c r="C31" s="251"/>
      <c r="D31" s="251"/>
      <c r="E31" s="251"/>
      <c r="F31" s="251"/>
      <c r="G31" s="251"/>
      <c r="I31" s="252"/>
      <c r="K31" s="272" t="n">
        <f aca="false">'Bridge&amp;Test Year Class Forecast'!K10</f>
        <v>2013</v>
      </c>
      <c r="L31" s="276" t="n">
        <f aca="false">'Input - Customer Data'!I$63</f>
        <v>5058</v>
      </c>
      <c r="M31" s="273"/>
      <c r="N31" s="279" t="n">
        <f aca="false">'Input - Customer Data'!K11</f>
        <v>4</v>
      </c>
      <c r="O31" s="273" t="n">
        <f aca="false">L31/N31</f>
        <v>1264.5</v>
      </c>
      <c r="P31" s="334" t="n">
        <f aca="false">M31/N31</f>
        <v>0</v>
      </c>
      <c r="Q31" s="274" t="n">
        <f aca="false">M31/L31</f>
        <v>0</v>
      </c>
    </row>
    <row r="32" customFormat="false" ht="26.25" hidden="false" customHeight="false" outlineLevel="0" collapsed="false">
      <c r="A32" s="263" t="s">
        <v>124</v>
      </c>
      <c r="B32" s="264" t="s">
        <v>144</v>
      </c>
      <c r="C32" s="264" t="s">
        <v>145</v>
      </c>
      <c r="D32" s="264" t="s">
        <v>127</v>
      </c>
      <c r="E32" s="264" t="s">
        <v>128</v>
      </c>
      <c r="F32" s="264" t="s">
        <v>146</v>
      </c>
      <c r="G32" s="265" t="s">
        <v>130</v>
      </c>
      <c r="I32" s="252"/>
      <c r="K32" s="272" t="n">
        <f aca="false">'Bridge&amp;Test Year Class Forecast'!K11</f>
        <v>2014</v>
      </c>
      <c r="L32" s="276" t="n">
        <f aca="false">'Input - Customer Data'!J$63</f>
        <v>4068</v>
      </c>
      <c r="M32" s="273"/>
      <c r="N32" s="279" t="n">
        <f aca="false">'Input - Customer Data'!K12</f>
        <v>4</v>
      </c>
      <c r="O32" s="273" t="n">
        <f aca="false">L32/N32</f>
        <v>1017</v>
      </c>
      <c r="P32" s="334" t="n">
        <f aca="false">M32/N32</f>
        <v>0</v>
      </c>
      <c r="Q32" s="274" t="n">
        <f aca="false">M32/L32</f>
        <v>0</v>
      </c>
    </row>
    <row r="33" customFormat="false" ht="12.75" hidden="false" customHeight="false" outlineLevel="0" collapsed="false">
      <c r="A33" s="275" t="n">
        <f aca="false">A5</f>
        <v>2008</v>
      </c>
      <c r="B33" s="267" t="n">
        <f aca="false">'Input - Customer Data'!D$54</f>
        <v>5269015</v>
      </c>
      <c r="C33" s="278" t="n">
        <f aca="false">C5</f>
        <v>30257407</v>
      </c>
      <c r="D33" s="269" t="n">
        <f aca="false">B33/C33</f>
        <v>0.174139674295289</v>
      </c>
      <c r="E33" s="278" t="n">
        <f aca="false">E5</f>
        <v>30233638.4069945</v>
      </c>
      <c r="F33" s="278" t="n">
        <f aca="false">E33*D33</f>
        <v>5264875.94495557</v>
      </c>
      <c r="G33" s="335" t="n">
        <f aca="false">F33/'Input - Customer Data'!G6</f>
        <v>31153.1121003288</v>
      </c>
      <c r="I33" s="252"/>
      <c r="K33" s="272" t="n">
        <f aca="false">'Bridge&amp;Test Year Class Forecast'!K12</f>
        <v>2015</v>
      </c>
      <c r="L33" s="276" t="n">
        <f aca="false">'Input - Customer Data'!K$63</f>
        <v>2892</v>
      </c>
      <c r="M33" s="273"/>
      <c r="N33" s="279" t="n">
        <f aca="false">'Input - Customer Data'!K13</f>
        <v>4</v>
      </c>
      <c r="O33" s="273" t="n">
        <f aca="false">L33/N33</f>
        <v>723</v>
      </c>
      <c r="P33" s="334" t="n">
        <f aca="false">M33/N33</f>
        <v>0</v>
      </c>
      <c r="Q33" s="274" t="n">
        <f aca="false">M33/L33</f>
        <v>0</v>
      </c>
    </row>
    <row r="34" customFormat="false" ht="12.75" hidden="false" customHeight="false" outlineLevel="0" collapsed="false">
      <c r="A34" s="275" t="n">
        <f aca="false">A6</f>
        <v>2009</v>
      </c>
      <c r="B34" s="276" t="n">
        <f aca="false">'Input - Customer Data'!E$54</f>
        <v>5110306</v>
      </c>
      <c r="C34" s="273" t="n">
        <f aca="false">C6</f>
        <v>29917187</v>
      </c>
      <c r="D34" s="277" t="n">
        <f aca="false">B34/C34</f>
        <v>0.170815056910264</v>
      </c>
      <c r="E34" s="273" t="n">
        <f aca="false">E6</f>
        <v>29699571.5099465</v>
      </c>
      <c r="F34" s="273" t="n">
        <f aca="false">E34*D34</f>
        <v>5073133.99768195</v>
      </c>
      <c r="G34" s="279" t="n">
        <f aca="false">F34/'Input - Customer Data'!G7</f>
        <v>30287.36715034</v>
      </c>
      <c r="I34" s="252"/>
      <c r="K34" s="272" t="n">
        <f aca="false">'Bridge&amp;Test Year Class Forecast'!K13</f>
        <v>2016</v>
      </c>
      <c r="L34" s="276" t="n">
        <f aca="false">'Input - Customer Data'!L$63</f>
        <v>2892</v>
      </c>
      <c r="M34" s="273"/>
      <c r="N34" s="279" t="n">
        <f aca="false">'Input - Customer Data'!K14</f>
        <v>4</v>
      </c>
      <c r="O34" s="273" t="n">
        <f aca="false">L34/N34</f>
        <v>723</v>
      </c>
      <c r="P34" s="334" t="n">
        <f aca="false">M34/N34</f>
        <v>0</v>
      </c>
      <c r="Q34" s="274" t="n">
        <f aca="false">M34/L34</f>
        <v>0</v>
      </c>
    </row>
    <row r="35" customFormat="false" ht="12.75" hidden="false" customHeight="false" outlineLevel="0" collapsed="false">
      <c r="A35" s="275" t="n">
        <f aca="false">A7</f>
        <v>2010</v>
      </c>
      <c r="B35" s="276" t="n">
        <f aca="false">'Input - Customer Data'!F$54</f>
        <v>4852120</v>
      </c>
      <c r="C35" s="273" t="n">
        <f aca="false">C7</f>
        <v>27909701</v>
      </c>
      <c r="D35" s="277" t="n">
        <f aca="false">B35/C35</f>
        <v>0.173850662176567</v>
      </c>
      <c r="E35" s="273" t="n">
        <f aca="false">E7</f>
        <v>27882120.2029517</v>
      </c>
      <c r="F35" s="273" t="n">
        <f aca="false">E35*D35</f>
        <v>4847325.0601698</v>
      </c>
      <c r="G35" s="279" t="n">
        <f aca="false">F35/'Input - Customer Data'!G8</f>
        <v>30107.6090693776</v>
      </c>
      <c r="I35" s="252"/>
      <c r="K35" s="272" t="n">
        <f aca="false">'Bridge&amp;Test Year Class Forecast'!K14</f>
        <v>2017</v>
      </c>
      <c r="L35" s="276" t="n">
        <f aca="false">'Input - Customer Data'!M$63</f>
        <v>2892</v>
      </c>
      <c r="M35" s="273"/>
      <c r="N35" s="279" t="n">
        <f aca="false">'Input - Customer Data'!K15</f>
        <v>4</v>
      </c>
      <c r="O35" s="273" t="n">
        <f aca="false">L35/N35</f>
        <v>723</v>
      </c>
      <c r="P35" s="334" t="n">
        <f aca="false">M35/N35</f>
        <v>0</v>
      </c>
      <c r="Q35" s="274" t="n">
        <f aca="false">M35/L35</f>
        <v>0</v>
      </c>
    </row>
    <row r="36" customFormat="false" ht="12.75" hidden="false" customHeight="false" outlineLevel="0" collapsed="false">
      <c r="A36" s="275" t="n">
        <f aca="false">A8</f>
        <v>2011</v>
      </c>
      <c r="B36" s="276" t="n">
        <f aca="false">'Input - Customer Data'!G$54</f>
        <v>5050891</v>
      </c>
      <c r="C36" s="273" t="n">
        <f aca="false">C8</f>
        <v>28474627</v>
      </c>
      <c r="D36" s="277" t="n">
        <f aca="false">B36/C36</f>
        <v>0.177382165532844</v>
      </c>
      <c r="E36" s="273" t="n">
        <f aca="false">E8</f>
        <v>28811891.8195869</v>
      </c>
      <c r="F36" s="273" t="n">
        <f aca="false">E36*D36</f>
        <v>5110715.76405637</v>
      </c>
      <c r="G36" s="279" t="n">
        <f aca="false">F36/'Input - Customer Data'!G9</f>
        <v>31743.5761742632</v>
      </c>
      <c r="I36" s="252"/>
      <c r="K36" s="329" t="n">
        <f aca="false">'Bridge&amp;Test Year Class Forecast'!K15</f>
        <v>2018</v>
      </c>
      <c r="L36" s="286" t="n">
        <f aca="false">N36*O40</f>
        <v>5231.9</v>
      </c>
      <c r="M36" s="286"/>
      <c r="N36" s="289" t="n">
        <f aca="false">ROUND('Input - Customer Data'!K19,0)</f>
        <v>4</v>
      </c>
      <c r="O36" s="286" t="n">
        <f aca="false">L36/N36</f>
        <v>1307.975</v>
      </c>
      <c r="P36" s="336" t="n">
        <f aca="false">M36/N36</f>
        <v>0</v>
      </c>
      <c r="Q36" s="291" t="n">
        <f aca="false">M36/L36</f>
        <v>0</v>
      </c>
    </row>
    <row r="37" customFormat="false" ht="12.75" hidden="false" customHeight="false" outlineLevel="0" collapsed="false">
      <c r="A37" s="275" t="n">
        <f aca="false">A9</f>
        <v>2012</v>
      </c>
      <c r="B37" s="276" t="n">
        <f aca="false">'Input - Customer Data'!H$54</f>
        <v>5015356</v>
      </c>
      <c r="C37" s="273" t="n">
        <f aca="false">C9</f>
        <v>28011153</v>
      </c>
      <c r="D37" s="277" t="n">
        <f aca="false">B37/C37</f>
        <v>0.179048538273309</v>
      </c>
      <c r="E37" s="273" t="n">
        <f aca="false">E9</f>
        <v>27855013.8525755</v>
      </c>
      <c r="F37" s="273" t="n">
        <f aca="false">E37*D37</f>
        <v>4987399.5138864</v>
      </c>
      <c r="G37" s="279" t="n">
        <f aca="false">F37/'Input - Customer Data'!G10</f>
        <v>30786.4167523852</v>
      </c>
      <c r="I37" s="252"/>
      <c r="K37" s="329" t="n">
        <f aca="false">'Bridge&amp;Test Year Class Forecast'!K16</f>
        <v>2019</v>
      </c>
      <c r="L37" s="286" t="n">
        <f aca="false">N37*O40</f>
        <v>5231.9</v>
      </c>
      <c r="M37" s="286"/>
      <c r="N37" s="289" t="n">
        <f aca="false">ROUND('Input - Customer Data'!K20,0)</f>
        <v>4</v>
      </c>
      <c r="O37" s="286" t="n">
        <f aca="false">L37/N37</f>
        <v>1307.975</v>
      </c>
      <c r="P37" s="336" t="n">
        <f aca="false">M37/N37</f>
        <v>0</v>
      </c>
      <c r="Q37" s="291" t="n">
        <f aca="false">M37/L37</f>
        <v>0</v>
      </c>
    </row>
    <row r="38" customFormat="false" ht="12.75" hidden="false" customHeight="false" outlineLevel="0" collapsed="false">
      <c r="A38" s="275" t="n">
        <f aca="false">A10</f>
        <v>2013</v>
      </c>
      <c r="B38" s="276" t="n">
        <f aca="false">'Input - Customer Data'!I$54</f>
        <v>5337892</v>
      </c>
      <c r="C38" s="273" t="n">
        <f aca="false">C10</f>
        <v>29749924</v>
      </c>
      <c r="D38" s="277" t="n">
        <f aca="false">B38/C38</f>
        <v>0.179425399540516</v>
      </c>
      <c r="E38" s="273" t="n">
        <f aca="false">E10</f>
        <v>28385911.9331697</v>
      </c>
      <c r="F38" s="273" t="n">
        <f aca="false">E38*D38</f>
        <v>5093153.58993089</v>
      </c>
      <c r="G38" s="279" t="n">
        <f aca="false">F38/'Input - Customer Data'!G11</f>
        <v>33288.5855551039</v>
      </c>
      <c r="I38" s="252"/>
      <c r="K38" s="300" t="n">
        <f aca="false">'Bridge&amp;Test Year Class Forecast'!K17</f>
        <v>2019</v>
      </c>
      <c r="L38" s="301" t="n">
        <f aca="false">N38*O40</f>
        <v>5231.9</v>
      </c>
      <c r="M38" s="301" t="n">
        <f aca="false">N38*P40</f>
        <v>0</v>
      </c>
      <c r="N38" s="337" t="n">
        <f aca="false">ROUND('Input - Customer Data'!K25,0)</f>
        <v>4</v>
      </c>
      <c r="O38" s="301" t="n">
        <f aca="false">L38/N38</f>
        <v>1307.975</v>
      </c>
      <c r="P38" s="338" t="n">
        <f aca="false">M38/N38</f>
        <v>0</v>
      </c>
      <c r="Q38" s="302" t="n">
        <f aca="false">M38/L38</f>
        <v>0</v>
      </c>
    </row>
    <row r="39" customFormat="false" ht="12.75" hidden="false" customHeight="false" outlineLevel="0" collapsed="false">
      <c r="A39" s="275" t="n">
        <f aca="false">A11</f>
        <v>2014</v>
      </c>
      <c r="B39" s="276" t="n">
        <f aca="false">'Input - Customer Data'!J$54</f>
        <v>5251375</v>
      </c>
      <c r="C39" s="273" t="n">
        <f aca="false">C11</f>
        <v>29940176</v>
      </c>
      <c r="D39" s="277" t="n">
        <f aca="false">B39/C39</f>
        <v>0.175395595536913</v>
      </c>
      <c r="E39" s="273" t="n">
        <f aca="false">E11</f>
        <v>28742149.8792964</v>
      </c>
      <c r="F39" s="273" t="n">
        <f aca="false">E39*D39</f>
        <v>5041246.49509042</v>
      </c>
      <c r="G39" s="279" t="n">
        <f aca="false">F39/'Input - Customer Data'!G12</f>
        <v>33275.5544230391</v>
      </c>
      <c r="I39" s="252"/>
      <c r="K39" s="309"/>
      <c r="L39" s="273"/>
      <c r="M39" s="286"/>
      <c r="N39" s="289"/>
      <c r="O39" s="286"/>
      <c r="P39" s="286"/>
      <c r="Q39" s="289"/>
    </row>
    <row r="40" customFormat="false" ht="12.75" hidden="false" customHeight="false" outlineLevel="0" collapsed="false">
      <c r="A40" s="275" t="n">
        <f aca="false">A12</f>
        <v>2015</v>
      </c>
      <c r="B40" s="276" t="n">
        <f aca="false">'Input - Customer Data'!K$54</f>
        <v>4907587</v>
      </c>
      <c r="C40" s="273" t="n">
        <f aca="false">C12</f>
        <v>27625506</v>
      </c>
      <c r="D40" s="277" t="n">
        <f aca="false">B40/C40</f>
        <v>0.177646954231354</v>
      </c>
      <c r="E40" s="273" t="n">
        <f aca="false">E12</f>
        <v>27709304.8387458</v>
      </c>
      <c r="F40" s="273" t="n">
        <f aca="false">E40*D40</f>
        <v>4922473.60847132</v>
      </c>
      <c r="G40" s="279" t="n">
        <f aca="false">F40/'Input - Customer Data'!G13</f>
        <v>32384.6947925745</v>
      </c>
      <c r="I40" s="252"/>
      <c r="K40" s="310" t="s">
        <v>134</v>
      </c>
      <c r="L40" s="311"/>
      <c r="M40" s="311"/>
      <c r="N40" s="339" t="n">
        <f aca="false">AVERAGE(N26:N35)</f>
        <v>4</v>
      </c>
      <c r="O40" s="311" t="n">
        <f aca="false">AVERAGE(O26:O35)</f>
        <v>1307.975</v>
      </c>
      <c r="P40" s="340" t="n">
        <f aca="false">AVERAGE(P26:P35)</f>
        <v>0</v>
      </c>
      <c r="Q40" s="312" t="n">
        <f aca="false">AVERAGE(Q26:Q35)</f>
        <v>0</v>
      </c>
    </row>
    <row r="41" customFormat="false" ht="13.5" hidden="false" customHeight="false" outlineLevel="0" collapsed="false">
      <c r="A41" s="275" t="n">
        <f aca="false">A13</f>
        <v>2016</v>
      </c>
      <c r="B41" s="276" t="n">
        <f aca="false">'Input - Customer Data'!L$54</f>
        <v>4617295</v>
      </c>
      <c r="C41" s="273" t="n">
        <f aca="false">C13</f>
        <v>26137724</v>
      </c>
      <c r="D41" s="277" t="n">
        <f aca="false">B41/C41</f>
        <v>0.176652527205506</v>
      </c>
      <c r="E41" s="273" t="n">
        <f aca="false">E13</f>
        <v>27325090.9876703</v>
      </c>
      <c r="F41" s="273" t="n">
        <f aca="false">E41*D41</f>
        <v>4827046.37909235</v>
      </c>
      <c r="G41" s="279" t="n">
        <f aca="false">F41/'Input - Customer Data'!G14</f>
        <v>30843.7468312611</v>
      </c>
      <c r="I41" s="252"/>
      <c r="K41" s="313"/>
      <c r="L41" s="314"/>
      <c r="M41" s="341"/>
      <c r="N41" s="342"/>
      <c r="O41" s="341"/>
      <c r="P41" s="341"/>
      <c r="Q41" s="342"/>
    </row>
    <row r="42" customFormat="false" ht="12.75" hidden="false" customHeight="false" outlineLevel="0" collapsed="false">
      <c r="A42" s="275" t="n">
        <f aca="false">A14</f>
        <v>2017</v>
      </c>
      <c r="B42" s="276" t="n">
        <f aca="false">'Input - Customer Data'!M$54</f>
        <v>4702580</v>
      </c>
      <c r="C42" s="273" t="n">
        <f aca="false">C14</f>
        <v>26216509</v>
      </c>
      <c r="D42" s="277" t="n">
        <f aca="false">B42/C42</f>
        <v>0.179374759621886</v>
      </c>
      <c r="E42" s="273" t="n">
        <f aca="false">E14</f>
        <v>27595220.5657548</v>
      </c>
      <c r="F42" s="273" t="n">
        <f aca="false">E42*D42</f>
        <v>4949886.05569518</v>
      </c>
      <c r="G42" s="279" t="n">
        <f aca="false">F42/'Input - Customer Data'!G15</f>
        <v>32565.0398400999</v>
      </c>
      <c r="I42" s="252"/>
    </row>
    <row r="43" customFormat="false" ht="12.75" hidden="false" customHeight="false" outlineLevel="0" collapsed="false">
      <c r="A43" s="343" t="n">
        <f aca="false">A15</f>
        <v>2018</v>
      </c>
      <c r="B43" s="292"/>
      <c r="C43" s="293"/>
      <c r="D43" s="287" t="n">
        <f aca="false">AVERAGE(D33:D42)</f>
        <v>0.176373133332445</v>
      </c>
      <c r="E43" s="286" t="n">
        <f aca="false">E15</f>
        <v>28410135.7790568</v>
      </c>
      <c r="F43" s="286" t="n">
        <f aca="false">E43*D43</f>
        <v>5010784.66575245</v>
      </c>
      <c r="G43" s="289" t="n">
        <f aca="false">F43/'Input - Customer Data'!G19</f>
        <v>33356.3140147558</v>
      </c>
      <c r="I43" s="252"/>
    </row>
    <row r="44" customFormat="false" ht="12.75" hidden="false" customHeight="false" outlineLevel="0" collapsed="false">
      <c r="A44" s="343" t="n">
        <f aca="false">A16</f>
        <v>2019</v>
      </c>
      <c r="B44" s="292"/>
      <c r="C44" s="293" t="s">
        <v>134</v>
      </c>
      <c r="D44" s="287" t="n">
        <f aca="false">AVERAGE(D33:D43)</f>
        <v>0.176373133332445</v>
      </c>
      <c r="E44" s="286" t="n">
        <f aca="false">E16</f>
        <v>28232404.0564672</v>
      </c>
      <c r="F44" s="286" t="n">
        <f aca="false">E44*D44</f>
        <v>4979437.56494674</v>
      </c>
      <c r="G44" s="289" t="n">
        <f aca="false">F44/'Input - Customer Data'!G20</f>
        <v>33540.4208061225</v>
      </c>
      <c r="I44" s="252"/>
    </row>
    <row r="45" customFormat="false" ht="13.5" hidden="false" customHeight="false" outlineLevel="0" collapsed="false">
      <c r="A45" s="294" t="n">
        <f aca="false">A17</f>
        <v>2019</v>
      </c>
      <c r="B45" s="295"/>
      <c r="C45" s="295"/>
      <c r="D45" s="296" t="n">
        <f aca="false">D44</f>
        <v>0.176373133332445</v>
      </c>
      <c r="E45" s="298" t="n">
        <f aca="false">E17</f>
        <v>28232404.0564672</v>
      </c>
      <c r="F45" s="298" t="n">
        <f aca="false">E45*D45</f>
        <v>4979437.56494674</v>
      </c>
      <c r="G45" s="299" t="n">
        <f aca="false">F45/'Input - Customer Data'!G15</f>
        <v>32759.4576641233</v>
      </c>
      <c r="I45" s="252"/>
    </row>
    <row r="46" customFormat="false" ht="15.75" hidden="false" customHeight="false" outlineLevel="0" collapsed="false">
      <c r="A46" s="344"/>
      <c r="B46" s="345"/>
      <c r="C46" s="345"/>
      <c r="D46" s="345"/>
      <c r="E46" s="345"/>
      <c r="F46" s="307"/>
      <c r="G46" s="308"/>
      <c r="I46" s="252"/>
      <c r="K46" s="251" t="str">
        <f aca="false">'Input - Customer Data'!A17</f>
        <v>Sentinel </v>
      </c>
      <c r="L46" s="251"/>
      <c r="M46" s="251"/>
      <c r="N46" s="251"/>
      <c r="O46" s="251"/>
      <c r="P46" s="251"/>
      <c r="Q46" s="251"/>
    </row>
    <row r="47" customFormat="false" ht="13.5" hidden="false" customHeight="false" outlineLevel="0" collapsed="false">
      <c r="A47" s="344"/>
      <c r="B47" s="345"/>
      <c r="C47" s="345"/>
      <c r="D47" s="345"/>
      <c r="E47" s="345"/>
      <c r="F47" s="307"/>
      <c r="G47" s="308"/>
      <c r="I47" s="252"/>
      <c r="K47" s="263" t="s">
        <v>124</v>
      </c>
      <c r="L47" s="264" t="s">
        <v>131</v>
      </c>
      <c r="M47" s="265" t="s">
        <v>132</v>
      </c>
      <c r="N47" s="264" t="s">
        <v>147</v>
      </c>
      <c r="O47" s="264" t="s">
        <v>148</v>
      </c>
      <c r="P47" s="264" t="s">
        <v>149</v>
      </c>
      <c r="Q47" s="265" t="s">
        <v>133</v>
      </c>
    </row>
    <row r="48" customFormat="false" ht="12.75" hidden="false" customHeight="false" outlineLevel="0" collapsed="false">
      <c r="A48" s="344"/>
      <c r="B48" s="345"/>
      <c r="C48" s="345"/>
      <c r="D48" s="345"/>
      <c r="E48" s="345"/>
      <c r="F48" s="307"/>
      <c r="G48" s="308"/>
      <c r="I48" s="252"/>
      <c r="K48" s="346" t="s">
        <v>22</v>
      </c>
      <c r="L48" s="347"/>
      <c r="M48" s="347"/>
      <c r="N48" s="347"/>
      <c r="O48" s="347"/>
      <c r="P48" s="347"/>
      <c r="Q48" s="348"/>
    </row>
    <row r="49" customFormat="false" ht="12.75" hidden="false" customHeight="false" outlineLevel="0" collapsed="false">
      <c r="A49" s="344"/>
      <c r="B49" s="345"/>
      <c r="C49" s="345"/>
      <c r="D49" s="345"/>
      <c r="E49" s="345"/>
      <c r="F49" s="307"/>
      <c r="G49" s="308"/>
      <c r="I49" s="252"/>
      <c r="K49" s="272" t="n">
        <f aca="false">'Bridge&amp;Test Year Class Forecast'!K5</f>
        <v>2008</v>
      </c>
      <c r="L49" s="276" t="n">
        <f aca="false">'Input - Customer Data'!D$67</f>
        <v>25159</v>
      </c>
      <c r="M49" s="273" t="n">
        <f aca="false">'Input - Customer Data'!D$68</f>
        <v>69.5</v>
      </c>
      <c r="N49" s="273" t="n">
        <f aca="false">'Input - Customer Data'!M6</f>
        <v>23</v>
      </c>
      <c r="O49" s="273" t="n">
        <f aca="false">L49/N49</f>
        <v>1093.86956521739</v>
      </c>
      <c r="P49" s="334" t="n">
        <f aca="false">M49/N49</f>
        <v>3.02173913043478</v>
      </c>
      <c r="Q49" s="274" t="n">
        <f aca="false">M49/L49</f>
        <v>0.00276243093922652</v>
      </c>
    </row>
    <row r="50" customFormat="false" ht="15" hidden="false" customHeight="false" outlineLevel="0" collapsed="false">
      <c r="A50" s="316" t="s">
        <v>135</v>
      </c>
      <c r="B50" s="316"/>
      <c r="C50" s="316"/>
      <c r="D50" s="316"/>
      <c r="E50" s="316"/>
      <c r="F50" s="316"/>
      <c r="G50" s="316"/>
      <c r="I50" s="252"/>
      <c r="K50" s="272" t="n">
        <f aca="false">'Bridge&amp;Test Year Class Forecast'!K6</f>
        <v>2009</v>
      </c>
      <c r="L50" s="276" t="n">
        <f aca="false">'Input - Customer Data'!E$67</f>
        <v>27196</v>
      </c>
      <c r="M50" s="273" t="n">
        <f aca="false">'Input - Customer Data'!E$68</f>
        <v>65.7</v>
      </c>
      <c r="N50" s="273" t="n">
        <f aca="false">'Input - Customer Data'!M7</f>
        <v>23</v>
      </c>
      <c r="O50" s="273" t="n">
        <f aca="false">L50/N50</f>
        <v>1182.4347826087</v>
      </c>
      <c r="P50" s="334" t="n">
        <f aca="false">M50/N50</f>
        <v>2.85652173913044</v>
      </c>
      <c r="Q50" s="274" t="n">
        <f aca="false">M50/L50</f>
        <v>0.00241579644065304</v>
      </c>
    </row>
    <row r="51" customFormat="false" ht="13.5" hidden="false" customHeight="false" outlineLevel="0" collapsed="false">
      <c r="A51" s="317"/>
      <c r="B51" s="318"/>
      <c r="C51" s="318"/>
      <c r="D51" s="318"/>
      <c r="E51" s="318"/>
      <c r="F51" s="318"/>
      <c r="G51" s="319"/>
      <c r="I51" s="252"/>
      <c r="K51" s="272" t="n">
        <f aca="false">'Bridge&amp;Test Year Class Forecast'!K7</f>
        <v>2010</v>
      </c>
      <c r="L51" s="276" t="n">
        <f aca="false">'Input - Customer Data'!F$67</f>
        <v>26856</v>
      </c>
      <c r="M51" s="273" t="n">
        <f aca="false">'Input - Customer Data'!F$68</f>
        <v>66.1</v>
      </c>
      <c r="N51" s="273" t="n">
        <f aca="false">'Input - Customer Data'!M8</f>
        <v>23</v>
      </c>
      <c r="O51" s="273" t="n">
        <f aca="false">L51/N51</f>
        <v>1167.65217391304</v>
      </c>
      <c r="P51" s="334" t="n">
        <f aca="false">M51/N51</f>
        <v>2.87391304347826</v>
      </c>
      <c r="Q51" s="274" t="n">
        <f aca="false">M51/L51</f>
        <v>0.00246127494787012</v>
      </c>
    </row>
    <row r="52" customFormat="false" ht="13.5" hidden="false" customHeight="false" outlineLevel="0" collapsed="false">
      <c r="A52" s="349" t="s">
        <v>150</v>
      </c>
      <c r="B52" s="350"/>
      <c r="C52" s="350"/>
      <c r="D52" s="350"/>
      <c r="E52" s="350"/>
      <c r="F52" s="350"/>
      <c r="G52" s="351"/>
      <c r="I52" s="252"/>
      <c r="K52" s="272" t="n">
        <f aca="false">'Bridge&amp;Test Year Class Forecast'!K8</f>
        <v>2011</v>
      </c>
      <c r="L52" s="276" t="n">
        <f aca="false">'Input - Customer Data'!G$67</f>
        <v>25340</v>
      </c>
      <c r="M52" s="273" t="n">
        <f aca="false">'Input - Customer Data'!G$68</f>
        <v>65.9</v>
      </c>
      <c r="N52" s="273" t="n">
        <f aca="false">'Input - Customer Data'!M9</f>
        <v>23</v>
      </c>
      <c r="O52" s="273" t="n">
        <f aca="false">L52/N52</f>
        <v>1101.73913043478</v>
      </c>
      <c r="P52" s="334" t="n">
        <f aca="false">M52/N52</f>
        <v>2.86521739130435</v>
      </c>
      <c r="Q52" s="274" t="n">
        <f aca="false">M52/L52</f>
        <v>0.00260063141278611</v>
      </c>
    </row>
    <row r="53" customFormat="false" ht="12.75" hidden="false" customHeight="true" outlineLevel="0" collapsed="false">
      <c r="A53" s="324" t="s">
        <v>124</v>
      </c>
      <c r="B53" s="325" t="s">
        <v>137</v>
      </c>
      <c r="C53" s="352" t="s">
        <v>151</v>
      </c>
      <c r="D53" s="353" t="s">
        <v>138</v>
      </c>
      <c r="E53" s="354"/>
      <c r="F53" s="355"/>
      <c r="G53" s="328" t="s">
        <v>39</v>
      </c>
      <c r="I53" s="252"/>
      <c r="K53" s="272" t="n">
        <f aca="false">'Bridge&amp;Test Year Class Forecast'!K9</f>
        <v>2012</v>
      </c>
      <c r="L53" s="276" t="n">
        <f aca="false">'Input - Customer Data'!H$67</f>
        <v>25594</v>
      </c>
      <c r="M53" s="273" t="n">
        <f aca="false">'Input - Customer Data'!H$68</f>
        <v>60</v>
      </c>
      <c r="N53" s="273" t="n">
        <f aca="false">'Input - Customer Data'!M10</f>
        <v>23</v>
      </c>
      <c r="O53" s="273" t="n">
        <f aca="false">L53/N53</f>
        <v>1112.78260869565</v>
      </c>
      <c r="P53" s="334" t="n">
        <f aca="false">M53/N53</f>
        <v>2.60869565217391</v>
      </c>
      <c r="Q53" s="274" t="n">
        <f aca="false">M53/L53</f>
        <v>0.00234429944518246</v>
      </c>
    </row>
    <row r="54" customFormat="false" ht="12.75" hidden="false" customHeight="false" outlineLevel="0" collapsed="false">
      <c r="A54" s="329" t="str">
        <f aca="false">A26</f>
        <v>=A15</v>
      </c>
      <c r="B54" s="286" t="n">
        <f aca="false">'Input - Customer Data'!G24-'Input - Customer Data'!G19</f>
        <v>0</v>
      </c>
      <c r="C54" s="286" t="n">
        <f aca="false">G43</f>
        <v>33356.3140147558</v>
      </c>
      <c r="D54" s="330" t="n">
        <f aca="false">B54*C54</f>
        <v>0</v>
      </c>
      <c r="E54" s="286"/>
      <c r="F54" s="331"/>
      <c r="G54" s="332" t="n">
        <f aca="false">F43+D54</f>
        <v>5010784.66575245</v>
      </c>
      <c r="I54" s="252"/>
      <c r="K54" s="272" t="n">
        <f aca="false">'Bridge&amp;Test Year Class Forecast'!K10</f>
        <v>2013</v>
      </c>
      <c r="L54" s="276" t="n">
        <f aca="false">'Input - Customer Data'!I$67</f>
        <v>26244</v>
      </c>
      <c r="M54" s="273" t="n">
        <f aca="false">'Input - Customer Data'!I$68</f>
        <v>65</v>
      </c>
      <c r="N54" s="273" t="n">
        <f aca="false">'Input - Customer Data'!M11</f>
        <v>23</v>
      </c>
      <c r="O54" s="273" t="n">
        <f aca="false">L54/N54</f>
        <v>1141.04347826087</v>
      </c>
      <c r="P54" s="334" t="n">
        <f aca="false">M54/N54</f>
        <v>2.82608695652174</v>
      </c>
      <c r="Q54" s="274" t="n">
        <f aca="false">M54/L54</f>
        <v>0.00247675659198293</v>
      </c>
    </row>
    <row r="55" customFormat="false" ht="13.5" hidden="false" customHeight="false" outlineLevel="0" collapsed="false">
      <c r="A55" s="356" t="str">
        <f aca="false">A27</f>
        <v>=A16</v>
      </c>
      <c r="B55" s="357" t="n">
        <f aca="false">'Input - Customer Data'!G25-'Input - Customer Data'!G20</f>
        <v>0</v>
      </c>
      <c r="C55" s="358" t="n">
        <f aca="false">G44</f>
        <v>33540.4208061225</v>
      </c>
      <c r="D55" s="359" t="n">
        <f aca="false">B55*C55</f>
        <v>0</v>
      </c>
      <c r="E55" s="358"/>
      <c r="F55" s="360"/>
      <c r="G55" s="332" t="n">
        <f aca="false">F44+D54+D55</f>
        <v>4979437.56494674</v>
      </c>
      <c r="I55" s="252"/>
      <c r="K55" s="272" t="n">
        <f aca="false">'Bridge&amp;Test Year Class Forecast'!K11</f>
        <v>2014</v>
      </c>
      <c r="L55" s="276" t="n">
        <f aca="false">'Input - Customer Data'!J$67</f>
        <v>26857</v>
      </c>
      <c r="M55" s="273" t="n">
        <f aca="false">'Input - Customer Data'!J$68</f>
        <v>75</v>
      </c>
      <c r="N55" s="273" t="n">
        <f aca="false">'Input - Customer Data'!M12</f>
        <v>23</v>
      </c>
      <c r="O55" s="273" t="n">
        <f aca="false">L55/N55</f>
        <v>1167.69565217391</v>
      </c>
      <c r="P55" s="334" t="n">
        <f aca="false">M55/N55</f>
        <v>3.26086956521739</v>
      </c>
      <c r="Q55" s="274" t="n">
        <f aca="false">M55/L55</f>
        <v>0.00279256804557471</v>
      </c>
    </row>
    <row r="56" customFormat="false" ht="12.75" hidden="false" customHeight="false" outlineLevel="0" collapsed="false">
      <c r="I56" s="252"/>
      <c r="K56" s="272" t="n">
        <f aca="false">'Bridge&amp;Test Year Class Forecast'!K12</f>
        <v>2015</v>
      </c>
      <c r="L56" s="276" t="n">
        <f aca="false">'Input - Customer Data'!K$67</f>
        <v>23735</v>
      </c>
      <c r="M56" s="273" t="n">
        <f aca="false">'Input - Customer Data'!K$68</f>
        <v>63</v>
      </c>
      <c r="N56" s="273" t="n">
        <f aca="false">'Input - Customer Data'!M13</f>
        <v>23</v>
      </c>
      <c r="O56" s="273" t="n">
        <f aca="false">L56/N56</f>
        <v>1031.95652173913</v>
      </c>
      <c r="P56" s="334" t="n">
        <f aca="false">M56/N56</f>
        <v>2.73913043478261</v>
      </c>
      <c r="Q56" s="274" t="n">
        <f aca="false">M56/L56</f>
        <v>0.00265430798398989</v>
      </c>
    </row>
    <row r="57" customFormat="false" ht="12.75" hidden="false" customHeight="false" outlineLevel="0" collapsed="false">
      <c r="I57" s="252"/>
      <c r="K57" s="272" t="n">
        <f aca="false">'Bridge&amp;Test Year Class Forecast'!K13</f>
        <v>2016</v>
      </c>
      <c r="L57" s="276" t="n">
        <f aca="false">'Input - Customer Data'!L$67</f>
        <v>19993</v>
      </c>
      <c r="M57" s="273" t="n">
        <f aca="false">'Input - Customer Data'!L$68</f>
        <v>60</v>
      </c>
      <c r="N57" s="273" t="n">
        <f aca="false">'Input - Customer Data'!M14</f>
        <v>23</v>
      </c>
      <c r="O57" s="273" t="n">
        <f aca="false">L57/N57</f>
        <v>869.260869565217</v>
      </c>
      <c r="P57" s="334" t="n">
        <f aca="false">M57/N57</f>
        <v>2.60869565217391</v>
      </c>
      <c r="Q57" s="274" t="n">
        <f aca="false">M57/L57</f>
        <v>0.00300105036762867</v>
      </c>
    </row>
    <row r="58" customFormat="false" ht="16.5" hidden="false" customHeight="true" outlineLevel="0" collapsed="false">
      <c r="I58" s="252"/>
      <c r="K58" s="272" t="n">
        <f aca="false">'Bridge&amp;Test Year Class Forecast'!K14</f>
        <v>2017</v>
      </c>
      <c r="L58" s="276" t="n">
        <f aca="false">'Input - Customer Data'!M$67</f>
        <v>20629</v>
      </c>
      <c r="M58" s="273" t="n">
        <f aca="false">'Input - Customer Data'!M$68</f>
        <v>62</v>
      </c>
      <c r="N58" s="273" t="n">
        <f aca="false">'Input - Customer Data'!M15</f>
        <v>23</v>
      </c>
      <c r="O58" s="273" t="n">
        <f aca="false">L58/N58</f>
        <v>896.913043478261</v>
      </c>
      <c r="P58" s="334" t="n">
        <f aca="false">M58/N58</f>
        <v>2.69565217391304</v>
      </c>
      <c r="Q58" s="274" t="n">
        <f aca="false">M58/L58</f>
        <v>0.00300547772553202</v>
      </c>
    </row>
    <row r="59" customFormat="false" ht="15.75" hidden="false" customHeight="true" outlineLevel="0" collapsed="false">
      <c r="A59" s="251" t="str">
        <f aca="false">'Input - Customer Data'!A15</f>
        <v>General Service &gt; 50 to 4999 kW</v>
      </c>
      <c r="B59" s="251"/>
      <c r="C59" s="251"/>
      <c r="D59" s="251"/>
      <c r="E59" s="251"/>
      <c r="F59" s="251"/>
      <c r="G59" s="251"/>
      <c r="I59" s="252"/>
      <c r="K59" s="329" t="n">
        <f aca="false">'Bridge&amp;Test Year Class Forecast'!K15</f>
        <v>2018</v>
      </c>
      <c r="L59" s="286" t="n">
        <f aca="false">N59*O63</f>
        <v>24760.3</v>
      </c>
      <c r="M59" s="286" t="n">
        <f aca="false">ROUND(N59*P63,0)</f>
        <v>65</v>
      </c>
      <c r="N59" s="286" t="n">
        <f aca="false">'Input - Customer Data'!M19</f>
        <v>23</v>
      </c>
      <c r="O59" s="286" t="n">
        <f aca="false">L59/N59</f>
        <v>1076.5347826087</v>
      </c>
      <c r="P59" s="336" t="n">
        <f aca="false">M59/N59</f>
        <v>2.82608695652174</v>
      </c>
      <c r="Q59" s="291" t="n">
        <f aca="false">M59/L59</f>
        <v>0.00262517013121812</v>
      </c>
    </row>
    <row r="60" customFormat="false" ht="26.25" hidden="false" customHeight="false" outlineLevel="0" collapsed="false">
      <c r="A60" s="263" t="s">
        <v>124</v>
      </c>
      <c r="B60" s="264" t="s">
        <v>144</v>
      </c>
      <c r="C60" s="264" t="s">
        <v>145</v>
      </c>
      <c r="D60" s="264" t="s">
        <v>127</v>
      </c>
      <c r="E60" s="264" t="s">
        <v>152</v>
      </c>
      <c r="F60" s="264" t="s">
        <v>146</v>
      </c>
      <c r="G60" s="265" t="s">
        <v>130</v>
      </c>
      <c r="I60" s="252"/>
      <c r="K60" s="329" t="n">
        <f aca="false">'Bridge&amp;Test Year Class Forecast'!K16</f>
        <v>2019</v>
      </c>
      <c r="L60" s="286" t="n">
        <f aca="false">N60*O63</f>
        <v>24760.3</v>
      </c>
      <c r="M60" s="286" t="n">
        <f aca="false">ROUND(N60*P63,0)</f>
        <v>65</v>
      </c>
      <c r="N60" s="286" t="n">
        <f aca="false">'Input - Customer Data'!M20</f>
        <v>23</v>
      </c>
      <c r="O60" s="286" t="n">
        <f aca="false">L60/N60</f>
        <v>1076.5347826087</v>
      </c>
      <c r="P60" s="336" t="n">
        <f aca="false">M60/N60</f>
        <v>2.82608695652174</v>
      </c>
      <c r="Q60" s="291" t="n">
        <f aca="false">M60/L60</f>
        <v>0.00262517013121812</v>
      </c>
    </row>
    <row r="61" customFormat="false" ht="12.75" hidden="false" customHeight="false" outlineLevel="0" collapsed="false">
      <c r="A61" s="275" t="n">
        <f aca="false">A5</f>
        <v>2008</v>
      </c>
      <c r="B61" s="267" t="n">
        <f aca="false">'Input - Customer Data'!D$58</f>
        <v>7928332</v>
      </c>
      <c r="C61" s="278" t="n">
        <f aca="false">C33</f>
        <v>30257407</v>
      </c>
      <c r="D61" s="269" t="n">
        <f aca="false">B61/C61</f>
        <v>0.262029459431206</v>
      </c>
      <c r="E61" s="278" t="n">
        <f aca="false">E33</f>
        <v>30233638.4069945</v>
      </c>
      <c r="F61" s="278" t="n">
        <f aca="false">E61*D61</f>
        <v>7922103.92842334</v>
      </c>
      <c r="G61" s="335" t="n">
        <f aca="false">F61/'Input - Customer Data'!I6</f>
        <v>565864.566315953</v>
      </c>
      <c r="I61" s="252"/>
      <c r="K61" s="300" t="n">
        <f aca="false">'Bridge&amp;Test Year Class Forecast'!K17</f>
        <v>2019</v>
      </c>
      <c r="L61" s="301" t="n">
        <f aca="false">N61*O63</f>
        <v>24760.3</v>
      </c>
      <c r="M61" s="301" t="n">
        <f aca="false">ROUND(N61*P63,0)</f>
        <v>65</v>
      </c>
      <c r="N61" s="301" t="n">
        <f aca="false">'Input - Customer Data'!M25</f>
        <v>23</v>
      </c>
      <c r="O61" s="301" t="n">
        <f aca="false">L61/N61</f>
        <v>1076.5347826087</v>
      </c>
      <c r="P61" s="338" t="n">
        <f aca="false">M61/N61</f>
        <v>2.82608695652174</v>
      </c>
      <c r="Q61" s="302" t="n">
        <f aca="false">M61/L61</f>
        <v>0.00262517013121812</v>
      </c>
    </row>
    <row r="62" customFormat="false" ht="12.75" hidden="false" customHeight="false" outlineLevel="0" collapsed="false">
      <c r="A62" s="275" t="n">
        <f aca="false">A6</f>
        <v>2009</v>
      </c>
      <c r="B62" s="276" t="n">
        <f aca="false">'Input - Customer Data'!E$58</f>
        <v>7747900</v>
      </c>
      <c r="C62" s="273" t="n">
        <f aca="false">C34</f>
        <v>29917187</v>
      </c>
      <c r="D62" s="277" t="n">
        <f aca="false">B62/C62</f>
        <v>0.258978225459499</v>
      </c>
      <c r="E62" s="273" t="n">
        <f aca="false">E34</f>
        <v>29699571.5099465</v>
      </c>
      <c r="F62" s="273" t="n">
        <f aca="false">E62*D62</f>
        <v>7691542.32655344</v>
      </c>
      <c r="G62" s="279" t="n">
        <f aca="false">F62/'Input - Customer Data'!I7</f>
        <v>549395.880468103</v>
      </c>
      <c r="I62" s="252"/>
      <c r="K62" s="309"/>
      <c r="L62" s="286"/>
      <c r="M62" s="286"/>
      <c r="N62" s="286"/>
      <c r="O62" s="286"/>
      <c r="P62" s="286"/>
      <c r="Q62" s="289"/>
    </row>
    <row r="63" customFormat="false" ht="12.75" hidden="false" customHeight="false" outlineLevel="0" collapsed="false">
      <c r="A63" s="275" t="n">
        <f aca="false">A7</f>
        <v>2010</v>
      </c>
      <c r="B63" s="276" t="n">
        <f aca="false">'Input - Customer Data'!F$58</f>
        <v>7321640</v>
      </c>
      <c r="C63" s="273" t="n">
        <f aca="false">C35</f>
        <v>27909701</v>
      </c>
      <c r="D63" s="277" t="n">
        <f aca="false">B63/C63</f>
        <v>0.262333157922401</v>
      </c>
      <c r="E63" s="273" t="n">
        <f aca="false">E35</f>
        <v>27882120.2029517</v>
      </c>
      <c r="F63" s="273" t="n">
        <f aca="false">E63*D63</f>
        <v>7314404.6424123</v>
      </c>
      <c r="G63" s="279" t="n">
        <f aca="false">F63/'Input - Customer Data'!I8</f>
        <v>522457.474458022</v>
      </c>
      <c r="I63" s="252"/>
      <c r="K63" s="310" t="s">
        <v>134</v>
      </c>
      <c r="L63" s="311"/>
      <c r="M63" s="311"/>
      <c r="N63" s="311"/>
      <c r="O63" s="311" t="n">
        <f aca="false">AVERAGE(O49:O58)</f>
        <v>1076.5347826087</v>
      </c>
      <c r="P63" s="340" t="n">
        <f aca="false">AVERAGE(P49:P58)</f>
        <v>2.83565217391304</v>
      </c>
      <c r="Q63" s="312" t="n">
        <f aca="false">AVERAGE(Q49:Q58)</f>
        <v>0.00265145939004265</v>
      </c>
    </row>
    <row r="64" customFormat="false" ht="13.5" hidden="false" customHeight="false" outlineLevel="0" collapsed="false">
      <c r="A64" s="275" t="n">
        <f aca="false">A8</f>
        <v>2011</v>
      </c>
      <c r="B64" s="276" t="n">
        <f aca="false">'Input - Customer Data'!G$58</f>
        <v>7132531</v>
      </c>
      <c r="C64" s="273" t="n">
        <f aca="false">C36</f>
        <v>28474627</v>
      </c>
      <c r="D64" s="277" t="n">
        <f aca="false">B64/C64</f>
        <v>0.25048724957837</v>
      </c>
      <c r="E64" s="273" t="n">
        <f aca="false">E36</f>
        <v>28811891.8195869</v>
      </c>
      <c r="F64" s="273" t="n">
        <f aca="false">E64*D64</f>
        <v>7217011.53703788</v>
      </c>
      <c r="G64" s="279" t="n">
        <f aca="false">F64/'Input - Customer Data'!I9</f>
        <v>515500.824074134</v>
      </c>
      <c r="I64" s="252"/>
      <c r="K64" s="361"/>
      <c r="L64" s="341"/>
      <c r="M64" s="341"/>
      <c r="N64" s="341"/>
      <c r="O64" s="341"/>
      <c r="P64" s="341"/>
      <c r="Q64" s="342"/>
    </row>
    <row r="65" customFormat="false" ht="16.5" hidden="false" customHeight="true" outlineLevel="0" collapsed="false">
      <c r="A65" s="275" t="n">
        <f aca="false">A9</f>
        <v>2012</v>
      </c>
      <c r="B65" s="276" t="n">
        <f aca="false">'Input - Customer Data'!H$58</f>
        <v>7148661</v>
      </c>
      <c r="C65" s="273" t="n">
        <f aca="false">C37</f>
        <v>28011153</v>
      </c>
      <c r="D65" s="277" t="n">
        <f aca="false">B65/C65</f>
        <v>0.255207666746171</v>
      </c>
      <c r="E65" s="273" t="n">
        <f aca="false">E37</f>
        <v>27855013.8525755</v>
      </c>
      <c r="F65" s="273" t="n">
        <f aca="false">E65*D65</f>
        <v>7108813.09249806</v>
      </c>
      <c r="G65" s="279" t="n">
        <f aca="false">F65/'Input - Customer Data'!I10</f>
        <v>507772.363749861</v>
      </c>
      <c r="I65" s="252"/>
    </row>
    <row r="66" customFormat="false" ht="12.75" hidden="false" customHeight="false" outlineLevel="0" collapsed="false">
      <c r="A66" s="275" t="n">
        <f aca="false">A10</f>
        <v>2013</v>
      </c>
      <c r="B66" s="276" t="n">
        <f aca="false">'Input - Customer Data'!I$58</f>
        <v>7164613</v>
      </c>
      <c r="C66" s="273" t="n">
        <f aca="false">C38</f>
        <v>29749924</v>
      </c>
      <c r="D66" s="277" t="n">
        <f aca="false">B66/C66</f>
        <v>0.240827942955417</v>
      </c>
      <c r="E66" s="273" t="n">
        <f aca="false">E38</f>
        <v>28385911.9331697</v>
      </c>
      <c r="F66" s="273" t="n">
        <f aca="false">E66*D66</f>
        <v>6836120.77977889</v>
      </c>
      <c r="G66" s="279" t="n">
        <f aca="false">F66/'Input - Customer Data'!I11</f>
        <v>488294.341412778</v>
      </c>
      <c r="I66" s="252"/>
    </row>
    <row r="67" customFormat="false" ht="12.75" hidden="false" customHeight="false" outlineLevel="0" collapsed="false">
      <c r="A67" s="275" t="n">
        <f aca="false">A11</f>
        <v>2014</v>
      </c>
      <c r="B67" s="276" t="n">
        <f aca="false">'Input - Customer Data'!J$58</f>
        <v>7157299</v>
      </c>
      <c r="C67" s="273" t="n">
        <f aca="false">C39</f>
        <v>29940176</v>
      </c>
      <c r="D67" s="277" t="n">
        <f aca="false">B67/C67</f>
        <v>0.239053337562211</v>
      </c>
      <c r="E67" s="273" t="n">
        <f aca="false">E39</f>
        <v>28742149.8792964</v>
      </c>
      <c r="F67" s="273" t="n">
        <f aca="false">E67*D67</f>
        <v>6870906.8573591</v>
      </c>
      <c r="G67" s="279" t="n">
        <f aca="false">F67/'Input - Customer Data'!I12</f>
        <v>723253.353406222</v>
      </c>
      <c r="I67" s="252"/>
    </row>
    <row r="68" customFormat="false" ht="15.75" hidden="false" customHeight="false" outlineLevel="0" collapsed="false">
      <c r="A68" s="275" t="n">
        <f aca="false">A12</f>
        <v>2015</v>
      </c>
      <c r="B68" s="276" t="n">
        <f aca="false">'Input - Customer Data'!K$58</f>
        <v>6867603</v>
      </c>
      <c r="C68" s="273" t="n">
        <f aca="false">C40</f>
        <v>27625506</v>
      </c>
      <c r="D68" s="277" t="n">
        <f aca="false">B68/C68</f>
        <v>0.248596460097419</v>
      </c>
      <c r="E68" s="273" t="n">
        <f aca="false">E40</f>
        <v>27709304.8387458</v>
      </c>
      <c r="F68" s="273" t="n">
        <f aca="false">E68*D68</f>
        <v>6888435.09467249</v>
      </c>
      <c r="G68" s="279" t="n">
        <f aca="false">F68/'Input - Customer Data'!I13</f>
        <v>626221.372242954</v>
      </c>
      <c r="I68" s="252"/>
      <c r="K68" s="362" t="str">
        <f aca="false">'Input - Customer Data'!A18</f>
        <v>Street Lighting </v>
      </c>
      <c r="L68" s="362"/>
      <c r="M68" s="362"/>
      <c r="N68" s="362"/>
      <c r="O68" s="362"/>
      <c r="P68" s="362"/>
      <c r="Q68" s="362"/>
    </row>
    <row r="69" customFormat="false" ht="13.5" hidden="false" customHeight="false" outlineLevel="0" collapsed="false">
      <c r="A69" s="275" t="n">
        <f aca="false">A13</f>
        <v>2016</v>
      </c>
      <c r="B69" s="276" t="n">
        <f aca="false">'Input - Customer Data'!L$58</f>
        <v>7048334</v>
      </c>
      <c r="C69" s="273" t="n">
        <f aca="false">C41</f>
        <v>26137724</v>
      </c>
      <c r="D69" s="277" t="n">
        <f aca="false">B69/C69</f>
        <v>0.269661352304432</v>
      </c>
      <c r="E69" s="273" t="n">
        <f aca="false">E41</f>
        <v>27325090.9876703</v>
      </c>
      <c r="F69" s="273" t="n">
        <f aca="false">E69*D69</f>
        <v>7368520.98757682</v>
      </c>
      <c r="G69" s="279" t="n">
        <f aca="false">F69/'Input - Customer Data'!I14</f>
        <v>614043.415631402</v>
      </c>
      <c r="I69" s="252"/>
      <c r="K69" s="363" t="s">
        <v>124</v>
      </c>
      <c r="L69" s="364" t="s">
        <v>131</v>
      </c>
      <c r="M69" s="265" t="s">
        <v>132</v>
      </c>
      <c r="N69" s="264" t="s">
        <v>147</v>
      </c>
      <c r="O69" s="264" t="s">
        <v>148</v>
      </c>
      <c r="P69" s="264" t="s">
        <v>149</v>
      </c>
      <c r="Q69" s="265" t="s">
        <v>133</v>
      </c>
    </row>
    <row r="70" customFormat="false" ht="12.75" hidden="false" customHeight="false" outlineLevel="0" collapsed="false">
      <c r="A70" s="275" t="n">
        <f aca="false">A14</f>
        <v>2017</v>
      </c>
      <c r="B70" s="276" t="n">
        <f aca="false">'Input - Customer Data'!M$58</f>
        <v>6797046</v>
      </c>
      <c r="C70" s="273" t="n">
        <f aca="false">C42</f>
        <v>26216509</v>
      </c>
      <c r="D70" s="277" t="n">
        <f aca="false">B70/C70</f>
        <v>0.259265869456532</v>
      </c>
      <c r="E70" s="273" t="n">
        <f aca="false">E42</f>
        <v>27595220.5657548</v>
      </c>
      <c r="F70" s="273" t="n">
        <f aca="false">E70*D70</f>
        <v>7154498.8528252</v>
      </c>
      <c r="G70" s="279" t="n">
        <f aca="false">F70/'Input - Customer Data'!I15</f>
        <v>476966.590188347</v>
      </c>
      <c r="I70" s="252"/>
      <c r="K70" s="272" t="n">
        <f aca="false">'Bridge&amp;Test Year Class Forecast'!K5</f>
        <v>2008</v>
      </c>
      <c r="L70" s="273" t="n">
        <f aca="false">'Input - Customer Data'!D$72</f>
        <v>295998</v>
      </c>
      <c r="M70" s="273" t="n">
        <f aca="false">'Input - Customer Data'!D$73</f>
        <v>780</v>
      </c>
      <c r="N70" s="365" t="n">
        <f aca="false">'Input - Customer Data'!O6</f>
        <v>328</v>
      </c>
      <c r="O70" s="273" t="n">
        <f aca="false">L70/N70</f>
        <v>902.432926829268</v>
      </c>
      <c r="P70" s="334" t="n">
        <f aca="false">M70/N70</f>
        <v>2.3780487804878</v>
      </c>
      <c r="Q70" s="274" t="n">
        <f aca="false">M70/L70</f>
        <v>0.00263515294022257</v>
      </c>
    </row>
    <row r="71" customFormat="false" ht="12.75" hidden="false" customHeight="false" outlineLevel="0" collapsed="false">
      <c r="A71" s="343" t="n">
        <f aca="false">A15</f>
        <v>2018</v>
      </c>
      <c r="B71" s="292"/>
      <c r="C71" s="293"/>
      <c r="D71" s="287" t="n">
        <f aca="false">AVERAGE(D61:D70)</f>
        <v>0.254644072151366</v>
      </c>
      <c r="E71" s="286" t="n">
        <f aca="false">E43</f>
        <v>28410135.7790568</v>
      </c>
      <c r="F71" s="286" t="n">
        <f aca="false">E71*D71</f>
        <v>7234472.66515225</v>
      </c>
      <c r="G71" s="289" t="n">
        <f aca="false">F71/'Input - Customer Data'!I19</f>
        <v>478615.075458802</v>
      </c>
      <c r="I71" s="252"/>
      <c r="K71" s="272" t="n">
        <f aca="false">'Bridge&amp;Test Year Class Forecast'!K6</f>
        <v>2009</v>
      </c>
      <c r="L71" s="273" t="n">
        <f aca="false">'Input - Customer Data'!E$72</f>
        <v>295721</v>
      </c>
      <c r="M71" s="273" t="n">
        <f aca="false">'Input - Customer Data'!E$73</f>
        <v>780</v>
      </c>
      <c r="N71" s="365" t="n">
        <f aca="false">'Input - Customer Data'!O7</f>
        <v>328</v>
      </c>
      <c r="O71" s="273" t="n">
        <f aca="false">L71/N71</f>
        <v>901.588414634146</v>
      </c>
      <c r="P71" s="334" t="n">
        <f aca="false">M71/N71</f>
        <v>2.3780487804878</v>
      </c>
      <c r="Q71" s="274" t="n">
        <f aca="false">M71/L71</f>
        <v>0.00263762127140108</v>
      </c>
    </row>
    <row r="72" customFormat="false" ht="12.75" hidden="false" customHeight="false" outlineLevel="0" collapsed="false">
      <c r="A72" s="343" t="n">
        <f aca="false">A16</f>
        <v>2019</v>
      </c>
      <c r="B72" s="292"/>
      <c r="C72" s="293" t="s">
        <v>134</v>
      </c>
      <c r="D72" s="287" t="n">
        <f aca="false">AVERAGE(D61:D71)</f>
        <v>0.254644072151366</v>
      </c>
      <c r="E72" s="286" t="n">
        <f aca="false">E44</f>
        <v>28232404.0564672</v>
      </c>
      <c r="F72" s="286" t="n">
        <f aca="false">E72*D72</f>
        <v>7189214.33556155</v>
      </c>
      <c r="G72" s="289" t="n">
        <f aca="false">F72/'Input - Customer Data'!I20</f>
        <v>471988.784002021</v>
      </c>
      <c r="I72" s="252"/>
      <c r="K72" s="272" t="n">
        <f aca="false">'Bridge&amp;Test Year Class Forecast'!K7</f>
        <v>2010</v>
      </c>
      <c r="L72" s="273" t="n">
        <f aca="false">'Input - Customer Data'!F$72</f>
        <v>293226</v>
      </c>
      <c r="M72" s="273" t="n">
        <f aca="false">'Input - Customer Data'!F$73</f>
        <v>780</v>
      </c>
      <c r="N72" s="365" t="n">
        <f aca="false">'Input - Customer Data'!O8</f>
        <v>328</v>
      </c>
      <c r="O72" s="273" t="n">
        <f aca="false">L72/N72</f>
        <v>893.981707317073</v>
      </c>
      <c r="P72" s="334" t="n">
        <f aca="false">M72/N72</f>
        <v>2.3780487804878</v>
      </c>
      <c r="Q72" s="274" t="n">
        <f aca="false">M72/L72</f>
        <v>0.00266006425078267</v>
      </c>
    </row>
    <row r="73" customFormat="false" ht="13.5" hidden="false" customHeight="false" outlineLevel="0" collapsed="false">
      <c r="A73" s="366" t="n">
        <f aca="false">A17</f>
        <v>2019</v>
      </c>
      <c r="B73" s="295"/>
      <c r="C73" s="295"/>
      <c r="D73" s="296" t="n">
        <f aca="false">D72</f>
        <v>0.254644072151366</v>
      </c>
      <c r="E73" s="298" t="n">
        <f aca="false">E45</f>
        <v>28232404.0564672</v>
      </c>
      <c r="F73" s="298" t="n">
        <f aca="false">E73*D73</f>
        <v>7189214.33556155</v>
      </c>
      <c r="G73" s="299" t="n">
        <f aca="false">F73/'Input - Customer Data'!I15</f>
        <v>479280.955704103</v>
      </c>
      <c r="I73" s="252"/>
      <c r="K73" s="272" t="n">
        <f aca="false">'Bridge&amp;Test Year Class Forecast'!K8</f>
        <v>2011</v>
      </c>
      <c r="L73" s="273" t="n">
        <f aca="false">'Input - Customer Data'!G$72</f>
        <v>295682</v>
      </c>
      <c r="M73" s="273" t="n">
        <f aca="false">'Input - Customer Data'!G$73</f>
        <v>780</v>
      </c>
      <c r="N73" s="365" t="n">
        <f aca="false">'Input - Customer Data'!O9</f>
        <v>328</v>
      </c>
      <c r="O73" s="273" t="n">
        <f aca="false">L73/N73</f>
        <v>901.469512195122</v>
      </c>
      <c r="P73" s="334" t="n">
        <f aca="false">M73/N73</f>
        <v>2.3780487804878</v>
      </c>
      <c r="Q73" s="274" t="n">
        <f aca="false">M73/L73</f>
        <v>0.00263796916958083</v>
      </c>
    </row>
    <row r="74" customFormat="false" ht="12.75" hidden="false" customHeight="false" outlineLevel="0" collapsed="false">
      <c r="A74" s="344"/>
      <c r="B74" s="345"/>
      <c r="C74" s="345"/>
      <c r="D74" s="345"/>
      <c r="E74" s="345"/>
      <c r="F74" s="307"/>
      <c r="G74" s="308"/>
      <c r="I74" s="252"/>
      <c r="K74" s="272" t="n">
        <f aca="false">'Bridge&amp;Test Year Class Forecast'!K9</f>
        <v>2012</v>
      </c>
      <c r="L74" s="273" t="n">
        <f aca="false">'Input - Customer Data'!H$72</f>
        <v>287471</v>
      </c>
      <c r="M74" s="273" t="n">
        <f aca="false">'Input - Customer Data'!H$73</f>
        <v>777</v>
      </c>
      <c r="N74" s="365" t="n">
        <f aca="false">'Input - Customer Data'!O10</f>
        <v>328</v>
      </c>
      <c r="O74" s="273" t="n">
        <f aca="false">L74/N74</f>
        <v>876.435975609756</v>
      </c>
      <c r="P74" s="334" t="n">
        <f aca="false">M74/N74</f>
        <v>2.36890243902439</v>
      </c>
      <c r="Q74" s="274" t="n">
        <f aca="false">M74/L74</f>
        <v>0.00270288133411718</v>
      </c>
    </row>
    <row r="75" customFormat="false" ht="12.75" hidden="false" customHeight="false" outlineLevel="0" collapsed="false">
      <c r="A75" s="344"/>
      <c r="B75" s="345"/>
      <c r="C75" s="345"/>
      <c r="D75" s="345"/>
      <c r="E75" s="345"/>
      <c r="F75" s="307"/>
      <c r="G75" s="308"/>
      <c r="I75" s="252"/>
      <c r="K75" s="272" t="n">
        <f aca="false">'Bridge&amp;Test Year Class Forecast'!K10</f>
        <v>2013</v>
      </c>
      <c r="L75" s="273" t="n">
        <f aca="false">'Input - Customer Data'!I$72</f>
        <v>274269</v>
      </c>
      <c r="M75" s="273" t="n">
        <f aca="false">'Input - Customer Data'!I$73</f>
        <v>768</v>
      </c>
      <c r="N75" s="365" t="n">
        <f aca="false">'Input - Customer Data'!O11</f>
        <v>328</v>
      </c>
      <c r="O75" s="273" t="n">
        <f aca="false">L75/N75</f>
        <v>836.185975609756</v>
      </c>
      <c r="P75" s="334" t="n">
        <f aca="false">M75/N75</f>
        <v>2.34146341463415</v>
      </c>
      <c r="Q75" s="274" t="n">
        <f aca="false">M75/L75</f>
        <v>0.00280017063539809</v>
      </c>
    </row>
    <row r="76" customFormat="false" ht="12.75" hidden="false" customHeight="false" outlineLevel="0" collapsed="false">
      <c r="A76" s="344"/>
      <c r="B76" s="345"/>
      <c r="C76" s="345"/>
      <c r="D76" s="345"/>
      <c r="E76" s="345"/>
      <c r="F76" s="307"/>
      <c r="G76" s="308"/>
      <c r="I76" s="252"/>
      <c r="K76" s="272" t="n">
        <f aca="false">'Bridge&amp;Test Year Class Forecast'!K11</f>
        <v>2014</v>
      </c>
      <c r="L76" s="273" t="n">
        <f aca="false">'Input - Customer Data'!J$72</f>
        <v>274528</v>
      </c>
      <c r="M76" s="273" t="n">
        <f aca="false">'Input - Customer Data'!J$73</f>
        <v>768</v>
      </c>
      <c r="N76" s="365" t="n">
        <f aca="false">'Input - Customer Data'!O12</f>
        <v>328</v>
      </c>
      <c r="O76" s="273" t="n">
        <f aca="false">L76/N76</f>
        <v>836.975609756098</v>
      </c>
      <c r="P76" s="334" t="n">
        <f aca="false">M76/N76</f>
        <v>2.34146341463415</v>
      </c>
      <c r="Q76" s="274" t="n">
        <f aca="false">M76/L76</f>
        <v>0.00279752884951626</v>
      </c>
    </row>
    <row r="77" customFormat="false" ht="12.75" hidden="false" customHeight="false" outlineLevel="0" collapsed="false">
      <c r="A77" s="344"/>
      <c r="B77" s="345"/>
      <c r="C77" s="345"/>
      <c r="D77" s="345"/>
      <c r="E77" s="345"/>
      <c r="F77" s="307"/>
      <c r="G77" s="308"/>
      <c r="I77" s="252"/>
      <c r="K77" s="272" t="n">
        <f aca="false">'Bridge&amp;Test Year Class Forecast'!K12</f>
        <v>2015</v>
      </c>
      <c r="L77" s="273" t="n">
        <f aca="false">'Input - Customer Data'!K$72</f>
        <v>274259</v>
      </c>
      <c r="M77" s="273" t="n">
        <f aca="false">'Input - Customer Data'!K$73</f>
        <v>768</v>
      </c>
      <c r="N77" s="365" t="n">
        <f aca="false">'Input - Customer Data'!O13</f>
        <v>328</v>
      </c>
      <c r="O77" s="273" t="n">
        <f aca="false">L77/N77</f>
        <v>836.155487804878</v>
      </c>
      <c r="P77" s="334" t="n">
        <f aca="false">M77/N77</f>
        <v>2.34146341463415</v>
      </c>
      <c r="Q77" s="274" t="n">
        <f aca="false">M77/L77</f>
        <v>0.00280027273489658</v>
      </c>
    </row>
    <row r="78" customFormat="false" ht="15" hidden="false" customHeight="false" outlineLevel="0" collapsed="false">
      <c r="A78" s="367" t="s">
        <v>135</v>
      </c>
      <c r="B78" s="368"/>
      <c r="C78" s="368"/>
      <c r="D78" s="368"/>
      <c r="E78" s="368"/>
      <c r="F78" s="368"/>
      <c r="G78" s="369"/>
      <c r="I78" s="252"/>
      <c r="K78" s="272" t="n">
        <f aca="false">'Bridge&amp;Test Year Class Forecast'!K13</f>
        <v>2016</v>
      </c>
      <c r="L78" s="273" t="n">
        <f aca="false">'Input - Customer Data'!L$72</f>
        <v>274259</v>
      </c>
      <c r="M78" s="273" t="n">
        <f aca="false">'Input - Customer Data'!L$73</f>
        <v>768</v>
      </c>
      <c r="N78" s="365" t="n">
        <f aca="false">'Input - Customer Data'!O14</f>
        <v>328</v>
      </c>
      <c r="O78" s="273" t="n">
        <f aca="false">L78/N78</f>
        <v>836.155487804878</v>
      </c>
      <c r="P78" s="334" t="n">
        <f aca="false">M78/N78</f>
        <v>2.34146341463415</v>
      </c>
      <c r="Q78" s="274" t="n">
        <f aca="false">M78/L78</f>
        <v>0.00280027273489658</v>
      </c>
    </row>
    <row r="79" customFormat="false" ht="13.5" hidden="false" customHeight="false" outlineLevel="0" collapsed="false">
      <c r="A79" s="317"/>
      <c r="B79" s="318"/>
      <c r="C79" s="318"/>
      <c r="D79" s="318"/>
      <c r="E79" s="318"/>
      <c r="F79" s="318"/>
      <c r="G79" s="319"/>
      <c r="I79" s="252"/>
      <c r="K79" s="370" t="n">
        <f aca="false">'Bridge&amp;Test Year Class Forecast'!K14</f>
        <v>2017</v>
      </c>
      <c r="L79" s="281" t="n">
        <f aca="false">'Input - Customer Data'!M$72</f>
        <v>274259</v>
      </c>
      <c r="M79" s="281" t="n">
        <f aca="false">'Input - Customer Data'!M$73</f>
        <v>768</v>
      </c>
      <c r="N79" s="371" t="n">
        <f aca="false">'Input - Customer Data'!O15</f>
        <v>328</v>
      </c>
      <c r="O79" s="281" t="n">
        <f aca="false">L79/N79</f>
        <v>836.155487804878</v>
      </c>
      <c r="P79" s="372" t="n">
        <f aca="false">M79/N79</f>
        <v>2.34146341463415</v>
      </c>
      <c r="Q79" s="373" t="n">
        <f aca="false">M79/L79</f>
        <v>0.00280027273489658</v>
      </c>
    </row>
    <row r="80" customFormat="false" ht="12.75" hidden="false" customHeight="true" outlineLevel="0" collapsed="false">
      <c r="A80" s="320" t="s">
        <v>153</v>
      </c>
      <c r="B80" s="321"/>
      <c r="C80" s="321"/>
      <c r="D80" s="321"/>
      <c r="E80" s="321"/>
      <c r="F80" s="321"/>
      <c r="G80" s="323"/>
      <c r="I80" s="252"/>
      <c r="K80" s="329" t="n">
        <f aca="false">'Bridge&amp;Test Year Class Forecast'!K36</f>
        <v>2018</v>
      </c>
      <c r="L80" s="286" t="n">
        <f aca="false">N80*O84</f>
        <v>283967.2</v>
      </c>
      <c r="M80" s="286" t="n">
        <f aca="false">ROUND(N80*P84,0)</f>
        <v>774</v>
      </c>
      <c r="N80" s="286" t="n">
        <f aca="false">'Input - Customer Data'!O19</f>
        <v>328</v>
      </c>
      <c r="O80" s="286" t="n">
        <f aca="false">L80/N80</f>
        <v>865.753658536585</v>
      </c>
      <c r="P80" s="336" t="n">
        <f aca="false">M80/N80</f>
        <v>2.35975609756098</v>
      </c>
      <c r="Q80" s="291" t="n">
        <f aca="false">M80/L80</f>
        <v>0.00272566690800909</v>
      </c>
    </row>
    <row r="81" customFormat="false" ht="38.25" hidden="false" customHeight="false" outlineLevel="0" collapsed="false">
      <c r="A81" s="324" t="s">
        <v>124</v>
      </c>
      <c r="B81" s="325" t="s">
        <v>137</v>
      </c>
      <c r="C81" s="325" t="s">
        <v>151</v>
      </c>
      <c r="D81" s="353" t="s">
        <v>138</v>
      </c>
      <c r="E81" s="325"/>
      <c r="F81" s="355"/>
      <c r="G81" s="328" t="s">
        <v>39</v>
      </c>
      <c r="I81" s="252"/>
      <c r="K81" s="329" t="n">
        <f aca="false">'Bridge&amp;Test Year Class Forecast'!K37</f>
        <v>2019</v>
      </c>
      <c r="L81" s="286" t="n">
        <f aca="false">N81*O84</f>
        <v>283967.2</v>
      </c>
      <c r="M81" s="286" t="n">
        <f aca="false">ROUND(N81*P84,0)</f>
        <v>774</v>
      </c>
      <c r="N81" s="286" t="n">
        <f aca="false">'Input - Customer Data'!O20</f>
        <v>328</v>
      </c>
      <c r="O81" s="286" t="n">
        <f aca="false">L81/N81</f>
        <v>865.753658536585</v>
      </c>
      <c r="P81" s="336" t="n">
        <f aca="false">M81/N81</f>
        <v>2.35975609756098</v>
      </c>
      <c r="Q81" s="291" t="n">
        <f aca="false">M81/L81</f>
        <v>0.00272566690800909</v>
      </c>
    </row>
    <row r="82" customFormat="false" ht="13.5" hidden="false" customHeight="false" outlineLevel="0" collapsed="false">
      <c r="A82" s="356" t="str">
        <f aca="false">A26</f>
        <v>=A15</v>
      </c>
      <c r="B82" s="358" t="n">
        <f aca="false">'Input - Customer Data'!I24-'Input - Customer Data'!I19</f>
        <v>0</v>
      </c>
      <c r="C82" s="358" t="n">
        <f aca="false">G71</f>
        <v>478615.075458802</v>
      </c>
      <c r="D82" s="359" t="n">
        <f aca="false">B82*C82</f>
        <v>0</v>
      </c>
      <c r="E82" s="358"/>
      <c r="F82" s="360"/>
      <c r="G82" s="374" t="n">
        <f aca="false">F71+D82</f>
        <v>7234472.66515225</v>
      </c>
      <c r="I82" s="252"/>
      <c r="K82" s="300" t="n">
        <f aca="false">'Bridge&amp;Test Year Class Forecast'!K17</f>
        <v>2019</v>
      </c>
      <c r="L82" s="301" t="n">
        <f aca="false">N82*O84</f>
        <v>283967.2</v>
      </c>
      <c r="M82" s="301" t="n">
        <f aca="false">N82*P84</f>
        <v>773.7</v>
      </c>
      <c r="N82" s="375" t="n">
        <f aca="false">'Input - Customer Data'!O25</f>
        <v>328</v>
      </c>
      <c r="O82" s="301" t="n">
        <f aca="false">L82/N82</f>
        <v>865.753658536585</v>
      </c>
      <c r="P82" s="338" t="n">
        <f aca="false">M82/N82</f>
        <v>2.35884146341463</v>
      </c>
      <c r="Q82" s="302" t="n">
        <f aca="false">M82/L82</f>
        <v>0.00272461044796723</v>
      </c>
    </row>
    <row r="83" customFormat="false" ht="13.5" hidden="false" customHeight="false" outlineLevel="0" collapsed="false">
      <c r="A83" s="376" t="str">
        <f aca="false">A27</f>
        <v>=A16</v>
      </c>
      <c r="B83" s="377" t="n">
        <f aca="false">'Input - Customer Data'!I25-'Input - Customer Data'!I20</f>
        <v>0</v>
      </c>
      <c r="C83" s="378" t="n">
        <f aca="false">G72</f>
        <v>471988.784002021</v>
      </c>
      <c r="D83" s="379" t="n">
        <f aca="false">B83*C83</f>
        <v>0</v>
      </c>
      <c r="E83" s="378"/>
      <c r="F83" s="380"/>
      <c r="G83" s="332" t="n">
        <f aca="false">F72+D82+D83</f>
        <v>7189214.33556155</v>
      </c>
      <c r="K83" s="309"/>
      <c r="L83" s="273"/>
      <c r="M83" s="286"/>
      <c r="N83" s="289"/>
      <c r="O83" s="286"/>
      <c r="P83" s="286"/>
      <c r="Q83" s="289"/>
    </row>
    <row r="84" customFormat="false" ht="12.75" hidden="false" customHeight="false" outlineLevel="0" collapsed="false">
      <c r="K84" s="310" t="s">
        <v>134</v>
      </c>
      <c r="L84" s="311"/>
      <c r="M84" s="311"/>
      <c r="N84" s="339"/>
      <c r="O84" s="311" t="n">
        <f aca="false">AVERAGE(O70:O79)</f>
        <v>865.753658536585</v>
      </c>
      <c r="P84" s="340" t="n">
        <f aca="false">AVERAGE(P70:P79)</f>
        <v>2.35884146341463</v>
      </c>
      <c r="Q84" s="312" t="n">
        <f aca="false">AVERAGE(Q70:Q79)</f>
        <v>0.00272722066557084</v>
      </c>
    </row>
    <row r="85" customFormat="false" ht="13.5" hidden="false" customHeight="false" outlineLevel="0" collapsed="false">
      <c r="K85" s="361"/>
      <c r="L85" s="341"/>
      <c r="M85" s="341"/>
      <c r="N85" s="342"/>
      <c r="O85" s="341"/>
      <c r="P85" s="341"/>
      <c r="Q85" s="342"/>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1" activeCellId="0" sqref="S31"/>
    </sheetView>
  </sheetViews>
  <sheetFormatPr defaultColWidth="17.4921875" defaultRowHeight="12.75" zeroHeight="false" outlineLevelRow="0" outlineLevelCol="0"/>
  <cols>
    <col collapsed="false" customWidth="true" hidden="false" outlineLevel="0" max="1" min="1" style="381" width="10.32"/>
    <col collapsed="false" customWidth="true" hidden="false" outlineLevel="0" max="2" min="2" style="381" width="34.99"/>
    <col collapsed="false" customWidth="true" hidden="false" outlineLevel="0" max="9" min="3" style="381" width="18.82"/>
    <col collapsed="false" customWidth="false" hidden="false" outlineLevel="0" max="13" min="10" style="381" width="17.49"/>
    <col collapsed="false" customWidth="true" hidden="false" outlineLevel="0" max="14" min="14" style="381" width="65.15"/>
    <col collapsed="false" customWidth="true" hidden="false" outlineLevel="0" max="15" min="15" style="381" width="13.32"/>
    <col collapsed="false" customWidth="true" hidden="false" outlineLevel="0" max="17" min="16" style="381" width="14.15"/>
    <col collapsed="false" customWidth="true" hidden="false" outlineLevel="0" max="18" min="18" style="381" width="15.15"/>
    <col collapsed="false" customWidth="true" hidden="false" outlineLevel="0" max="19" min="19" style="381" width="15.99"/>
    <col collapsed="false" customWidth="false" hidden="false" outlineLevel="0" max="257" min="20" style="381" width="17.49"/>
  </cols>
  <sheetData>
    <row r="1" s="383" customFormat="true" ht="12.75" hidden="false" customHeight="false" outlineLevel="0" collapsed="false">
      <c r="A1" s="382"/>
    </row>
    <row r="2" customFormat="false" ht="13.5" hidden="false" customHeight="false" outlineLevel="0" collapsed="false">
      <c r="A2" s="384"/>
      <c r="B2" s="384"/>
    </row>
    <row r="3" customFormat="false" ht="16.5" hidden="false" customHeight="true" outlineLevel="0" collapsed="false">
      <c r="A3" s="385"/>
      <c r="B3" s="386" t="s">
        <v>154</v>
      </c>
      <c r="C3" s="386"/>
      <c r="D3" s="386"/>
      <c r="E3" s="386"/>
      <c r="F3" s="386"/>
      <c r="G3" s="386"/>
      <c r="H3" s="386"/>
      <c r="I3" s="386"/>
      <c r="N3" s="387" t="s">
        <v>155</v>
      </c>
      <c r="O3" s="387"/>
      <c r="P3" s="387"/>
      <c r="Q3" s="387"/>
      <c r="R3" s="387"/>
      <c r="S3" s="387"/>
    </row>
    <row r="4" customFormat="false" ht="12.75" hidden="false" customHeight="true" outlineLevel="0" collapsed="false">
      <c r="A4" s="384"/>
      <c r="B4" s="388" t="s">
        <v>156</v>
      </c>
      <c r="C4" s="388"/>
      <c r="D4" s="388"/>
      <c r="E4" s="388"/>
      <c r="F4" s="388"/>
      <c r="G4" s="388"/>
      <c r="H4" s="388"/>
      <c r="I4" s="388"/>
      <c r="N4" s="389" t="s">
        <v>157</v>
      </c>
      <c r="O4" s="389"/>
      <c r="P4" s="389"/>
      <c r="Q4" s="389"/>
      <c r="R4" s="389"/>
      <c r="S4" s="389"/>
    </row>
    <row r="5" customFormat="false" ht="12.75" hidden="false" customHeight="true" outlineLevel="0" collapsed="false">
      <c r="A5" s="384"/>
      <c r="B5" s="390" t="n">
        <v>1050000</v>
      </c>
      <c r="C5" s="390"/>
      <c r="D5" s="390"/>
      <c r="E5" s="390"/>
      <c r="F5" s="390"/>
      <c r="G5" s="390"/>
      <c r="H5" s="390"/>
      <c r="I5" s="390"/>
      <c r="N5" s="391" t="n">
        <v>1210000</v>
      </c>
      <c r="O5" s="391"/>
      <c r="P5" s="391"/>
      <c r="Q5" s="391"/>
      <c r="R5" s="391"/>
      <c r="S5" s="391"/>
    </row>
    <row r="6" customFormat="false" ht="12.75" hidden="false" customHeight="false" outlineLevel="0" collapsed="false">
      <c r="A6" s="384"/>
      <c r="B6" s="392"/>
      <c r="C6" s="393" t="n">
        <v>2015</v>
      </c>
      <c r="D6" s="393" t="n">
        <v>2016</v>
      </c>
      <c r="E6" s="393" t="n">
        <v>2017</v>
      </c>
      <c r="F6" s="393" t="n">
        <v>2018</v>
      </c>
      <c r="G6" s="393" t="n">
        <v>2019</v>
      </c>
      <c r="H6" s="393" t="n">
        <v>2020</v>
      </c>
      <c r="I6" s="394" t="s">
        <v>39</v>
      </c>
      <c r="N6" s="392" t="s">
        <v>158</v>
      </c>
      <c r="O6" s="393" t="n">
        <v>2011</v>
      </c>
      <c r="P6" s="393" t="n">
        <v>2012</v>
      </c>
      <c r="Q6" s="393" t="n">
        <v>2013</v>
      </c>
      <c r="R6" s="393" t="n">
        <v>2014</v>
      </c>
      <c r="S6" s="393" t="s">
        <v>39</v>
      </c>
    </row>
    <row r="7" customFormat="false" ht="12.75" hidden="false" customHeight="false" outlineLevel="0" collapsed="false">
      <c r="A7" s="384"/>
      <c r="B7" s="395" t="s">
        <v>159</v>
      </c>
      <c r="C7" s="396"/>
      <c r="D7" s="396"/>
      <c r="E7" s="396"/>
      <c r="F7" s="396"/>
      <c r="G7" s="396"/>
      <c r="H7" s="396"/>
      <c r="I7" s="397"/>
      <c r="N7" s="398" t="s">
        <v>160</v>
      </c>
      <c r="O7" s="399" t="n">
        <f aca="false">O13/$N$5</f>
        <v>0.10028347107438</v>
      </c>
      <c r="P7" s="400" t="n">
        <f aca="false">P13/$N$5</f>
        <v>0.100317355371901</v>
      </c>
      <c r="Q7" s="400" t="n">
        <f aca="false">Q13/$N$5</f>
        <v>0.100317355371901</v>
      </c>
      <c r="R7" s="400" t="n">
        <f aca="false">R13/$N$5</f>
        <v>0.0611628099173554</v>
      </c>
      <c r="S7" s="401" t="n">
        <f aca="false">SUM(O7:R7)</f>
        <v>0.362080991735537</v>
      </c>
    </row>
    <row r="8" customFormat="false" ht="15" hidden="false" customHeight="false" outlineLevel="0" collapsed="false">
      <c r="A8" s="384"/>
      <c r="B8" s="402" t="s">
        <v>161</v>
      </c>
      <c r="C8" s="403" t="n">
        <f aca="false">C16/$I$22</f>
        <v>0.0579973799322031</v>
      </c>
      <c r="D8" s="403" t="n">
        <f aca="false">D16/$I$22</f>
        <v>0.0578221287180809</v>
      </c>
      <c r="E8" s="403" t="n">
        <f aca="false">E16/$I$22</f>
        <v>0.0578221287180809</v>
      </c>
      <c r="F8" s="403" t="n">
        <f aca="false">F16/$I$22</f>
        <v>0.0578641807233608</v>
      </c>
      <c r="G8" s="403" t="n">
        <f aca="false">G16/$I$22</f>
        <v>0.0578641807233608</v>
      </c>
      <c r="H8" s="404" t="n">
        <f aca="false">H16/$I$22</f>
        <v>0.0577798695600656</v>
      </c>
      <c r="I8" s="405" t="n">
        <f aca="false">SUM(C8:H8)</f>
        <v>0.347149868375152</v>
      </c>
      <c r="N8" s="398" t="s">
        <v>162</v>
      </c>
      <c r="O8" s="406"/>
      <c r="P8" s="400" t="n">
        <f aca="false">P14/$N$5</f>
        <v>0.379000826446281</v>
      </c>
      <c r="Q8" s="400" t="n">
        <f aca="false">Q14/$N$5</f>
        <v>0.379003305785124</v>
      </c>
      <c r="R8" s="400" t="n">
        <f aca="false">R14/$N$5</f>
        <v>0.378695041322314</v>
      </c>
      <c r="S8" s="401" t="n">
        <f aca="false">SUM(O8:R8)</f>
        <v>1.13669917355372</v>
      </c>
    </row>
    <row r="9" customFormat="false" ht="15" hidden="false" customHeight="false" outlineLevel="0" collapsed="false">
      <c r="A9" s="384"/>
      <c r="B9" s="402" t="s">
        <v>163</v>
      </c>
      <c r="C9" s="407"/>
      <c r="D9" s="403" t="n">
        <f aca="false">D17/$I$22</f>
        <v>0.0438882071262198</v>
      </c>
      <c r="E9" s="403" t="n">
        <f aca="false">E17/$I$22</f>
        <v>0.0438882071262198</v>
      </c>
      <c r="F9" s="403" t="n">
        <f aca="false">F17/$I$22</f>
        <v>0.0438882071262198</v>
      </c>
      <c r="G9" s="403" t="n">
        <f aca="false">G17/$I$22</f>
        <v>0.0438882071262198</v>
      </c>
      <c r="H9" s="404" t="n">
        <f aca="false">H17/$I$22</f>
        <v>0.0438882071262198</v>
      </c>
      <c r="I9" s="405" t="n">
        <f aca="false">SUM(C9:H9)</f>
        <v>0.219441035631099</v>
      </c>
      <c r="N9" s="398" t="s">
        <v>164</v>
      </c>
      <c r="O9" s="406"/>
      <c r="P9" s="406"/>
      <c r="Q9" s="400" t="n">
        <f aca="false">Q15/$N$5</f>
        <v>0.0762190082644628</v>
      </c>
      <c r="R9" s="400" t="n">
        <f aca="false">R15/$N$5</f>
        <v>0.0737661157024794</v>
      </c>
      <c r="S9" s="401" t="n">
        <f aca="false">SUM(O9:R9)</f>
        <v>0.149985123966942</v>
      </c>
    </row>
    <row r="10" customFormat="false" ht="15.75" hidden="false" customHeight="false" outlineLevel="0" collapsed="false">
      <c r="A10" s="384"/>
      <c r="B10" s="402" t="s">
        <v>165</v>
      </c>
      <c r="C10" s="407"/>
      <c r="D10" s="407"/>
      <c r="E10" s="403" t="n">
        <f aca="false">E18/$I$22</f>
        <v>0.055599172714836</v>
      </c>
      <c r="F10" s="403" t="n">
        <f aca="false">F18/$I$22</f>
        <v>0.043116977492441</v>
      </c>
      <c r="G10" s="403" t="n">
        <f aca="false">G18/$I$22</f>
        <v>0.043116977492441</v>
      </c>
      <c r="H10" s="404" t="n">
        <f aca="false">H18/$I$22</f>
        <v>0.043116977492441</v>
      </c>
      <c r="I10" s="405" t="n">
        <f aca="false">SUM(C10:H10)</f>
        <v>0.184950105192159</v>
      </c>
      <c r="N10" s="408" t="s">
        <v>166</v>
      </c>
      <c r="O10" s="409"/>
      <c r="P10" s="409"/>
      <c r="Q10" s="409"/>
      <c r="R10" s="410" t="n">
        <f aca="false">R16/$N$5</f>
        <v>0.143651239669421</v>
      </c>
      <c r="S10" s="411" t="n">
        <f aca="false">SUM(O10:R10)</f>
        <v>0.143651239669421</v>
      </c>
    </row>
    <row r="11" customFormat="false" ht="15.75" hidden="false" customHeight="false" outlineLevel="0" collapsed="false">
      <c r="A11" s="384"/>
      <c r="B11" s="402" t="s">
        <v>167</v>
      </c>
      <c r="C11" s="407"/>
      <c r="D11" s="407"/>
      <c r="E11" s="412"/>
      <c r="F11" s="403" t="n">
        <f aca="false">F19/$I$22</f>
        <v>0.041409831800265</v>
      </c>
      <c r="G11" s="403" t="n">
        <f aca="false">G19/$I$22</f>
        <v>0.041409831800265</v>
      </c>
      <c r="H11" s="404" t="n">
        <f aca="false">H19/$I$22</f>
        <v>0.041409831800265</v>
      </c>
      <c r="I11" s="405" t="n">
        <f aca="false">SUM(F11:H11)</f>
        <v>0.124229495400795</v>
      </c>
      <c r="N11" s="413" t="s">
        <v>168</v>
      </c>
      <c r="O11" s="414" t="n">
        <f aca="false">SUM(O7:O10)</f>
        <v>0.10028347107438</v>
      </c>
      <c r="P11" s="414" t="n">
        <f aca="false">SUM(P7:P10)</f>
        <v>0.479318181818182</v>
      </c>
      <c r="Q11" s="414" t="n">
        <f aca="false">SUM(Q7:Q10)</f>
        <v>0.555539669421488</v>
      </c>
      <c r="R11" s="415" t="n">
        <f aca="false">SUM(R7:R10)</f>
        <v>0.65727520661157</v>
      </c>
      <c r="S11" s="416" t="n">
        <f aca="false">SUM(O11:R11)</f>
        <v>1.79241652892562</v>
      </c>
    </row>
    <row r="12" customFormat="false" ht="15" hidden="false" customHeight="false" outlineLevel="0" collapsed="false">
      <c r="A12" s="384"/>
      <c r="B12" s="402" t="s">
        <v>169</v>
      </c>
      <c r="C12" s="407"/>
      <c r="D12" s="407"/>
      <c r="E12" s="412"/>
      <c r="F12" s="412"/>
      <c r="G12" s="403" t="n">
        <f aca="false">G20/$I$22</f>
        <v>0.041409831800265</v>
      </c>
      <c r="H12" s="404" t="n">
        <f aca="false">H20/$I$22</f>
        <v>0.041409831800265</v>
      </c>
      <c r="I12" s="405" t="n">
        <f aca="false">SUM(G12:H12)</f>
        <v>0.08281966360053</v>
      </c>
      <c r="N12" s="417" t="s">
        <v>131</v>
      </c>
      <c r="O12" s="417"/>
      <c r="P12" s="417"/>
      <c r="Q12" s="417"/>
      <c r="R12" s="417"/>
      <c r="S12" s="417"/>
    </row>
    <row r="13" customFormat="false" ht="15.75" hidden="false" customHeight="false" outlineLevel="0" collapsed="false">
      <c r="A13" s="384"/>
      <c r="B13" s="418" t="s">
        <v>170</v>
      </c>
      <c r="C13" s="419"/>
      <c r="D13" s="419"/>
      <c r="E13" s="419"/>
      <c r="F13" s="419"/>
      <c r="G13" s="419"/>
      <c r="H13" s="404" t="n">
        <f aca="false">H21/$I$22</f>
        <v>0.041409831800265</v>
      </c>
      <c r="I13" s="420" t="n">
        <f aca="false">SUM(C13:H13)</f>
        <v>0.041409831800265</v>
      </c>
      <c r="N13" s="398" t="s">
        <v>160</v>
      </c>
      <c r="O13" s="421" t="n">
        <v>121343</v>
      </c>
      <c r="P13" s="421" t="n">
        <v>121384</v>
      </c>
      <c r="Q13" s="421" t="n">
        <v>121384</v>
      </c>
      <c r="R13" s="421" t="n">
        <v>74007</v>
      </c>
      <c r="S13" s="422" t="n">
        <f aca="false">SUM(O13:R13)</f>
        <v>438118</v>
      </c>
    </row>
    <row r="14" customFormat="false" ht="15.75" hidden="false" customHeight="false" outlineLevel="0" collapsed="false">
      <c r="A14" s="384"/>
      <c r="B14" s="423" t="s">
        <v>168</v>
      </c>
      <c r="C14" s="424" t="n">
        <f aca="false">SUM(C8:C13)</f>
        <v>0.0579973799322031</v>
      </c>
      <c r="D14" s="424" t="n">
        <f aca="false">SUM(D8:D13)</f>
        <v>0.101710335844301</v>
      </c>
      <c r="E14" s="424" t="n">
        <f aca="false">SUM(E8:E13)</f>
        <v>0.157309508559137</v>
      </c>
      <c r="F14" s="424" t="n">
        <f aca="false">SUM(F8:F11)</f>
        <v>0.186279197142287</v>
      </c>
      <c r="G14" s="424" t="n">
        <f aca="false">SUM(G8:G12)</f>
        <v>0.227689028942552</v>
      </c>
      <c r="H14" s="425" t="n">
        <f aca="false">SUM(H8:H13)</f>
        <v>0.269014549579521</v>
      </c>
      <c r="I14" s="426" t="n">
        <f aca="false">SUM(C14:H14)</f>
        <v>1</v>
      </c>
      <c r="N14" s="398" t="s">
        <v>162</v>
      </c>
      <c r="O14" s="427"/>
      <c r="P14" s="421" t="n">
        <v>458591</v>
      </c>
      <c r="Q14" s="421" t="n">
        <v>458594</v>
      </c>
      <c r="R14" s="421" t="n">
        <v>458221</v>
      </c>
      <c r="S14" s="422" t="n">
        <v>391316</v>
      </c>
    </row>
    <row r="15" customFormat="false" ht="15" hidden="false" customHeight="true" outlineLevel="0" collapsed="false">
      <c r="A15" s="384"/>
      <c r="B15" s="417" t="s">
        <v>131</v>
      </c>
      <c r="C15" s="417"/>
      <c r="D15" s="417"/>
      <c r="E15" s="417"/>
      <c r="F15" s="417"/>
      <c r="G15" s="417"/>
      <c r="H15" s="417"/>
      <c r="I15" s="417"/>
      <c r="N15" s="398" t="s">
        <v>164</v>
      </c>
      <c r="O15" s="427"/>
      <c r="P15" s="427"/>
      <c r="Q15" s="421" t="n">
        <v>92225</v>
      </c>
      <c r="R15" s="421" t="n">
        <v>89257</v>
      </c>
      <c r="S15" s="422" t="n">
        <f aca="false">SUM(O15:R15)</f>
        <v>181482</v>
      </c>
    </row>
    <row r="16" customFormat="false" ht="15.75" hidden="false" customHeight="false" outlineLevel="0" collapsed="false">
      <c r="A16" s="384"/>
      <c r="B16" s="402" t="str">
        <f aca="false">B8</f>
        <v>2015 CDM Programs</v>
      </c>
      <c r="C16" s="421" t="n">
        <v>279974</v>
      </c>
      <c r="D16" s="421" t="n">
        <v>279128</v>
      </c>
      <c r="E16" s="421" t="n">
        <v>279128</v>
      </c>
      <c r="F16" s="421" t="n">
        <v>279331</v>
      </c>
      <c r="G16" s="421" t="n">
        <v>279331</v>
      </c>
      <c r="H16" s="428" t="n">
        <v>278924</v>
      </c>
      <c r="I16" s="429" t="n">
        <f aca="false">SUM(C16:H16)</f>
        <v>1675816</v>
      </c>
      <c r="N16" s="408" t="s">
        <v>166</v>
      </c>
      <c r="O16" s="430"/>
      <c r="P16" s="430"/>
      <c r="Q16" s="430"/>
      <c r="R16" s="431" t="n">
        <v>173818</v>
      </c>
      <c r="S16" s="431" t="n">
        <f aca="false">SUM(O16:R16)</f>
        <v>173818</v>
      </c>
    </row>
    <row r="17" customFormat="false" ht="16.5" hidden="false" customHeight="false" outlineLevel="0" collapsed="false">
      <c r="A17" s="384"/>
      <c r="B17" s="402" t="str">
        <f aca="false">B9</f>
        <v>2016 CDM Programs</v>
      </c>
      <c r="C17" s="432"/>
      <c r="D17" s="421" t="n">
        <v>211864</v>
      </c>
      <c r="E17" s="421" t="n">
        <v>211864</v>
      </c>
      <c r="F17" s="421" t="n">
        <v>211864</v>
      </c>
      <c r="G17" s="421" t="n">
        <v>211864</v>
      </c>
      <c r="H17" s="433" t="n">
        <v>211864</v>
      </c>
      <c r="I17" s="434" t="n">
        <f aca="false">SUM(D17:H17)</f>
        <v>1059320</v>
      </c>
      <c r="N17" s="435" t="s">
        <v>168</v>
      </c>
      <c r="O17" s="436" t="n">
        <f aca="false">SUM(O13:O16)</f>
        <v>121343</v>
      </c>
      <c r="P17" s="436" t="n">
        <f aca="false">SUM(P13:P16)</f>
        <v>579975</v>
      </c>
      <c r="Q17" s="436" t="n">
        <f aca="false">SUM(Q13:Q16)</f>
        <v>672203</v>
      </c>
      <c r="R17" s="437" t="n">
        <f aca="false">SUM(R13:R16)</f>
        <v>795303</v>
      </c>
      <c r="S17" s="438" t="n">
        <f aca="false">SUM(S13:S16)</f>
        <v>1184734</v>
      </c>
    </row>
    <row r="18" customFormat="false" ht="15" hidden="false" customHeight="false" outlineLevel="0" collapsed="false">
      <c r="A18" s="384"/>
      <c r="B18" s="402" t="str">
        <f aca="false">B10</f>
        <v>2017 CDM Programs</v>
      </c>
      <c r="C18" s="432"/>
      <c r="D18" s="432"/>
      <c r="E18" s="421" t="n">
        <v>268397</v>
      </c>
      <c r="F18" s="421" t="n">
        <v>208141</v>
      </c>
      <c r="G18" s="421" t="n">
        <v>208141</v>
      </c>
      <c r="H18" s="421" t="n">
        <v>208141</v>
      </c>
      <c r="I18" s="434" t="n">
        <f aca="false">SUM(E18:H18)</f>
        <v>892820</v>
      </c>
      <c r="N18" s="439"/>
      <c r="O18" s="440"/>
      <c r="P18" s="440"/>
      <c r="Q18" s="440"/>
      <c r="R18" s="440"/>
      <c r="S18" s="440"/>
    </row>
    <row r="19" customFormat="false" ht="16.5" hidden="false" customHeight="true" outlineLevel="0" collapsed="false">
      <c r="B19" s="402" t="str">
        <f aca="false">B11</f>
        <v>2018 CDM Programs</v>
      </c>
      <c r="C19" s="432"/>
      <c r="D19" s="432"/>
      <c r="E19" s="432"/>
      <c r="F19" s="421" t="n">
        <v>199900</v>
      </c>
      <c r="G19" s="421" t="n">
        <v>199900</v>
      </c>
      <c r="H19" s="421" t="n">
        <v>199900</v>
      </c>
      <c r="I19" s="434" t="n">
        <f aca="false">SUM(F19:H19)</f>
        <v>599700</v>
      </c>
    </row>
    <row r="20" customFormat="false" ht="16.5" hidden="false" customHeight="true" outlineLevel="0" collapsed="false">
      <c r="B20" s="402" t="str">
        <f aca="false">B12</f>
        <v>2019 CDM Programs</v>
      </c>
      <c r="C20" s="432"/>
      <c r="D20" s="432"/>
      <c r="E20" s="432"/>
      <c r="F20" s="432"/>
      <c r="G20" s="421" t="n">
        <v>199900</v>
      </c>
      <c r="H20" s="421" t="n">
        <v>199900</v>
      </c>
      <c r="I20" s="434" t="n">
        <f aca="false">SUM(G20:H20)</f>
        <v>399800</v>
      </c>
    </row>
    <row r="21" customFormat="false" ht="15.75" hidden="false" customHeight="false" outlineLevel="0" collapsed="false">
      <c r="B21" s="418" t="str">
        <f aca="false">B13</f>
        <v>2020 CDM Programs</v>
      </c>
      <c r="C21" s="441"/>
      <c r="D21" s="441"/>
      <c r="E21" s="441"/>
      <c r="F21" s="441"/>
      <c r="G21" s="441"/>
      <c r="H21" s="431" t="n">
        <v>199900</v>
      </c>
      <c r="I21" s="442" t="n">
        <f aca="false">SUM(H21)</f>
        <v>199900</v>
      </c>
    </row>
    <row r="22" customFormat="false" ht="14.25" hidden="false" customHeight="false" outlineLevel="0" collapsed="false">
      <c r="B22" s="435" t="s">
        <v>168</v>
      </c>
      <c r="C22" s="443" t="n">
        <f aca="false">SUM(C16:C21)</f>
        <v>279974</v>
      </c>
      <c r="D22" s="443" t="n">
        <f aca="false">SUM(D16:D21)</f>
        <v>490992</v>
      </c>
      <c r="E22" s="443" t="n">
        <f aca="false">SUM(E16:E21)</f>
        <v>759389</v>
      </c>
      <c r="F22" s="443" t="n">
        <f aca="false">SUM(F16:F19)</f>
        <v>899236</v>
      </c>
      <c r="G22" s="443" t="n">
        <f aca="false">SUM(G16:G20)</f>
        <v>1099136</v>
      </c>
      <c r="H22" s="443" t="n">
        <f aca="false">SUM(H16:H21)</f>
        <v>1298629</v>
      </c>
      <c r="I22" s="444" t="n">
        <f aca="false">SUM(I16:I21)</f>
        <v>4827356</v>
      </c>
    </row>
    <row r="24" customFormat="false" ht="13.5" hidden="false" customHeight="false" outlineLevel="0" collapsed="false"/>
    <row r="25" customFormat="false" ht="13.5" hidden="false" customHeight="true" outlineLevel="0" collapsed="false">
      <c r="A25" s="384"/>
      <c r="B25" s="445" t="s">
        <v>171</v>
      </c>
      <c r="C25" s="445"/>
      <c r="D25" s="445"/>
      <c r="E25" s="445"/>
      <c r="F25" s="445"/>
      <c r="G25" s="445"/>
      <c r="H25" s="445"/>
      <c r="I25" s="445"/>
      <c r="J25" s="445"/>
      <c r="K25" s="445"/>
      <c r="L25" s="445"/>
    </row>
    <row r="26" customFormat="false" ht="12.75" hidden="false" customHeight="false" outlineLevel="0" collapsed="false">
      <c r="A26" s="385"/>
      <c r="B26" s="446"/>
      <c r="C26" s="447" t="n">
        <v>2011</v>
      </c>
      <c r="D26" s="447" t="n">
        <v>2012</v>
      </c>
      <c r="E26" s="447" t="n">
        <v>2013</v>
      </c>
      <c r="F26" s="447" t="n">
        <v>2014</v>
      </c>
      <c r="G26" s="447" t="n">
        <v>2015</v>
      </c>
      <c r="H26" s="447" t="n">
        <v>2016</v>
      </c>
      <c r="I26" s="447" t="n">
        <v>2017</v>
      </c>
      <c r="J26" s="447" t="n">
        <v>2018</v>
      </c>
      <c r="K26" s="447" t="n">
        <v>2019</v>
      </c>
      <c r="L26" s="448"/>
    </row>
    <row r="27" customFormat="false" ht="51" hidden="false" customHeight="false" outlineLevel="0" collapsed="false">
      <c r="A27" s="384"/>
      <c r="B27" s="449" t="s">
        <v>172</v>
      </c>
      <c r="C27" s="450" t="n">
        <v>0</v>
      </c>
      <c r="D27" s="450" t="n">
        <v>0</v>
      </c>
      <c r="E27" s="450" t="n">
        <v>0</v>
      </c>
      <c r="F27" s="450" t="n">
        <v>0</v>
      </c>
      <c r="G27" s="450" t="n">
        <v>0</v>
      </c>
      <c r="H27" s="450" t="n">
        <v>0</v>
      </c>
      <c r="I27" s="450" t="n">
        <v>0</v>
      </c>
      <c r="J27" s="450" t="n">
        <v>1</v>
      </c>
      <c r="K27" s="450" t="n">
        <v>0.5</v>
      </c>
      <c r="L27" s="451" t="s">
        <v>173</v>
      </c>
    </row>
    <row r="28" customFormat="false" ht="26.25" hidden="false" customHeight="false" outlineLevel="0" collapsed="false">
      <c r="A28" s="384"/>
      <c r="B28" s="452" t="s">
        <v>174</v>
      </c>
      <c r="C28" s="453"/>
      <c r="D28" s="454"/>
      <c r="E28" s="454"/>
      <c r="F28" s="454"/>
      <c r="G28" s="454"/>
      <c r="H28" s="454"/>
      <c r="I28" s="454"/>
      <c r="J28" s="454"/>
      <c r="K28" s="454"/>
      <c r="L28" s="455"/>
    </row>
    <row r="29" customFormat="false" ht="12.75" hidden="false" customHeight="false" outlineLevel="0" collapsed="false">
      <c r="A29" s="384"/>
      <c r="B29" s="384"/>
    </row>
    <row r="30" customFormat="false" ht="12.75" hidden="false" customHeight="false" outlineLevel="0" collapsed="false">
      <c r="A30" s="384"/>
      <c r="B30" s="384"/>
    </row>
    <row r="31" customFormat="false" ht="17.25" hidden="false" customHeight="true" outlineLevel="0" collapsed="false">
      <c r="A31" s="384"/>
      <c r="B31" s="456" t="s">
        <v>175</v>
      </c>
      <c r="C31" s="456"/>
      <c r="D31" s="456"/>
      <c r="E31" s="456"/>
      <c r="F31" s="456"/>
      <c r="G31" s="456"/>
      <c r="H31" s="456"/>
      <c r="I31" s="456"/>
      <c r="J31" s="456"/>
      <c r="K31" s="456"/>
      <c r="L31" s="456"/>
    </row>
    <row r="32" customFormat="false" ht="15" hidden="false" customHeight="true" outlineLevel="0" collapsed="false">
      <c r="A32" s="384"/>
      <c r="B32" s="457"/>
      <c r="C32" s="458" t="n">
        <f aca="false">C26</f>
        <v>2011</v>
      </c>
      <c r="D32" s="458" t="n">
        <f aca="false">D26</f>
        <v>2012</v>
      </c>
      <c r="E32" s="458" t="n">
        <f aca="false">E26</f>
        <v>2013</v>
      </c>
      <c r="F32" s="458" t="n">
        <f aca="false">F26</f>
        <v>2014</v>
      </c>
      <c r="G32" s="458" t="n">
        <f aca="false">G26</f>
        <v>2015</v>
      </c>
      <c r="H32" s="458" t="n">
        <f aca="false">H26</f>
        <v>2016</v>
      </c>
      <c r="I32" s="458" t="n">
        <f aca="false">I26</f>
        <v>2017</v>
      </c>
      <c r="J32" s="458" t="n">
        <f aca="false">J26</f>
        <v>2018</v>
      </c>
      <c r="K32" s="458" t="n">
        <f aca="false">K26</f>
        <v>2019</v>
      </c>
      <c r="L32" s="459" t="s">
        <v>176</v>
      </c>
    </row>
    <row r="33" customFormat="false" ht="12.75" hidden="false" customHeight="false" outlineLevel="0" collapsed="false">
      <c r="A33" s="400"/>
      <c r="B33" s="460"/>
      <c r="C33" s="461" t="s">
        <v>131</v>
      </c>
      <c r="D33" s="461" t="s">
        <v>131</v>
      </c>
      <c r="E33" s="461" t="s">
        <v>131</v>
      </c>
      <c r="F33" s="461" t="s">
        <v>131</v>
      </c>
      <c r="G33" s="461" t="s">
        <v>131</v>
      </c>
      <c r="H33" s="461" t="s">
        <v>131</v>
      </c>
      <c r="I33" s="461" t="s">
        <v>131</v>
      </c>
      <c r="J33" s="461" t="s">
        <v>131</v>
      </c>
      <c r="K33" s="461" t="s">
        <v>131</v>
      </c>
      <c r="L33" s="461" t="s">
        <v>131</v>
      </c>
    </row>
    <row r="34" customFormat="false" ht="25.5" hidden="false" customHeight="false" outlineLevel="0" collapsed="false">
      <c r="B34" s="462" t="s">
        <v>177</v>
      </c>
      <c r="C34" s="463" t="n">
        <f aca="false">R13</f>
        <v>74007</v>
      </c>
      <c r="D34" s="463" t="n">
        <f aca="false">R14</f>
        <v>458221</v>
      </c>
      <c r="E34" s="463" t="n">
        <f aca="false">R15</f>
        <v>89257</v>
      </c>
      <c r="F34" s="463" t="n">
        <f aca="false">R16</f>
        <v>173818</v>
      </c>
      <c r="G34" s="463" t="n">
        <f aca="false">G16</f>
        <v>279331</v>
      </c>
      <c r="H34" s="463" t="n">
        <f aca="false">G17</f>
        <v>211864</v>
      </c>
      <c r="I34" s="463"/>
      <c r="J34" s="463"/>
      <c r="K34" s="463"/>
      <c r="L34" s="463"/>
    </row>
    <row r="35" customFormat="false" ht="12.75" hidden="false" customHeight="false" outlineLevel="0" collapsed="false">
      <c r="B35" s="464"/>
      <c r="C35" s="465"/>
      <c r="D35" s="465"/>
      <c r="E35" s="465"/>
      <c r="F35" s="465"/>
      <c r="G35" s="465"/>
      <c r="H35" s="465"/>
      <c r="I35" s="465"/>
      <c r="J35" s="465"/>
      <c r="K35" s="465"/>
      <c r="L35" s="466"/>
    </row>
    <row r="36" customFormat="false" ht="26.25" hidden="false" customHeight="false" outlineLevel="0" collapsed="false">
      <c r="B36" s="467" t="s">
        <v>178</v>
      </c>
      <c r="C36" s="463"/>
      <c r="D36" s="463"/>
      <c r="E36" s="463"/>
      <c r="F36" s="463"/>
      <c r="G36" s="463"/>
      <c r="H36" s="463"/>
      <c r="I36" s="463" t="n">
        <f aca="false">G18</f>
        <v>208141</v>
      </c>
      <c r="J36" s="463" t="n">
        <f aca="false">G19</f>
        <v>199900</v>
      </c>
      <c r="K36" s="463" t="n">
        <f aca="false">G20</f>
        <v>199900</v>
      </c>
      <c r="L36" s="463" t="n">
        <f aca="false">SUM(J36:K36)</f>
        <v>399800</v>
      </c>
    </row>
    <row r="37" customFormat="false" ht="14.25" hidden="false" customHeight="false" outlineLevel="0" collapsed="false">
      <c r="B37" s="468"/>
      <c r="C37" s="469"/>
      <c r="D37" s="469"/>
      <c r="E37" s="469"/>
      <c r="F37" s="469"/>
      <c r="G37" s="469"/>
      <c r="H37" s="469"/>
      <c r="I37" s="469"/>
      <c r="J37" s="469"/>
      <c r="K37" s="469"/>
      <c r="L37" s="470"/>
    </row>
    <row r="38" customFormat="false" ht="26.25" hidden="false" customHeight="false" outlineLevel="0" collapsed="false">
      <c r="B38" s="471" t="s">
        <v>179</v>
      </c>
      <c r="C38" s="472" t="n">
        <v>0</v>
      </c>
      <c r="D38" s="472" t="n">
        <v>0</v>
      </c>
      <c r="E38" s="472"/>
      <c r="F38" s="472"/>
      <c r="G38" s="472"/>
      <c r="H38" s="472" t="n">
        <f aca="false">H36*H27</f>
        <v>0</v>
      </c>
      <c r="I38" s="472" t="n">
        <f aca="false">I36*I27</f>
        <v>0</v>
      </c>
      <c r="J38" s="472" t="n">
        <f aca="false">J36*J27</f>
        <v>199900</v>
      </c>
      <c r="K38" s="472" t="n">
        <f aca="false">K36*K27</f>
        <v>99950</v>
      </c>
      <c r="L38" s="473" t="n">
        <f aca="false">SUM(J38:K38)</f>
        <v>299850</v>
      </c>
    </row>
    <row r="39" customFormat="false" ht="12.75" hidden="false" customHeight="false" outlineLevel="0" collapsed="false">
      <c r="B39" s="464"/>
      <c r="C39" s="474"/>
      <c r="D39" s="474"/>
      <c r="E39" s="474"/>
      <c r="F39" s="474"/>
      <c r="G39" s="474"/>
      <c r="H39" s="474"/>
      <c r="I39" s="474"/>
      <c r="J39" s="474"/>
      <c r="K39" s="474"/>
      <c r="L39" s="475"/>
    </row>
    <row r="41" customFormat="false" ht="12.75" hidden="false" customHeight="false" outlineLevel="0" collapsed="false">
      <c r="C41" s="476"/>
    </row>
    <row r="43" customFormat="false" ht="12.75" hidden="false" customHeight="false" outlineLevel="0" collapsed="false">
      <c r="A43" s="477"/>
    </row>
    <row r="44" customFormat="false" ht="12.75" hidden="false" customHeight="false" outlineLevel="0" collapsed="false">
      <c r="A44" s="477"/>
    </row>
    <row r="49" customFormat="false" ht="12.75" hidden="false" customHeight="false" outlineLevel="0" collapsed="false">
      <c r="G49" s="478"/>
      <c r="H49" s="479"/>
    </row>
    <row r="61" customFormat="false" ht="12.75" hidden="false" customHeight="false" outlineLevel="0" collapsed="false">
      <c r="G61" s="480"/>
    </row>
  </sheetData>
  <mergeCells count="10">
    <mergeCell ref="B3:I3"/>
    <mergeCell ref="N3:S3"/>
    <mergeCell ref="B4:I4"/>
    <mergeCell ref="N4:S4"/>
    <mergeCell ref="B5:I5"/>
    <mergeCell ref="N5:S5"/>
    <mergeCell ref="N12:S12"/>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0.4921875" defaultRowHeight="12.75" zeroHeight="false" outlineLevelRow="0" outlineLevelCol="0"/>
  <cols>
    <col collapsed="false" customWidth="false" hidden="false" outlineLevel="0" max="1" min="1" style="35" width="10.49"/>
    <col collapsed="false" customWidth="true" hidden="false" outlineLevel="0" max="2" min="2" style="35" width="36.49"/>
    <col collapsed="false" customWidth="true" hidden="false" outlineLevel="0" max="3" min="3" style="35" width="12.49"/>
    <col collapsed="false" customWidth="true" hidden="false" outlineLevel="0" max="5" min="4" style="35" width="14.82"/>
    <col collapsed="false" customWidth="true" hidden="false" outlineLevel="0" max="6" min="6" style="35" width="4.49"/>
    <col collapsed="false" customWidth="true" hidden="false" outlineLevel="0" max="11" min="7" style="35" width="14.82"/>
    <col collapsed="false" customWidth="true" hidden="false" outlineLevel="0" max="13" min="12" style="35" width="13.32"/>
    <col collapsed="false" customWidth="false" hidden="false" outlineLevel="0" max="14" min="14" style="35" width="10.49"/>
    <col collapsed="false" customWidth="true" hidden="false" outlineLevel="0" max="19" min="15" style="35" width="14.32"/>
    <col collapsed="false" customWidth="false" hidden="false" outlineLevel="0" max="257" min="20" style="35" width="10.49"/>
  </cols>
  <sheetData>
    <row r="2" customFormat="false" ht="12.75" hidden="false" customHeight="false" outlineLevel="0" collapsed="false">
      <c r="G2" s="256"/>
      <c r="H2" s="256"/>
      <c r="I2" s="256"/>
      <c r="J2" s="256"/>
      <c r="K2" s="256"/>
      <c r="L2" s="256"/>
      <c r="M2" s="256"/>
      <c r="O2" s="256"/>
      <c r="P2" s="256"/>
      <c r="Q2" s="256"/>
      <c r="R2" s="256"/>
      <c r="S2" s="256"/>
    </row>
    <row r="3" customFormat="false" ht="16.5" hidden="false" customHeight="true" outlineLevel="0" collapsed="false">
      <c r="B3" s="481" t="s">
        <v>180</v>
      </c>
      <c r="C3" s="482"/>
      <c r="D3" s="482"/>
      <c r="E3" s="482"/>
      <c r="G3" s="483" t="n">
        <v>2017</v>
      </c>
      <c r="H3" s="483" t="n">
        <v>2017</v>
      </c>
      <c r="I3" s="483" t="s">
        <v>181</v>
      </c>
      <c r="J3" s="483" t="s">
        <v>182</v>
      </c>
      <c r="K3" s="483" t="s">
        <v>183</v>
      </c>
      <c r="L3" s="483" t="s">
        <v>184</v>
      </c>
      <c r="M3" s="483" t="s">
        <v>184</v>
      </c>
      <c r="O3" s="483" t="n">
        <v>2017</v>
      </c>
      <c r="P3" s="483" t="s">
        <v>185</v>
      </c>
      <c r="Q3" s="483" t="s">
        <v>182</v>
      </c>
      <c r="R3" s="483" t="s">
        <v>183</v>
      </c>
      <c r="S3" s="483" t="s">
        <v>184</v>
      </c>
    </row>
    <row r="4" customFormat="false" ht="40.5" hidden="false" customHeight="true" outlineLevel="0" collapsed="false">
      <c r="B4" s="484"/>
      <c r="C4" s="484" t="s">
        <v>124</v>
      </c>
      <c r="D4" s="484" t="n">
        <f aca="false">'Input - Customer Data'!D19</f>
        <v>2018</v>
      </c>
      <c r="E4" s="484" t="n">
        <f aca="false">'Input - Customer Data'!D20</f>
        <v>2019</v>
      </c>
      <c r="G4" s="485" t="s">
        <v>186</v>
      </c>
      <c r="H4" s="485" t="s">
        <v>187</v>
      </c>
      <c r="I4" s="485" t="s">
        <v>188</v>
      </c>
      <c r="J4" s="485" t="s">
        <v>22</v>
      </c>
      <c r="K4" s="485" t="s">
        <v>22</v>
      </c>
      <c r="L4" s="485" t="s">
        <v>22</v>
      </c>
      <c r="M4" s="485" t="s">
        <v>22</v>
      </c>
      <c r="O4" s="485" t="s">
        <v>189</v>
      </c>
      <c r="P4" s="485" t="s">
        <v>188</v>
      </c>
      <c r="Q4" s="485" t="s">
        <v>22</v>
      </c>
      <c r="R4" s="485" t="s">
        <v>22</v>
      </c>
      <c r="S4" s="485" t="s">
        <v>22</v>
      </c>
    </row>
    <row r="5" customFormat="false" ht="12.75" hidden="false" customHeight="false" outlineLevel="0" collapsed="false">
      <c r="B5" s="486" t="str">
        <f aca="false">'Input - Customer Data'!A13</f>
        <v>Residential</v>
      </c>
      <c r="C5" s="487" t="s">
        <v>190</v>
      </c>
      <c r="D5" s="488" t="n">
        <f aca="false">'Input - Customer Data'!$E24</f>
        <v>1043.48836790876</v>
      </c>
      <c r="E5" s="488" t="n">
        <f aca="false">'Input - Customer Data'!$E25</f>
        <v>1033.08156922285</v>
      </c>
      <c r="G5" s="489"/>
      <c r="H5" s="489"/>
      <c r="I5" s="489"/>
      <c r="J5" s="489"/>
      <c r="K5" s="490"/>
      <c r="L5" s="27"/>
      <c r="M5" s="491" t="n">
        <f aca="false">E5-L5</f>
        <v>1033.08156922285</v>
      </c>
      <c r="O5" s="489"/>
      <c r="P5" s="489"/>
      <c r="Q5" s="489"/>
      <c r="R5" s="490"/>
      <c r="S5" s="27"/>
    </row>
    <row r="6" customFormat="false" ht="12.75" hidden="false" customHeight="false" outlineLevel="0" collapsed="false">
      <c r="B6" s="486"/>
      <c r="C6" s="487" t="s">
        <v>131</v>
      </c>
      <c r="D6" s="488" t="n">
        <f aca="false">'Bridge&amp;Test Year Class Forecast'!G26</f>
        <v>14078629.2615654</v>
      </c>
      <c r="E6" s="488" t="n">
        <f aca="false">'Bridge&amp;Test Year Class Forecast'!G27</f>
        <v>13990554.3910396</v>
      </c>
      <c r="G6" s="492" t="n">
        <v>201604</v>
      </c>
      <c r="H6" s="493" t="n">
        <f aca="false">I36</f>
        <v>96831.1384615385</v>
      </c>
      <c r="I6" s="493" t="n">
        <v>109156.962908618</v>
      </c>
      <c r="J6" s="494" t="n">
        <f aca="false">SUM(G6:I6)</f>
        <v>407592.101370156</v>
      </c>
      <c r="K6" s="495" t="n">
        <f aca="false">J6/$J$31</f>
        <v>0.529843439394996</v>
      </c>
      <c r="L6" s="491" t="n">
        <f aca="false">K6*$L$32</f>
        <v>158873.55530259</v>
      </c>
      <c r="M6" s="491" t="n">
        <f aca="false">E6-L6</f>
        <v>13831680.8357371</v>
      </c>
      <c r="O6" s="493" t="n">
        <f aca="false">G6</f>
        <v>201604</v>
      </c>
      <c r="P6" s="493" t="n">
        <f aca="false">I6</f>
        <v>109156.962908618</v>
      </c>
      <c r="Q6" s="494" t="n">
        <f aca="false">SUM(O6:P6)</f>
        <v>310760.962908618</v>
      </c>
      <c r="R6" s="495" t="n">
        <f aca="false">Q6/$Q$31</f>
        <v>0.511217783635682</v>
      </c>
      <c r="S6" s="491" t="n">
        <f aca="false">R6*$S$32</f>
        <v>204384.869897546</v>
      </c>
    </row>
    <row r="7" customFormat="false" ht="12.75" hidden="false" customHeight="false" outlineLevel="0" collapsed="false">
      <c r="B7" s="486"/>
      <c r="C7" s="487" t="s">
        <v>132</v>
      </c>
      <c r="D7" s="488"/>
      <c r="E7" s="496" t="n">
        <v>0</v>
      </c>
      <c r="G7" s="497"/>
      <c r="H7" s="498" t="n">
        <v>9</v>
      </c>
      <c r="I7" s="499"/>
      <c r="J7" s="500" t="n">
        <f aca="false">SUM(G7:I7)</f>
        <v>9</v>
      </c>
      <c r="K7" s="495" t="n">
        <f aca="false">J7/$J$32</f>
        <v>0.6</v>
      </c>
      <c r="L7" s="491"/>
      <c r="M7" s="491"/>
      <c r="O7" s="493" t="n">
        <f aca="false">H7</f>
        <v>9</v>
      </c>
      <c r="P7" s="499"/>
      <c r="Q7" s="489"/>
      <c r="R7" s="495" t="n">
        <f aca="false">Q7/$Q$31</f>
        <v>0</v>
      </c>
      <c r="S7" s="27"/>
    </row>
    <row r="8" customFormat="false" ht="12.75" hidden="false" customHeight="false" outlineLevel="0" collapsed="false">
      <c r="B8" s="486"/>
      <c r="C8" s="487"/>
      <c r="D8" s="488"/>
      <c r="E8" s="496"/>
      <c r="G8" s="497"/>
      <c r="H8" s="501"/>
      <c r="I8" s="499"/>
      <c r="J8" s="489"/>
      <c r="K8" s="502"/>
      <c r="L8" s="27"/>
      <c r="M8" s="491"/>
      <c r="O8" s="499"/>
      <c r="P8" s="499"/>
      <c r="Q8" s="489"/>
      <c r="R8" s="502"/>
      <c r="S8" s="27"/>
    </row>
    <row r="9" customFormat="false" ht="12.75" hidden="false" customHeight="false" outlineLevel="0" collapsed="false">
      <c r="B9" s="486" t="str">
        <f aca="false">'Input - Customer Data'!A14</f>
        <v>General Service &lt; 50 kW</v>
      </c>
      <c r="C9" s="487" t="s">
        <v>190</v>
      </c>
      <c r="D9" s="488" t="n">
        <f aca="false">'Input - Customer Data'!$G24</f>
        <v>150.219975250738</v>
      </c>
      <c r="E9" s="488" t="n">
        <f aca="false">'Input - Customer Data'!$G25</f>
        <v>148.460795817976</v>
      </c>
      <c r="G9" s="497"/>
      <c r="H9" s="501"/>
      <c r="I9" s="499"/>
      <c r="J9" s="489"/>
      <c r="K9" s="502"/>
      <c r="L9" s="27"/>
      <c r="M9" s="491" t="n">
        <f aca="false">E9-L9</f>
        <v>148.460795817976</v>
      </c>
      <c r="O9" s="499"/>
      <c r="P9" s="499"/>
      <c r="Q9" s="489"/>
      <c r="R9" s="502"/>
      <c r="S9" s="27"/>
    </row>
    <row r="10" customFormat="false" ht="12.75" hidden="false" customHeight="false" outlineLevel="0" collapsed="false">
      <c r="B10" s="486"/>
      <c r="C10" s="487" t="s">
        <v>131</v>
      </c>
      <c r="D10" s="488" t="n">
        <f aca="false">'Bridge&amp;Test Year Class Forecast'!G54</f>
        <v>5010784.66575245</v>
      </c>
      <c r="E10" s="488" t="n">
        <f aca="false">'Bridge&amp;Test Year Class Forecast'!G55</f>
        <v>4979437.56494674</v>
      </c>
      <c r="G10" s="492" t="n">
        <f aca="false">6537/2</f>
        <v>3268.5</v>
      </c>
      <c r="H10" s="493" t="n">
        <f aca="false">J36</f>
        <v>64554.0923076923</v>
      </c>
      <c r="I10" s="493" t="n">
        <v>185998.179748</v>
      </c>
      <c r="J10" s="494" t="n">
        <f aca="false">SUM(G10:I10)</f>
        <v>253820.772055692</v>
      </c>
      <c r="K10" s="495" t="n">
        <f aca="false">J10/$J$31</f>
        <v>0.329950630553922</v>
      </c>
      <c r="L10" s="491" t="n">
        <f aca="false">K10*$L$32</f>
        <v>98935.6965715935</v>
      </c>
      <c r="M10" s="491" t="n">
        <f aca="false">E10-L10</f>
        <v>4880501.86837515</v>
      </c>
      <c r="O10" s="493" t="n">
        <f aca="false">G10</f>
        <v>3268.5</v>
      </c>
      <c r="P10" s="493" t="n">
        <f aca="false">I10</f>
        <v>185998.179748</v>
      </c>
      <c r="Q10" s="494" t="n">
        <f aca="false">SUM(O10:P10)</f>
        <v>189266.679748</v>
      </c>
      <c r="R10" s="495" t="n">
        <f aca="false">Q10/$Q$31</f>
        <v>0.311353432655275</v>
      </c>
      <c r="S10" s="491" t="n">
        <f aca="false">R10*$S$32</f>
        <v>124479.102375579</v>
      </c>
    </row>
    <row r="11" customFormat="false" ht="12.75" hidden="false" customHeight="false" outlineLevel="0" collapsed="false">
      <c r="B11" s="486"/>
      <c r="C11" s="487" t="s">
        <v>132</v>
      </c>
      <c r="D11" s="488"/>
      <c r="E11" s="496" t="n">
        <v>0</v>
      </c>
      <c r="G11" s="497"/>
      <c r="H11" s="498" t="n">
        <v>6</v>
      </c>
      <c r="I11" s="499"/>
      <c r="J11" s="500" t="n">
        <f aca="false">SUM(G11:I11)</f>
        <v>6</v>
      </c>
      <c r="K11" s="495" t="n">
        <f aca="false">J11/$J$32</f>
        <v>0.4</v>
      </c>
      <c r="L11" s="491"/>
      <c r="M11" s="491"/>
      <c r="O11" s="493" t="n">
        <f aca="false">H11</f>
        <v>6</v>
      </c>
      <c r="P11" s="499"/>
      <c r="Q11" s="489"/>
      <c r="R11" s="502"/>
      <c r="S11" s="27"/>
    </row>
    <row r="12" customFormat="false" ht="12.75" hidden="false" customHeight="false" outlineLevel="0" collapsed="false">
      <c r="B12" s="486"/>
      <c r="C12" s="487"/>
      <c r="D12" s="488"/>
      <c r="E12" s="496"/>
      <c r="G12" s="497"/>
      <c r="H12" s="501"/>
      <c r="I12" s="499"/>
      <c r="J12" s="489"/>
      <c r="K12" s="502"/>
      <c r="L12" s="27"/>
      <c r="M12" s="491"/>
      <c r="O12" s="499"/>
      <c r="P12" s="499"/>
      <c r="Q12" s="489"/>
      <c r="R12" s="502"/>
      <c r="S12" s="27"/>
    </row>
    <row r="13" customFormat="false" ht="12.75" hidden="false" customHeight="false" outlineLevel="0" collapsed="false">
      <c r="B13" s="486" t="str">
        <f aca="false">'Input - Customer Data'!A15</f>
        <v>General Service &gt; 50 to 4999 kW</v>
      </c>
      <c r="C13" s="487" t="s">
        <v>190</v>
      </c>
      <c r="D13" s="488" t="n">
        <f aca="false">'Input - Customer Data'!$I24</f>
        <v>15.115429989783</v>
      </c>
      <c r="E13" s="488" t="n">
        <f aca="false">'Input - Customer Data'!$I25</f>
        <v>15.2317482517355</v>
      </c>
      <c r="G13" s="497"/>
      <c r="H13" s="501"/>
      <c r="I13" s="499"/>
      <c r="J13" s="489"/>
      <c r="K13" s="502"/>
      <c r="L13" s="27"/>
      <c r="M13" s="491" t="n">
        <f aca="false">E13-L13</f>
        <v>15.2317482517355</v>
      </c>
      <c r="O13" s="499"/>
      <c r="P13" s="499"/>
      <c r="Q13" s="489"/>
      <c r="R13" s="502"/>
      <c r="S13" s="27"/>
    </row>
    <row r="14" customFormat="false" ht="12.75" hidden="false" customHeight="false" outlineLevel="0" collapsed="false">
      <c r="B14" s="486"/>
      <c r="C14" s="487" t="s">
        <v>131</v>
      </c>
      <c r="D14" s="488" t="n">
        <f aca="false">'Bridge&amp;Test Year Class Forecast'!G82</f>
        <v>7234472.66515225</v>
      </c>
      <c r="E14" s="488" t="n">
        <f aca="false">'Bridge&amp;Test Year Class Forecast'!G83</f>
        <v>7189214.33556155</v>
      </c>
      <c r="G14" s="492" t="n">
        <f aca="false">6537/2</f>
        <v>3268.5</v>
      </c>
      <c r="H14" s="501"/>
      <c r="I14" s="493" t="n">
        <v>104587.56729288</v>
      </c>
      <c r="J14" s="494" t="n">
        <f aca="false">SUM(G14:I14)</f>
        <v>107856.06729288</v>
      </c>
      <c r="K14" s="495" t="n">
        <f aca="false">J14/$J$31</f>
        <v>0.140205930051082</v>
      </c>
      <c r="L14" s="491" t="n">
        <f aca="false">K14*$L$32</f>
        <v>42040.7481258169</v>
      </c>
      <c r="M14" s="491" t="n">
        <f aca="false">E14-L14</f>
        <v>7147173.58743573</v>
      </c>
      <c r="O14" s="493" t="n">
        <f aca="false">G14</f>
        <v>3268.5</v>
      </c>
      <c r="P14" s="493" t="n">
        <f aca="false">I14</f>
        <v>104587.56729288</v>
      </c>
      <c r="Q14" s="494" t="n">
        <f aca="false">SUM(O14:P14)</f>
        <v>107856.06729288</v>
      </c>
      <c r="R14" s="495" t="n">
        <f aca="false">Q14/$Q$31</f>
        <v>0.177428783709043</v>
      </c>
      <c r="S14" s="491" t="n">
        <f aca="false">R14*$S$32</f>
        <v>70936.0277268753</v>
      </c>
    </row>
    <row r="15" customFormat="false" ht="12.75" hidden="false" customHeight="false" outlineLevel="0" collapsed="false">
      <c r="B15" s="486"/>
      <c r="C15" s="487" t="s">
        <v>132</v>
      </c>
      <c r="D15" s="488" t="n">
        <f aca="false">'Bridge&amp;Test Year Class Forecast'!$M15</f>
        <v>19002.1896478471</v>
      </c>
      <c r="E15" s="488" t="n">
        <f aca="false">'Bridge&amp;Test Year Class Forecast'!$M16</f>
        <v>18883.313345201</v>
      </c>
      <c r="G15" s="27"/>
      <c r="H15" s="493" t="n">
        <v>0</v>
      </c>
      <c r="I15" s="499"/>
      <c r="J15" s="494" t="n">
        <f aca="false">SUM(G15:I15)</f>
        <v>0</v>
      </c>
      <c r="K15" s="495" t="n">
        <f aca="false">J15/$J$32</f>
        <v>0</v>
      </c>
      <c r="L15" s="491"/>
      <c r="M15" s="491" t="n">
        <f aca="false">E15-L15</f>
        <v>18883.313345201</v>
      </c>
      <c r="O15" s="493" t="n">
        <f aca="false">H15</f>
        <v>0</v>
      </c>
      <c r="P15" s="499"/>
      <c r="Q15" s="489"/>
      <c r="R15" s="502"/>
      <c r="S15" s="491"/>
    </row>
    <row r="16" customFormat="false" ht="12.75" hidden="false" customHeight="false" outlineLevel="0" collapsed="false">
      <c r="B16" s="486"/>
      <c r="C16" s="487"/>
      <c r="D16" s="488"/>
      <c r="E16" s="496"/>
      <c r="G16" s="489"/>
      <c r="H16" s="501"/>
      <c r="I16" s="499"/>
      <c r="J16" s="489"/>
      <c r="K16" s="502"/>
      <c r="L16" s="27"/>
      <c r="M16" s="491"/>
      <c r="O16" s="501"/>
      <c r="P16" s="499"/>
      <c r="Q16" s="489"/>
      <c r="R16" s="502"/>
      <c r="S16" s="27"/>
    </row>
    <row r="17" customFormat="false" ht="12.75" hidden="false" customHeight="false" outlineLevel="0" collapsed="false">
      <c r="B17" s="486" t="str">
        <f aca="false">'Input - Customer Data'!A16</f>
        <v>Unmetered Scattered Load</v>
      </c>
      <c r="C17" s="487" t="s">
        <v>190</v>
      </c>
      <c r="D17" s="488" t="n">
        <f aca="false">'Input - Customer Data'!$K19</f>
        <v>4</v>
      </c>
      <c r="E17" s="488" t="n">
        <f aca="false">'Input - Customer Data'!$K20</f>
        <v>4</v>
      </c>
      <c r="G17" s="489"/>
      <c r="H17" s="501"/>
      <c r="I17" s="499"/>
      <c r="J17" s="489"/>
      <c r="K17" s="502"/>
      <c r="L17" s="27"/>
      <c r="M17" s="491" t="n">
        <f aca="false">E17-L17</f>
        <v>4</v>
      </c>
      <c r="O17" s="501"/>
      <c r="P17" s="499"/>
      <c r="Q17" s="489"/>
      <c r="R17" s="502"/>
      <c r="S17" s="27"/>
    </row>
    <row r="18" customFormat="false" ht="12.75" hidden="false" customHeight="false" outlineLevel="0" collapsed="false">
      <c r="B18" s="486"/>
      <c r="C18" s="487" t="s">
        <v>131</v>
      </c>
      <c r="D18" s="488" t="n">
        <f aca="false">'Bridge&amp;Test Year Class Forecast'!$L36</f>
        <v>5231.9</v>
      </c>
      <c r="E18" s="488" t="n">
        <f aca="false">'Bridge&amp;Test Year Class Forecast'!$L37</f>
        <v>5231.9</v>
      </c>
      <c r="G18" s="489"/>
      <c r="H18" s="501"/>
      <c r="I18" s="499"/>
      <c r="J18" s="494"/>
      <c r="K18" s="495" t="n">
        <f aca="false">J18/$J$31</f>
        <v>0</v>
      </c>
      <c r="L18" s="491" t="n">
        <f aca="false">K18*$L$32</f>
        <v>0</v>
      </c>
      <c r="M18" s="491" t="n">
        <f aca="false">E18-L18</f>
        <v>5231.9</v>
      </c>
      <c r="O18" s="501"/>
      <c r="P18" s="499"/>
      <c r="Q18" s="494"/>
      <c r="R18" s="495" t="n">
        <f aca="false">Q18/$Q$31</f>
        <v>0</v>
      </c>
      <c r="S18" s="491"/>
    </row>
    <row r="19" customFormat="false" ht="12.75" hidden="false" customHeight="false" outlineLevel="0" collapsed="false">
      <c r="B19" s="486"/>
      <c r="C19" s="487" t="s">
        <v>132</v>
      </c>
      <c r="D19" s="488" t="n">
        <f aca="false">'Bridge&amp;Test Year Class Forecast'!$M35</f>
        <v>0</v>
      </c>
      <c r="E19" s="488" t="n">
        <v>0</v>
      </c>
      <c r="G19" s="503"/>
      <c r="H19" s="503"/>
      <c r="I19" s="501"/>
      <c r="J19" s="494"/>
      <c r="K19" s="495" t="n">
        <f aca="false">J19/$J$31</f>
        <v>0</v>
      </c>
      <c r="L19" s="504"/>
      <c r="M19" s="491"/>
      <c r="O19" s="503"/>
      <c r="P19" s="501"/>
      <c r="Q19" s="505"/>
      <c r="R19" s="506"/>
      <c r="S19" s="491"/>
    </row>
    <row r="20" customFormat="false" ht="12.75" hidden="false" customHeight="false" outlineLevel="0" collapsed="false">
      <c r="B20" s="486"/>
      <c r="C20" s="487"/>
      <c r="D20" s="488"/>
      <c r="E20" s="496"/>
      <c r="G20" s="503"/>
      <c r="H20" s="503"/>
      <c r="I20" s="501"/>
      <c r="J20" s="505"/>
      <c r="K20" s="506"/>
      <c r="L20" s="507"/>
      <c r="M20" s="491"/>
      <c r="O20" s="503"/>
      <c r="P20" s="501"/>
      <c r="Q20" s="505"/>
      <c r="R20" s="506"/>
      <c r="S20" s="507"/>
    </row>
    <row r="21" customFormat="false" ht="12.75" hidden="false" customHeight="false" outlineLevel="0" collapsed="false">
      <c r="B21" s="486" t="str">
        <f aca="false">'Input - Customer Data'!A17</f>
        <v>Sentinel </v>
      </c>
      <c r="C21" s="487" t="s">
        <v>190</v>
      </c>
      <c r="D21" s="488" t="n">
        <f aca="false">'Input - Customer Data'!$M19</f>
        <v>23</v>
      </c>
      <c r="E21" s="488" t="n">
        <f aca="false">'Input - Customer Data'!$M20</f>
        <v>23</v>
      </c>
      <c r="G21" s="503"/>
      <c r="H21" s="503"/>
      <c r="I21" s="501"/>
      <c r="J21" s="505"/>
      <c r="K21" s="506"/>
      <c r="L21" s="507"/>
      <c r="M21" s="491" t="n">
        <f aca="false">E21-L21</f>
        <v>23</v>
      </c>
      <c r="O21" s="503"/>
      <c r="P21" s="501"/>
      <c r="Q21" s="505"/>
      <c r="R21" s="506"/>
      <c r="S21" s="507"/>
    </row>
    <row r="22" customFormat="false" ht="12.75" hidden="false" customHeight="false" outlineLevel="0" collapsed="false">
      <c r="B22" s="486"/>
      <c r="C22" s="487" t="s">
        <v>131</v>
      </c>
      <c r="D22" s="488" t="n">
        <f aca="false">'Bridge&amp;Test Year Class Forecast'!$L59</f>
        <v>24760.3</v>
      </c>
      <c r="E22" s="488" t="n">
        <f aca="false">'Bridge&amp;Test Year Class Forecast'!$L60</f>
        <v>24760.3</v>
      </c>
      <c r="G22" s="503"/>
      <c r="H22" s="503"/>
      <c r="I22" s="501"/>
      <c r="J22" s="494"/>
      <c r="K22" s="495" t="n">
        <f aca="false">J22/$J$31</f>
        <v>0</v>
      </c>
      <c r="L22" s="491" t="n">
        <f aca="false">K22*$L$32</f>
        <v>0</v>
      </c>
      <c r="M22" s="491" t="n">
        <f aca="false">E22-L22</f>
        <v>24760.3</v>
      </c>
      <c r="O22" s="503"/>
      <c r="P22" s="501"/>
      <c r="Q22" s="494"/>
      <c r="R22" s="495" t="n">
        <f aca="false">Q22/$Q$31</f>
        <v>0</v>
      </c>
      <c r="S22" s="491"/>
    </row>
    <row r="23" customFormat="false" ht="12.75" hidden="false" customHeight="false" outlineLevel="0" collapsed="false">
      <c r="B23" s="486"/>
      <c r="C23" s="487" t="s">
        <v>132</v>
      </c>
      <c r="D23" s="488" t="n">
        <f aca="false">'Bridge&amp;Test Year Class Forecast'!$M59</f>
        <v>65</v>
      </c>
      <c r="E23" s="488" t="n">
        <f aca="false">'Bridge&amp;Test Year Class Forecast'!$M60</f>
        <v>65</v>
      </c>
      <c r="G23" s="503"/>
      <c r="H23" s="503"/>
      <c r="I23" s="501"/>
      <c r="J23" s="494"/>
      <c r="K23" s="495" t="n">
        <f aca="false">J23/$J$31</f>
        <v>0</v>
      </c>
      <c r="L23" s="504"/>
      <c r="M23" s="491" t="n">
        <f aca="false">E23-L23</f>
        <v>65</v>
      </c>
      <c r="O23" s="503"/>
      <c r="P23" s="501"/>
      <c r="Q23" s="505"/>
      <c r="R23" s="506"/>
      <c r="S23" s="491"/>
    </row>
    <row r="24" customFormat="false" ht="12.75" hidden="false" customHeight="false" outlineLevel="0" collapsed="false">
      <c r="B24" s="486"/>
      <c r="C24" s="487"/>
      <c r="D24" s="488"/>
      <c r="E24" s="496"/>
      <c r="G24" s="503"/>
      <c r="H24" s="503"/>
      <c r="I24" s="501"/>
      <c r="J24" s="494"/>
      <c r="K24" s="495"/>
      <c r="L24" s="507"/>
      <c r="M24" s="491"/>
      <c r="O24" s="503"/>
      <c r="P24" s="501"/>
      <c r="Q24" s="505"/>
      <c r="R24" s="506"/>
      <c r="S24" s="507"/>
    </row>
    <row r="25" customFormat="false" ht="12.75" hidden="false" customHeight="false" outlineLevel="0" collapsed="false">
      <c r="B25" s="508" t="str">
        <f aca="false">'Input - Customer Data'!A18</f>
        <v>Street Lighting </v>
      </c>
      <c r="C25" s="509" t="s">
        <v>190</v>
      </c>
      <c r="D25" s="488" t="n">
        <f aca="false">'Input - Customer Data'!O24</f>
        <v>328</v>
      </c>
      <c r="E25" s="488" t="n">
        <f aca="false">'Input - Customer Data'!O25</f>
        <v>328</v>
      </c>
      <c r="F25" s="41"/>
      <c r="G25" s="510"/>
      <c r="H25" s="510"/>
      <c r="I25" s="499"/>
      <c r="J25" s="511"/>
      <c r="K25" s="512"/>
      <c r="L25" s="16"/>
      <c r="M25" s="513" t="n">
        <f aca="false">E25-L25</f>
        <v>328</v>
      </c>
      <c r="N25" s="41"/>
      <c r="O25" s="510"/>
      <c r="P25" s="499"/>
      <c r="Q25" s="511"/>
      <c r="R25" s="512"/>
      <c r="S25" s="16"/>
    </row>
    <row r="26" customFormat="false" ht="12.75" hidden="false" customHeight="false" outlineLevel="0" collapsed="false">
      <c r="B26" s="514"/>
      <c r="C26" s="509" t="s">
        <v>131</v>
      </c>
      <c r="D26" s="488" t="n">
        <f aca="false">'Bridge&amp;Test Year Class Forecast'!L80</f>
        <v>283967.2</v>
      </c>
      <c r="E26" s="488" t="n">
        <f aca="false">'Bridge&amp;Test Year Class Forecast'!L81</f>
        <v>283967.2</v>
      </c>
      <c r="F26" s="41"/>
      <c r="G26" s="510"/>
      <c r="H26" s="510"/>
      <c r="I26" s="499"/>
      <c r="J26" s="511"/>
      <c r="K26" s="495" t="n">
        <f aca="false">J26/$J$31</f>
        <v>0</v>
      </c>
      <c r="L26" s="513" t="n">
        <f aca="false">K26*$L$32</f>
        <v>0</v>
      </c>
      <c r="M26" s="513" t="n">
        <f aca="false">E26-L26</f>
        <v>283967.2</v>
      </c>
      <c r="N26" s="41"/>
      <c r="O26" s="510"/>
      <c r="P26" s="499"/>
      <c r="Q26" s="511"/>
      <c r="R26" s="495" t="n">
        <f aca="false">Q26/$Q$31</f>
        <v>0</v>
      </c>
      <c r="S26" s="513"/>
    </row>
    <row r="27" customFormat="false" ht="12.75" hidden="false" customHeight="false" outlineLevel="0" collapsed="false">
      <c r="B27" s="514"/>
      <c r="C27" s="509" t="s">
        <v>132</v>
      </c>
      <c r="D27" s="488" t="n">
        <f aca="false">'Bridge&amp;Test Year Class Forecast'!M80</f>
        <v>774</v>
      </c>
      <c r="E27" s="488" t="n">
        <f aca="false">'Bridge&amp;Test Year Class Forecast'!M81</f>
        <v>774</v>
      </c>
      <c r="F27" s="41"/>
      <c r="G27" s="510"/>
      <c r="H27" s="510"/>
      <c r="I27" s="499"/>
      <c r="J27" s="511"/>
      <c r="K27" s="495" t="n">
        <f aca="false">J27/$J$31</f>
        <v>0</v>
      </c>
      <c r="L27" s="515"/>
      <c r="M27" s="513" t="n">
        <f aca="false">E27-L27</f>
        <v>774</v>
      </c>
      <c r="N27" s="41"/>
      <c r="O27" s="510"/>
      <c r="P27" s="499"/>
      <c r="Q27" s="511"/>
      <c r="R27" s="512"/>
      <c r="S27" s="513"/>
    </row>
    <row r="28" customFormat="false" ht="12.75" hidden="false" customHeight="false" outlineLevel="0" collapsed="false">
      <c r="B28" s="486"/>
      <c r="C28" s="487"/>
      <c r="D28" s="488"/>
      <c r="E28" s="496"/>
      <c r="G28" s="503"/>
      <c r="H28" s="503"/>
      <c r="I28" s="501"/>
      <c r="J28" s="494"/>
      <c r="K28" s="495"/>
      <c r="L28" s="507"/>
      <c r="M28" s="491"/>
      <c r="O28" s="503"/>
      <c r="P28" s="501"/>
      <c r="Q28" s="505"/>
      <c r="R28" s="506"/>
      <c r="S28" s="507"/>
    </row>
    <row r="29" customFormat="false" ht="12.75" hidden="false" customHeight="false" outlineLevel="0" collapsed="false">
      <c r="B29" s="486"/>
      <c r="C29" s="487"/>
      <c r="D29" s="488"/>
      <c r="E29" s="496"/>
      <c r="G29" s="499"/>
      <c r="H29" s="499"/>
      <c r="I29" s="499"/>
      <c r="J29" s="489"/>
      <c r="K29" s="502"/>
      <c r="L29" s="27"/>
      <c r="M29" s="491"/>
      <c r="O29" s="503"/>
      <c r="P29" s="501"/>
      <c r="Q29" s="505"/>
      <c r="R29" s="506"/>
      <c r="S29" s="507"/>
    </row>
    <row r="30" customFormat="false" ht="12.75" hidden="false" customHeight="false" outlineLevel="0" collapsed="false">
      <c r="B30" s="486" t="s">
        <v>39</v>
      </c>
      <c r="C30" s="486" t="s">
        <v>190</v>
      </c>
      <c r="D30" s="516" t="n">
        <f aca="false">D5+D9+D13+D17+D21</f>
        <v>1235.82377314928</v>
      </c>
      <c r="E30" s="516" t="n">
        <f aca="false">E5+E9+E13+E17+E21</f>
        <v>1223.77411329256</v>
      </c>
      <c r="G30" s="499"/>
      <c r="H30" s="499"/>
      <c r="I30" s="499"/>
      <c r="J30" s="489"/>
      <c r="K30" s="502"/>
      <c r="L30" s="27"/>
      <c r="M30" s="516" t="n">
        <f aca="false">M5+M9+M13+M17+M21+M25</f>
        <v>1551.77411329256</v>
      </c>
      <c r="O30" s="499"/>
      <c r="P30" s="499"/>
      <c r="Q30" s="489"/>
      <c r="R30" s="502"/>
      <c r="S30" s="27"/>
    </row>
    <row r="31" customFormat="false" ht="13.5" hidden="false" customHeight="false" outlineLevel="0" collapsed="false">
      <c r="B31" s="486"/>
      <c r="C31" s="486" t="s">
        <v>131</v>
      </c>
      <c r="D31" s="516" t="n">
        <f aca="false">D6+D10+D14+D18+D22+D26</f>
        <v>26637845.9924701</v>
      </c>
      <c r="E31" s="516" t="n">
        <f aca="false">E6+E10+E14+E18+E22+E26</f>
        <v>26473165.6915479</v>
      </c>
      <c r="G31" s="499" t="n">
        <f aca="false">SUM(G6:G30)</f>
        <v>208141</v>
      </c>
      <c r="H31" s="499" t="n">
        <f aca="false">SUM(H6:H30)</f>
        <v>161400.230769231</v>
      </c>
      <c r="I31" s="499" t="n">
        <f aca="false">SUM(I6:I30)</f>
        <v>399742.709949498</v>
      </c>
      <c r="J31" s="499" t="n">
        <f aca="false">J6+J10+J14</f>
        <v>769268.940718729</v>
      </c>
      <c r="K31" s="517" t="n">
        <f aca="false">K6+K10+K14</f>
        <v>1</v>
      </c>
      <c r="L31" s="27"/>
      <c r="M31" s="516" t="n">
        <f aca="false">M6+M10+M14+M18+M22+M26</f>
        <v>26173315.6915479</v>
      </c>
      <c r="O31" s="499" t="n">
        <f aca="false">SUM(O6:O30)</f>
        <v>208156</v>
      </c>
      <c r="P31" s="499" t="n">
        <f aca="false">SUM(P6:P30)</f>
        <v>399742.709949498</v>
      </c>
      <c r="Q31" s="499" t="n">
        <f aca="false">SUM(Q6:Q30)</f>
        <v>607883.709949498</v>
      </c>
      <c r="R31" s="517" t="n">
        <f aca="false">SUM(R6:R30)</f>
        <v>1</v>
      </c>
      <c r="S31" s="27"/>
    </row>
    <row r="32" customFormat="false" ht="13.5" hidden="false" customHeight="false" outlineLevel="0" collapsed="false">
      <c r="B32" s="486"/>
      <c r="C32" s="486" t="s">
        <v>132</v>
      </c>
      <c r="D32" s="516" t="n">
        <f aca="false">D7+D11+D15+D19+D23+D27</f>
        <v>19841.1896478471</v>
      </c>
      <c r="E32" s="516" t="n">
        <f aca="false">E7+E11+E15+E19+E23+E27</f>
        <v>19722.313345201</v>
      </c>
      <c r="G32" s="499"/>
      <c r="H32" s="499"/>
      <c r="I32" s="489"/>
      <c r="J32" s="499" t="n">
        <f aca="false">J7+J11+J15</f>
        <v>15</v>
      </c>
      <c r="K32" s="517" t="n">
        <f aca="false">K7+K11+K15</f>
        <v>1</v>
      </c>
      <c r="L32" s="518" t="n">
        <f aca="false">'CDM Adjustment'!L38</f>
        <v>299850</v>
      </c>
      <c r="M32" s="516" t="n">
        <f aca="false">M7+M11+M15+M19+M23+M27</f>
        <v>19722.313345201</v>
      </c>
      <c r="O32" s="499"/>
      <c r="P32" s="489"/>
      <c r="Q32" s="489"/>
      <c r="R32" s="502"/>
      <c r="S32" s="518" t="n">
        <f aca="false">'CDM Adjustment'!L36</f>
        <v>399800</v>
      </c>
    </row>
    <row r="35" customFormat="false" ht="38.25" hidden="false" customHeight="false" outlineLevel="0" collapsed="false">
      <c r="E35" s="487"/>
      <c r="G35" s="519" t="s">
        <v>191</v>
      </c>
      <c r="H35" s="27" t="s">
        <v>192</v>
      </c>
      <c r="I35" s="27" t="s">
        <v>193</v>
      </c>
      <c r="J35" s="27" t="s">
        <v>150</v>
      </c>
    </row>
    <row r="36" customFormat="false" ht="12.75" hidden="false" customHeight="false" outlineLevel="0" collapsed="false">
      <c r="E36" s="487" t="s">
        <v>131</v>
      </c>
      <c r="G36" s="520" t="n">
        <v>699336</v>
      </c>
      <c r="H36" s="521" t="n">
        <f aca="false">(G36*H37)/G37</f>
        <v>161385.230769231</v>
      </c>
      <c r="I36" s="522" t="n">
        <f aca="false">H36*K7</f>
        <v>96831.1384615385</v>
      </c>
      <c r="J36" s="522" t="n">
        <f aca="false">H36*K11</f>
        <v>64554.0923076923</v>
      </c>
    </row>
    <row r="37" customFormat="false" ht="12.75" hidden="false" customHeight="false" outlineLevel="0" collapsed="false">
      <c r="E37" s="487" t="s">
        <v>131</v>
      </c>
      <c r="G37" s="523" t="n">
        <v>65</v>
      </c>
      <c r="H37" s="523" t="n">
        <v>15</v>
      </c>
      <c r="I37" s="487" t="n">
        <v>9</v>
      </c>
      <c r="J37" s="487" t="n">
        <v>6</v>
      </c>
    </row>
  </sheetData>
  <mergeCells count="2">
    <mergeCell ref="G2:M2"/>
    <mergeCell ref="O2:S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18-08-29T22:24:34Z</dcterms:modified>
  <cp:revision>0</cp:revision>
  <dc:subject>Forecasting</dc:subject>
  <dc:title>Multiple Regression Analysis and Forecasting Model</dc:title>
</cp:coreProperties>
</file>