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Direct benefits" sheetId="5" state="visible" r:id="rId6"/>
  </sheets>
  <definedNames>
    <definedName function="false" hidden="false" localSheetId="3" name="_xlnm.Print_Area" vbProcedure="false">'Avg Nt Fix Ass &amp;UCC'!$A$1:$N$144</definedName>
    <definedName function="false" hidden="false" localSheetId="4" name="_xlnm.Print_Area" vbProcedure="false">'Direct benefits'!$A$1:$O$34</definedName>
    <definedName function="false" hidden="false" localSheetId="1" name="_xlnm.Print_Area" vbProcedure="false">'Revenue Requirement'!$A$1:$X$27</definedName>
    <definedName function="false" hidden="false" localSheetId="0" name="_xlnm.Print_Area" vbProcedure="false">Summary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2015 Fi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7</xdr:row>
                <xdr:rowOff>9</xdr:rowOff>
              </xdr:from>
              <xdr:to>
                <xdr:col>17</xdr:col>
                <xdr:colOff>3</xdr:colOff>
                <xdr:row>21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Vitalika Quenville:
</t>
        </r>
        <r>
          <rPr>
            <sz val="8"/>
            <color rgb="FF000000"/>
            <rFont val="Tahoma"/>
            <family val="2"/>
          </rPr>
          <t xml:space="preserve">nov 2014 appro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</xdr:row>
                <xdr:rowOff>9</xdr:rowOff>
              </xdr:from>
              <xdr:to>
                <xdr:col>19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9">
  <si>
    <t xml:space="preserve">PowerStream Inc</t>
  </si>
  <si>
    <t xml:space="preserve">Renewable Generation Connection Rate Protection </t>
  </si>
  <si>
    <t xml:space="preserve">Compensation Amounts under Ontario Regulation 330/09</t>
  </si>
  <si>
    <t xml:space="preserve">Summary of Revenue Requirement for Recovery in 2016 - 2020</t>
  </si>
  <si>
    <t xml:space="preserve">RGC Eligible Investments </t>
  </si>
  <si>
    <t xml:space="preserve">Board Approved RR Basis</t>
  </si>
  <si>
    <t xml:space="preserve">Proposed for Recoveries - TEST YEARS</t>
  </si>
  <si>
    <t xml:space="preserve">2013 
(EB-2012-0161)</t>
  </si>
  <si>
    <t xml:space="preserve">2014 
(EB-2013-0166)</t>
  </si>
  <si>
    <t xml:space="preserve">2015 
(EB-2014-0608)</t>
  </si>
  <si>
    <t xml:space="preserve">2011 &amp; Prior RGC Investmentt</t>
  </si>
  <si>
    <t xml:space="preserve">2012 RGC Investment</t>
  </si>
  <si>
    <t xml:space="preserve">2013 RGC Investment</t>
  </si>
  <si>
    <t xml:space="preserve">2014 RGC Investment</t>
  </si>
  <si>
    <r>
      <rPr>
        <b val="true"/>
        <sz val="12"/>
        <rFont val="Arial Narrow"/>
        <family val="2"/>
      </rPr>
      <t xml:space="preserve">$150,269</t>
    </r>
    <r>
      <rPr>
        <b val="true"/>
        <vertAlign val="superscript"/>
        <sz val="12"/>
        <rFont val="Arial Narrow"/>
        <family val="2"/>
      </rPr>
      <t xml:space="preserve">(1)</t>
    </r>
  </si>
  <si>
    <t xml:space="preserve">2015 RGC Investment</t>
  </si>
  <si>
    <r>
      <rPr>
        <b val="true"/>
        <sz val="12"/>
        <rFont val="Arial Narrow"/>
        <family val="2"/>
      </rPr>
      <t xml:space="preserve">$4,208 </t>
    </r>
    <r>
      <rPr>
        <b val="true"/>
        <vertAlign val="superscript"/>
        <sz val="12"/>
        <rFont val="Arial Narrow"/>
        <family val="2"/>
      </rPr>
      <t xml:space="preserve">(2)</t>
    </r>
  </si>
  <si>
    <t xml:space="preserve">2010-2020 RGC Investment</t>
  </si>
  <si>
    <t xml:space="preserve">NOTES:</t>
  </si>
  <si>
    <t xml:space="preserve">(1)</t>
  </si>
  <si>
    <t xml:space="preserve">Revenue Requirement for 2014 and 2015</t>
  </si>
  <si>
    <t xml:space="preserve">(2)</t>
  </si>
  <si>
    <t xml:space="preserve">Revenue Requirement for 2015 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Provincial Rate Protection - Revenue Requirement</t>
  </si>
  <si>
    <t xml:space="preserve">PILs Calculation</t>
  </si>
  <si>
    <t xml:space="preserve">INCOME TAX</t>
  </si>
  <si>
    <t xml:space="preserve">Net Income</t>
  </si>
  <si>
    <r>
      <rPr>
        <sz val="10"/>
        <rFont val="Calibri"/>
        <family val="2"/>
      </rPr>
      <t xml:space="preserve">Amortization</t>
    </r>
    <r>
      <rPr>
        <i val="true"/>
        <sz val="8"/>
        <rFont val="Calibri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/1818/1821</t>
  </si>
  <si>
    <t xml:space="preserve">Year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/Software</t>
  </si>
  <si>
    <t xml:space="preserve">Net Fixed Assets /1981</t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P&amp;C system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12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45</t>
    </r>
  </si>
  <si>
    <t xml:space="preserve">TOTALS</t>
  </si>
  <si>
    <t xml:space="preserve">Additions</t>
  </si>
  <si>
    <t xml:space="preserve">Total Amortization</t>
  </si>
  <si>
    <t xml:space="preserve">Closing NFA</t>
  </si>
  <si>
    <t xml:space="preserve">For PILs Calculation</t>
  </si>
  <si>
    <t xml:space="preserve">UCC / Class 47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/ Class 12</t>
  </si>
  <si>
    <t xml:space="preserve">Totals</t>
  </si>
  <si>
    <t xml:space="preserve">Summary for Fixed Assets Schedule</t>
  </si>
  <si>
    <t xml:space="preserve">Accumulated Amortization</t>
  </si>
  <si>
    <t xml:space="preserve">Amortization Expense</t>
  </si>
  <si>
    <t xml:space="preserve">Amortization Expense Breakdown</t>
  </si>
  <si>
    <t xml:space="preserve">check</t>
  </si>
  <si>
    <t xml:space="preserve">Renewable Generation Connection Rate Protection  (RGCRP)</t>
  </si>
  <si>
    <t xml:space="preserve">Calculation of Direct benefits</t>
  </si>
  <si>
    <t xml:space="preserve">Actual 
2010 - 2011</t>
  </si>
  <si>
    <t xml:space="preserve">Actual
2012</t>
  </si>
  <si>
    <t xml:space="preserve">Actual
2013</t>
  </si>
  <si>
    <t xml:space="preserve">Projected
2014</t>
  </si>
  <si>
    <t xml:space="preserve">Projected
2015</t>
  </si>
  <si>
    <t xml:space="preserve">Projected
2016</t>
  </si>
  <si>
    <t xml:space="preserve">Capital spending</t>
  </si>
  <si>
    <t xml:space="preserve">WiMax Communication Network</t>
  </si>
  <si>
    <t xml:space="preserve">CIS modifications for FIT</t>
  </si>
  <si>
    <t xml:space="preserve">Fault Level Reduction and Station programming</t>
  </si>
  <si>
    <t xml:space="preserve">Total </t>
  </si>
  <si>
    <t xml:space="preserve">Benefits to PowerStream customers</t>
  </si>
  <si>
    <t xml:space="preserve">Total Direct Benefits</t>
  </si>
  <si>
    <t xml:space="preserve">To be recovered through RGCRP</t>
  </si>
  <si>
    <t xml:space="preserve">To be recovered through RGCRP:</t>
  </si>
  <si>
    <t xml:space="preserve">Projected</t>
  </si>
  <si>
    <t xml:space="preserve">Fixed Assets split</t>
  </si>
  <si>
    <t xml:space="preserve">Acct</t>
  </si>
  <si>
    <t xml:space="preserve">Amount</t>
  </si>
  <si>
    <t xml:space="preserve">Asset life, years</t>
  </si>
  <si>
    <t xml:space="preserve">CCA rate</t>
  </si>
  <si>
    <t xml:space="preserve">CCA rate class</t>
  </si>
  <si>
    <t xml:space="preserve">2010-2011</t>
  </si>
  <si>
    <t xml:space="preserve">Steel structure - wimax - [ TS station equip]</t>
  </si>
  <si>
    <t xml:space="preserve">Base station, antennae -wimax - [scada equip]</t>
  </si>
  <si>
    <t xml:space="preserve">Wimax (P&amp;C)</t>
  </si>
  <si>
    <t xml:space="preserve">software</t>
  </si>
  <si>
    <t xml:space="preserve">Reactor Core</t>
  </si>
  <si>
    <t xml:space="preserve">Reactor Core Pedestal</t>
  </si>
  <si>
    <t xml:space="preserve">Switchgear / 2 units</t>
  </si>
  <si>
    <t xml:space="preserve">U/G cable - 1000 mcm</t>
  </si>
  <si>
    <t xml:space="preserve">Total</t>
  </si>
  <si>
    <t xml:space="preserve">FOR THE Average Net Fixed Assets - Account 1818</t>
  </si>
  <si>
    <t xml:space="preserve">For PILs calcula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\$#,##0"/>
    <numFmt numFmtId="170" formatCode="@"/>
    <numFmt numFmtId="171" formatCode="_-\$* #,##0_-;&quot;-$&quot;* #,##0_-;_-\$* \-??_-;_-@_-"/>
    <numFmt numFmtId="172" formatCode="_-\$* #,##0_-;&quot;-$&quot;* #,##0_-;_-\$* \-_-;_-@_-"/>
    <numFmt numFmtId="173" formatCode="0.0%"/>
    <numFmt numFmtId="174" formatCode="_(\$* #,##0.00_);_(\$* \(#,##0.00\);_(\$* \-??_);_(@_)"/>
    <numFmt numFmtId="175" formatCode="0.00%"/>
    <numFmt numFmtId="176" formatCode="0.000%"/>
    <numFmt numFmtId="177" formatCode="_-* #,##0_-;\-* #,##0_-;_-* \-??_-;_-@_-"/>
    <numFmt numFmtId="178" formatCode="[$-409]#,##0_);\(#,##0\)"/>
    <numFmt numFmtId="179" formatCode="\$#,##0_);[RED]&quot;($&quot;#,##0\)"/>
    <numFmt numFmtId="180" formatCode="_(* #,##0_);_(* \(#,##0\);_(* \-??_);_(@_)"/>
    <numFmt numFmtId="181" formatCode="_(* #,##0.000_);_(* \(#,##0.000\);_(* \-??_);_(@_)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1"/>
      <name val="Arial Narrow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BFEFB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7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8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8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8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8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8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8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8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8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8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5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9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9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5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5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9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9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15" activeCellId="0" sqref="F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26.9"/>
    <col collapsed="false" customWidth="true" hidden="false" outlineLevel="0" max="5" min="3" style="0" width="15.35"/>
    <col collapsed="false" customWidth="true" hidden="false" outlineLevel="0" max="10" min="6" style="0" width="9.54"/>
    <col collapsed="false" customWidth="true" hidden="false" outlineLevel="0" max="12" min="11" style="0" width="14.17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6" customFormat="false" ht="15.6" hidden="false" customHeight="false" outlineLevel="0" collapsed="false">
      <c r="B6" s="2" t="s">
        <v>3</v>
      </c>
    </row>
    <row r="7" customFormat="false" ht="15.6" hidden="false" customHeight="false" outlineLevel="0" collapsed="false">
      <c r="B7" s="2" t="s">
        <v>4</v>
      </c>
    </row>
    <row r="8" customFormat="false" ht="15.6" hidden="false" customHeight="false" outlineLevel="0" collapsed="false">
      <c r="B8" s="2"/>
    </row>
    <row r="9" customFormat="false" ht="15.6" hidden="false" customHeight="false" outlineLevel="0" collapsed="false"/>
    <row r="10" customFormat="false" ht="15.6" hidden="false" customHeight="false" outlineLevel="0" collapsed="false">
      <c r="B10" s="3"/>
      <c r="C10" s="4" t="s">
        <v>5</v>
      </c>
      <c r="D10" s="4"/>
      <c r="E10" s="4"/>
      <c r="F10" s="5" t="s">
        <v>6</v>
      </c>
      <c r="G10" s="5"/>
      <c r="H10" s="5"/>
      <c r="I10" s="5"/>
      <c r="J10" s="5"/>
    </row>
    <row r="11" customFormat="false" ht="31.8" hidden="false" customHeight="false" outlineLevel="0" collapsed="false">
      <c r="B11" s="6"/>
      <c r="C11" s="7" t="s">
        <v>7</v>
      </c>
      <c r="D11" s="7" t="s">
        <v>8</v>
      </c>
      <c r="E11" s="8" t="s">
        <v>9</v>
      </c>
      <c r="F11" s="9" t="n">
        <v>2016</v>
      </c>
      <c r="G11" s="9" t="n">
        <v>2017</v>
      </c>
      <c r="H11" s="9" t="n">
        <v>2018</v>
      </c>
      <c r="I11" s="9" t="n">
        <v>2019</v>
      </c>
      <c r="J11" s="9" t="n">
        <v>2020</v>
      </c>
      <c r="K11" s="10"/>
      <c r="L11" s="10"/>
      <c r="M11" s="10"/>
    </row>
    <row r="12" customFormat="false" ht="19.5" hidden="false" customHeight="true" outlineLevel="0" collapsed="false">
      <c r="B12" s="11" t="s">
        <v>10</v>
      </c>
      <c r="C12" s="12" t="n">
        <v>162683.838202582</v>
      </c>
      <c r="D12" s="12" t="n">
        <v>67769.1103586168</v>
      </c>
      <c r="E12" s="13" t="n">
        <v>53805.4653036642</v>
      </c>
      <c r="F12" s="14"/>
      <c r="G12" s="14"/>
      <c r="H12" s="14"/>
      <c r="I12" s="14"/>
      <c r="J12" s="14"/>
    </row>
    <row r="13" customFormat="false" ht="19.5" hidden="false" customHeight="true" outlineLevel="0" collapsed="false">
      <c r="B13" s="11" t="s">
        <v>11</v>
      </c>
      <c r="C13" s="12"/>
      <c r="D13" s="12" t="n">
        <v>146069.623244425</v>
      </c>
      <c r="E13" s="13" t="n">
        <v>61131.5196227205</v>
      </c>
      <c r="F13" s="14"/>
      <c r="G13" s="14"/>
      <c r="H13" s="14"/>
      <c r="I13" s="14"/>
      <c r="J13" s="14"/>
    </row>
    <row r="14" customFormat="false" ht="19.5" hidden="false" customHeight="true" outlineLevel="0" collapsed="false">
      <c r="B14" s="11" t="s">
        <v>12</v>
      </c>
      <c r="C14" s="12"/>
      <c r="D14" s="12"/>
      <c r="E14" s="13" t="n">
        <v>146352.674430304</v>
      </c>
      <c r="F14" s="14"/>
      <c r="G14" s="14"/>
      <c r="H14" s="14"/>
      <c r="I14" s="14"/>
      <c r="J14" s="14"/>
    </row>
    <row r="15" customFormat="false" ht="19.5" hidden="false" customHeight="true" outlineLevel="0" collapsed="false">
      <c r="B15" s="11" t="s">
        <v>13</v>
      </c>
      <c r="C15" s="12"/>
      <c r="D15" s="12"/>
      <c r="E15" s="13"/>
      <c r="F15" s="15" t="s">
        <v>14</v>
      </c>
      <c r="G15" s="16"/>
      <c r="H15" s="16"/>
      <c r="I15" s="16"/>
      <c r="J15" s="16"/>
    </row>
    <row r="16" customFormat="false" ht="19.5" hidden="false" customHeight="true" outlineLevel="0" collapsed="false">
      <c r="B16" s="11" t="s">
        <v>15</v>
      </c>
      <c r="C16" s="12"/>
      <c r="D16" s="12"/>
      <c r="E16" s="13"/>
      <c r="F16" s="15" t="s">
        <v>16</v>
      </c>
      <c r="G16" s="16"/>
      <c r="H16" s="16"/>
      <c r="I16" s="16"/>
      <c r="J16" s="16"/>
    </row>
    <row r="17" customFormat="false" ht="19.5" hidden="false" customHeight="true" outlineLevel="0" collapsed="false">
      <c r="B17" s="11" t="s">
        <v>17</v>
      </c>
      <c r="C17" s="12"/>
      <c r="D17" s="12"/>
      <c r="E17" s="13"/>
      <c r="F17" s="16" t="n">
        <f aca="false">'Revenue Requirement'!P26</f>
        <v>272792.223694282</v>
      </c>
      <c r="G17" s="16" t="n">
        <f aca="false">'Revenue Requirement'!R26</f>
        <v>271059.581385269</v>
      </c>
      <c r="H17" s="16" t="n">
        <f aca="false">'Revenue Requirement'!T26</f>
        <v>266079.193645288</v>
      </c>
      <c r="I17" s="16" t="n">
        <f aca="false">'Revenue Requirement'!V26</f>
        <v>260516.639809627</v>
      </c>
      <c r="J17" s="16" t="n">
        <f aca="false">'Revenue Requirement'!X26</f>
        <v>256894.316030484</v>
      </c>
    </row>
    <row r="18" customFormat="false" ht="19.5" hidden="false" customHeight="true" outlineLevel="0" collapsed="false">
      <c r="B18" s="11"/>
      <c r="C18" s="17" t="n">
        <f aca="false">SUM(C12:C17)</f>
        <v>162683.838202582</v>
      </c>
      <c r="D18" s="17" t="n">
        <f aca="false">SUM(D12:D17)</f>
        <v>213838.733603042</v>
      </c>
      <c r="E18" s="18" t="n">
        <f aca="false">SUM(E12:E17)</f>
        <v>261289.659356689</v>
      </c>
      <c r="F18" s="19" t="n">
        <v>427270</v>
      </c>
      <c r="G18" s="19" t="n">
        <f aca="false">SUM(G12:G17)</f>
        <v>271059.581385269</v>
      </c>
      <c r="H18" s="19" t="n">
        <f aca="false">SUM(H12:H17)</f>
        <v>266079.193645288</v>
      </c>
      <c r="I18" s="19" t="n">
        <f aca="false">SUM(I12:I17)</f>
        <v>260516.639809627</v>
      </c>
      <c r="J18" s="19" t="n">
        <f aca="false">SUM(J12:J17)</f>
        <v>256894.316030484</v>
      </c>
    </row>
    <row r="20" customFormat="false" ht="15.6" hidden="false" customHeight="false" outlineLevel="0" collapsed="false">
      <c r="B20" s="11" t="s">
        <v>18</v>
      </c>
    </row>
    <row r="21" customFormat="false" ht="15.6" hidden="false" customHeight="false" outlineLevel="0" collapsed="false">
      <c r="A21" s="20" t="s">
        <v>19</v>
      </c>
      <c r="B21" s="11" t="s">
        <v>20</v>
      </c>
    </row>
    <row r="22" customFormat="false" ht="15.6" hidden="false" customHeight="false" outlineLevel="0" collapsed="false">
      <c r="A22" s="20" t="s">
        <v>21</v>
      </c>
      <c r="B22" s="11" t="s">
        <v>22</v>
      </c>
    </row>
    <row r="28" customFormat="false" ht="15" hidden="false" customHeight="false" outlineLevel="0" collapsed="false">
      <c r="F28" s="21"/>
    </row>
  </sheetData>
  <mergeCells count="2">
    <mergeCell ref="C10:E10"/>
    <mergeCell ref="F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:IV19"/>
    </sheetView>
  </sheetViews>
  <sheetFormatPr defaultColWidth="8.90234375" defaultRowHeight="14.4" zeroHeight="false" outlineLevelRow="0" outlineLevelCol="0"/>
  <cols>
    <col collapsed="false" customWidth="true" hidden="false" outlineLevel="0" max="1" min="1" style="22" width="2.17"/>
    <col collapsed="false" customWidth="true" hidden="false" outlineLevel="0" max="2" min="2" style="22" width="38.08"/>
    <col collapsed="false" customWidth="true" hidden="false" outlineLevel="0" max="3" min="3" style="22" width="4.81"/>
    <col collapsed="false" customWidth="true" hidden="false" outlineLevel="0" max="4" min="4" style="22" width="12.17"/>
    <col collapsed="false" customWidth="true" hidden="false" outlineLevel="0" max="5" min="5" style="22" width="5.81"/>
    <col collapsed="false" customWidth="true" hidden="false" outlineLevel="0" max="6" min="6" style="22" width="9.17"/>
    <col collapsed="false" customWidth="true" hidden="false" outlineLevel="0" max="7" min="7" style="22" width="5.81"/>
    <col collapsed="false" customWidth="true" hidden="false" outlineLevel="0" max="8" min="8" style="22" width="10.35"/>
    <col collapsed="false" customWidth="true" hidden="false" outlineLevel="0" max="9" min="9" style="22" width="5.81"/>
    <col collapsed="false" customWidth="true" hidden="false" outlineLevel="0" max="10" min="10" style="22" width="9.44"/>
    <col collapsed="false" customWidth="true" hidden="false" outlineLevel="0" max="11" min="11" style="22" width="5.81"/>
    <col collapsed="false" customWidth="true" hidden="false" outlineLevel="0" max="12" min="12" style="22" width="9.99"/>
    <col collapsed="false" customWidth="true" hidden="false" outlineLevel="0" max="13" min="13" style="22" width="5.81"/>
    <col collapsed="false" customWidth="true" hidden="false" outlineLevel="0" max="14" min="14" style="22" width="9.9"/>
    <col collapsed="false" customWidth="true" hidden="false" outlineLevel="0" max="15" min="15" style="22" width="7.35"/>
    <col collapsed="false" customWidth="true" hidden="false" outlineLevel="0" max="16" min="16" style="22" width="10.9"/>
    <col collapsed="false" customWidth="true" hidden="false" outlineLevel="0" max="17" min="17" style="22" width="5.81"/>
    <col collapsed="false" customWidth="true" hidden="false" outlineLevel="0" max="18" min="18" style="22" width="10.9"/>
    <col collapsed="false" customWidth="true" hidden="false" outlineLevel="0" max="19" min="19" style="22" width="5.35"/>
    <col collapsed="false" customWidth="true" hidden="false" outlineLevel="0" max="20" min="20" style="22" width="10.9"/>
    <col collapsed="false" customWidth="true" hidden="false" outlineLevel="0" max="21" min="21" style="22" width="5.35"/>
    <col collapsed="false" customWidth="true" hidden="false" outlineLevel="0" max="22" min="22" style="22" width="10.9"/>
    <col collapsed="false" customWidth="true" hidden="false" outlineLevel="0" max="23" min="23" style="22" width="5.35"/>
    <col collapsed="false" customWidth="true" hidden="false" outlineLevel="0" max="24" min="24" style="22" width="10.9"/>
    <col collapsed="false" customWidth="false" hidden="false" outlineLevel="0" max="257" min="25" style="22" width="8.9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5" hidden="false" customHeight="false" outlineLevel="0" collapsed="false"/>
    <row r="6" s="23" customFormat="true" ht="27.75" hidden="false" customHeight="true" outlineLevel="0" collapsed="false">
      <c r="C6" s="24" t="n">
        <v>2010</v>
      </c>
      <c r="D6" s="24"/>
      <c r="E6" s="24" t="n">
        <v>2011</v>
      </c>
      <c r="F6" s="24"/>
      <c r="G6" s="24" t="n">
        <v>2012</v>
      </c>
      <c r="H6" s="24"/>
      <c r="I6" s="25" t="n">
        <v>2013</v>
      </c>
      <c r="J6" s="25"/>
      <c r="K6" s="26" t="n">
        <v>2014</v>
      </c>
      <c r="L6" s="26"/>
      <c r="M6" s="26" t="n">
        <v>2015</v>
      </c>
      <c r="N6" s="26"/>
      <c r="O6" s="26" t="n">
        <v>2016</v>
      </c>
      <c r="P6" s="26"/>
      <c r="Q6" s="26" t="n">
        <v>2017</v>
      </c>
      <c r="R6" s="26"/>
      <c r="S6" s="26" t="n">
        <v>2018</v>
      </c>
      <c r="T6" s="26"/>
      <c r="U6" s="26" t="n">
        <v>2019</v>
      </c>
      <c r="V6" s="26"/>
      <c r="W6" s="26" t="n">
        <v>2020</v>
      </c>
      <c r="X6" s="26"/>
    </row>
    <row r="7" customFormat="false" ht="14.4" hidden="false" customHeight="false" outlineLevel="0" collapsed="false">
      <c r="B7" s="22" t="s">
        <v>23</v>
      </c>
      <c r="C7" s="27"/>
      <c r="D7" s="28" t="n">
        <f aca="false">'Avg Nt Fix Ass &amp;UCC'!D109</f>
        <v>40059.6583333333</v>
      </c>
      <c r="E7" s="27"/>
      <c r="F7" s="28" t="n">
        <f aca="false">'Avg Nt Fix Ass &amp;UCC'!E109</f>
        <v>275565.705138889</v>
      </c>
      <c r="G7" s="27"/>
      <c r="H7" s="28" t="n">
        <f aca="false">'Avg Nt Fix Ass &amp;UCC'!F109</f>
        <v>747920.506332835</v>
      </c>
      <c r="I7" s="27"/>
      <c r="J7" s="28" t="n">
        <f aca="false">'Avg Nt Fix Ass &amp;UCC'!G109</f>
        <v>1357994.43439551</v>
      </c>
      <c r="K7" s="29"/>
      <c r="L7" s="30" t="n">
        <f aca="false">'Avg Nt Fix Ass &amp;UCC'!H109</f>
        <v>2165791.35146787</v>
      </c>
      <c r="M7" s="29"/>
      <c r="N7" s="30" t="n">
        <f aca="false">'Avg Nt Fix Ass &amp;UCC'!I109</f>
        <v>2619173.98079583</v>
      </c>
      <c r="O7" s="29"/>
      <c r="P7" s="30" t="n">
        <f aca="false">'Avg Nt Fix Ass &amp;UCC'!J109</f>
        <v>2576445.21723894</v>
      </c>
      <c r="Q7" s="29"/>
      <c r="R7" s="30" t="n">
        <f aca="false">'Avg Nt Fix Ass &amp;UCC'!K109</f>
        <v>2501089.32668205</v>
      </c>
      <c r="S7" s="29"/>
      <c r="T7" s="30" t="n">
        <f aca="false">'Avg Nt Fix Ass &amp;UCC'!L109</f>
        <v>2394160.84411294</v>
      </c>
      <c r="U7" s="29"/>
      <c r="V7" s="30" t="n">
        <f aca="false">'Avg Nt Fix Ass &amp;UCC'!M109</f>
        <v>2288878.71984382</v>
      </c>
      <c r="W7" s="29"/>
      <c r="X7" s="30" t="n">
        <f aca="false">'Avg Nt Fix Ass &amp;UCC'!N109</f>
        <v>2184419.63763693</v>
      </c>
    </row>
    <row r="8" customFormat="false" ht="14.4" hidden="false" customHeight="false" outlineLevel="0" collapsed="false">
      <c r="B8" s="22" t="s">
        <v>24</v>
      </c>
      <c r="C8" s="31" t="n">
        <f aca="false">D22</f>
        <v>0</v>
      </c>
      <c r="D8" s="32"/>
      <c r="E8" s="31" t="n">
        <f aca="false">F22</f>
        <v>0</v>
      </c>
      <c r="F8" s="32"/>
      <c r="G8" s="31" t="n">
        <f aca="false">H22</f>
        <v>0</v>
      </c>
      <c r="H8" s="32"/>
      <c r="I8" s="31" t="n">
        <f aca="false">J22</f>
        <v>0</v>
      </c>
      <c r="J8" s="32"/>
      <c r="K8" s="33" t="n">
        <f aca="false">L22</f>
        <v>0</v>
      </c>
      <c r="M8" s="33" t="n">
        <f aca="false">N22</f>
        <v>0</v>
      </c>
      <c r="O8" s="33" t="n">
        <f aca="false">P22</f>
        <v>0</v>
      </c>
      <c r="Q8" s="33" t="n">
        <f aca="false">R22</f>
        <v>0</v>
      </c>
      <c r="S8" s="33" t="n">
        <f aca="false">T22</f>
        <v>0</v>
      </c>
      <c r="U8" s="33" t="n">
        <f aca="false">V22</f>
        <v>0</v>
      </c>
      <c r="W8" s="33" t="n">
        <f aca="false">X22</f>
        <v>0</v>
      </c>
    </row>
    <row r="9" customFormat="false" ht="14.4" hidden="false" customHeight="false" outlineLevel="0" collapsed="false">
      <c r="B9" s="22" t="s">
        <v>25</v>
      </c>
      <c r="C9" s="34" t="n">
        <v>0.13</v>
      </c>
      <c r="D9" s="35" t="n">
        <f aca="false">C8*C9</f>
        <v>0</v>
      </c>
      <c r="E9" s="34" t="n">
        <v>0.13</v>
      </c>
      <c r="F9" s="35" t="n">
        <f aca="false">E8*E9</f>
        <v>0</v>
      </c>
      <c r="G9" s="34" t="n">
        <f aca="false">E9</f>
        <v>0.13</v>
      </c>
      <c r="H9" s="35" t="n">
        <f aca="false">G8*G9</f>
        <v>0</v>
      </c>
      <c r="I9" s="34" t="n">
        <f aca="false">E9</f>
        <v>0.13</v>
      </c>
      <c r="J9" s="35" t="n">
        <f aca="false">I8*I9</f>
        <v>0</v>
      </c>
      <c r="K9" s="36" t="n">
        <f aca="false">E9</f>
        <v>0.13</v>
      </c>
      <c r="L9" s="37" t="n">
        <f aca="false">K8*K9</f>
        <v>0</v>
      </c>
      <c r="M9" s="36" t="n">
        <f aca="false">E9</f>
        <v>0.13</v>
      </c>
      <c r="N9" s="37" t="n">
        <f aca="false">M8*M9</f>
        <v>0</v>
      </c>
      <c r="O9" s="36" t="n">
        <f aca="false">G9</f>
        <v>0.13</v>
      </c>
      <c r="P9" s="37" t="n">
        <f aca="false">O8*O9</f>
        <v>0</v>
      </c>
      <c r="Q9" s="36" t="n">
        <f aca="false">I9</f>
        <v>0.13</v>
      </c>
      <c r="R9" s="37" t="n">
        <f aca="false">Q8*Q9</f>
        <v>0</v>
      </c>
      <c r="S9" s="36" t="n">
        <f aca="false">K9</f>
        <v>0.13</v>
      </c>
      <c r="T9" s="37" t="n">
        <f aca="false">S8*S9</f>
        <v>0</v>
      </c>
      <c r="U9" s="36" t="n">
        <f aca="false">M9</f>
        <v>0.13</v>
      </c>
      <c r="V9" s="37" t="n">
        <f aca="false">U8*U9</f>
        <v>0</v>
      </c>
      <c r="W9" s="36" t="n">
        <f aca="false">O9</f>
        <v>0.13</v>
      </c>
      <c r="X9" s="37" t="n">
        <f aca="false">W8*W9</f>
        <v>0</v>
      </c>
    </row>
    <row r="10" customFormat="false" ht="14.4" hidden="false" customHeight="false" outlineLevel="0" collapsed="false">
      <c r="B10" s="22" t="s">
        <v>26</v>
      </c>
      <c r="C10" s="32"/>
      <c r="D10" s="38" t="n">
        <f aca="false">SUM(D7:D9)</f>
        <v>40059.6583333333</v>
      </c>
      <c r="E10" s="32"/>
      <c r="F10" s="38" t="n">
        <f aca="false">SUM(F7:F9)</f>
        <v>275565.705138889</v>
      </c>
      <c r="G10" s="32"/>
      <c r="H10" s="38" t="n">
        <f aca="false">SUM(H7:H9)</f>
        <v>747920.506332835</v>
      </c>
      <c r="I10" s="32"/>
      <c r="J10" s="38" t="n">
        <f aca="false">SUM(J7:J9)</f>
        <v>1357994.43439551</v>
      </c>
      <c r="L10" s="39" t="n">
        <f aca="false">SUM(L7:L9)</f>
        <v>2165791.35146787</v>
      </c>
      <c r="N10" s="39" t="n">
        <f aca="false">SUM(N7:N9)</f>
        <v>2619173.98079583</v>
      </c>
      <c r="P10" s="39" t="n">
        <f aca="false">SUM(P7:P9)</f>
        <v>2576445.21723894</v>
      </c>
      <c r="R10" s="39" t="n">
        <f aca="false">SUM(R7:R9)</f>
        <v>2501089.32668205</v>
      </c>
      <c r="T10" s="39" t="n">
        <f aca="false">SUM(T7:T9)</f>
        <v>2394160.84411294</v>
      </c>
      <c r="V10" s="39" t="n">
        <f aca="false">SUM(V7:V9)</f>
        <v>2288878.71984382</v>
      </c>
      <c r="X10" s="39" t="n">
        <f aca="false">SUM(X7:X9)</f>
        <v>2184419.63763693</v>
      </c>
    </row>
    <row r="11" customFormat="false" ht="14.4" hidden="false" customHeight="false" outlineLevel="0" collapsed="false">
      <c r="C11" s="32"/>
      <c r="D11" s="32"/>
      <c r="E11" s="32"/>
      <c r="F11" s="32"/>
      <c r="G11" s="32"/>
      <c r="H11" s="32"/>
      <c r="I11" s="32"/>
      <c r="J11" s="32"/>
    </row>
    <row r="12" customFormat="false" ht="14.4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</row>
    <row r="13" customFormat="false" ht="14.4" hidden="false" customHeight="false" outlineLevel="0" collapsed="false">
      <c r="B13" s="22" t="s">
        <v>27</v>
      </c>
      <c r="C13" s="40" t="n">
        <v>0.04</v>
      </c>
      <c r="D13" s="38" t="n">
        <f aca="false">D10*C13</f>
        <v>1602.38633333333</v>
      </c>
      <c r="E13" s="41" t="n">
        <f aca="false">C13</f>
        <v>0.04</v>
      </c>
      <c r="F13" s="38" t="n">
        <f aca="false">F10*E13</f>
        <v>11022.6282055556</v>
      </c>
      <c r="G13" s="41" t="n">
        <f aca="false">E13</f>
        <v>0.04</v>
      </c>
      <c r="H13" s="38" t="n">
        <f aca="false">H10*G13</f>
        <v>29916.8202533134</v>
      </c>
      <c r="I13" s="42" t="n">
        <v>0.04</v>
      </c>
      <c r="J13" s="38" t="n">
        <f aca="false">J10*I13</f>
        <v>54319.7773758202</v>
      </c>
      <c r="K13" s="43" t="n">
        <f aca="false">I13</f>
        <v>0.04</v>
      </c>
      <c r="L13" s="44" t="n">
        <f aca="false">L10*K13</f>
        <v>86631.6540587146</v>
      </c>
      <c r="M13" s="45" t="n">
        <f aca="false">K13</f>
        <v>0.04</v>
      </c>
      <c r="N13" s="39" t="n">
        <f aca="false">N10*M13</f>
        <v>104766.959231833</v>
      </c>
      <c r="O13" s="45" t="n">
        <f aca="false">M13</f>
        <v>0.04</v>
      </c>
      <c r="P13" s="39" t="n">
        <f aca="false">P10*O13</f>
        <v>103057.808689558</v>
      </c>
      <c r="Q13" s="45" t="n">
        <f aca="false">O13</f>
        <v>0.04</v>
      </c>
      <c r="R13" s="39" t="n">
        <f aca="false">R10*Q13</f>
        <v>100043.573067282</v>
      </c>
      <c r="S13" s="45" t="n">
        <f aca="false">Q13</f>
        <v>0.04</v>
      </c>
      <c r="T13" s="39" t="n">
        <f aca="false">T10*S13</f>
        <v>95766.4337645174</v>
      </c>
      <c r="U13" s="45" t="n">
        <f aca="false">S13</f>
        <v>0.04</v>
      </c>
      <c r="V13" s="39" t="n">
        <f aca="false">V10*U13</f>
        <v>91555.1487937527</v>
      </c>
      <c r="W13" s="45" t="n">
        <f aca="false">U13</f>
        <v>0.04</v>
      </c>
      <c r="X13" s="39" t="n">
        <f aca="false">X10*W13</f>
        <v>87376.7855054771</v>
      </c>
    </row>
    <row r="14" customFormat="false" ht="14.4" hidden="false" customHeight="false" outlineLevel="0" collapsed="false">
      <c r="B14" s="22" t="s">
        <v>28</v>
      </c>
      <c r="C14" s="46" t="n">
        <v>0.56</v>
      </c>
      <c r="D14" s="38" t="n">
        <f aca="false">D10*C14</f>
        <v>22433.4086666667</v>
      </c>
      <c r="E14" s="41" t="n">
        <f aca="false">C14</f>
        <v>0.56</v>
      </c>
      <c r="F14" s="38" t="n">
        <f aca="false">F10*E14</f>
        <v>154316.794877778</v>
      </c>
      <c r="G14" s="41" t="n">
        <f aca="false">E14</f>
        <v>0.56</v>
      </c>
      <c r="H14" s="38" t="n">
        <f aca="false">H10*G14</f>
        <v>418835.483546388</v>
      </c>
      <c r="I14" s="47" t="n">
        <v>0.56</v>
      </c>
      <c r="J14" s="38" t="n">
        <f aca="false">J10*I14</f>
        <v>760476.883261484</v>
      </c>
      <c r="K14" s="43" t="n">
        <f aca="false">I14</f>
        <v>0.56</v>
      </c>
      <c r="L14" s="39" t="n">
        <f aca="false">L10*K14</f>
        <v>1212843.156822</v>
      </c>
      <c r="M14" s="45" t="n">
        <f aca="false">K14</f>
        <v>0.56</v>
      </c>
      <c r="N14" s="39" t="n">
        <f aca="false">N10*M14</f>
        <v>1466737.42924567</v>
      </c>
      <c r="O14" s="45" t="n">
        <f aca="false">M14</f>
        <v>0.56</v>
      </c>
      <c r="P14" s="39" t="n">
        <f aca="false">P10*O14</f>
        <v>1442809.32165381</v>
      </c>
      <c r="Q14" s="45" t="n">
        <f aca="false">O14</f>
        <v>0.56</v>
      </c>
      <c r="R14" s="39" t="n">
        <f aca="false">R10*Q14</f>
        <v>1400610.02294195</v>
      </c>
      <c r="S14" s="45" t="n">
        <f aca="false">Q14</f>
        <v>0.56</v>
      </c>
      <c r="T14" s="39" t="n">
        <f aca="false">T10*S14</f>
        <v>1340730.07270324</v>
      </c>
      <c r="U14" s="45" t="n">
        <f aca="false">S14</f>
        <v>0.56</v>
      </c>
      <c r="V14" s="39" t="n">
        <f aca="false">V10*U14</f>
        <v>1281772.08311254</v>
      </c>
      <c r="W14" s="45" t="n">
        <f aca="false">U14</f>
        <v>0.56</v>
      </c>
      <c r="X14" s="39" t="n">
        <f aca="false">X10*W14</f>
        <v>1223274.99707668</v>
      </c>
    </row>
    <row r="15" customFormat="false" ht="14.4" hidden="false" customHeight="false" outlineLevel="0" collapsed="false">
      <c r="B15" s="22" t="s">
        <v>29</v>
      </c>
      <c r="C15" s="46" t="n">
        <v>0.4</v>
      </c>
      <c r="D15" s="38" t="n">
        <f aca="false">D10*C15</f>
        <v>16023.8633333333</v>
      </c>
      <c r="E15" s="41" t="n">
        <f aca="false">C15</f>
        <v>0.4</v>
      </c>
      <c r="F15" s="38" t="n">
        <f aca="false">F10*E15</f>
        <v>110226.282055556</v>
      </c>
      <c r="G15" s="41" t="n">
        <f aca="false">E15</f>
        <v>0.4</v>
      </c>
      <c r="H15" s="38" t="n">
        <f aca="false">H10*G15</f>
        <v>299168.202533134</v>
      </c>
      <c r="I15" s="47" t="n">
        <v>0.4</v>
      </c>
      <c r="J15" s="38" t="n">
        <f aca="false">J10*I15</f>
        <v>543197.773758202</v>
      </c>
      <c r="K15" s="43" t="n">
        <f aca="false">I15</f>
        <v>0.4</v>
      </c>
      <c r="L15" s="39" t="n">
        <f aca="false">L10*K15</f>
        <v>866316.540587146</v>
      </c>
      <c r="M15" s="45" t="n">
        <f aca="false">K15</f>
        <v>0.4</v>
      </c>
      <c r="N15" s="39" t="n">
        <f aca="false">N10*M15</f>
        <v>1047669.59231833</v>
      </c>
      <c r="O15" s="45" t="n">
        <f aca="false">M15</f>
        <v>0.4</v>
      </c>
      <c r="P15" s="39" t="n">
        <f aca="false">P10*O15</f>
        <v>1030578.08689558</v>
      </c>
      <c r="Q15" s="45" t="n">
        <f aca="false">O15</f>
        <v>0.4</v>
      </c>
      <c r="R15" s="39" t="n">
        <f aca="false">R10*Q15</f>
        <v>1000435.73067282</v>
      </c>
      <c r="S15" s="45" t="n">
        <f aca="false">Q15</f>
        <v>0.4</v>
      </c>
      <c r="T15" s="39" t="n">
        <f aca="false">T10*S15</f>
        <v>957664.337645175</v>
      </c>
      <c r="U15" s="45" t="n">
        <f aca="false">S15</f>
        <v>0.4</v>
      </c>
      <c r="V15" s="39" t="n">
        <f aca="false">V10*U15</f>
        <v>915551.487937527</v>
      </c>
      <c r="W15" s="45" t="n">
        <f aca="false">U15</f>
        <v>0.4</v>
      </c>
      <c r="X15" s="39" t="n">
        <f aca="false">X10*W15</f>
        <v>873767.855054771</v>
      </c>
    </row>
    <row r="16" customFormat="false" ht="14.4" hidden="false" customHeight="false" outlineLevel="0" collapsed="false">
      <c r="C16" s="32"/>
      <c r="D16" s="48"/>
      <c r="E16" s="32"/>
      <c r="F16" s="48"/>
      <c r="G16" s="32"/>
      <c r="H16" s="48"/>
      <c r="I16" s="49"/>
      <c r="J16" s="48"/>
      <c r="K16" s="50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</row>
    <row r="17" customFormat="false" ht="14.4" hidden="false" customHeight="false" outlineLevel="0" collapsed="false">
      <c r="B17" s="22" t="s">
        <v>30</v>
      </c>
      <c r="C17" s="53" t="n">
        <v>0.0133</v>
      </c>
      <c r="D17" s="38" t="n">
        <v>21.3117382333333</v>
      </c>
      <c r="E17" s="54" t="n">
        <v>0.0133</v>
      </c>
      <c r="F17" s="38" t="n">
        <v>146.600955133889</v>
      </c>
      <c r="G17" s="54" t="n">
        <v>0.0133</v>
      </c>
      <c r="H17" s="38" t="n">
        <v>397.893709369068</v>
      </c>
      <c r="I17" s="55" t="n">
        <v>0.0208</v>
      </c>
      <c r="J17" s="38" t="n">
        <v>1129.85136941706</v>
      </c>
      <c r="K17" s="56" t="n">
        <v>0.0208</v>
      </c>
      <c r="L17" s="39" t="n">
        <v>1801.93840442126</v>
      </c>
      <c r="M17" s="57" t="n">
        <v>0.0208</v>
      </c>
      <c r="N17" s="39" t="n">
        <v>2179.15275202213</v>
      </c>
      <c r="O17" s="57" t="n">
        <v>0.0216</v>
      </c>
      <c r="P17" s="39" t="n">
        <v>2226.04866769445</v>
      </c>
      <c r="Q17" s="58" t="n">
        <v>0.03</v>
      </c>
      <c r="R17" s="39" t="n">
        <v>3001.30719201846</v>
      </c>
      <c r="S17" s="58" t="n">
        <v>0.03</v>
      </c>
      <c r="T17" s="39" t="n">
        <v>2872.99301293552</v>
      </c>
      <c r="U17" s="58" t="n">
        <v>0.03</v>
      </c>
      <c r="V17" s="39" t="n">
        <v>2746.65446381258</v>
      </c>
      <c r="W17" s="58" t="n">
        <v>0.03</v>
      </c>
      <c r="X17" s="39" t="n">
        <v>2621.30356516431</v>
      </c>
    </row>
    <row r="18" customFormat="false" ht="14.4" hidden="false" customHeight="false" outlineLevel="0" collapsed="false">
      <c r="B18" s="22" t="s">
        <v>31</v>
      </c>
      <c r="C18" s="53" t="n">
        <v>0.0589</v>
      </c>
      <c r="D18" s="38" t="n">
        <v>1321.32777046667</v>
      </c>
      <c r="E18" s="54" t="n">
        <v>0.0589</v>
      </c>
      <c r="F18" s="38" t="n">
        <v>9089.25921830111</v>
      </c>
      <c r="G18" s="54" t="n">
        <v>0.0589</v>
      </c>
      <c r="H18" s="38" t="n">
        <v>24669.4099808822</v>
      </c>
      <c r="I18" s="55" t="n">
        <v>0.0415</v>
      </c>
      <c r="J18" s="38" t="n">
        <v>31559.7906553516</v>
      </c>
      <c r="K18" s="56" t="n">
        <v>0.0415</v>
      </c>
      <c r="L18" s="39" t="n">
        <v>50332.9910081132</v>
      </c>
      <c r="M18" s="57" t="n">
        <v>0.0415</v>
      </c>
      <c r="N18" s="39" t="n">
        <v>60869.6033136952</v>
      </c>
      <c r="O18" s="57" t="n">
        <v>0.0395876874268331</v>
      </c>
      <c r="P18" s="39" t="n">
        <v>57117.4844421521</v>
      </c>
      <c r="Q18" s="58" t="n">
        <v>0.0400583754989051</v>
      </c>
      <c r="R18" s="39" t="n">
        <v>56106.1622265388</v>
      </c>
      <c r="S18" s="58" t="n">
        <v>0.0402821708680222</v>
      </c>
      <c r="T18" s="39" t="n">
        <v>54007.5178765279</v>
      </c>
      <c r="U18" s="58" t="n">
        <v>0.0402821708680222</v>
      </c>
      <c r="V18" s="39" t="n">
        <v>51632.5620658</v>
      </c>
      <c r="W18" s="58" t="n">
        <v>0.0402821708680222</v>
      </c>
      <c r="X18" s="39" t="n">
        <v>49276.1724508221</v>
      </c>
    </row>
    <row r="19" customFormat="false" ht="14.4" hidden="false" customHeight="false" outlineLevel="0" collapsed="false">
      <c r="B19" s="22" t="s">
        <v>32</v>
      </c>
      <c r="C19" s="53" t="n">
        <v>0.0801</v>
      </c>
      <c r="D19" s="38" t="n">
        <v>1283.511453</v>
      </c>
      <c r="E19" s="54" t="n">
        <v>0.0801</v>
      </c>
      <c r="F19" s="38" t="n">
        <v>8829.12519265</v>
      </c>
      <c r="G19" s="54" t="n">
        <v>0.0801</v>
      </c>
      <c r="H19" s="38" t="n">
        <v>23963.373022904</v>
      </c>
      <c r="I19" s="55" t="n">
        <v>0.0893</v>
      </c>
      <c r="J19" s="38" t="n">
        <v>48507.5611966075</v>
      </c>
      <c r="K19" s="56" t="n">
        <v>0.0893</v>
      </c>
      <c r="L19" s="39" t="n">
        <v>77362.0670744322</v>
      </c>
      <c r="M19" s="57" t="n">
        <v>0.0893</v>
      </c>
      <c r="N19" s="39" t="n">
        <v>93556.8945940272</v>
      </c>
      <c r="O19" s="57" t="n">
        <v>0.093</v>
      </c>
      <c r="P19" s="39" t="n">
        <v>95843.7620812887</v>
      </c>
      <c r="Q19" s="58" t="n">
        <v>0.093</v>
      </c>
      <c r="R19" s="39" t="n">
        <v>93040.5229525724</v>
      </c>
      <c r="S19" s="58" t="n">
        <v>0.093</v>
      </c>
      <c r="T19" s="39" t="n">
        <v>89062.7834010012</v>
      </c>
      <c r="U19" s="58" t="n">
        <v>0.093</v>
      </c>
      <c r="V19" s="39" t="n">
        <v>85146.28837819</v>
      </c>
      <c r="W19" s="58" t="n">
        <v>0.093</v>
      </c>
      <c r="X19" s="39" t="n">
        <v>81260.4105200937</v>
      </c>
    </row>
    <row r="20" customFormat="false" ht="14.4" hidden="false" customHeight="false" outlineLevel="0" collapsed="false">
      <c r="C20" s="32"/>
      <c r="D20" s="59" t="n">
        <f aca="false">SUM(D17:D19)</f>
        <v>2626.1509617</v>
      </c>
      <c r="E20" s="32"/>
      <c r="F20" s="59" t="n">
        <f aca="false">SUM(F17:F19)</f>
        <v>18064.985366085</v>
      </c>
      <c r="G20" s="32"/>
      <c r="H20" s="59" t="n">
        <f aca="false">SUM(H17:H19)</f>
        <v>49030.6767131554</v>
      </c>
      <c r="I20" s="60"/>
      <c r="J20" s="59" t="n">
        <f aca="false">SUM(J17:J19)</f>
        <v>81197.2032213761</v>
      </c>
      <c r="L20" s="61" t="n">
        <f aca="false">SUM(L17:L19)</f>
        <v>129496.996486967</v>
      </c>
      <c r="N20" s="61" t="n">
        <f aca="false">SUM(N17:N19)</f>
        <v>156605.650659745</v>
      </c>
      <c r="P20" s="61" t="n">
        <f aca="false">SUM(P17:P19)</f>
        <v>155187.295191135</v>
      </c>
      <c r="R20" s="61" t="n">
        <f aca="false">SUM(R17:R19)</f>
        <v>152147.99237113</v>
      </c>
      <c r="T20" s="61" t="n">
        <f aca="false">SUM(T17:T19)</f>
        <v>145943.294290465</v>
      </c>
      <c r="V20" s="61" t="n">
        <f aca="false">SUM(V17:V19)</f>
        <v>139525.504907803</v>
      </c>
      <c r="X20" s="61" t="n">
        <f aca="false">SUM(X17:X19)</f>
        <v>133157.88653608</v>
      </c>
    </row>
    <row r="21" customFormat="false" ht="14.4" hidden="false" customHeight="false" outlineLevel="0" collapsed="false">
      <c r="C21" s="32"/>
      <c r="D21" s="32"/>
      <c r="E21" s="32"/>
      <c r="F21" s="32"/>
      <c r="G21" s="32"/>
      <c r="H21" s="32"/>
      <c r="I21" s="32"/>
      <c r="J21" s="32"/>
    </row>
    <row r="22" customFormat="false" ht="14.4" hidden="false" customHeight="false" outlineLevel="0" collapsed="false">
      <c r="B22" s="22" t="s">
        <v>24</v>
      </c>
      <c r="C22" s="32"/>
      <c r="D22" s="62" t="n">
        <v>0</v>
      </c>
      <c r="E22" s="32"/>
      <c r="F22" s="62" t="n">
        <v>0</v>
      </c>
      <c r="G22" s="32"/>
      <c r="H22" s="62" t="n">
        <v>0</v>
      </c>
      <c r="I22" s="32"/>
      <c r="J22" s="62" t="n">
        <v>0</v>
      </c>
      <c r="K22" s="63"/>
      <c r="L22" s="64" t="n">
        <v>0</v>
      </c>
      <c r="N22" s="64" t="n">
        <v>0</v>
      </c>
      <c r="P22" s="64" t="n">
        <v>0</v>
      </c>
      <c r="R22" s="64" t="n">
        <v>0</v>
      </c>
      <c r="T22" s="64" t="n">
        <v>0</v>
      </c>
      <c r="V22" s="64" t="n">
        <v>0</v>
      </c>
      <c r="X22" s="64" t="n">
        <v>0</v>
      </c>
    </row>
    <row r="23" customFormat="false" ht="14.4" hidden="false" customHeight="false" outlineLevel="0" collapsed="false">
      <c r="B23" s="22" t="s">
        <v>33</v>
      </c>
      <c r="C23" s="32"/>
      <c r="D23" s="38" t="n">
        <f aca="false">'Avg Nt Fix Ass &amp;UCC'!D110</f>
        <v>1980.68333333333</v>
      </c>
      <c r="E23" s="32"/>
      <c r="F23" s="38" t="n">
        <f aca="false">'Avg Nt Fix Ass &amp;UCC'!E110</f>
        <v>20336.2230555556</v>
      </c>
      <c r="G23" s="32"/>
      <c r="H23" s="38" t="n">
        <f aca="false">'Avg Nt Fix Ass &amp;UCC'!F110</f>
        <v>50132.2345565517</v>
      </c>
      <c r="I23" s="32"/>
      <c r="J23" s="38" t="n">
        <f aca="false">'Avg Nt Fix Ass &amp;UCC'!G110</f>
        <v>73341.6307181065</v>
      </c>
      <c r="L23" s="39" t="n">
        <f aca="false">'Avg Nt Fix Ass &amp;UCC'!H110</f>
        <v>104658.836395374</v>
      </c>
      <c r="N23" s="39" t="n">
        <f aca="false">'Avg Nt Fix Ass &amp;UCC'!I110</f>
        <v>118981.58480689</v>
      </c>
      <c r="P23" s="39" t="n">
        <f aca="false">'Avg Nt Fix Ass &amp;UCC'!J110</f>
        <v>109962.24230689</v>
      </c>
      <c r="R23" s="39" t="n">
        <f aca="false">'Avg Nt Fix Ass &amp;UCC'!K110</f>
        <v>107751.79880689</v>
      </c>
      <c r="T23" s="39" t="n">
        <f aca="false">'Avg Nt Fix Ass &amp;UCC'!L110</f>
        <v>106105.166331345</v>
      </c>
      <c r="V23" s="39" t="n">
        <f aca="false">'Avg Nt Fix Ass &amp;UCC'!M110</f>
        <v>104459.08220689</v>
      </c>
      <c r="X23" s="39" t="n">
        <f aca="false">'Avg Nt Fix Ass &amp;UCC'!N110</f>
        <v>104459.08220689</v>
      </c>
    </row>
    <row r="24" customFormat="false" ht="14.4" hidden="false" customHeight="false" outlineLevel="0" collapsed="false">
      <c r="B24" s="22" t="s">
        <v>34</v>
      </c>
      <c r="C24" s="32"/>
      <c r="D24" s="28" t="n">
        <f aca="false">PILs!C35</f>
        <v>-151.784282732869</v>
      </c>
      <c r="E24" s="32"/>
      <c r="F24" s="28" t="n">
        <f aca="false">PILs!D35</f>
        <v>-10388.3285015776</v>
      </c>
      <c r="G24" s="32"/>
      <c r="H24" s="28" t="n">
        <f aca="false">PILs!E35</f>
        <v>-11375.1676806988</v>
      </c>
      <c r="I24" s="32"/>
      <c r="J24" s="28" t="n">
        <f aca="false">PILs!F35</f>
        <v>1214.79972380868</v>
      </c>
      <c r="L24" s="30" t="n">
        <f aca="false">PILs!G35</f>
        <v>3430.71601510634</v>
      </c>
      <c r="N24" s="30" t="n">
        <f aca="false">PILs!H35</f>
        <v>3106.87175268361</v>
      </c>
      <c r="P24" s="30" t="n">
        <f aca="false">PILs!I35</f>
        <v>7642.68619625634</v>
      </c>
      <c r="R24" s="30" t="n">
        <f aca="false">PILs!J35</f>
        <v>11159.7902072491</v>
      </c>
      <c r="T24" s="30" t="n">
        <f aca="false">PILs!K35</f>
        <v>14030.7330234783</v>
      </c>
      <c r="V24" s="30" t="n">
        <f aca="false">PILs!L35</f>
        <v>16532.0526949338</v>
      </c>
      <c r="X24" s="30" t="n">
        <f aca="false">PILs!M35</f>
        <v>19277.3472875135</v>
      </c>
    </row>
    <row r="25" customFormat="false" ht="14.4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</row>
    <row r="26" s="65" customFormat="true" ht="15" hidden="false" customHeight="false" outlineLevel="0" collapsed="false">
      <c r="B26" s="65" t="s">
        <v>35</v>
      </c>
      <c r="C26" s="66"/>
      <c r="D26" s="67" t="n">
        <f aca="false">SUM(D20:D24)</f>
        <v>4455.05001230047</v>
      </c>
      <c r="E26" s="66"/>
      <c r="F26" s="67" t="n">
        <f aca="false">SUM(F20:F24)</f>
        <v>28012.879920063</v>
      </c>
      <c r="G26" s="66"/>
      <c r="H26" s="67" t="n">
        <f aca="false">SUM(H20:H24)</f>
        <v>87787.7435890083</v>
      </c>
      <c r="I26" s="66"/>
      <c r="J26" s="67" t="n">
        <f aca="false">SUM(J20:J24)</f>
        <v>155753.633663291</v>
      </c>
      <c r="L26" s="68" t="n">
        <f aca="false">SUM(L20:L24)</f>
        <v>237586.548897447</v>
      </c>
      <c r="N26" s="68" t="n">
        <f aca="false">SUM(N20:N24)</f>
        <v>278694.107219318</v>
      </c>
      <c r="P26" s="68" t="n">
        <f aca="false">SUM(P20:P24)</f>
        <v>272792.223694282</v>
      </c>
      <c r="R26" s="68" t="n">
        <f aca="false">SUM(R20:R24)</f>
        <v>271059.581385269</v>
      </c>
      <c r="T26" s="68" t="n">
        <f aca="false">SUM(T20:T24)</f>
        <v>266079.193645288</v>
      </c>
      <c r="V26" s="68" t="n">
        <f aca="false">SUM(V20:V24)</f>
        <v>260516.639809627</v>
      </c>
      <c r="X26" s="68" t="n">
        <f aca="false">SUM(X20:X24)</f>
        <v>256894.316030484</v>
      </c>
    </row>
    <row r="27" customFormat="false" ht="14.4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</row>
    <row r="28" customFormat="false" ht="14.4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</row>
  </sheetData>
  <mergeCells count="11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8125" defaultRowHeight="15.6" zeroHeight="false" outlineLevelRow="0" outlineLevelCol="0"/>
  <cols>
    <col collapsed="false" customWidth="true" hidden="false" outlineLevel="0" max="1" min="1" style="69" width="2.9"/>
    <col collapsed="false" customWidth="true" hidden="false" outlineLevel="0" max="2" min="2" style="69" width="25.44"/>
    <col collapsed="false" customWidth="true" hidden="false" outlineLevel="0" max="13" min="3" style="69" width="13.81"/>
    <col collapsed="false" customWidth="false" hidden="false" outlineLevel="0" max="257" min="14" style="69" width="8.8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2</v>
      </c>
    </row>
    <row r="4" customFormat="false" ht="18" hidden="false" customHeight="false" outlineLevel="0" collapsed="false">
      <c r="A4" s="70"/>
      <c r="B4" s="71" t="s">
        <v>36</v>
      </c>
      <c r="C4" s="70"/>
      <c r="D4" s="70"/>
      <c r="E4" s="72"/>
      <c r="F4" s="72"/>
    </row>
    <row r="5" customFormat="false" ht="15.6" hidden="false" customHeight="false" outlineLevel="0" collapsed="false">
      <c r="A5" s="70"/>
      <c r="B5" s="70"/>
      <c r="C5" s="70"/>
      <c r="D5" s="70"/>
      <c r="E5" s="72"/>
      <c r="F5" s="72"/>
    </row>
    <row r="6" customFormat="false" ht="15.6" hidden="false" customHeight="false" outlineLevel="0" collapsed="false">
      <c r="A6" s="70"/>
      <c r="B6" s="70"/>
      <c r="C6" s="73" t="n">
        <v>2010</v>
      </c>
      <c r="D6" s="73" t="n">
        <v>2011</v>
      </c>
      <c r="E6" s="73" t="n">
        <v>2012</v>
      </c>
      <c r="F6" s="73" t="n">
        <v>2013</v>
      </c>
      <c r="G6" s="73" t="n">
        <v>2014</v>
      </c>
      <c r="H6" s="73" t="n">
        <v>2015</v>
      </c>
      <c r="I6" s="73" t="n">
        <v>2016</v>
      </c>
      <c r="J6" s="73" t="n">
        <v>2017</v>
      </c>
      <c r="K6" s="73" t="n">
        <v>2018</v>
      </c>
      <c r="L6" s="73" t="n">
        <v>2019</v>
      </c>
      <c r="M6" s="73" t="n">
        <v>2020</v>
      </c>
    </row>
    <row r="7" customFormat="false" ht="15.6" hidden="false" customHeight="false" outlineLevel="0" collapsed="false">
      <c r="A7" s="70"/>
      <c r="B7" s="74" t="s">
        <v>37</v>
      </c>
      <c r="C7" s="75"/>
      <c r="D7" s="75"/>
      <c r="E7" s="75"/>
      <c r="F7" s="75"/>
    </row>
    <row r="8" customFormat="false" ht="15.6" hidden="false" customHeight="false" outlineLevel="0" collapsed="false">
      <c r="A8" s="70"/>
      <c r="B8" s="70" t="s">
        <v>38</v>
      </c>
      <c r="C8" s="76" t="n">
        <f aca="false">'Revenue Requirement'!D19</f>
        <v>1283.511453</v>
      </c>
      <c r="D8" s="76" t="n">
        <f aca="false">'Revenue Requirement'!F19</f>
        <v>8829.12519265</v>
      </c>
      <c r="E8" s="76" t="n">
        <f aca="false">'Revenue Requirement'!H19</f>
        <v>23963.373022904</v>
      </c>
      <c r="F8" s="76" t="n">
        <f aca="false">'Revenue Requirement'!J19</f>
        <v>48507.5611966075</v>
      </c>
      <c r="G8" s="76" t="n">
        <f aca="false">'Revenue Requirement'!L19</f>
        <v>77362.0670744322</v>
      </c>
      <c r="H8" s="76" t="n">
        <f aca="false">'Revenue Requirement'!N19</f>
        <v>93556.8945940272</v>
      </c>
      <c r="I8" s="76" t="n">
        <f aca="false">'Revenue Requirement'!P19</f>
        <v>95843.7620812887</v>
      </c>
      <c r="J8" s="76" t="n">
        <f aca="false">'Revenue Requirement'!R19</f>
        <v>93040.5229525724</v>
      </c>
      <c r="K8" s="76" t="n">
        <f aca="false">'Revenue Requirement'!T19</f>
        <v>89062.7834010012</v>
      </c>
      <c r="L8" s="76" t="n">
        <f aca="false">'Revenue Requirement'!V19</f>
        <v>85146.28837819</v>
      </c>
      <c r="M8" s="76" t="n">
        <f aca="false">'Revenue Requirement'!X19</f>
        <v>81260.4105200937</v>
      </c>
    </row>
    <row r="9" customFormat="false" ht="15.6" hidden="false" customHeight="false" outlineLevel="0" collapsed="false">
      <c r="A9" s="70"/>
      <c r="B9" s="70" t="s">
        <v>39</v>
      </c>
      <c r="C9" s="76" t="n">
        <f aca="false">'Revenue Requirement'!D23</f>
        <v>1980.68333333333</v>
      </c>
      <c r="D9" s="76" t="n">
        <f aca="false">'Revenue Requirement'!F23</f>
        <v>20336.2230555556</v>
      </c>
      <c r="E9" s="76" t="n">
        <f aca="false">'Revenue Requirement'!H23</f>
        <v>50132.2345565517</v>
      </c>
      <c r="F9" s="76" t="n">
        <f aca="false">'Revenue Requirement'!J23</f>
        <v>73341.6307181065</v>
      </c>
      <c r="G9" s="76" t="n">
        <f aca="false">'Revenue Requirement'!L23</f>
        <v>104658.836395374</v>
      </c>
      <c r="H9" s="76" t="n">
        <f aca="false">'Revenue Requirement'!N23</f>
        <v>118981.58480689</v>
      </c>
      <c r="I9" s="76" t="n">
        <f aca="false">'Revenue Requirement'!P23</f>
        <v>109962.24230689</v>
      </c>
      <c r="J9" s="76" t="n">
        <f aca="false">'Revenue Requirement'!R23</f>
        <v>107751.79880689</v>
      </c>
      <c r="K9" s="76" t="n">
        <f aca="false">'Revenue Requirement'!T23</f>
        <v>106105.166331345</v>
      </c>
      <c r="L9" s="76" t="n">
        <f aca="false">'Revenue Requirement'!V23</f>
        <v>104459.08220689</v>
      </c>
      <c r="M9" s="76" t="n">
        <f aca="false">'Revenue Requirement'!X23</f>
        <v>104459.08220689</v>
      </c>
    </row>
    <row r="10" customFormat="false" ht="15.6" hidden="false" customHeight="false" outlineLevel="0" collapsed="false">
      <c r="A10" s="70"/>
      <c r="B10" s="70" t="s">
        <v>40</v>
      </c>
      <c r="C10" s="76" t="n">
        <f aca="false">-'Avg Nt Fix Ass &amp;UCC'!D124-'Avg Nt Fix Ass &amp;UCC'!D138</f>
        <v>-3649.7</v>
      </c>
      <c r="D10" s="76" t="n">
        <f aca="false">-'Avg Nt Fix Ass &amp;UCC'!E124-'Avg Nt Fix Ass &amp;UCC'!E138</f>
        <v>-55549.864</v>
      </c>
      <c r="E10" s="76" t="n">
        <f aca="false">-'Avg Nt Fix Ass &amp;UCC'!F124-'Avg Nt Fix Ass &amp;UCC'!F138</f>
        <v>-105645.600957998</v>
      </c>
      <c r="F10" s="76" t="n">
        <f aca="false">-'Avg Nt Fix Ass &amp;UCC'!G124-'Avg Nt Fix Ass &amp;UCC'!G138</f>
        <v>-118479.841737358</v>
      </c>
      <c r="G10" s="76" t="n">
        <f aca="false">-'Avg Nt Fix Ass &amp;UCC'!H124-'Avg Nt Fix Ass &amp;UCC'!H138</f>
        <v>-172505.5213147</v>
      </c>
      <c r="H10" s="76" t="n">
        <f aca="false">-'Avg Nt Fix Ass &amp;UCC'!I124-'Avg Nt Fix Ass &amp;UCC'!I138</f>
        <v>-203921.306803852</v>
      </c>
      <c r="I10" s="76" t="n">
        <f aca="false">-'Avg Nt Fix Ass &amp;UCC'!J124-'Avg Nt Fix Ass &amp;UCC'!J138</f>
        <v>-184608.365315544</v>
      </c>
      <c r="J10" s="76" t="n">
        <f aca="false">-'Avg Nt Fix Ass &amp;UCC'!K124-'Avg Nt Fix Ass &amp;UCC'!K138</f>
        <v>-169839.6960903</v>
      </c>
      <c r="K10" s="76" t="n">
        <f aca="false">-'Avg Nt Fix Ass &amp;UCC'!L124-'Avg Nt Fix Ass &amp;UCC'!L138</f>
        <v>-156252.520403076</v>
      </c>
      <c r="L10" s="76" t="n">
        <f aca="false">-'Avg Nt Fix Ass &amp;UCC'!M124-'Avg Nt Fix Ass &amp;UCC'!M138</f>
        <v>-143752.31877083</v>
      </c>
      <c r="M10" s="76" t="n">
        <f aca="false">-'Avg Nt Fix Ass &amp;UCC'!N124-'Avg Nt Fix Ass &amp;UCC'!N138</f>
        <v>-132252.133269164</v>
      </c>
    </row>
    <row r="11" customFormat="false" ht="15.6" hidden="false" customHeight="false" outlineLevel="0" collapsed="false">
      <c r="A11" s="70"/>
      <c r="B11" s="70" t="s">
        <v>41</v>
      </c>
      <c r="C11" s="77" t="n">
        <f aca="false">SUM(C8:C10)</f>
        <v>-385.505213666667</v>
      </c>
      <c r="D11" s="77" t="n">
        <f aca="false">SUM(D8:D10)</f>
        <v>-26384.5157517944</v>
      </c>
      <c r="E11" s="77" t="n">
        <f aca="false">SUM(E8:E10)</f>
        <v>-31549.9933785419</v>
      </c>
      <c r="F11" s="77" t="n">
        <f aca="false">SUM(F8:F10)</f>
        <v>3369.35017735616</v>
      </c>
      <c r="G11" s="77" t="n">
        <f aca="false">SUM(G8:G10)</f>
        <v>9515.38215510626</v>
      </c>
      <c r="H11" s="77" t="n">
        <f aca="false">SUM(H8:H10)</f>
        <v>8617.17259706586</v>
      </c>
      <c r="I11" s="77" t="n">
        <f aca="false">SUM(I8:I10)</f>
        <v>21197.6390726355</v>
      </c>
      <c r="J11" s="77" t="n">
        <f aca="false">SUM(J8:J10)</f>
        <v>30952.6256691627</v>
      </c>
      <c r="K11" s="77" t="n">
        <f aca="false">SUM(K8:K10)</f>
        <v>38915.4293292701</v>
      </c>
      <c r="L11" s="77" t="n">
        <f aca="false">SUM(L8:L10)</f>
        <v>45853.0518142504</v>
      </c>
      <c r="M11" s="77" t="n">
        <f aca="false">SUM(M8:M10)</f>
        <v>53467.3594578205</v>
      </c>
    </row>
    <row r="12" customFormat="false" ht="15.6" hidden="false" customHeight="false" outlineLevel="0" collapsed="false">
      <c r="A12" s="70"/>
      <c r="B12" s="70" t="s">
        <v>42</v>
      </c>
      <c r="C12" s="78" t="n">
        <v>0.2825</v>
      </c>
      <c r="D12" s="78" t="n">
        <v>0.2825</v>
      </c>
      <c r="E12" s="78" t="n">
        <v>0.265</v>
      </c>
      <c r="F12" s="78" t="n">
        <v>0.265</v>
      </c>
      <c r="G12" s="78" t="n">
        <v>0.265</v>
      </c>
      <c r="H12" s="78" t="n">
        <v>0.265</v>
      </c>
      <c r="I12" s="78" t="n">
        <v>0.265</v>
      </c>
      <c r="J12" s="78" t="n">
        <v>0.265</v>
      </c>
      <c r="K12" s="78" t="n">
        <v>0.265</v>
      </c>
      <c r="L12" s="78" t="n">
        <v>0.265</v>
      </c>
      <c r="M12" s="78" t="n">
        <v>0.265</v>
      </c>
    </row>
    <row r="13" customFormat="false" ht="15.6" hidden="false" customHeight="false" outlineLevel="0" collapsed="false">
      <c r="A13" s="70"/>
      <c r="B13" s="70" t="s">
        <v>43</v>
      </c>
      <c r="C13" s="77" t="n">
        <f aca="false">C11*C12</f>
        <v>-108.905222860833</v>
      </c>
      <c r="D13" s="77" t="n">
        <f aca="false">D11*D12</f>
        <v>-7453.62569988193</v>
      </c>
      <c r="E13" s="77" t="n">
        <f aca="false">E11*E12</f>
        <v>-8360.7482453136</v>
      </c>
      <c r="F13" s="77" t="n">
        <f aca="false">F11*F12</f>
        <v>892.877796999382</v>
      </c>
      <c r="G13" s="77" t="n">
        <f aca="false">G11*G12</f>
        <v>2521.57627110316</v>
      </c>
      <c r="H13" s="77" t="n">
        <f aca="false">H11*H12</f>
        <v>2283.55073822245</v>
      </c>
      <c r="I13" s="77" t="n">
        <f aca="false">I11*I12</f>
        <v>5617.37435424841</v>
      </c>
      <c r="J13" s="77" t="n">
        <f aca="false">J11*J12</f>
        <v>8202.44580232811</v>
      </c>
      <c r="K13" s="77" t="n">
        <f aca="false">K11*K12</f>
        <v>10312.5887722566</v>
      </c>
      <c r="L13" s="77" t="n">
        <f aca="false">L11*L12</f>
        <v>12151.0587307764</v>
      </c>
      <c r="M13" s="77" t="n">
        <f aca="false">M11*M12</f>
        <v>14168.8502563224</v>
      </c>
    </row>
    <row r="14" customFormat="false" ht="15.6" hidden="false" customHeight="false" outlineLevel="0" collapsed="false">
      <c r="A14" s="70"/>
      <c r="B14" s="70"/>
      <c r="C14" s="70"/>
      <c r="D14" s="70"/>
      <c r="E14" s="70"/>
      <c r="F14" s="72"/>
      <c r="G14" s="72"/>
      <c r="H14" s="72"/>
      <c r="I14" s="72"/>
      <c r="J14" s="72"/>
      <c r="K14" s="72"/>
      <c r="L14" s="72"/>
      <c r="M14" s="72"/>
    </row>
    <row r="15" customFormat="false" ht="15.6" hidden="false" customHeight="false" outlineLevel="0" collapsed="false">
      <c r="A15" s="70"/>
      <c r="B15" s="74" t="s">
        <v>44</v>
      </c>
      <c r="C15" s="70"/>
      <c r="D15" s="70"/>
      <c r="E15" s="70"/>
      <c r="F15" s="72"/>
      <c r="G15" s="72"/>
      <c r="H15" s="72"/>
      <c r="I15" s="72"/>
      <c r="J15" s="72"/>
      <c r="K15" s="72"/>
      <c r="L15" s="72"/>
      <c r="M15" s="72"/>
    </row>
    <row r="16" customFormat="false" ht="15.6" hidden="false" customHeight="false" outlineLevel="0" collapsed="false">
      <c r="A16" s="70"/>
      <c r="B16" s="79" t="s">
        <v>45</v>
      </c>
      <c r="C16" s="80" t="n">
        <f aca="false">'Avg Nt Fix Ass &amp;UCC'!D111</f>
        <v>80119.3166666667</v>
      </c>
      <c r="D16" s="80" t="n">
        <f aca="false">'Avg Nt Fix Ass &amp;UCC'!E111</f>
        <v>471012.093611111</v>
      </c>
      <c r="E16" s="80" t="n">
        <f aca="false">'Avg Nt Fix Ass &amp;UCC'!F111</f>
        <v>1024828.91905456</v>
      </c>
      <c r="F16" s="80" t="n">
        <f aca="false">'Avg Nt Fix Ass &amp;UCC'!G111</f>
        <v>1691159.94973645</v>
      </c>
      <c r="G16" s="80" t="n">
        <f aca="false">'Avg Nt Fix Ass &amp;UCC'!H111</f>
        <v>2640422.75319928</v>
      </c>
      <c r="H16" s="80" t="n">
        <f aca="false">'Avg Nt Fix Ass &amp;UCC'!I111</f>
        <v>2597925.20839239</v>
      </c>
      <c r="I16" s="80" t="n">
        <f aca="false">'Avg Nt Fix Ass &amp;UCC'!J111</f>
        <v>2554965.2260855</v>
      </c>
      <c r="J16" s="80" t="n">
        <f aca="false">'Avg Nt Fix Ass &amp;UCC'!K111</f>
        <v>2447213.42727861</v>
      </c>
      <c r="K16" s="80" t="n">
        <f aca="false">'Avg Nt Fix Ass &amp;UCC'!L111</f>
        <v>2341108.26094726</v>
      </c>
      <c r="L16" s="80" t="n">
        <f aca="false">'Avg Nt Fix Ass &amp;UCC'!M111</f>
        <v>2236649.17874037</v>
      </c>
      <c r="M16" s="80" t="n">
        <f aca="false">'Avg Nt Fix Ass &amp;UCC'!N111</f>
        <v>2132190.09653348</v>
      </c>
    </row>
    <row r="17" customFormat="false" ht="15.6" hidden="false" customHeight="false" outlineLevel="0" collapsed="false">
      <c r="A17" s="70"/>
      <c r="B17" s="70" t="s">
        <v>46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</row>
    <row r="18" customFormat="false" ht="15.6" hidden="false" customHeight="false" outlineLevel="0" collapsed="false">
      <c r="A18" s="70"/>
      <c r="B18" s="70" t="s">
        <v>47</v>
      </c>
      <c r="C18" s="77" t="n">
        <f aca="false">C16-C17</f>
        <v>80119.3166666667</v>
      </c>
      <c r="D18" s="77" t="n">
        <f aca="false">D16-D17</f>
        <v>471012.093611111</v>
      </c>
      <c r="E18" s="77" t="n">
        <f aca="false">E16-E17</f>
        <v>1024828.91905456</v>
      </c>
      <c r="F18" s="77" t="n">
        <f aca="false">F16-F17</f>
        <v>1691159.94973645</v>
      </c>
      <c r="G18" s="77" t="n">
        <f aca="false">G16-G17</f>
        <v>2640422.75319928</v>
      </c>
      <c r="H18" s="77" t="n">
        <f aca="false">H16-H17</f>
        <v>2597925.20839239</v>
      </c>
      <c r="I18" s="77" t="n">
        <f aca="false">I16-I17</f>
        <v>2554965.2260855</v>
      </c>
      <c r="J18" s="77" t="n">
        <f aca="false">J16-J17</f>
        <v>2447213.42727861</v>
      </c>
      <c r="K18" s="77" t="n">
        <f aca="false">K16-K17</f>
        <v>2341108.26094726</v>
      </c>
      <c r="L18" s="77" t="n">
        <f aca="false">L16-L17</f>
        <v>2236649.17874037</v>
      </c>
      <c r="M18" s="77" t="n">
        <f aca="false">M16-M17</f>
        <v>2132190.09653348</v>
      </c>
    </row>
    <row r="19" customFormat="false" ht="15.6" hidden="false" customHeight="false" outlineLevel="0" collapsed="false">
      <c r="A19" s="70"/>
      <c r="B19" s="70" t="s">
        <v>48</v>
      </c>
      <c r="C19" s="82"/>
      <c r="D19" s="82"/>
      <c r="E19" s="82"/>
      <c r="F19" s="83"/>
      <c r="G19" s="83"/>
      <c r="H19" s="83"/>
      <c r="I19" s="83"/>
      <c r="J19" s="83"/>
      <c r="K19" s="83"/>
      <c r="L19" s="83"/>
      <c r="M19" s="83"/>
    </row>
    <row r="20" customFormat="false" ht="15.6" hidden="false" customHeight="false" outlineLevel="0" collapsed="false">
      <c r="A20" s="70"/>
      <c r="B20" s="70" t="s">
        <v>49</v>
      </c>
      <c r="C20" s="84" t="n">
        <f aca="false">C18*C19</f>
        <v>0</v>
      </c>
      <c r="D20" s="84" t="n">
        <f aca="false">D18*D19</f>
        <v>0</v>
      </c>
      <c r="E20" s="84" t="n">
        <f aca="false">E18*E19</f>
        <v>0</v>
      </c>
      <c r="F20" s="84" t="n">
        <f aca="false">F18*F19</f>
        <v>0</v>
      </c>
      <c r="G20" s="84" t="n">
        <f aca="false">G18*G19</f>
        <v>0</v>
      </c>
      <c r="H20" s="84" t="n">
        <f aca="false">H18*H19</f>
        <v>0</v>
      </c>
      <c r="I20" s="84" t="n">
        <f aca="false">I18*I19</f>
        <v>0</v>
      </c>
      <c r="J20" s="84" t="n">
        <f aca="false">J18*J19</f>
        <v>0</v>
      </c>
      <c r="K20" s="84" t="n">
        <f aca="false">K18*K19</f>
        <v>0</v>
      </c>
      <c r="L20" s="84" t="n">
        <f aca="false">L18*L19</f>
        <v>0</v>
      </c>
      <c r="M20" s="84" t="n">
        <f aca="false">M18*M19</f>
        <v>0</v>
      </c>
    </row>
    <row r="21" customFormat="false" ht="15.6" hidden="false" customHeight="false" outlineLevel="0" collapsed="false">
      <c r="A21" s="70"/>
      <c r="B21" s="70"/>
      <c r="C21" s="70"/>
      <c r="D21" s="70"/>
      <c r="E21" s="70"/>
      <c r="F21" s="72"/>
    </row>
    <row r="22" customFormat="false" ht="15.6" hidden="false" customHeight="false" outlineLevel="0" collapsed="false">
      <c r="A22" s="70"/>
      <c r="B22" s="70"/>
      <c r="C22" s="70"/>
      <c r="D22" s="70"/>
      <c r="E22" s="70"/>
      <c r="F22" s="72"/>
    </row>
    <row r="23" customFormat="false" ht="15.6" hidden="false" customHeight="false" outlineLevel="0" collapsed="false">
      <c r="A23" s="70"/>
      <c r="B23" s="85" t="s">
        <v>50</v>
      </c>
      <c r="C23" s="73" t="n">
        <v>2010</v>
      </c>
      <c r="D23" s="73" t="n">
        <v>2011</v>
      </c>
      <c r="E23" s="73" t="n">
        <v>2012</v>
      </c>
      <c r="F23" s="73" t="n">
        <v>2013</v>
      </c>
      <c r="G23" s="73" t="n">
        <v>2014</v>
      </c>
      <c r="H23" s="73" t="n">
        <v>2015</v>
      </c>
      <c r="I23" s="73" t="n">
        <v>2016</v>
      </c>
      <c r="J23" s="73" t="n">
        <v>2017</v>
      </c>
      <c r="K23" s="73" t="n">
        <v>2018</v>
      </c>
      <c r="L23" s="73" t="n">
        <v>2019</v>
      </c>
      <c r="M23" s="73" t="n">
        <v>2020</v>
      </c>
    </row>
    <row r="24" customFormat="false" ht="15.6" hidden="false" customHeight="false" outlineLevel="0" collapsed="false">
      <c r="A24" s="70"/>
      <c r="B24" s="70"/>
      <c r="C24" s="75" t="s">
        <v>51</v>
      </c>
      <c r="D24" s="75" t="s">
        <v>51</v>
      </c>
      <c r="E24" s="75" t="s">
        <v>51</v>
      </c>
      <c r="F24" s="75" t="s">
        <v>51</v>
      </c>
      <c r="G24" s="75" t="s">
        <v>51</v>
      </c>
      <c r="H24" s="75" t="s">
        <v>51</v>
      </c>
      <c r="I24" s="75" t="s">
        <v>51</v>
      </c>
      <c r="J24" s="75" t="s">
        <v>51</v>
      </c>
      <c r="K24" s="75" t="s">
        <v>51</v>
      </c>
      <c r="L24" s="75" t="s">
        <v>51</v>
      </c>
      <c r="M24" s="75" t="s">
        <v>51</v>
      </c>
    </row>
    <row r="25" customFormat="false" ht="15.6" hidden="false" customHeight="false" outlineLevel="0" collapsed="false">
      <c r="A25" s="70"/>
      <c r="B25" s="70" t="s">
        <v>52</v>
      </c>
      <c r="C25" s="76" t="n">
        <f aca="false">C13</f>
        <v>-108.905222860833</v>
      </c>
      <c r="D25" s="76" t="n">
        <f aca="false">D13</f>
        <v>-7453.62569988193</v>
      </c>
      <c r="E25" s="76" t="n">
        <f aca="false">E13</f>
        <v>-8360.7482453136</v>
      </c>
      <c r="F25" s="76" t="n">
        <f aca="false">F13</f>
        <v>892.877796999382</v>
      </c>
      <c r="G25" s="76" t="n">
        <f aca="false">G13</f>
        <v>2521.57627110316</v>
      </c>
      <c r="H25" s="76" t="n">
        <f aca="false">H13</f>
        <v>2283.55073822245</v>
      </c>
      <c r="I25" s="76" t="n">
        <f aca="false">I13</f>
        <v>5617.37435424841</v>
      </c>
      <c r="J25" s="76" t="n">
        <f aca="false">J13</f>
        <v>8202.44580232811</v>
      </c>
      <c r="K25" s="76" t="n">
        <f aca="false">K13</f>
        <v>10312.5887722566</v>
      </c>
      <c r="L25" s="76" t="n">
        <f aca="false">L13</f>
        <v>12151.0587307764</v>
      </c>
      <c r="M25" s="76" t="n">
        <f aca="false">M13</f>
        <v>14168.8502563224</v>
      </c>
    </row>
    <row r="26" customFormat="false" ht="15.6" hidden="false" customHeight="false" outlineLevel="0" collapsed="false">
      <c r="A26" s="70"/>
      <c r="B26" s="70" t="s">
        <v>53</v>
      </c>
      <c r="C26" s="76" t="n">
        <f aca="false">C20</f>
        <v>0</v>
      </c>
      <c r="D26" s="76" t="n">
        <f aca="false">D20</f>
        <v>0</v>
      </c>
      <c r="E26" s="76" t="n">
        <f aca="false">E20</f>
        <v>0</v>
      </c>
      <c r="F26" s="76" t="n">
        <f aca="false">F20</f>
        <v>0</v>
      </c>
      <c r="G26" s="76" t="n">
        <f aca="false">G20</f>
        <v>0</v>
      </c>
      <c r="H26" s="76" t="n">
        <f aca="false">H20</f>
        <v>0</v>
      </c>
      <c r="I26" s="76" t="n">
        <f aca="false">I20</f>
        <v>0</v>
      </c>
      <c r="J26" s="76" t="n">
        <f aca="false">J20</f>
        <v>0</v>
      </c>
      <c r="K26" s="76" t="n">
        <f aca="false">K20</f>
        <v>0</v>
      </c>
      <c r="L26" s="76" t="n">
        <f aca="false">L20</f>
        <v>0</v>
      </c>
      <c r="M26" s="76" t="n">
        <f aca="false">M20</f>
        <v>0</v>
      </c>
    </row>
    <row r="27" customFormat="false" ht="15.6" hidden="false" customHeight="false" outlineLevel="0" collapsed="false">
      <c r="A27" s="70"/>
      <c r="B27" s="70" t="s">
        <v>54</v>
      </c>
      <c r="C27" s="77" t="n">
        <f aca="false">SUM(C25:C26)</f>
        <v>-108.905222860833</v>
      </c>
      <c r="D27" s="77" t="n">
        <f aca="false">SUM(D25:D26)</f>
        <v>-7453.62569988193</v>
      </c>
      <c r="E27" s="77" t="n">
        <f aca="false">SUM(E25:E26)</f>
        <v>-8360.7482453136</v>
      </c>
      <c r="F27" s="77" t="n">
        <f aca="false">SUM(F25:F26)</f>
        <v>892.877796999382</v>
      </c>
      <c r="G27" s="77" t="n">
        <f aca="false">SUM(G25:G26)</f>
        <v>2521.57627110316</v>
      </c>
      <c r="H27" s="77" t="n">
        <f aca="false">SUM(H25:H26)</f>
        <v>2283.55073822245</v>
      </c>
      <c r="I27" s="77" t="n">
        <f aca="false">SUM(I25:I26)</f>
        <v>5617.37435424841</v>
      </c>
      <c r="J27" s="77" t="n">
        <f aca="false">SUM(J25:J26)</f>
        <v>8202.44580232811</v>
      </c>
      <c r="K27" s="77" t="n">
        <f aca="false">SUM(K25:K26)</f>
        <v>10312.5887722566</v>
      </c>
      <c r="L27" s="77" t="n">
        <f aca="false">SUM(L25:L26)</f>
        <v>12151.0587307764</v>
      </c>
      <c r="M27" s="77" t="n">
        <f aca="false">SUM(M25:M26)</f>
        <v>14168.8502563224</v>
      </c>
    </row>
    <row r="28" customFormat="false" ht="15.6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5.6" hidden="false" customHeight="false" outlineLevel="0" collapsed="false">
      <c r="A29" s="72"/>
      <c r="B29" s="72"/>
      <c r="C29" s="75"/>
      <c r="D29" s="75"/>
      <c r="E29" s="75"/>
      <c r="F29" s="75"/>
    </row>
    <row r="30" customFormat="false" ht="15.6" hidden="false" customHeight="false" outlineLevel="0" collapsed="false">
      <c r="A30" s="72"/>
      <c r="B30" s="72"/>
      <c r="C30" s="78"/>
      <c r="D30" s="78"/>
      <c r="E30" s="78"/>
      <c r="F30" s="78"/>
    </row>
    <row r="31" customFormat="false" ht="15.6" hidden="false" customHeight="false" outlineLevel="0" collapsed="false">
      <c r="A31" s="72"/>
      <c r="B31" s="72"/>
      <c r="C31" s="73" t="n">
        <v>2010</v>
      </c>
      <c r="D31" s="73" t="n">
        <v>2011</v>
      </c>
      <c r="E31" s="73" t="n">
        <v>2012</v>
      </c>
      <c r="F31" s="73" t="n">
        <v>2013</v>
      </c>
      <c r="G31" s="73" t="n">
        <v>2014</v>
      </c>
      <c r="H31" s="73" t="n">
        <v>2015</v>
      </c>
      <c r="I31" s="73" t="n">
        <v>2016</v>
      </c>
      <c r="J31" s="73" t="n">
        <v>2017</v>
      </c>
      <c r="K31" s="73" t="n">
        <v>2018</v>
      </c>
      <c r="L31" s="73" t="n">
        <v>2019</v>
      </c>
      <c r="M31" s="73" t="n">
        <v>2020</v>
      </c>
    </row>
    <row r="32" customFormat="false" ht="15.6" hidden="false" customHeight="false" outlineLevel="0" collapsed="false">
      <c r="A32" s="72"/>
      <c r="B32" s="72"/>
      <c r="C32" s="86" t="s">
        <v>55</v>
      </c>
      <c r="D32" s="86" t="s">
        <v>55</v>
      </c>
      <c r="E32" s="86" t="s">
        <v>55</v>
      </c>
      <c r="F32" s="86" t="s">
        <v>55</v>
      </c>
      <c r="G32" s="86" t="s">
        <v>55</v>
      </c>
      <c r="H32" s="86" t="s">
        <v>55</v>
      </c>
      <c r="I32" s="86" t="s">
        <v>55</v>
      </c>
      <c r="J32" s="86" t="s">
        <v>55</v>
      </c>
      <c r="K32" s="86" t="s">
        <v>55</v>
      </c>
      <c r="L32" s="86" t="s">
        <v>55</v>
      </c>
      <c r="M32" s="86" t="s">
        <v>55</v>
      </c>
    </row>
    <row r="33" customFormat="false" ht="15.6" hidden="false" customHeight="false" outlineLevel="0" collapsed="false">
      <c r="A33" s="72"/>
      <c r="B33" s="70" t="s">
        <v>52</v>
      </c>
      <c r="C33" s="76" t="n">
        <f aca="false">C25/(1-C12)</f>
        <v>-151.784282732869</v>
      </c>
      <c r="D33" s="76" t="n">
        <f aca="false">D25/(1-D12)</f>
        <v>-10388.3285015776</v>
      </c>
      <c r="E33" s="76" t="n">
        <f aca="false">E25/(1-E12)</f>
        <v>-11375.1676806988</v>
      </c>
      <c r="F33" s="76" t="n">
        <f aca="false">F25/(1-F12)</f>
        <v>1214.79972380868</v>
      </c>
      <c r="G33" s="76" t="n">
        <f aca="false">G25/(1-G12)</f>
        <v>3430.71601510634</v>
      </c>
      <c r="H33" s="76" t="n">
        <f aca="false">H25/(1-H12)</f>
        <v>3106.87175268361</v>
      </c>
      <c r="I33" s="76" t="n">
        <f aca="false">I25/(1-I12)</f>
        <v>7642.68619625634</v>
      </c>
      <c r="J33" s="76" t="n">
        <f aca="false">J25/(1-J12)</f>
        <v>11159.7902072491</v>
      </c>
      <c r="K33" s="76" t="n">
        <f aca="false">K25/(1-K12)</f>
        <v>14030.7330234783</v>
      </c>
      <c r="L33" s="76" t="n">
        <f aca="false">L25/(1-L12)</f>
        <v>16532.0526949338</v>
      </c>
      <c r="M33" s="76" t="n">
        <f aca="false">M25/(1-M12)</f>
        <v>19277.3472875135</v>
      </c>
    </row>
    <row r="34" customFormat="false" ht="15.6" hidden="false" customHeight="false" outlineLevel="0" collapsed="false">
      <c r="A34" s="72"/>
      <c r="B34" s="70" t="s">
        <v>53</v>
      </c>
      <c r="C34" s="76" t="n">
        <f aca="false">C20</f>
        <v>0</v>
      </c>
      <c r="D34" s="76" t="n">
        <f aca="false">D20</f>
        <v>0</v>
      </c>
      <c r="E34" s="76" t="n">
        <f aca="false">E20</f>
        <v>0</v>
      </c>
      <c r="F34" s="76" t="n">
        <f aca="false">F20</f>
        <v>0</v>
      </c>
      <c r="G34" s="76" t="n">
        <f aca="false">G20</f>
        <v>0</v>
      </c>
      <c r="H34" s="76" t="n">
        <f aca="false">H20</f>
        <v>0</v>
      </c>
      <c r="I34" s="76" t="n">
        <f aca="false">I20</f>
        <v>0</v>
      </c>
      <c r="J34" s="76" t="n">
        <f aca="false">J20</f>
        <v>0</v>
      </c>
      <c r="K34" s="76" t="n">
        <f aca="false">K20</f>
        <v>0</v>
      </c>
      <c r="L34" s="76" t="n">
        <f aca="false">L20</f>
        <v>0</v>
      </c>
      <c r="M34" s="76" t="n">
        <f aca="false">M20</f>
        <v>0</v>
      </c>
    </row>
    <row r="35" customFormat="false" ht="15.6" hidden="false" customHeight="false" outlineLevel="0" collapsed="false">
      <c r="A35" s="72"/>
      <c r="B35" s="70" t="s">
        <v>54</v>
      </c>
      <c r="C35" s="87" t="n">
        <f aca="false">SUM(C33:C34)</f>
        <v>-151.784282732869</v>
      </c>
      <c r="D35" s="87" t="n">
        <f aca="false">SUM(D33:D34)</f>
        <v>-10388.3285015776</v>
      </c>
      <c r="E35" s="87" t="n">
        <f aca="false">SUM(E33:E34)</f>
        <v>-11375.1676806988</v>
      </c>
      <c r="F35" s="87" t="n">
        <f aca="false">SUM(F33:F34)</f>
        <v>1214.79972380868</v>
      </c>
      <c r="G35" s="87" t="n">
        <f aca="false">SUM(G33:G34)</f>
        <v>3430.71601510634</v>
      </c>
      <c r="H35" s="87" t="n">
        <f aca="false">SUM(H33:H34)</f>
        <v>3106.87175268361</v>
      </c>
      <c r="I35" s="87" t="n">
        <f aca="false">SUM(I33:I34)</f>
        <v>7642.68619625634</v>
      </c>
      <c r="J35" s="87" t="n">
        <f aca="false">SUM(J33:J34)</f>
        <v>11159.7902072491</v>
      </c>
      <c r="K35" s="87" t="n">
        <f aca="false">SUM(K33:K34)</f>
        <v>14030.7330234783</v>
      </c>
      <c r="L35" s="87" t="n">
        <f aca="false">SUM(L33:L34)</f>
        <v>16532.0526949338</v>
      </c>
      <c r="M35" s="87" t="n">
        <f aca="false">SUM(M33:M34)</f>
        <v>19277.3472875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0" activeCellId="0" sqref="R160"/>
    </sheetView>
  </sheetViews>
  <sheetFormatPr defaultColWidth="8.90234375" defaultRowHeight="15.6" zeroHeight="false" outlineLevelRow="1" outlineLevelCol="0"/>
  <cols>
    <col collapsed="false" customWidth="true" hidden="false" outlineLevel="0" max="1" min="1" style="88" width="6.9"/>
    <col collapsed="false" customWidth="true" hidden="false" outlineLevel="0" max="2" min="2" style="69" width="34.35"/>
    <col collapsed="false" customWidth="true" hidden="false" outlineLevel="0" max="3" min="3" style="69" width="6.53"/>
    <col collapsed="false" customWidth="true" hidden="false" outlineLevel="0" max="4" min="4" style="89" width="12.35"/>
    <col collapsed="false" customWidth="true" hidden="false" outlineLevel="0" max="6" min="5" style="89" width="13.62"/>
    <col collapsed="false" customWidth="true" hidden="false" outlineLevel="0" max="7" min="7" style="89" width="13.17"/>
    <col collapsed="false" customWidth="true" hidden="false" outlineLevel="0" max="8" min="8" style="89" width="13.62"/>
    <col collapsed="false" customWidth="true" hidden="false" outlineLevel="0" max="11" min="9" style="69" width="13.62"/>
    <col collapsed="false" customWidth="true" hidden="false" outlineLevel="0" max="12" min="12" style="69" width="13.17"/>
    <col collapsed="false" customWidth="true" hidden="false" outlineLevel="0" max="14" min="13" style="69" width="13.62"/>
    <col collapsed="false" customWidth="false" hidden="false" outlineLevel="0" max="257" min="15" style="69" width="8.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A3" s="90"/>
      <c r="B3" s="1" t="s">
        <v>2</v>
      </c>
      <c r="C3" s="91"/>
    </row>
    <row r="4" customFormat="false" ht="18" hidden="false" customHeight="false" outlineLevel="0" collapsed="false">
      <c r="A4" s="90"/>
      <c r="B4" s="1" t="s">
        <v>56</v>
      </c>
      <c r="C4" s="92"/>
    </row>
    <row r="5" customFormat="false" ht="11.25" hidden="false" customHeight="true" outlineLevel="0" collapsed="false">
      <c r="A5" s="90"/>
      <c r="B5" s="93"/>
      <c r="C5" s="92"/>
    </row>
    <row r="6" customFormat="false" ht="15.6" hidden="false" customHeight="false" outlineLevel="0" collapsed="false">
      <c r="A6" s="90"/>
      <c r="B6" s="91"/>
      <c r="C6" s="91"/>
      <c r="D6" s="94" t="n">
        <v>2010</v>
      </c>
      <c r="E6" s="94" t="n">
        <v>2011</v>
      </c>
      <c r="F6" s="94" t="n">
        <v>2012</v>
      </c>
      <c r="G6" s="94" t="n">
        <v>2013</v>
      </c>
      <c r="H6" s="94" t="n">
        <v>2014</v>
      </c>
      <c r="I6" s="94" t="n">
        <v>2015</v>
      </c>
      <c r="J6" s="94" t="n">
        <v>2016</v>
      </c>
      <c r="K6" s="94" t="n">
        <v>2017</v>
      </c>
      <c r="L6" s="94" t="n">
        <v>2018</v>
      </c>
      <c r="M6" s="94" t="n">
        <v>2019</v>
      </c>
      <c r="N6" s="94" t="n">
        <v>2020</v>
      </c>
    </row>
    <row r="7" customFormat="false" ht="15.6" hidden="false" customHeight="false" outlineLevel="0" collapsed="false">
      <c r="A7" s="90" t="n">
        <v>1818</v>
      </c>
      <c r="B7" s="92" t="s">
        <v>57</v>
      </c>
      <c r="C7" s="92"/>
      <c r="D7" s="95"/>
      <c r="E7" s="95"/>
      <c r="F7" s="95"/>
      <c r="G7" s="95"/>
      <c r="H7" s="95"/>
    </row>
    <row r="8" customFormat="false" ht="15.6" hidden="false" customHeight="false" outlineLevel="0" collapsed="false">
      <c r="A8" s="90"/>
      <c r="B8" s="91"/>
      <c r="C8" s="91" t="s">
        <v>58</v>
      </c>
      <c r="J8" s="96"/>
    </row>
    <row r="9" customFormat="false" ht="15.6" hidden="false" customHeight="false" outlineLevel="0" collapsed="false">
      <c r="A9" s="90"/>
      <c r="B9" s="97" t="s">
        <v>59</v>
      </c>
      <c r="C9" s="97"/>
      <c r="D9" s="98" t="n">
        <v>0</v>
      </c>
      <c r="E9" s="98" t="n">
        <f aca="false">D11</f>
        <v>30624</v>
      </c>
      <c r="F9" s="98" t="n">
        <f aca="false">E11</f>
        <v>165213</v>
      </c>
      <c r="G9" s="98" t="n">
        <f aca="false">F11</f>
        <v>466517.643858887</v>
      </c>
      <c r="H9" s="98" t="n">
        <f aca="false">G11</f>
        <v>885216.612799804</v>
      </c>
      <c r="I9" s="98" t="n">
        <f aca="false">H11</f>
        <v>1316371.30990922</v>
      </c>
      <c r="J9" s="98" t="n">
        <f aca="false">I11</f>
        <v>1316371.30990922</v>
      </c>
      <c r="K9" s="98" t="n">
        <f aca="false">J11</f>
        <v>1316371.30990922</v>
      </c>
      <c r="L9" s="98" t="n">
        <f aca="false">K11</f>
        <v>1316371.30990922</v>
      </c>
      <c r="M9" s="98" t="n">
        <f aca="false">L11</f>
        <v>1316371.30990922</v>
      </c>
      <c r="N9" s="98" t="n">
        <f aca="false">M11</f>
        <v>1316371.30990922</v>
      </c>
    </row>
    <row r="10" customFormat="false" ht="15.6" hidden="false" customHeight="false" outlineLevel="0" collapsed="false">
      <c r="A10" s="90"/>
      <c r="B10" s="97" t="s">
        <v>60</v>
      </c>
      <c r="C10" s="97"/>
      <c r="D10" s="99" t="n">
        <f aca="false">'Direct benefits'!H35</f>
        <v>30624</v>
      </c>
      <c r="E10" s="99" t="n">
        <f aca="false">'Direct benefits'!I35</f>
        <v>134589</v>
      </c>
      <c r="F10" s="99" t="n">
        <f aca="false">'Direct benefits'!K25+'Direct benefits'!K31</f>
        <v>301304.643858887</v>
      </c>
      <c r="G10" s="99" t="n">
        <f aca="false">'Direct benefits'!L35</f>
        <v>418698.968940917</v>
      </c>
      <c r="H10" s="99" t="n">
        <f aca="false">'Direct benefits'!M35</f>
        <v>431154.697109412</v>
      </c>
      <c r="I10" s="99" t="n">
        <v>0</v>
      </c>
      <c r="J10" s="99" t="n">
        <v>0</v>
      </c>
      <c r="K10" s="100"/>
      <c r="L10" s="100"/>
      <c r="M10" s="100"/>
      <c r="N10" s="100"/>
    </row>
    <row r="11" customFormat="false" ht="15.6" hidden="false" customHeight="false" outlineLevel="0" collapsed="false">
      <c r="A11" s="90"/>
      <c r="B11" s="97" t="s">
        <v>61</v>
      </c>
      <c r="C11" s="97"/>
      <c r="D11" s="98" t="n">
        <f aca="false">SUM(D9:D10)</f>
        <v>30624</v>
      </c>
      <c r="E11" s="98" t="n">
        <f aca="false">SUM(E9:E10)</f>
        <v>165213</v>
      </c>
      <c r="F11" s="98" t="n">
        <f aca="false">SUM(F9:F10)</f>
        <v>466517.643858887</v>
      </c>
      <c r="G11" s="98" t="n">
        <f aca="false">SUM(G9:G10)</f>
        <v>885216.612799804</v>
      </c>
      <c r="H11" s="98" t="n">
        <f aca="false">SUM(H9:H10)</f>
        <v>1316371.30990922</v>
      </c>
      <c r="I11" s="98" t="n">
        <f aca="false">SUM(I9:I10)</f>
        <v>1316371.30990922</v>
      </c>
      <c r="J11" s="98" t="n">
        <f aca="false">SUM(J9:J10)</f>
        <v>1316371.30990922</v>
      </c>
      <c r="K11" s="98" t="n">
        <f aca="false">SUM(K9:K10)</f>
        <v>1316371.30990922</v>
      </c>
      <c r="L11" s="98" t="n">
        <f aca="false">SUM(L9:L10)</f>
        <v>1316371.30990922</v>
      </c>
      <c r="M11" s="98" t="n">
        <f aca="false">SUM(M9:M10)</f>
        <v>1316371.30990922</v>
      </c>
      <c r="N11" s="98" t="n">
        <f aca="false">SUM(N9:N10)</f>
        <v>1316371.30990922</v>
      </c>
    </row>
    <row r="12" customFormat="false" ht="15.6" hidden="false" customHeight="false" outlineLevel="0" collapsed="false">
      <c r="A12" s="90"/>
      <c r="B12" s="97"/>
      <c r="C12" s="97"/>
      <c r="D12" s="101"/>
      <c r="E12" s="101"/>
      <c r="F12" s="101"/>
      <c r="G12" s="101"/>
      <c r="H12" s="101"/>
      <c r="I12" s="102"/>
      <c r="J12" s="102"/>
      <c r="K12" s="102"/>
      <c r="L12" s="102"/>
      <c r="M12" s="102"/>
      <c r="N12" s="102"/>
    </row>
    <row r="13" customFormat="false" ht="15.6" hidden="false" customHeight="false" outlineLevel="0" collapsed="false">
      <c r="A13" s="90"/>
      <c r="B13" s="97" t="s">
        <v>62</v>
      </c>
      <c r="C13" s="97"/>
      <c r="D13" s="98" t="n">
        <v>0</v>
      </c>
      <c r="E13" s="98" t="n">
        <f aca="false">D16</f>
        <v>382.8</v>
      </c>
      <c r="F13" s="98" t="n">
        <f aca="false">E16</f>
        <v>2830.7625</v>
      </c>
      <c r="G13" s="98" t="n">
        <f aca="false">F16</f>
        <v>10727.3955482361</v>
      </c>
      <c r="H13" s="98" t="n">
        <f aca="false">G16</f>
        <v>27624.0737564697</v>
      </c>
      <c r="I13" s="98" t="n">
        <f aca="false">H16</f>
        <v>55143.9227903325</v>
      </c>
      <c r="J13" s="98" t="n">
        <f aca="false">I16</f>
        <v>88053.2055380628</v>
      </c>
      <c r="K13" s="98" t="n">
        <f aca="false">J16</f>
        <v>120962.488285793</v>
      </c>
      <c r="L13" s="98" t="n">
        <f aca="false">K16</f>
        <v>153871.771033524</v>
      </c>
      <c r="M13" s="98" t="n">
        <f aca="false">L16</f>
        <v>186781.053781254</v>
      </c>
      <c r="N13" s="98" t="n">
        <f aca="false">M16</f>
        <v>219690.336528984</v>
      </c>
    </row>
    <row r="14" customFormat="false" ht="15.6" hidden="false" customHeight="false" outlineLevel="0" collapsed="false">
      <c r="A14" s="90"/>
      <c r="B14" s="97" t="s">
        <v>63</v>
      </c>
      <c r="C14" s="103" t="n">
        <f aca="false">'Direct benefits'!E35</f>
        <v>40</v>
      </c>
      <c r="D14" s="101" t="n">
        <f aca="false">D10/$C14/2</f>
        <v>382.8</v>
      </c>
      <c r="E14" s="101" t="n">
        <f aca="false">E10/$C14/2</f>
        <v>1682.3625</v>
      </c>
      <c r="F14" s="101" t="n">
        <f aca="false">F10/$C14/2</f>
        <v>3766.30804823608</v>
      </c>
      <c r="G14" s="101" t="n">
        <f aca="false">G10/$C14/2</f>
        <v>5233.73711176146</v>
      </c>
      <c r="H14" s="101" t="n">
        <f aca="false">H10/$C14/2</f>
        <v>5389.43371386765</v>
      </c>
      <c r="I14" s="101" t="n">
        <f aca="false">I10/$C14/2</f>
        <v>0</v>
      </c>
      <c r="J14" s="101" t="n">
        <f aca="false">J10/$C14/2</f>
        <v>0</v>
      </c>
      <c r="K14" s="101" t="n">
        <f aca="false">K10/$C14/2</f>
        <v>0</v>
      </c>
      <c r="L14" s="101" t="n">
        <f aca="false">L10/$C14/2</f>
        <v>0</v>
      </c>
      <c r="M14" s="101" t="n">
        <f aca="false">M10/$C14/2</f>
        <v>0</v>
      </c>
      <c r="N14" s="101" t="n">
        <f aca="false">N10/$C14/2</f>
        <v>0</v>
      </c>
    </row>
    <row r="15" customFormat="false" ht="15.6" hidden="false" customHeight="false" outlineLevel="0" collapsed="false">
      <c r="A15" s="90"/>
      <c r="B15" s="97" t="s">
        <v>64</v>
      </c>
      <c r="C15" s="103" t="n">
        <f aca="false">C14</f>
        <v>40</v>
      </c>
      <c r="D15" s="101" t="n">
        <f aca="false">D9/$C15</f>
        <v>0</v>
      </c>
      <c r="E15" s="101" t="n">
        <f aca="false">E9/$C15</f>
        <v>765.6</v>
      </c>
      <c r="F15" s="101" t="n">
        <f aca="false">F9/$C15</f>
        <v>4130.325</v>
      </c>
      <c r="G15" s="101" t="n">
        <f aca="false">G9/$C15</f>
        <v>11662.9410964722</v>
      </c>
      <c r="H15" s="101" t="n">
        <f aca="false">H9/$C15</f>
        <v>22130.4153199951</v>
      </c>
      <c r="I15" s="101" t="n">
        <f aca="false">I9/$C15</f>
        <v>32909.2827477304</v>
      </c>
      <c r="J15" s="101" t="n">
        <f aca="false">J9/$C15</f>
        <v>32909.2827477304</v>
      </c>
      <c r="K15" s="101" t="n">
        <f aca="false">K9/$C15</f>
        <v>32909.2827477304</v>
      </c>
      <c r="L15" s="101" t="n">
        <f aca="false">L9/$C15</f>
        <v>32909.2827477304</v>
      </c>
      <c r="M15" s="101" t="n">
        <f aca="false">M9/$C15</f>
        <v>32909.2827477304</v>
      </c>
      <c r="N15" s="101" t="n">
        <f aca="false">N9/$C15</f>
        <v>32909.2827477304</v>
      </c>
    </row>
    <row r="16" customFormat="false" ht="15.6" hidden="false" customHeight="false" outlineLevel="0" collapsed="false">
      <c r="A16" s="90"/>
      <c r="B16" s="97" t="s">
        <v>65</v>
      </c>
      <c r="C16" s="97"/>
      <c r="D16" s="98" t="n">
        <f aca="false">SUM(D13:D15)</f>
        <v>382.8</v>
      </c>
      <c r="E16" s="98" t="n">
        <f aca="false">SUM(E13:E15)</f>
        <v>2830.7625</v>
      </c>
      <c r="F16" s="98" t="n">
        <f aca="false">SUM(F13:F15)</f>
        <v>10727.3955482361</v>
      </c>
      <c r="G16" s="98" t="n">
        <f aca="false">SUM(G13:G15)</f>
        <v>27624.0737564697</v>
      </c>
      <c r="H16" s="98" t="n">
        <f aca="false">SUM(H13:H15)</f>
        <v>55143.9227903325</v>
      </c>
      <c r="I16" s="98" t="n">
        <f aca="false">SUM(I13:I15)</f>
        <v>88053.2055380628</v>
      </c>
      <c r="J16" s="98" t="n">
        <f aca="false">SUM(J13:J15)</f>
        <v>120962.488285793</v>
      </c>
      <c r="K16" s="98" t="n">
        <f aca="false">SUM(K13:K15)</f>
        <v>153871.771033524</v>
      </c>
      <c r="L16" s="98" t="n">
        <f aca="false">SUM(L13:L15)</f>
        <v>186781.053781254</v>
      </c>
      <c r="M16" s="98" t="n">
        <f aca="false">SUM(M13:M15)</f>
        <v>219690.336528984</v>
      </c>
      <c r="N16" s="98" t="n">
        <f aca="false">SUM(N13:N15)</f>
        <v>252599.619276715</v>
      </c>
    </row>
    <row r="17" customFormat="false" ht="15.6" hidden="false" customHeight="false" outlineLevel="0" collapsed="false">
      <c r="A17" s="90"/>
      <c r="B17" s="97"/>
      <c r="C17" s="97"/>
      <c r="D17" s="101"/>
      <c r="E17" s="101"/>
      <c r="F17" s="101"/>
      <c r="G17" s="101"/>
      <c r="H17" s="101"/>
      <c r="I17" s="102"/>
      <c r="J17" s="102"/>
      <c r="K17" s="102"/>
      <c r="L17" s="102"/>
      <c r="M17" s="102"/>
      <c r="N17" s="102"/>
    </row>
    <row r="18" customFormat="false" ht="15.6" hidden="false" customHeight="false" outlineLevel="0" collapsed="false">
      <c r="A18" s="90"/>
      <c r="B18" s="97" t="s">
        <v>66</v>
      </c>
      <c r="C18" s="97"/>
      <c r="D18" s="101" t="n">
        <f aca="false">D9-D13</f>
        <v>0</v>
      </c>
      <c r="E18" s="101" t="n">
        <f aca="false">E9-E13</f>
        <v>30241.2</v>
      </c>
      <c r="F18" s="101" t="n">
        <f aca="false">F9-F13</f>
        <v>162382.2375</v>
      </c>
      <c r="G18" s="101" t="n">
        <f aca="false">G9-G13</f>
        <v>455790.248310651</v>
      </c>
      <c r="H18" s="101" t="n">
        <f aca="false">H9-H13</f>
        <v>857592.539043334</v>
      </c>
      <c r="I18" s="101" t="n">
        <f aca="false">I9-I13</f>
        <v>1261227.38711888</v>
      </c>
      <c r="J18" s="101" t="n">
        <f aca="false">J9-J13</f>
        <v>1228318.10437115</v>
      </c>
      <c r="K18" s="101" t="n">
        <f aca="false">K9-K13</f>
        <v>1195408.82162342</v>
      </c>
      <c r="L18" s="101" t="n">
        <f aca="false">L9-L13</f>
        <v>1162499.53887569</v>
      </c>
      <c r="M18" s="101" t="n">
        <f aca="false">M9-M13</f>
        <v>1129590.25612796</v>
      </c>
      <c r="N18" s="101" t="n">
        <f aca="false">N9-N13</f>
        <v>1096680.97338023</v>
      </c>
    </row>
    <row r="19" customFormat="false" ht="15.6" hidden="false" customHeight="false" outlineLevel="0" collapsed="false">
      <c r="A19" s="90"/>
      <c r="B19" s="97" t="s">
        <v>45</v>
      </c>
      <c r="C19" s="97"/>
      <c r="D19" s="98" t="n">
        <f aca="false">D11-D16</f>
        <v>30241.2</v>
      </c>
      <c r="E19" s="98" t="n">
        <f aca="false">E11-E16</f>
        <v>162382.2375</v>
      </c>
      <c r="F19" s="98" t="n">
        <f aca="false">F11-F16</f>
        <v>455790.248310651</v>
      </c>
      <c r="G19" s="98" t="n">
        <f aca="false">G11-G16</f>
        <v>857592.539043334</v>
      </c>
      <c r="H19" s="98" t="n">
        <f aca="false">H11-H16</f>
        <v>1261227.38711888</v>
      </c>
      <c r="I19" s="98" t="n">
        <f aca="false">I11-I16</f>
        <v>1228318.10437115</v>
      </c>
      <c r="J19" s="98" t="n">
        <f aca="false">J11-J16</f>
        <v>1195408.82162342</v>
      </c>
      <c r="K19" s="98" t="n">
        <f aca="false">K11-K16</f>
        <v>1162499.53887569</v>
      </c>
      <c r="L19" s="98" t="n">
        <f aca="false">L11-L16</f>
        <v>1129590.25612796</v>
      </c>
      <c r="M19" s="98" t="n">
        <f aca="false">M11-M16</f>
        <v>1096680.97338023</v>
      </c>
      <c r="N19" s="98" t="n">
        <f aca="false">N11-N16</f>
        <v>1063771.6906325</v>
      </c>
    </row>
    <row r="20" customFormat="false" ht="16.2" hidden="false" customHeight="false" outlineLevel="0" collapsed="false">
      <c r="A20" s="90"/>
      <c r="B20" s="97" t="s">
        <v>56</v>
      </c>
      <c r="C20" s="97"/>
      <c r="D20" s="104" t="n">
        <f aca="false">SUM(D18:D19)/2</f>
        <v>15120.6</v>
      </c>
      <c r="E20" s="104" t="n">
        <f aca="false">SUM(E18:E19)/2</f>
        <v>96311.71875</v>
      </c>
      <c r="F20" s="104" t="n">
        <f aca="false">SUM(F18:F19)/2</f>
        <v>309086.242905325</v>
      </c>
      <c r="G20" s="104" t="n">
        <f aca="false">SUM(G18:G19)/2</f>
        <v>656691.393676992</v>
      </c>
      <c r="H20" s="104" t="n">
        <f aca="false">SUM(H18:H19)/2</f>
        <v>1059409.96308111</v>
      </c>
      <c r="I20" s="104" t="n">
        <f aca="false">SUM(I18:I19)/2</f>
        <v>1244772.74574502</v>
      </c>
      <c r="J20" s="104" t="n">
        <f aca="false">SUM(J18:J19)/2</f>
        <v>1211863.46299729</v>
      </c>
      <c r="K20" s="104" t="n">
        <f aca="false">SUM(K18:K19)/2</f>
        <v>1178954.18024956</v>
      </c>
      <c r="L20" s="104" t="n">
        <f aca="false">SUM(L18:L19)/2</f>
        <v>1146044.89750183</v>
      </c>
      <c r="M20" s="104" t="n">
        <f aca="false">SUM(M18:M19)/2</f>
        <v>1113135.6147541</v>
      </c>
      <c r="N20" s="104" t="n">
        <f aca="false">SUM(N18:N19)/2</f>
        <v>1080226.33200637</v>
      </c>
    </row>
    <row r="21" customFormat="false" ht="15.6" hidden="false" customHeight="false" outlineLevel="0" collapsed="false">
      <c r="A21" s="90"/>
      <c r="B21" s="91"/>
      <c r="C21" s="91"/>
    </row>
    <row r="22" customFormat="false" ht="15.6" hidden="false" customHeight="false" outlineLevel="0" collapsed="false">
      <c r="A22" s="90"/>
      <c r="B22" s="91"/>
      <c r="C22" s="91"/>
      <c r="D22" s="95"/>
      <c r="E22" s="95"/>
      <c r="F22" s="95"/>
      <c r="G22" s="95"/>
      <c r="H22" s="95"/>
    </row>
    <row r="23" customFormat="false" ht="15.6" hidden="false" customHeight="false" outlineLevel="0" collapsed="false">
      <c r="A23" s="90"/>
      <c r="B23" s="91"/>
      <c r="C23" s="91"/>
      <c r="D23" s="94" t="n">
        <v>2010</v>
      </c>
      <c r="E23" s="94" t="n">
        <v>2011</v>
      </c>
      <c r="F23" s="94" t="n">
        <v>2012</v>
      </c>
      <c r="G23" s="94" t="n">
        <v>2013</v>
      </c>
      <c r="H23" s="94" t="n">
        <v>2014</v>
      </c>
      <c r="I23" s="94" t="n">
        <v>2015</v>
      </c>
      <c r="J23" s="94" t="n">
        <v>2016</v>
      </c>
      <c r="K23" s="94" t="n">
        <v>2017</v>
      </c>
      <c r="L23" s="94" t="n">
        <v>2018</v>
      </c>
      <c r="M23" s="94" t="n">
        <v>2019</v>
      </c>
      <c r="N23" s="94" t="n">
        <v>2020</v>
      </c>
    </row>
    <row r="24" customFormat="false" ht="15.6" hidden="false" customHeight="false" outlineLevel="0" collapsed="false">
      <c r="A24" s="90" t="n">
        <v>1925</v>
      </c>
      <c r="B24" s="92" t="s">
        <v>67</v>
      </c>
      <c r="C24" s="92"/>
      <c r="D24" s="95"/>
      <c r="E24" s="95"/>
      <c r="F24" s="95"/>
      <c r="G24" s="95"/>
      <c r="H24" s="95"/>
    </row>
    <row r="25" customFormat="false" ht="15.6" hidden="false" customHeight="false" outlineLevel="0" collapsed="false">
      <c r="A25" s="90"/>
      <c r="B25" s="91"/>
      <c r="C25" s="91"/>
    </row>
    <row r="26" customFormat="false" ht="15.6" hidden="false" customHeight="false" outlineLevel="0" collapsed="false">
      <c r="A26" s="90"/>
      <c r="B26" s="91" t="s">
        <v>59</v>
      </c>
      <c r="C26" s="91"/>
      <c r="D26" s="105" t="n">
        <v>0</v>
      </c>
      <c r="E26" s="105" t="n">
        <f aca="false">D28</f>
        <v>795</v>
      </c>
      <c r="F26" s="105" t="n">
        <f aca="false">E28</f>
        <v>71358</v>
      </c>
      <c r="G26" s="105" t="n">
        <f aca="false">F28</f>
        <v>102441.268865212</v>
      </c>
      <c r="H26" s="105" t="n">
        <f aca="false">G28</f>
        <v>102441.268865212</v>
      </c>
      <c r="I26" s="105" t="n">
        <f aca="false">H28</f>
        <v>115612.135265212</v>
      </c>
      <c r="J26" s="105" t="n">
        <f aca="false">I28</f>
        <v>115612.135265212</v>
      </c>
      <c r="K26" s="105" t="n">
        <f aca="false">J28</f>
        <v>115612.135265212</v>
      </c>
      <c r="L26" s="105" t="n">
        <f aca="false">K28</f>
        <v>115612.135265212</v>
      </c>
      <c r="M26" s="105" t="n">
        <f aca="false">L28</f>
        <v>115612.135265212</v>
      </c>
      <c r="N26" s="105" t="n">
        <f aca="false">M28</f>
        <v>115612.135265212</v>
      </c>
    </row>
    <row r="27" customFormat="false" ht="15.6" hidden="false" customHeight="false" outlineLevel="0" collapsed="false">
      <c r="A27" s="90"/>
      <c r="B27" s="91" t="s">
        <v>60</v>
      </c>
      <c r="C27" s="91"/>
      <c r="D27" s="99" t="n">
        <f aca="false">'Direct benefits'!H28</f>
        <v>795</v>
      </c>
      <c r="E27" s="99" t="n">
        <f aca="false">'Direct benefits'!I28</f>
        <v>70563</v>
      </c>
      <c r="F27" s="99" t="n">
        <f aca="false">'Direct benefits'!K28</f>
        <v>31083.2688652122</v>
      </c>
      <c r="G27" s="99" t="n">
        <v>0</v>
      </c>
      <c r="H27" s="99" t="n">
        <f aca="false">'Direct benefits'!M28</f>
        <v>13170.8664</v>
      </c>
      <c r="I27" s="99" t="n">
        <v>0</v>
      </c>
      <c r="J27" s="99" t="n">
        <v>0</v>
      </c>
      <c r="K27" s="100"/>
      <c r="L27" s="100"/>
      <c r="M27" s="100"/>
      <c r="N27" s="100"/>
    </row>
    <row r="28" customFormat="false" ht="15.6" hidden="false" customHeight="false" outlineLevel="0" collapsed="false">
      <c r="A28" s="90"/>
      <c r="B28" s="91" t="s">
        <v>61</v>
      </c>
      <c r="C28" s="91"/>
      <c r="D28" s="105" t="n">
        <f aca="false">SUM(D26:D27)</f>
        <v>795</v>
      </c>
      <c r="E28" s="105" t="n">
        <f aca="false">SUM(E26:E27)</f>
        <v>71358</v>
      </c>
      <c r="F28" s="105" t="n">
        <f aca="false">SUM(F26:F27)</f>
        <v>102441.268865212</v>
      </c>
      <c r="G28" s="105" t="n">
        <f aca="false">SUM(G26:G27)</f>
        <v>102441.268865212</v>
      </c>
      <c r="H28" s="105" t="n">
        <f aca="false">SUM(H26:H27)</f>
        <v>115612.135265212</v>
      </c>
      <c r="I28" s="105" t="n">
        <f aca="false">SUM(I26:I27)</f>
        <v>115612.135265212</v>
      </c>
      <c r="J28" s="105" t="n">
        <f aca="false">SUM(J26:J27)</f>
        <v>115612.135265212</v>
      </c>
      <c r="K28" s="105" t="n">
        <f aca="false">SUM(K26:K27)</f>
        <v>115612.135265212</v>
      </c>
      <c r="L28" s="105" t="n">
        <f aca="false">SUM(L26:L27)</f>
        <v>115612.135265212</v>
      </c>
      <c r="M28" s="105" t="n">
        <f aca="false">SUM(M26:M27)</f>
        <v>115612.135265212</v>
      </c>
      <c r="N28" s="105" t="n">
        <f aca="false">SUM(N26:N27)</f>
        <v>115612.135265212</v>
      </c>
    </row>
    <row r="29" customFormat="false" ht="15.6" hidden="false" customHeight="false" outlineLevel="0" collapsed="false">
      <c r="A29" s="90"/>
      <c r="B29" s="91"/>
      <c r="C29" s="91"/>
    </row>
    <row r="30" customFormat="false" ht="15.6" hidden="false" customHeight="false" outlineLevel="0" collapsed="false">
      <c r="A30" s="90"/>
      <c r="B30" s="91" t="s">
        <v>62</v>
      </c>
      <c r="C30" s="91"/>
      <c r="D30" s="105" t="n">
        <v>0</v>
      </c>
      <c r="E30" s="105" t="n">
        <f aca="false">D33</f>
        <v>99.375</v>
      </c>
      <c r="F30" s="105" t="n">
        <f aca="false">E33</f>
        <v>9118.5</v>
      </c>
      <c r="G30" s="105" t="n">
        <f aca="false">F33</f>
        <v>30843.4086081515</v>
      </c>
      <c r="H30" s="105" t="n">
        <f aca="false">G33</f>
        <v>56453.7258244546</v>
      </c>
      <c r="I30" s="105" t="n">
        <f aca="false">H33</f>
        <v>83710.4013407577</v>
      </c>
      <c r="J30" s="105" t="n">
        <f aca="false">I33</f>
        <v>103495.117940758</v>
      </c>
      <c r="K30" s="105" t="n">
        <f aca="false">J33</f>
        <v>110673.334540758</v>
      </c>
      <c r="L30" s="105" t="n">
        <f aca="false">K33</f>
        <v>113966.051140758</v>
      </c>
      <c r="M30" s="105" t="n">
        <f aca="false">L33</f>
        <v>115612.135265212</v>
      </c>
      <c r="N30" s="105" t="n">
        <f aca="false">M33</f>
        <v>115612.135265212</v>
      </c>
    </row>
    <row r="31" customFormat="false" ht="15.6" hidden="false" customHeight="false" outlineLevel="0" collapsed="false">
      <c r="A31" s="90"/>
      <c r="B31" s="97" t="s">
        <v>63</v>
      </c>
      <c r="C31" s="103" t="n">
        <f aca="false">'Direct benefits'!E28</f>
        <v>4</v>
      </c>
      <c r="D31" s="101" t="n">
        <f aca="false">D27/$C31/2</f>
        <v>99.375</v>
      </c>
      <c r="E31" s="101" t="n">
        <f aca="false">E27/$C31/2</f>
        <v>8820.375</v>
      </c>
      <c r="F31" s="101" t="n">
        <f aca="false">F27/$C31/2</f>
        <v>3885.40860815153</v>
      </c>
      <c r="G31" s="101" t="n">
        <f aca="false">G27/$C31/2</f>
        <v>0</v>
      </c>
      <c r="H31" s="101" t="n">
        <f aca="false">H27/$C31/2</f>
        <v>1646.3583</v>
      </c>
      <c r="I31" s="101" t="n">
        <f aca="false">I27/$C31/2</f>
        <v>0</v>
      </c>
      <c r="J31" s="101" t="n">
        <f aca="false">J27/$C31/2</f>
        <v>0</v>
      </c>
      <c r="K31" s="101" t="n">
        <f aca="false">K27/$C31/2</f>
        <v>0</v>
      </c>
      <c r="L31" s="101" t="n">
        <f aca="false">L27/$C31/2</f>
        <v>0</v>
      </c>
      <c r="M31" s="101" t="n">
        <f aca="false">M27/$C31/2</f>
        <v>0</v>
      </c>
      <c r="N31" s="101" t="n">
        <f aca="false">N27/$C31/2</f>
        <v>0</v>
      </c>
    </row>
    <row r="32" customFormat="false" ht="15.6" hidden="false" customHeight="false" outlineLevel="0" collapsed="false">
      <c r="A32" s="90"/>
      <c r="B32" s="97" t="s">
        <v>64</v>
      </c>
      <c r="C32" s="103" t="n">
        <f aca="false">C31</f>
        <v>4</v>
      </c>
      <c r="D32" s="101" t="n">
        <f aca="false">D26/$C32</f>
        <v>0</v>
      </c>
      <c r="E32" s="101" t="n">
        <f aca="false">E26/$C32</f>
        <v>198.75</v>
      </c>
      <c r="F32" s="101" t="n">
        <f aca="false">F26/$C32</f>
        <v>17839.5</v>
      </c>
      <c r="G32" s="101" t="n">
        <f aca="false">G26/$C32</f>
        <v>25610.3172163031</v>
      </c>
      <c r="H32" s="101" t="n">
        <f aca="false">H26/$C32</f>
        <v>25610.3172163031</v>
      </c>
      <c r="I32" s="106" t="n">
        <f aca="false">8721+7771+H27/4</f>
        <v>19784.7166</v>
      </c>
      <c r="J32" s="106" t="n">
        <f aca="false">3885.5+H27/4</f>
        <v>7178.2166</v>
      </c>
      <c r="K32" s="106" t="n">
        <f aca="false">H27/4</f>
        <v>3292.7166</v>
      </c>
      <c r="L32" s="107" t="n">
        <f aca="false">K36</f>
        <v>1646.08412445459</v>
      </c>
      <c r="M32" s="107" t="n">
        <v>0</v>
      </c>
      <c r="N32" s="107" t="n">
        <v>0</v>
      </c>
    </row>
    <row r="33" customFormat="false" ht="15.6" hidden="false" customHeight="false" outlineLevel="0" collapsed="false">
      <c r="A33" s="90"/>
      <c r="B33" s="91" t="s">
        <v>65</v>
      </c>
      <c r="C33" s="91"/>
      <c r="D33" s="105" t="n">
        <f aca="false">SUM(D30:D32)</f>
        <v>99.375</v>
      </c>
      <c r="E33" s="105" t="n">
        <f aca="false">SUM(E30:E32)</f>
        <v>9118.5</v>
      </c>
      <c r="F33" s="105" t="n">
        <f aca="false">SUM(F30:F32)</f>
        <v>30843.4086081515</v>
      </c>
      <c r="G33" s="105" t="n">
        <f aca="false">SUM(G30:G32)</f>
        <v>56453.7258244546</v>
      </c>
      <c r="H33" s="105" t="n">
        <f aca="false">SUM(H30:H32)</f>
        <v>83710.4013407577</v>
      </c>
      <c r="I33" s="105" t="n">
        <f aca="false">SUM(I30:I32)</f>
        <v>103495.117940758</v>
      </c>
      <c r="J33" s="105" t="n">
        <f aca="false">SUM(J30:J32)</f>
        <v>110673.334540758</v>
      </c>
      <c r="K33" s="105" t="n">
        <f aca="false">SUM(K30:K32)</f>
        <v>113966.051140758</v>
      </c>
      <c r="L33" s="105" t="n">
        <f aca="false">SUM(L30:L32)</f>
        <v>115612.135265212</v>
      </c>
      <c r="M33" s="105" t="n">
        <f aca="false">SUM(M30:M32)</f>
        <v>115612.135265212</v>
      </c>
      <c r="N33" s="105" t="n">
        <f aca="false">SUM(N30:N32)</f>
        <v>115612.135265212</v>
      </c>
    </row>
    <row r="34" customFormat="false" ht="15.6" hidden="false" customHeight="false" outlineLevel="0" collapsed="false">
      <c r="A34" s="90"/>
      <c r="B34" s="91"/>
      <c r="C34" s="91"/>
      <c r="I34" s="89"/>
      <c r="J34" s="89"/>
      <c r="K34" s="89"/>
      <c r="L34" s="89"/>
      <c r="M34" s="89"/>
      <c r="N34" s="89"/>
    </row>
    <row r="35" customFormat="false" ht="15.6" hidden="false" customHeight="false" outlineLevel="0" collapsed="false">
      <c r="A35" s="90"/>
      <c r="B35" s="91" t="s">
        <v>66</v>
      </c>
      <c r="C35" s="91"/>
      <c r="D35" s="89" t="n">
        <f aca="false">D26-D30</f>
        <v>0</v>
      </c>
      <c r="E35" s="89" t="n">
        <f aca="false">E26-E30</f>
        <v>695.625</v>
      </c>
      <c r="F35" s="89" t="n">
        <f aca="false">F26-F30</f>
        <v>62239.5</v>
      </c>
      <c r="G35" s="89" t="n">
        <f aca="false">G26-G30</f>
        <v>71597.8602570607</v>
      </c>
      <c r="H35" s="89" t="n">
        <f aca="false">H26-H30</f>
        <v>45987.5430407577</v>
      </c>
      <c r="I35" s="89" t="n">
        <f aca="false">I26-I30</f>
        <v>31901.7339244546</v>
      </c>
      <c r="J35" s="89" t="n">
        <f aca="false">J26-J30</f>
        <v>12117.0173244546</v>
      </c>
      <c r="K35" s="89" t="n">
        <f aca="false">K26-K30</f>
        <v>4938.80072445459</v>
      </c>
      <c r="L35" s="89" t="n">
        <f aca="false">L26-L30</f>
        <v>1646.08412445459</v>
      </c>
      <c r="M35" s="89" t="n">
        <f aca="false">M26-M30</f>
        <v>0</v>
      </c>
      <c r="N35" s="89" t="n">
        <f aca="false">N26-N30</f>
        <v>0</v>
      </c>
    </row>
    <row r="36" customFormat="false" ht="15.6" hidden="false" customHeight="false" outlineLevel="0" collapsed="false">
      <c r="A36" s="90"/>
      <c r="B36" s="91" t="s">
        <v>45</v>
      </c>
      <c r="C36" s="91"/>
      <c r="D36" s="105" t="n">
        <f aca="false">D28-D33</f>
        <v>695.625</v>
      </c>
      <c r="E36" s="105" t="n">
        <f aca="false">E28-E33</f>
        <v>62239.5</v>
      </c>
      <c r="F36" s="105" t="n">
        <f aca="false">F28-F33</f>
        <v>71597.8602570607</v>
      </c>
      <c r="G36" s="105" t="n">
        <f aca="false">G28-G33</f>
        <v>45987.5430407577</v>
      </c>
      <c r="H36" s="105" t="n">
        <f aca="false">H28-H33</f>
        <v>31901.7339244546</v>
      </c>
      <c r="I36" s="105" t="n">
        <f aca="false">I28-I33</f>
        <v>12117.0173244546</v>
      </c>
      <c r="J36" s="105" t="n">
        <f aca="false">J28-J33</f>
        <v>4938.80072445459</v>
      </c>
      <c r="K36" s="105" t="n">
        <f aca="false">K28-K33</f>
        <v>1646.08412445459</v>
      </c>
      <c r="L36" s="105" t="n">
        <f aca="false">L28-L33</f>
        <v>0</v>
      </c>
      <c r="M36" s="105" t="n">
        <f aca="false">M28-M33</f>
        <v>0</v>
      </c>
      <c r="N36" s="105" t="n">
        <f aca="false">N28-N33</f>
        <v>0</v>
      </c>
    </row>
    <row r="37" customFormat="false" ht="16.2" hidden="false" customHeight="false" outlineLevel="0" collapsed="false">
      <c r="A37" s="90"/>
      <c r="B37" s="91" t="s">
        <v>56</v>
      </c>
      <c r="C37" s="91"/>
      <c r="D37" s="108" t="n">
        <f aca="false">SUM(D35:D36)/2</f>
        <v>347.8125</v>
      </c>
      <c r="E37" s="108" t="n">
        <f aca="false">SUM(E35:E36)/2</f>
        <v>31467.5625</v>
      </c>
      <c r="F37" s="108" t="n">
        <f aca="false">SUM(F35:F36)/2</f>
        <v>66918.6801285304</v>
      </c>
      <c r="G37" s="108" t="n">
        <f aca="false">SUM(G35:G36)/2</f>
        <v>58792.7016489092</v>
      </c>
      <c r="H37" s="108" t="n">
        <f aca="false">SUM(H35:H36)/2</f>
        <v>38944.6384826061</v>
      </c>
      <c r="I37" s="108" t="n">
        <f aca="false">SUM(I35:I36)/2</f>
        <v>22009.3756244546</v>
      </c>
      <c r="J37" s="108" t="n">
        <f aca="false">SUM(J35:J36)/2</f>
        <v>8527.90902445459</v>
      </c>
      <c r="K37" s="108" t="n">
        <f aca="false">SUM(K35:K36)/2</f>
        <v>3292.44242445459</v>
      </c>
      <c r="L37" s="108" t="n">
        <f aca="false">SUM(L35:L36)/2</f>
        <v>823.042062227294</v>
      </c>
      <c r="M37" s="108" t="n">
        <f aca="false">SUM(M35:M36)/2</f>
        <v>0</v>
      </c>
      <c r="N37" s="108" t="n">
        <f aca="false">SUM(N35:N36)/2</f>
        <v>0</v>
      </c>
    </row>
    <row r="38" customFormat="false" ht="15.6" hidden="false" customHeight="false" outlineLevel="0" collapsed="false">
      <c r="A38" s="90"/>
      <c r="B38" s="91"/>
      <c r="C38" s="91"/>
    </row>
    <row r="39" customFormat="false" ht="15.6" hidden="false" customHeight="false" outlineLevel="0" collapsed="false">
      <c r="A39" s="90"/>
      <c r="B39" s="91"/>
      <c r="C39" s="91"/>
    </row>
    <row r="40" customFormat="false" ht="15.6" hidden="false" customHeight="false" outlineLevel="0" collapsed="false">
      <c r="A40" s="90"/>
      <c r="B40" s="91"/>
      <c r="C40" s="91"/>
      <c r="D40" s="94" t="n">
        <v>2010</v>
      </c>
      <c r="E40" s="94" t="n">
        <v>2011</v>
      </c>
      <c r="F40" s="94" t="n">
        <v>2012</v>
      </c>
      <c r="G40" s="94" t="n">
        <v>2013</v>
      </c>
      <c r="H40" s="94" t="n">
        <v>2014</v>
      </c>
      <c r="I40" s="94" t="n">
        <v>2015</v>
      </c>
      <c r="J40" s="94" t="n">
        <v>2016</v>
      </c>
      <c r="K40" s="94" t="n">
        <v>2017</v>
      </c>
      <c r="L40" s="94" t="n">
        <v>2018</v>
      </c>
      <c r="M40" s="94" t="n">
        <v>2019</v>
      </c>
      <c r="N40" s="94" t="n">
        <v>2020</v>
      </c>
    </row>
    <row r="41" customFormat="false" ht="15.6" hidden="false" customHeight="false" outlineLevel="0" collapsed="false">
      <c r="A41" s="90" t="n">
        <v>1981</v>
      </c>
      <c r="B41" s="109" t="s">
        <v>68</v>
      </c>
      <c r="C41" s="92"/>
      <c r="D41" s="95"/>
      <c r="E41" s="95"/>
      <c r="F41" s="95"/>
      <c r="G41" s="95"/>
      <c r="H41" s="95"/>
    </row>
    <row r="42" customFormat="false" ht="15.6" hidden="false" customHeight="false" outlineLevel="0" collapsed="false">
      <c r="A42" s="90"/>
      <c r="B42" s="91"/>
      <c r="C42" s="91"/>
    </row>
    <row r="43" customFormat="false" ht="15.6" hidden="false" customHeight="false" outlineLevel="0" collapsed="false">
      <c r="A43" s="90"/>
      <c r="B43" s="91" t="s">
        <v>59</v>
      </c>
      <c r="C43" s="91"/>
      <c r="D43" s="105" t="n">
        <v>0</v>
      </c>
      <c r="E43" s="105" t="n">
        <f aca="false">D45</f>
        <v>27778</v>
      </c>
      <c r="F43" s="105" t="n">
        <f aca="false">E45</f>
        <v>134226</v>
      </c>
      <c r="G43" s="105" t="n">
        <f aca="false">F45</f>
        <v>215957.582341876</v>
      </c>
      <c r="H43" s="105" t="n">
        <f aca="false">G45</f>
        <v>246682.433362467</v>
      </c>
      <c r="I43" s="105" t="n">
        <f aca="false">H45</f>
        <v>451389.38145121</v>
      </c>
      <c r="J43" s="105" t="n">
        <f aca="false">I45</f>
        <v>451389.38145121</v>
      </c>
      <c r="K43" s="105" t="n">
        <f aca="false">J45</f>
        <v>451389.38145121</v>
      </c>
      <c r="L43" s="105" t="n">
        <f aca="false">K45</f>
        <v>451389.38145121</v>
      </c>
      <c r="M43" s="105" t="n">
        <f aca="false">L45</f>
        <v>451389.38145121</v>
      </c>
      <c r="N43" s="105" t="n">
        <f aca="false">M45</f>
        <v>451389.38145121</v>
      </c>
    </row>
    <row r="44" customFormat="false" ht="15.6" hidden="false" customHeight="false" outlineLevel="0" collapsed="false">
      <c r="A44" s="90"/>
      <c r="B44" s="91" t="s">
        <v>60</v>
      </c>
      <c r="C44" s="91"/>
      <c r="D44" s="99" t="n">
        <f aca="false">'Direct benefits'!H26</f>
        <v>27778</v>
      </c>
      <c r="E44" s="99" t="n">
        <f aca="false">'Direct benefits'!I26</f>
        <v>106448</v>
      </c>
      <c r="F44" s="99" t="n">
        <f aca="false">'Direct benefits'!K26</f>
        <v>81731.5823418759</v>
      </c>
      <c r="G44" s="99" t="n">
        <f aca="false">'Direct benefits'!L26</f>
        <v>30724.8510205913</v>
      </c>
      <c r="H44" s="99" t="n">
        <f aca="false">'Direct benefits'!M26</f>
        <v>204706.948088743</v>
      </c>
      <c r="I44" s="99" t="n">
        <v>0</v>
      </c>
      <c r="J44" s="99" t="n">
        <v>0</v>
      </c>
      <c r="K44" s="100"/>
      <c r="L44" s="100"/>
      <c r="M44" s="100"/>
      <c r="N44" s="100"/>
    </row>
    <row r="45" customFormat="false" ht="15.6" hidden="false" customHeight="false" outlineLevel="0" collapsed="false">
      <c r="A45" s="90"/>
      <c r="B45" s="91" t="s">
        <v>61</v>
      </c>
      <c r="C45" s="91"/>
      <c r="D45" s="105" t="n">
        <f aca="false">SUM(D43:D44)</f>
        <v>27778</v>
      </c>
      <c r="E45" s="105" t="n">
        <f aca="false">SUM(E43:E44)</f>
        <v>134226</v>
      </c>
      <c r="F45" s="105" t="n">
        <f aca="false">SUM(F43:F44)</f>
        <v>215957.582341876</v>
      </c>
      <c r="G45" s="105" t="n">
        <f aca="false">SUM(G43:G44)</f>
        <v>246682.433362467</v>
      </c>
      <c r="H45" s="105" t="n">
        <f aca="false">SUM(H43:H44)</f>
        <v>451389.38145121</v>
      </c>
      <c r="I45" s="105" t="n">
        <f aca="false">SUM(I43:I44)</f>
        <v>451389.38145121</v>
      </c>
      <c r="J45" s="105" t="n">
        <f aca="false">SUM(J43:J44)</f>
        <v>451389.38145121</v>
      </c>
      <c r="K45" s="105" t="n">
        <f aca="false">SUM(K43:K44)</f>
        <v>451389.38145121</v>
      </c>
      <c r="L45" s="105" t="n">
        <f aca="false">SUM(L43:L44)</f>
        <v>451389.38145121</v>
      </c>
      <c r="M45" s="105" t="n">
        <f aca="false">SUM(M43:M44)</f>
        <v>451389.38145121</v>
      </c>
      <c r="N45" s="105" t="n">
        <f aca="false">SUM(N43:N44)</f>
        <v>451389.38145121</v>
      </c>
    </row>
    <row r="46" customFormat="false" ht="15.6" hidden="false" customHeight="false" outlineLevel="0" collapsed="false">
      <c r="A46" s="90"/>
      <c r="B46" s="91"/>
      <c r="C46" s="91"/>
    </row>
    <row r="47" customFormat="false" ht="15.6" hidden="false" customHeight="false" outlineLevel="0" collapsed="false">
      <c r="A47" s="90"/>
      <c r="B47" s="91" t="s">
        <v>62</v>
      </c>
      <c r="C47" s="91"/>
      <c r="D47" s="105" t="n">
        <v>0</v>
      </c>
      <c r="E47" s="105" t="n">
        <f aca="false">D50</f>
        <v>925.933333333333</v>
      </c>
      <c r="F47" s="105" t="n">
        <f aca="false">E50</f>
        <v>6326.06666666667</v>
      </c>
      <c r="G47" s="105" t="n">
        <f aca="false">F50</f>
        <v>17998.8527447292</v>
      </c>
      <c r="H47" s="105" t="n">
        <f aca="false">G50</f>
        <v>33420.1866015406</v>
      </c>
      <c r="I47" s="105" t="n">
        <f aca="false">H50</f>
        <v>56689.2470953299</v>
      </c>
      <c r="J47" s="105" t="n">
        <f aca="false">I50</f>
        <v>86781.8725254106</v>
      </c>
      <c r="K47" s="105" t="n">
        <f aca="false">J50</f>
        <v>116874.497955491</v>
      </c>
      <c r="L47" s="105" t="n">
        <f aca="false">K50</f>
        <v>146967.123385572</v>
      </c>
      <c r="M47" s="105" t="n">
        <f aca="false">L50</f>
        <v>177059.748815653</v>
      </c>
      <c r="N47" s="105" t="n">
        <f aca="false">M50</f>
        <v>207152.374245733</v>
      </c>
    </row>
    <row r="48" customFormat="false" ht="15.6" hidden="false" customHeight="false" outlineLevel="0" collapsed="false">
      <c r="A48" s="90"/>
      <c r="B48" s="97" t="s">
        <v>63</v>
      </c>
      <c r="C48" s="103" t="n">
        <f aca="false">'Direct benefits'!E26</f>
        <v>15</v>
      </c>
      <c r="D48" s="101" t="n">
        <f aca="false">D44/$C48/2</f>
        <v>925.933333333333</v>
      </c>
      <c r="E48" s="101" t="n">
        <f aca="false">E44/$C48/2</f>
        <v>3548.26666666667</v>
      </c>
      <c r="F48" s="101" t="n">
        <f aca="false">F44/$C48/2</f>
        <v>2724.38607806253</v>
      </c>
      <c r="G48" s="101" t="n">
        <f aca="false">G44/$C48/2</f>
        <v>1024.16170068638</v>
      </c>
      <c r="H48" s="101" t="n">
        <f aca="false">H44/$C48/2</f>
        <v>6823.56493629144</v>
      </c>
      <c r="I48" s="101" t="n">
        <f aca="false">I44/$C48/2</f>
        <v>0</v>
      </c>
      <c r="J48" s="101" t="n">
        <f aca="false">J44/$C48/2</f>
        <v>0</v>
      </c>
      <c r="K48" s="101" t="n">
        <f aca="false">K44/$C48/2</f>
        <v>0</v>
      </c>
      <c r="L48" s="101" t="n">
        <f aca="false">L44/$C48/2</f>
        <v>0</v>
      </c>
      <c r="M48" s="101" t="n">
        <f aca="false">M44/$C48/2</f>
        <v>0</v>
      </c>
      <c r="N48" s="101" t="n">
        <f aca="false">N44/$C48/2</f>
        <v>0</v>
      </c>
    </row>
    <row r="49" customFormat="false" ht="15.6" hidden="false" customHeight="false" outlineLevel="0" collapsed="false">
      <c r="A49" s="90"/>
      <c r="B49" s="97" t="s">
        <v>64</v>
      </c>
      <c r="C49" s="103" t="n">
        <f aca="false">C48</f>
        <v>15</v>
      </c>
      <c r="D49" s="101" t="n">
        <f aca="false">D43/$C49</f>
        <v>0</v>
      </c>
      <c r="E49" s="101" t="n">
        <f aca="false">E43/$C49</f>
        <v>1851.86666666667</v>
      </c>
      <c r="F49" s="101" t="n">
        <f aca="false">F43/$C49</f>
        <v>8948.4</v>
      </c>
      <c r="G49" s="101" t="n">
        <f aca="false">G43/$C49</f>
        <v>14397.1721561251</v>
      </c>
      <c r="H49" s="101" t="n">
        <f aca="false">H43/$C49</f>
        <v>16445.4955574978</v>
      </c>
      <c r="I49" s="101" t="n">
        <f aca="false">I43/$C49</f>
        <v>30092.6254300807</v>
      </c>
      <c r="J49" s="101" t="n">
        <f aca="false">J43/$C49</f>
        <v>30092.6254300807</v>
      </c>
      <c r="K49" s="101" t="n">
        <f aca="false">K43/$C49</f>
        <v>30092.6254300807</v>
      </c>
      <c r="L49" s="101" t="n">
        <f aca="false">L43/$C49</f>
        <v>30092.6254300807</v>
      </c>
      <c r="M49" s="101" t="n">
        <f aca="false">M43/$C49</f>
        <v>30092.6254300807</v>
      </c>
      <c r="N49" s="101" t="n">
        <f aca="false">N43/$C49</f>
        <v>30092.6254300807</v>
      </c>
    </row>
    <row r="50" customFormat="false" ht="15.6" hidden="false" customHeight="false" outlineLevel="0" collapsed="false">
      <c r="A50" s="90"/>
      <c r="B50" s="91" t="s">
        <v>65</v>
      </c>
      <c r="C50" s="91"/>
      <c r="D50" s="105" t="n">
        <f aca="false">SUM(D47:D49)</f>
        <v>925.933333333333</v>
      </c>
      <c r="E50" s="105" t="n">
        <f aca="false">SUM(E47:E49)</f>
        <v>6326.06666666667</v>
      </c>
      <c r="F50" s="105" t="n">
        <f aca="false">SUM(F47:F49)</f>
        <v>17998.8527447292</v>
      </c>
      <c r="G50" s="105" t="n">
        <f aca="false">SUM(G47:G49)</f>
        <v>33420.1866015406</v>
      </c>
      <c r="H50" s="105" t="n">
        <f aca="false">SUM(H47:H49)</f>
        <v>56689.2470953299</v>
      </c>
      <c r="I50" s="105" t="n">
        <f aca="false">SUM(I47:I49)</f>
        <v>86781.8725254106</v>
      </c>
      <c r="J50" s="105" t="n">
        <f aca="false">SUM(J47:J49)</f>
        <v>116874.497955491</v>
      </c>
      <c r="K50" s="105" t="n">
        <f aca="false">SUM(K47:K49)</f>
        <v>146967.123385572</v>
      </c>
      <c r="L50" s="105" t="n">
        <f aca="false">SUM(L47:L49)</f>
        <v>177059.748815653</v>
      </c>
      <c r="M50" s="105" t="n">
        <f aca="false">SUM(M47:M49)</f>
        <v>207152.374245733</v>
      </c>
      <c r="N50" s="105" t="n">
        <f aca="false">SUM(N47:N49)</f>
        <v>237244.999675814</v>
      </c>
    </row>
    <row r="51" customFormat="false" ht="15.6" hidden="false" customHeight="false" outlineLevel="0" collapsed="false">
      <c r="A51" s="90"/>
      <c r="B51" s="91"/>
      <c r="C51" s="91"/>
      <c r="I51" s="89"/>
      <c r="J51" s="89"/>
      <c r="K51" s="89"/>
      <c r="L51" s="89"/>
      <c r="M51" s="89"/>
      <c r="N51" s="89"/>
    </row>
    <row r="52" customFormat="false" ht="15.6" hidden="false" customHeight="false" outlineLevel="0" collapsed="false">
      <c r="A52" s="90"/>
      <c r="B52" s="91" t="s">
        <v>66</v>
      </c>
      <c r="C52" s="91"/>
      <c r="D52" s="89" t="n">
        <f aca="false">D43-D47</f>
        <v>0</v>
      </c>
      <c r="E52" s="89" t="n">
        <f aca="false">E43-E47</f>
        <v>26852.0666666667</v>
      </c>
      <c r="F52" s="89" t="n">
        <f aca="false">F43-F47</f>
        <v>127899.933333333</v>
      </c>
      <c r="G52" s="89" t="n">
        <f aca="false">G43-G47</f>
        <v>197958.729597147</v>
      </c>
      <c r="H52" s="89" t="n">
        <f aca="false">H43-H47</f>
        <v>213262.246760927</v>
      </c>
      <c r="I52" s="89" t="n">
        <f aca="false">I43-I47</f>
        <v>394700.134355881</v>
      </c>
      <c r="J52" s="89" t="n">
        <f aca="false">J43-J47</f>
        <v>364607.5089258</v>
      </c>
      <c r="K52" s="89" t="n">
        <f aca="false">K43-K47</f>
        <v>334514.883495719</v>
      </c>
      <c r="L52" s="89" t="n">
        <f aca="false">L43-L47</f>
        <v>304422.258065638</v>
      </c>
      <c r="M52" s="89" t="n">
        <f aca="false">M43-M47</f>
        <v>274329.632635558</v>
      </c>
      <c r="N52" s="89" t="n">
        <f aca="false">N43-N47</f>
        <v>244237.007205477</v>
      </c>
    </row>
    <row r="53" customFormat="false" ht="15.6" hidden="false" customHeight="false" outlineLevel="0" collapsed="false">
      <c r="A53" s="90"/>
      <c r="B53" s="91" t="s">
        <v>45</v>
      </c>
      <c r="C53" s="91"/>
      <c r="D53" s="105" t="n">
        <f aca="false">D45-D50</f>
        <v>26852.0666666667</v>
      </c>
      <c r="E53" s="105" t="n">
        <f aca="false">E45-E50</f>
        <v>127899.933333333</v>
      </c>
      <c r="F53" s="105" t="n">
        <f aca="false">F45-F50</f>
        <v>197958.729597147</v>
      </c>
      <c r="G53" s="105" t="n">
        <f aca="false">G45-G50</f>
        <v>213262.246760927</v>
      </c>
      <c r="H53" s="105" t="n">
        <f aca="false">H45-H50</f>
        <v>394700.134355881</v>
      </c>
      <c r="I53" s="105" t="n">
        <f aca="false">I45-I50</f>
        <v>364607.5089258</v>
      </c>
      <c r="J53" s="105" t="n">
        <f aca="false">J45-J50</f>
        <v>334514.883495719</v>
      </c>
      <c r="K53" s="105" t="n">
        <f aca="false">K45-K50</f>
        <v>304422.258065638</v>
      </c>
      <c r="L53" s="105" t="n">
        <f aca="false">L45-L50</f>
        <v>274329.632635558</v>
      </c>
      <c r="M53" s="105" t="n">
        <f aca="false">M45-M50</f>
        <v>244237.007205477</v>
      </c>
      <c r="N53" s="105" t="n">
        <f aca="false">N45-N50</f>
        <v>214144.381775396</v>
      </c>
    </row>
    <row r="54" customFormat="false" ht="16.2" hidden="false" customHeight="false" outlineLevel="0" collapsed="false">
      <c r="A54" s="90"/>
      <c r="B54" s="91" t="s">
        <v>56</v>
      </c>
      <c r="C54" s="91"/>
      <c r="D54" s="108" t="n">
        <f aca="false">SUM(D52:D53)/2</f>
        <v>13426.0333333333</v>
      </c>
      <c r="E54" s="108" t="n">
        <f aca="false">SUM(E52:E53)/2</f>
        <v>77376</v>
      </c>
      <c r="F54" s="108" t="n">
        <f aca="false">SUM(F52:F53)/2</f>
        <v>162929.33146524</v>
      </c>
      <c r="G54" s="108" t="n">
        <f aca="false">SUM(G52:G53)/2</f>
        <v>205610.488179037</v>
      </c>
      <c r="H54" s="108" t="n">
        <f aca="false">SUM(H52:H53)/2</f>
        <v>303981.190558404</v>
      </c>
      <c r="I54" s="108" t="n">
        <f aca="false">SUM(I52:I53)/2</f>
        <v>379653.82164084</v>
      </c>
      <c r="J54" s="108" t="n">
        <f aca="false">SUM(J52:J53)/2</f>
        <v>349561.196210759</v>
      </c>
      <c r="K54" s="108" t="n">
        <f aca="false">SUM(K52:K53)/2</f>
        <v>319468.570780679</v>
      </c>
      <c r="L54" s="108" t="n">
        <f aca="false">SUM(L52:L53)/2</f>
        <v>289375.945350598</v>
      </c>
      <c r="M54" s="108" t="n">
        <f aca="false">SUM(M52:M53)/2</f>
        <v>259283.319920517</v>
      </c>
      <c r="N54" s="108" t="n">
        <f aca="false">SUM(N52:N53)/2</f>
        <v>229190.694490437</v>
      </c>
    </row>
    <row r="55" customFormat="false" ht="15.6" hidden="false" customHeight="false" outlineLevel="0" collapsed="false">
      <c r="A55" s="90"/>
      <c r="B55" s="91"/>
      <c r="C55" s="91"/>
    </row>
    <row r="56" customFormat="false" ht="15.6" hidden="false" customHeight="false" outlineLevel="0" collapsed="false">
      <c r="A56" s="90"/>
      <c r="B56" s="91"/>
      <c r="C56" s="91"/>
    </row>
    <row r="57" customFormat="false" ht="15.6" hidden="false" customHeight="false" outlineLevel="0" collapsed="false">
      <c r="A57" s="90"/>
      <c r="B57" s="91"/>
      <c r="C57" s="91"/>
      <c r="D57" s="94" t="n">
        <v>2010</v>
      </c>
      <c r="E57" s="94" t="n">
        <v>2011</v>
      </c>
      <c r="F57" s="94" t="n">
        <v>2012</v>
      </c>
      <c r="G57" s="94" t="n">
        <v>2013</v>
      </c>
      <c r="H57" s="94" t="n">
        <v>2014</v>
      </c>
      <c r="I57" s="94" t="n">
        <v>2015</v>
      </c>
      <c r="J57" s="94" t="n">
        <v>2016</v>
      </c>
      <c r="K57" s="94" t="n">
        <v>2017</v>
      </c>
      <c r="L57" s="94" t="n">
        <v>2018</v>
      </c>
      <c r="M57" s="94" t="n">
        <v>2019</v>
      </c>
      <c r="N57" s="94" t="n">
        <v>2020</v>
      </c>
    </row>
    <row r="58" customFormat="false" ht="15.6" hidden="false" customHeight="false" outlineLevel="0" collapsed="false">
      <c r="A58" s="90" t="n">
        <v>1822</v>
      </c>
      <c r="B58" s="92" t="s">
        <v>69</v>
      </c>
      <c r="C58" s="92"/>
      <c r="D58" s="95"/>
      <c r="E58" s="95"/>
      <c r="F58" s="95"/>
      <c r="G58" s="95"/>
      <c r="H58" s="95"/>
    </row>
    <row r="59" customFormat="false" ht="15.6" hidden="false" customHeight="false" outlineLevel="0" collapsed="false">
      <c r="A59" s="90"/>
      <c r="B59" s="91"/>
      <c r="C59" s="91"/>
    </row>
    <row r="60" customFormat="false" ht="15.6" hidden="false" customHeight="false" outlineLevel="0" collapsed="false">
      <c r="A60" s="90"/>
      <c r="B60" s="91" t="s">
        <v>59</v>
      </c>
      <c r="C60" s="91"/>
      <c r="D60" s="105" t="n">
        <v>0</v>
      </c>
      <c r="E60" s="105" t="n">
        <f aca="false">D62</f>
        <v>22903</v>
      </c>
      <c r="F60" s="105" t="n">
        <f aca="false">E62</f>
        <v>110667</v>
      </c>
      <c r="G60" s="105" t="n">
        <f aca="false">F62</f>
        <v>178047.119244093</v>
      </c>
      <c r="H60" s="105" t="n">
        <f aca="false">G62</f>
        <v>203379.00657755</v>
      </c>
      <c r="I60" s="105" t="n">
        <f aca="false">H62</f>
        <v>434743.728160784</v>
      </c>
      <c r="J60" s="105" t="n">
        <f aca="false">I62</f>
        <v>511227.768160784</v>
      </c>
      <c r="K60" s="105" t="n">
        <f aca="false">J62</f>
        <v>578230.028160784</v>
      </c>
      <c r="L60" s="105" t="n">
        <f aca="false">K62</f>
        <v>578230.028160784</v>
      </c>
      <c r="M60" s="105" t="n">
        <f aca="false">L62</f>
        <v>578230.028160784</v>
      </c>
      <c r="N60" s="105" t="n">
        <f aca="false">M62</f>
        <v>578230.028160784</v>
      </c>
    </row>
    <row r="61" customFormat="false" ht="15.6" hidden="false" customHeight="false" outlineLevel="0" collapsed="false">
      <c r="A61" s="90"/>
      <c r="B61" s="91" t="s">
        <v>60</v>
      </c>
      <c r="C61" s="91"/>
      <c r="D61" s="99" t="n">
        <f aca="false">'Direct benefits'!H27</f>
        <v>22903</v>
      </c>
      <c r="E61" s="99" t="n">
        <f aca="false">'Direct benefits'!I27</f>
        <v>87764</v>
      </c>
      <c r="F61" s="99" t="n">
        <f aca="false">'Direct benefits'!K27</f>
        <v>67380.1192440926</v>
      </c>
      <c r="G61" s="99" t="n">
        <f aca="false">'Direct benefits'!L27</f>
        <v>25331.8873334574</v>
      </c>
      <c r="H61" s="99" t="n">
        <f aca="false">'Direct benefits'!M27</f>
        <v>231364.721583234</v>
      </c>
      <c r="I61" s="99" t="n">
        <f aca="false">'Direct benefits'!N27</f>
        <v>76484.04</v>
      </c>
      <c r="J61" s="99" t="n">
        <f aca="false">'Direct benefits'!O27</f>
        <v>67002.26</v>
      </c>
      <c r="K61" s="100"/>
      <c r="L61" s="100"/>
      <c r="M61" s="100"/>
      <c r="N61" s="100"/>
    </row>
    <row r="62" customFormat="false" ht="15.6" hidden="false" customHeight="false" outlineLevel="0" collapsed="false">
      <c r="A62" s="90"/>
      <c r="B62" s="91" t="s">
        <v>61</v>
      </c>
      <c r="C62" s="91"/>
      <c r="D62" s="105" t="n">
        <f aca="false">SUM(D60:D61)</f>
        <v>22903</v>
      </c>
      <c r="E62" s="105" t="n">
        <f aca="false">SUM(E60:E61)</f>
        <v>110667</v>
      </c>
      <c r="F62" s="105" t="n">
        <f aca="false">SUM(F60:F61)</f>
        <v>178047.119244093</v>
      </c>
      <c r="G62" s="105" t="n">
        <f aca="false">SUM(G60:G61)</f>
        <v>203379.00657755</v>
      </c>
      <c r="H62" s="105" t="n">
        <f aca="false">SUM(H60:H61)</f>
        <v>434743.728160784</v>
      </c>
      <c r="I62" s="105" t="n">
        <f aca="false">SUM(I60:I61)</f>
        <v>511227.768160784</v>
      </c>
      <c r="J62" s="105" t="n">
        <f aca="false">SUM(J60:J61)</f>
        <v>578230.028160784</v>
      </c>
      <c r="K62" s="105" t="n">
        <f aca="false">SUM(K60:K61)</f>
        <v>578230.028160784</v>
      </c>
      <c r="L62" s="105" t="n">
        <f aca="false">SUM(L60:L61)</f>
        <v>578230.028160784</v>
      </c>
      <c r="M62" s="105" t="n">
        <f aca="false">SUM(M60:M61)</f>
        <v>578230.028160784</v>
      </c>
      <c r="N62" s="105" t="n">
        <f aca="false">SUM(N60:N61)</f>
        <v>578230.028160784</v>
      </c>
    </row>
    <row r="63" customFormat="false" ht="15.6" hidden="false" customHeight="false" outlineLevel="0" collapsed="false">
      <c r="A63" s="90"/>
      <c r="B63" s="91"/>
      <c r="C63" s="91"/>
    </row>
    <row r="64" customFormat="false" ht="15.6" hidden="false" customHeight="false" outlineLevel="0" collapsed="false">
      <c r="A64" s="90"/>
      <c r="B64" s="91" t="s">
        <v>62</v>
      </c>
      <c r="C64" s="91"/>
      <c r="D64" s="105" t="n">
        <f aca="false">C67</f>
        <v>0</v>
      </c>
      <c r="E64" s="105" t="n">
        <f aca="false">D67</f>
        <v>572.575</v>
      </c>
      <c r="F64" s="105" t="n">
        <f aca="false">E67</f>
        <v>3911.825</v>
      </c>
      <c r="G64" s="105" t="n">
        <f aca="false">F67</f>
        <v>11129.6779811023</v>
      </c>
      <c r="H64" s="105" t="n">
        <f aca="false">G67</f>
        <v>20665.3311266434</v>
      </c>
      <c r="I64" s="105" t="n">
        <f aca="false">H67</f>
        <v>36618.3994951017</v>
      </c>
      <c r="J64" s="105" t="n">
        <f aca="false">I67</f>
        <v>60267.6869031409</v>
      </c>
      <c r="K64" s="105" t="n">
        <f aca="false">J67</f>
        <v>87504.1318111801</v>
      </c>
      <c r="L64" s="105" t="n">
        <f aca="false">K67</f>
        <v>116415.633219219</v>
      </c>
      <c r="M64" s="105" t="n">
        <f aca="false">L67</f>
        <v>145327.134627258</v>
      </c>
      <c r="N64" s="105" t="n">
        <f aca="false">M67</f>
        <v>174238.636035298</v>
      </c>
    </row>
    <row r="65" customFormat="false" ht="15.6" hidden="false" customHeight="false" outlineLevel="0" collapsed="false">
      <c r="A65" s="90"/>
      <c r="B65" s="97" t="s">
        <v>63</v>
      </c>
      <c r="C65" s="103" t="n">
        <f aca="false">'Direct benefits'!E27</f>
        <v>20</v>
      </c>
      <c r="D65" s="101" t="n">
        <f aca="false">D61/$C65/2</f>
        <v>572.575</v>
      </c>
      <c r="E65" s="101" t="n">
        <f aca="false">E61/$C65/2</f>
        <v>2194.1</v>
      </c>
      <c r="F65" s="101" t="n">
        <f aca="false">F61/$C65/2</f>
        <v>1684.50298110231</v>
      </c>
      <c r="G65" s="101" t="n">
        <f aca="false">G61/$C65/2</f>
        <v>633.297183336434</v>
      </c>
      <c r="H65" s="101" t="n">
        <f aca="false">H61/$C65/2</f>
        <v>5784.11803958084</v>
      </c>
      <c r="I65" s="101" t="n">
        <f aca="false">I61/$C65/2</f>
        <v>1912.101</v>
      </c>
      <c r="J65" s="101" t="n">
        <f aca="false">J61/$C65/2</f>
        <v>1675.0565</v>
      </c>
      <c r="K65" s="101" t="n">
        <f aca="false">K61/$C65/2</f>
        <v>0</v>
      </c>
      <c r="L65" s="101" t="n">
        <f aca="false">L61/$C65/2</f>
        <v>0</v>
      </c>
      <c r="M65" s="101" t="n">
        <f aca="false">M61/$C65/2</f>
        <v>0</v>
      </c>
      <c r="N65" s="101" t="n">
        <f aca="false">N61/$C65/2</f>
        <v>0</v>
      </c>
    </row>
    <row r="66" customFormat="false" ht="15.6" hidden="false" customHeight="false" outlineLevel="0" collapsed="false">
      <c r="A66" s="90"/>
      <c r="B66" s="97" t="s">
        <v>64</v>
      </c>
      <c r="C66" s="103" t="n">
        <f aca="false">C65</f>
        <v>20</v>
      </c>
      <c r="D66" s="101" t="n">
        <f aca="false">D60/$C66</f>
        <v>0</v>
      </c>
      <c r="E66" s="101" t="n">
        <f aca="false">E60/$C66</f>
        <v>1145.15</v>
      </c>
      <c r="F66" s="101" t="n">
        <f aca="false">F60/$C66</f>
        <v>5533.35</v>
      </c>
      <c r="G66" s="101" t="n">
        <f aca="false">G60/$C66</f>
        <v>8902.35596220463</v>
      </c>
      <c r="H66" s="101" t="n">
        <f aca="false">H60/$C66</f>
        <v>10168.9503288775</v>
      </c>
      <c r="I66" s="101" t="n">
        <f aca="false">I60/$C66</f>
        <v>21737.1864080392</v>
      </c>
      <c r="J66" s="101" t="n">
        <f aca="false">J60/$C66</f>
        <v>25561.3884080392</v>
      </c>
      <c r="K66" s="101" t="n">
        <f aca="false">K60/$C66</f>
        <v>28911.5014080392</v>
      </c>
      <c r="L66" s="101" t="n">
        <f aca="false">L60/$C66</f>
        <v>28911.5014080392</v>
      </c>
      <c r="M66" s="101" t="n">
        <f aca="false">M60/$C66</f>
        <v>28911.5014080392</v>
      </c>
      <c r="N66" s="101" t="n">
        <f aca="false">N60/$C66</f>
        <v>28911.5014080392</v>
      </c>
    </row>
    <row r="67" customFormat="false" ht="15.6" hidden="false" customHeight="false" outlineLevel="0" collapsed="false">
      <c r="A67" s="90"/>
      <c r="B67" s="91" t="s">
        <v>65</v>
      </c>
      <c r="C67" s="91"/>
      <c r="D67" s="105" t="n">
        <f aca="false">SUM(D64:D66)</f>
        <v>572.575</v>
      </c>
      <c r="E67" s="105" t="n">
        <f aca="false">SUM(E64:E66)</f>
        <v>3911.825</v>
      </c>
      <c r="F67" s="105" t="n">
        <f aca="false">SUM(F64:F66)</f>
        <v>11129.6779811023</v>
      </c>
      <c r="G67" s="105" t="n">
        <f aca="false">SUM(G64:G66)</f>
        <v>20665.3311266434</v>
      </c>
      <c r="H67" s="105" t="n">
        <f aca="false">SUM(H64:H66)</f>
        <v>36618.3994951017</v>
      </c>
      <c r="I67" s="105" t="n">
        <f aca="false">SUM(I64:I66)</f>
        <v>60267.6869031409</v>
      </c>
      <c r="J67" s="105" t="n">
        <f aca="false">SUM(J64:J66)</f>
        <v>87504.1318111801</v>
      </c>
      <c r="K67" s="105" t="n">
        <f aca="false">SUM(K64:K66)</f>
        <v>116415.633219219</v>
      </c>
      <c r="L67" s="105" t="n">
        <f aca="false">SUM(L64:L66)</f>
        <v>145327.134627258</v>
      </c>
      <c r="M67" s="105" t="n">
        <f aca="false">SUM(M64:M66)</f>
        <v>174238.636035298</v>
      </c>
      <c r="N67" s="105" t="n">
        <f aca="false">SUM(N64:N66)</f>
        <v>203150.137443337</v>
      </c>
    </row>
    <row r="68" customFormat="false" ht="15.6" hidden="false" customHeight="false" outlineLevel="0" collapsed="false">
      <c r="A68" s="90"/>
      <c r="B68" s="91"/>
      <c r="C68" s="91"/>
      <c r="I68" s="89"/>
      <c r="J68" s="89"/>
      <c r="K68" s="89"/>
      <c r="L68" s="89"/>
      <c r="M68" s="89"/>
      <c r="N68" s="89"/>
    </row>
    <row r="69" customFormat="false" ht="15.6" hidden="false" customHeight="false" outlineLevel="0" collapsed="false">
      <c r="A69" s="90"/>
      <c r="B69" s="91" t="s">
        <v>66</v>
      </c>
      <c r="C69" s="91"/>
      <c r="D69" s="89" t="n">
        <f aca="false">D60-D64</f>
        <v>0</v>
      </c>
      <c r="E69" s="89" t="n">
        <f aca="false">E60-E64</f>
        <v>22330.425</v>
      </c>
      <c r="F69" s="89" t="n">
        <f aca="false">F60-F64</f>
        <v>106755.175</v>
      </c>
      <c r="G69" s="89" t="n">
        <f aca="false">G60-G64</f>
        <v>166917.44126299</v>
      </c>
      <c r="H69" s="89" t="n">
        <f aca="false">H60-H64</f>
        <v>182713.675450907</v>
      </c>
      <c r="I69" s="89" t="n">
        <f aca="false">I60-I64</f>
        <v>398125.328665682</v>
      </c>
      <c r="J69" s="89" t="n">
        <f aca="false">J60-J64</f>
        <v>450960.081257643</v>
      </c>
      <c r="K69" s="89" t="n">
        <f aca="false">K60-K64</f>
        <v>490725.896349603</v>
      </c>
      <c r="L69" s="89" t="n">
        <f aca="false">L60-L64</f>
        <v>461814.394941564</v>
      </c>
      <c r="M69" s="89" t="n">
        <f aca="false">M60-M64</f>
        <v>432902.893533525</v>
      </c>
      <c r="N69" s="89" t="n">
        <f aca="false">N60-N64</f>
        <v>403991.392125486</v>
      </c>
    </row>
    <row r="70" customFormat="false" ht="15.6" hidden="false" customHeight="false" outlineLevel="0" collapsed="false">
      <c r="A70" s="90"/>
      <c r="B70" s="91" t="s">
        <v>45</v>
      </c>
      <c r="C70" s="91"/>
      <c r="D70" s="105" t="n">
        <f aca="false">D62-D67</f>
        <v>22330.425</v>
      </c>
      <c r="E70" s="105" t="n">
        <f aca="false">E62-E67</f>
        <v>106755.175</v>
      </c>
      <c r="F70" s="105" t="n">
        <f aca="false">F62-F67</f>
        <v>166917.44126299</v>
      </c>
      <c r="G70" s="105" t="n">
        <f aca="false">G62-G67</f>
        <v>182713.675450907</v>
      </c>
      <c r="H70" s="105" t="n">
        <f aca="false">H62-H67</f>
        <v>398125.328665682</v>
      </c>
      <c r="I70" s="105" t="n">
        <f aca="false">I62-I67</f>
        <v>450960.081257643</v>
      </c>
      <c r="J70" s="105" t="n">
        <f aca="false">J62-J67</f>
        <v>490725.896349603</v>
      </c>
      <c r="K70" s="105" t="n">
        <f aca="false">K62-K67</f>
        <v>461814.394941564</v>
      </c>
      <c r="L70" s="105" t="n">
        <f aca="false">L62-L67</f>
        <v>432902.893533525</v>
      </c>
      <c r="M70" s="105" t="n">
        <f aca="false">M62-M67</f>
        <v>403991.392125486</v>
      </c>
      <c r="N70" s="105" t="n">
        <f aca="false">N62-N67</f>
        <v>375079.890717447</v>
      </c>
    </row>
    <row r="71" customFormat="false" ht="16.2" hidden="false" customHeight="false" outlineLevel="0" collapsed="false">
      <c r="A71" s="90"/>
      <c r="B71" s="91" t="s">
        <v>56</v>
      </c>
      <c r="C71" s="91"/>
      <c r="D71" s="108" t="n">
        <f aca="false">SUM(D69:D70)/2</f>
        <v>11165.2125</v>
      </c>
      <c r="E71" s="108" t="n">
        <f aca="false">SUM(E69:E70)/2</f>
        <v>64542.8</v>
      </c>
      <c r="F71" s="108" t="n">
        <f aca="false">SUM(F69:F70)/2</f>
        <v>136836.308131495</v>
      </c>
      <c r="G71" s="108" t="n">
        <f aca="false">SUM(G69:G70)/2</f>
        <v>174815.558356948</v>
      </c>
      <c r="H71" s="108" t="n">
        <f aca="false">SUM(H69:H70)/2</f>
        <v>290419.502058294</v>
      </c>
      <c r="I71" s="108" t="n">
        <f aca="false">SUM(I69:I70)/2</f>
        <v>424542.704961662</v>
      </c>
      <c r="J71" s="108" t="n">
        <f aca="false">SUM(J69:J70)/2</f>
        <v>470842.988803623</v>
      </c>
      <c r="K71" s="108" t="n">
        <f aca="false">SUM(K69:K70)/2</f>
        <v>476270.145645584</v>
      </c>
      <c r="L71" s="108" t="n">
        <f aca="false">SUM(L69:L70)/2</f>
        <v>447358.644237545</v>
      </c>
      <c r="M71" s="108" t="n">
        <f aca="false">SUM(M69:M70)/2</f>
        <v>418447.142829506</v>
      </c>
      <c r="N71" s="108" t="n">
        <f aca="false">SUM(N69:N70)/2</f>
        <v>389535.641421466</v>
      </c>
    </row>
    <row r="72" customFormat="false" ht="15.6" hidden="false" customHeight="false" outlineLevel="0" collapsed="false">
      <c r="A72" s="90"/>
      <c r="B72" s="91"/>
      <c r="C72" s="91"/>
    </row>
    <row r="73" customFormat="false" ht="15.6" hidden="false" customHeight="false" outlineLevel="0" collapsed="false">
      <c r="A73" s="90"/>
      <c r="B73" s="91"/>
      <c r="C73" s="91"/>
    </row>
    <row r="74" customFormat="false" ht="15.6" hidden="false" customHeight="false" outlineLevel="0" collapsed="false">
      <c r="A74" s="90"/>
      <c r="B74" s="91"/>
      <c r="C74" s="91"/>
      <c r="D74" s="94" t="n">
        <v>2010</v>
      </c>
      <c r="E74" s="94" t="n">
        <v>2011</v>
      </c>
      <c r="F74" s="94" t="n">
        <v>2012</v>
      </c>
      <c r="G74" s="94" t="n">
        <v>2013</v>
      </c>
      <c r="H74" s="94" t="n">
        <v>2014</v>
      </c>
      <c r="I74" s="94" t="n">
        <v>2015</v>
      </c>
      <c r="J74" s="94" t="n">
        <v>2016</v>
      </c>
      <c r="K74" s="94" t="n">
        <v>2017</v>
      </c>
      <c r="L74" s="94" t="n">
        <v>2018</v>
      </c>
      <c r="M74" s="94" t="n">
        <v>2019</v>
      </c>
      <c r="N74" s="94" t="n">
        <v>2020</v>
      </c>
    </row>
    <row r="75" customFormat="false" ht="15.6" hidden="false" customHeight="false" outlineLevel="0" collapsed="false">
      <c r="A75" s="90" t="n">
        <v>1912</v>
      </c>
      <c r="B75" s="92" t="s">
        <v>70</v>
      </c>
      <c r="C75" s="92"/>
      <c r="D75" s="95"/>
      <c r="E75" s="95"/>
      <c r="F75" s="95"/>
      <c r="G75" s="95"/>
      <c r="H75" s="95"/>
    </row>
    <row r="76" customFormat="false" ht="15.6" hidden="false" customHeight="false" outlineLevel="0" collapsed="false">
      <c r="A76" s="90"/>
      <c r="B76" s="91"/>
      <c r="C76" s="91"/>
    </row>
    <row r="77" customFormat="false" ht="15.6" hidden="false" customHeight="false" outlineLevel="0" collapsed="false">
      <c r="A77" s="90"/>
      <c r="B77" s="91" t="s">
        <v>59</v>
      </c>
      <c r="C77" s="91"/>
      <c r="D77" s="105" t="n">
        <v>0</v>
      </c>
      <c r="E77" s="105" t="n">
        <f aca="false">D79</f>
        <v>0</v>
      </c>
      <c r="F77" s="105" t="n">
        <f aca="false">E79</f>
        <v>1873</v>
      </c>
      <c r="G77" s="105" t="n">
        <f aca="false">F79</f>
        <v>1873</v>
      </c>
      <c r="H77" s="105" t="n">
        <f aca="false">G79</f>
        <v>43701.9927534265</v>
      </c>
      <c r="I77" s="105" t="n">
        <f aca="false">H79</f>
        <v>82005.3852497651</v>
      </c>
      <c r="J77" s="105" t="n">
        <f aca="false">I79</f>
        <v>82005.3852497651</v>
      </c>
      <c r="K77" s="105" t="n">
        <f aca="false">J79</f>
        <v>82005.3852497651</v>
      </c>
      <c r="L77" s="105" t="n">
        <f aca="false">K79</f>
        <v>82005.3852497651</v>
      </c>
      <c r="M77" s="105" t="n">
        <f aca="false">L79</f>
        <v>82005.3852497651</v>
      </c>
      <c r="N77" s="105" t="n">
        <f aca="false">M79</f>
        <v>82005.3852497651</v>
      </c>
    </row>
    <row r="78" customFormat="false" ht="15.6" hidden="false" customHeight="false" outlineLevel="0" collapsed="false">
      <c r="A78" s="90"/>
      <c r="B78" s="91" t="s">
        <v>60</v>
      </c>
      <c r="C78" s="91"/>
      <c r="D78" s="99" t="n">
        <f aca="false">'Direct benefits'!H30</f>
        <v>0</v>
      </c>
      <c r="E78" s="99" t="n">
        <f aca="false">'Direct benefits'!I30</f>
        <v>1873</v>
      </c>
      <c r="F78" s="99" t="n">
        <v>0</v>
      </c>
      <c r="G78" s="99" t="n">
        <f aca="false">'Direct benefits'!L30</f>
        <v>41828.9927534265</v>
      </c>
      <c r="H78" s="99" t="n">
        <f aca="false">'Direct benefits'!M30</f>
        <v>38303.3924963386</v>
      </c>
      <c r="I78" s="99" t="n">
        <v>0</v>
      </c>
      <c r="J78" s="99" t="n">
        <v>0</v>
      </c>
      <c r="K78" s="100"/>
      <c r="L78" s="100"/>
      <c r="M78" s="100"/>
      <c r="N78" s="100"/>
    </row>
    <row r="79" customFormat="false" ht="15.6" hidden="false" customHeight="false" outlineLevel="0" collapsed="false">
      <c r="A79" s="90"/>
      <c r="B79" s="91" t="s">
        <v>61</v>
      </c>
      <c r="C79" s="91"/>
      <c r="D79" s="105" t="n">
        <f aca="false">SUM(D77:D78)</f>
        <v>0</v>
      </c>
      <c r="E79" s="105" t="n">
        <f aca="false">SUM(E77:E78)</f>
        <v>1873</v>
      </c>
      <c r="F79" s="105" t="n">
        <f aca="false">SUM(F77:F78)</f>
        <v>1873</v>
      </c>
      <c r="G79" s="105" t="n">
        <f aca="false">SUM(G77:G78)</f>
        <v>43701.9927534265</v>
      </c>
      <c r="H79" s="105" t="n">
        <f aca="false">SUM(H77:H78)</f>
        <v>82005.3852497651</v>
      </c>
      <c r="I79" s="105" t="n">
        <f aca="false">SUM(I77:I78)</f>
        <v>82005.3852497651</v>
      </c>
      <c r="J79" s="105" t="n">
        <f aca="false">SUM(J77:J78)</f>
        <v>82005.3852497651</v>
      </c>
      <c r="K79" s="105" t="n">
        <f aca="false">SUM(K77:K78)</f>
        <v>82005.3852497651</v>
      </c>
      <c r="L79" s="105" t="n">
        <f aca="false">SUM(L77:L78)</f>
        <v>82005.3852497651</v>
      </c>
      <c r="M79" s="105" t="n">
        <f aca="false">SUM(M77:M78)</f>
        <v>82005.3852497651</v>
      </c>
      <c r="N79" s="105" t="n">
        <f aca="false">SUM(N77:N78)</f>
        <v>82005.3852497651</v>
      </c>
    </row>
    <row r="80" customFormat="false" ht="15.6" hidden="false" customHeight="false" outlineLevel="0" collapsed="false">
      <c r="A80" s="90"/>
      <c r="B80" s="91"/>
      <c r="C80" s="91"/>
    </row>
    <row r="81" customFormat="false" ht="15.6" hidden="false" customHeight="false" outlineLevel="0" collapsed="false">
      <c r="A81" s="90"/>
      <c r="B81" s="91" t="s">
        <v>62</v>
      </c>
      <c r="C81" s="91"/>
      <c r="D81" s="105" t="n">
        <f aca="false">C84</f>
        <v>0</v>
      </c>
      <c r="E81" s="105" t="n">
        <f aca="false">D84</f>
        <v>0</v>
      </c>
      <c r="F81" s="105" t="n">
        <f aca="false">E84</f>
        <v>18.73</v>
      </c>
      <c r="G81" s="105" t="n">
        <f aca="false">F84</f>
        <v>56.19</v>
      </c>
      <c r="H81" s="105" t="n">
        <f aca="false">G84</f>
        <v>511.939927534265</v>
      </c>
      <c r="I81" s="105" t="n">
        <f aca="false">H84</f>
        <v>1769.01370756618</v>
      </c>
      <c r="J81" s="105" t="n">
        <f aca="false">I84</f>
        <v>3409.12141256148</v>
      </c>
      <c r="K81" s="105" t="n">
        <f aca="false">J84</f>
        <v>5049.22911755678</v>
      </c>
      <c r="L81" s="105" t="n">
        <f aca="false">K84</f>
        <v>6689.33682255208</v>
      </c>
      <c r="M81" s="105" t="n">
        <f aca="false">L84</f>
        <v>8329.44452754738</v>
      </c>
      <c r="N81" s="105" t="n">
        <f aca="false">M84</f>
        <v>9969.55223254269</v>
      </c>
    </row>
    <row r="82" customFormat="false" ht="15.6" hidden="false" customHeight="false" outlineLevel="0" collapsed="false">
      <c r="A82" s="90"/>
      <c r="B82" s="97" t="s">
        <v>63</v>
      </c>
      <c r="C82" s="103" t="n">
        <f aca="false">'Direct benefits'!E30</f>
        <v>50</v>
      </c>
      <c r="D82" s="101" t="n">
        <f aca="false">D78/$C82/2</f>
        <v>0</v>
      </c>
      <c r="E82" s="101" t="n">
        <f aca="false">E78/$C82/2</f>
        <v>18.73</v>
      </c>
      <c r="F82" s="101" t="n">
        <f aca="false">F78/$C82/2</f>
        <v>0</v>
      </c>
      <c r="G82" s="101" t="n">
        <f aca="false">G78/$C82/2</f>
        <v>418.289927534265</v>
      </c>
      <c r="H82" s="101" t="n">
        <f aca="false">H78/$C82/2</f>
        <v>383.033924963386</v>
      </c>
      <c r="I82" s="101" t="n">
        <f aca="false">I78/$C82/2</f>
        <v>0</v>
      </c>
      <c r="J82" s="101" t="n">
        <f aca="false">J78/$C82/2</f>
        <v>0</v>
      </c>
      <c r="K82" s="101" t="n">
        <f aca="false">K78/$C82/2</f>
        <v>0</v>
      </c>
      <c r="L82" s="101" t="n">
        <f aca="false">L78/$C82/2</f>
        <v>0</v>
      </c>
      <c r="M82" s="101" t="n">
        <f aca="false">M78/$C82/2</f>
        <v>0</v>
      </c>
      <c r="N82" s="101" t="n">
        <f aca="false">N78/$C82/2</f>
        <v>0</v>
      </c>
    </row>
    <row r="83" customFormat="false" ht="15.6" hidden="false" customHeight="false" outlineLevel="0" collapsed="false">
      <c r="A83" s="90"/>
      <c r="B83" s="97" t="s">
        <v>64</v>
      </c>
      <c r="C83" s="103" t="n">
        <f aca="false">C82</f>
        <v>50</v>
      </c>
      <c r="D83" s="101" t="n">
        <f aca="false">D77/$C83</f>
        <v>0</v>
      </c>
      <c r="E83" s="101" t="n">
        <f aca="false">E77/$C83</f>
        <v>0</v>
      </c>
      <c r="F83" s="101" t="n">
        <f aca="false">F77/$C83</f>
        <v>37.46</v>
      </c>
      <c r="G83" s="101" t="n">
        <f aca="false">G77/$C83</f>
        <v>37.46</v>
      </c>
      <c r="H83" s="101" t="n">
        <f aca="false">H77/$C83</f>
        <v>874.03985506853</v>
      </c>
      <c r="I83" s="101" t="n">
        <f aca="false">I77/$C83</f>
        <v>1640.1077049953</v>
      </c>
      <c r="J83" s="101" t="n">
        <f aca="false">J77/$C83</f>
        <v>1640.1077049953</v>
      </c>
      <c r="K83" s="101" t="n">
        <f aca="false">K77/$C83</f>
        <v>1640.1077049953</v>
      </c>
      <c r="L83" s="101" t="n">
        <f aca="false">L77/$C83</f>
        <v>1640.1077049953</v>
      </c>
      <c r="M83" s="101" t="n">
        <f aca="false">M77/$C83</f>
        <v>1640.1077049953</v>
      </c>
      <c r="N83" s="101" t="n">
        <f aca="false">N77/$C83</f>
        <v>1640.1077049953</v>
      </c>
    </row>
    <row r="84" customFormat="false" ht="15.6" hidden="false" customHeight="false" outlineLevel="0" collapsed="false">
      <c r="A84" s="90"/>
      <c r="B84" s="91" t="s">
        <v>65</v>
      </c>
      <c r="C84" s="91"/>
      <c r="D84" s="105" t="n">
        <f aca="false">SUM(D81:D83)</f>
        <v>0</v>
      </c>
      <c r="E84" s="105" t="n">
        <f aca="false">SUM(E81:E83)</f>
        <v>18.73</v>
      </c>
      <c r="F84" s="105" t="n">
        <f aca="false">SUM(F81:F83)</f>
        <v>56.19</v>
      </c>
      <c r="G84" s="105" t="n">
        <f aca="false">SUM(G81:G83)</f>
        <v>511.939927534265</v>
      </c>
      <c r="H84" s="105" t="n">
        <f aca="false">SUM(H81:H83)</f>
        <v>1769.01370756618</v>
      </c>
      <c r="I84" s="105" t="n">
        <f aca="false">SUM(I81:I83)</f>
        <v>3409.12141256148</v>
      </c>
      <c r="J84" s="105" t="n">
        <f aca="false">SUM(J81:J83)</f>
        <v>5049.22911755678</v>
      </c>
      <c r="K84" s="105" t="n">
        <f aca="false">SUM(K81:K83)</f>
        <v>6689.33682255208</v>
      </c>
      <c r="L84" s="105" t="n">
        <f aca="false">SUM(L81:L83)</f>
        <v>8329.44452754738</v>
      </c>
      <c r="M84" s="105" t="n">
        <f aca="false">SUM(M81:M83)</f>
        <v>9969.55223254269</v>
      </c>
      <c r="N84" s="105" t="n">
        <f aca="false">SUM(N81:N83)</f>
        <v>11609.659937538</v>
      </c>
    </row>
    <row r="85" customFormat="false" ht="15.6" hidden="false" customHeight="false" outlineLevel="0" collapsed="false">
      <c r="A85" s="90"/>
      <c r="B85" s="91"/>
      <c r="C85" s="91"/>
      <c r="I85" s="89"/>
      <c r="J85" s="89"/>
      <c r="K85" s="89"/>
      <c r="L85" s="89"/>
      <c r="M85" s="89"/>
      <c r="N85" s="89"/>
    </row>
    <row r="86" customFormat="false" ht="15.6" hidden="false" customHeight="false" outlineLevel="0" collapsed="false">
      <c r="A86" s="90"/>
      <c r="B86" s="91" t="s">
        <v>66</v>
      </c>
      <c r="C86" s="91"/>
      <c r="D86" s="89" t="n">
        <f aca="false">D77-D81</f>
        <v>0</v>
      </c>
      <c r="E86" s="89" t="n">
        <f aca="false">E77-E81</f>
        <v>0</v>
      </c>
      <c r="F86" s="89" t="n">
        <f aca="false">F77-F81</f>
        <v>1854.27</v>
      </c>
      <c r="G86" s="89" t="n">
        <f aca="false">G77-G81</f>
        <v>1816.81</v>
      </c>
      <c r="H86" s="89" t="n">
        <f aca="false">H77-H81</f>
        <v>43190.0528258922</v>
      </c>
      <c r="I86" s="89" t="n">
        <f aca="false">I77-I81</f>
        <v>80236.3715421989</v>
      </c>
      <c r="J86" s="89" t="n">
        <f aca="false">J77-J81</f>
        <v>78596.2638372036</v>
      </c>
      <c r="K86" s="89" t="n">
        <f aca="false">K77-K81</f>
        <v>76956.1561322083</v>
      </c>
      <c r="L86" s="89" t="n">
        <f aca="false">L77-L81</f>
        <v>75316.048427213</v>
      </c>
      <c r="M86" s="89" t="n">
        <f aca="false">M77-M81</f>
        <v>73675.9407222177</v>
      </c>
      <c r="N86" s="89" t="n">
        <f aca="false">N77-N81</f>
        <v>72035.8330172224</v>
      </c>
    </row>
    <row r="87" customFormat="false" ht="15.6" hidden="false" customHeight="false" outlineLevel="0" collapsed="false">
      <c r="A87" s="90"/>
      <c r="B87" s="91" t="s">
        <v>45</v>
      </c>
      <c r="C87" s="91"/>
      <c r="D87" s="105" t="n">
        <f aca="false">D79-D84</f>
        <v>0</v>
      </c>
      <c r="E87" s="105" t="n">
        <f aca="false">E79-E84</f>
        <v>1854.27</v>
      </c>
      <c r="F87" s="105" t="n">
        <f aca="false">F79-F84</f>
        <v>1816.81</v>
      </c>
      <c r="G87" s="105" t="n">
        <f aca="false">G79-G84</f>
        <v>43190.0528258922</v>
      </c>
      <c r="H87" s="105" t="n">
        <f aca="false">H79-H84</f>
        <v>80236.3715421989</v>
      </c>
      <c r="I87" s="105" t="n">
        <f aca="false">I79-I84</f>
        <v>78596.2638372036</v>
      </c>
      <c r="J87" s="105" t="n">
        <f aca="false">J79-J84</f>
        <v>76956.1561322083</v>
      </c>
      <c r="K87" s="105" t="n">
        <f aca="false">K79-K84</f>
        <v>75316.048427213</v>
      </c>
      <c r="L87" s="105" t="n">
        <f aca="false">L79-L84</f>
        <v>73675.9407222177</v>
      </c>
      <c r="M87" s="105" t="n">
        <f aca="false">M79-M84</f>
        <v>72035.8330172224</v>
      </c>
      <c r="N87" s="105" t="n">
        <f aca="false">N79-N84</f>
        <v>70395.7253122271</v>
      </c>
    </row>
    <row r="88" customFormat="false" ht="16.2" hidden="false" customHeight="false" outlineLevel="0" collapsed="false">
      <c r="A88" s="90"/>
      <c r="B88" s="91" t="s">
        <v>56</v>
      </c>
      <c r="C88" s="91"/>
      <c r="D88" s="108" t="n">
        <f aca="false">SUM(D86:D87)/2</f>
        <v>0</v>
      </c>
      <c r="E88" s="108" t="n">
        <f aca="false">SUM(E86:E87)/2</f>
        <v>927.135</v>
      </c>
      <c r="F88" s="108" t="n">
        <f aca="false">SUM(F86:F87)/2</f>
        <v>1835.54</v>
      </c>
      <c r="G88" s="108" t="n">
        <f aca="false">SUM(G86:G87)/2</f>
        <v>22503.4314129461</v>
      </c>
      <c r="H88" s="108" t="n">
        <f aca="false">SUM(H86:H87)/2</f>
        <v>61713.2121840456</v>
      </c>
      <c r="I88" s="108" t="n">
        <f aca="false">SUM(I86:I87)/2</f>
        <v>79416.3176897013</v>
      </c>
      <c r="J88" s="108" t="n">
        <f aca="false">SUM(J86:J87)/2</f>
        <v>77776.2099847059</v>
      </c>
      <c r="K88" s="108" t="n">
        <f aca="false">SUM(K86:K87)/2</f>
        <v>76136.1022797106</v>
      </c>
      <c r="L88" s="108" t="n">
        <f aca="false">SUM(L86:L87)/2</f>
        <v>74495.9945747153</v>
      </c>
      <c r="M88" s="108" t="n">
        <f aca="false">SUM(M86:M87)/2</f>
        <v>72855.88686972</v>
      </c>
      <c r="N88" s="108" t="n">
        <f aca="false">SUM(N86:N87)/2</f>
        <v>71215.7791647247</v>
      </c>
    </row>
    <row r="89" customFormat="false" ht="15.6" hidden="false" customHeight="false" outlineLevel="0" collapsed="false">
      <c r="A89" s="90"/>
      <c r="B89" s="91"/>
      <c r="C89" s="91"/>
    </row>
    <row r="90" customFormat="false" ht="15.6" hidden="false" customHeight="false" outlineLevel="0" collapsed="false">
      <c r="A90" s="90"/>
      <c r="B90" s="91"/>
      <c r="C90" s="91"/>
    </row>
    <row r="91" customFormat="false" ht="15.6" hidden="false" customHeight="false" outlineLevel="0" collapsed="false">
      <c r="A91" s="90"/>
      <c r="B91" s="91"/>
      <c r="C91" s="91"/>
      <c r="D91" s="94" t="n">
        <v>2010</v>
      </c>
      <c r="E91" s="94" t="n">
        <v>2011</v>
      </c>
      <c r="F91" s="94" t="n">
        <v>2012</v>
      </c>
      <c r="G91" s="94" t="n">
        <v>2013</v>
      </c>
      <c r="H91" s="94" t="n">
        <v>2014</v>
      </c>
      <c r="I91" s="94" t="n">
        <v>2015</v>
      </c>
      <c r="J91" s="94" t="n">
        <v>2016</v>
      </c>
      <c r="K91" s="94" t="n">
        <v>2017</v>
      </c>
      <c r="L91" s="94" t="n">
        <v>2018</v>
      </c>
      <c r="M91" s="94" t="n">
        <v>2019</v>
      </c>
      <c r="N91" s="94" t="n">
        <v>2020</v>
      </c>
    </row>
    <row r="92" customFormat="false" ht="15.6" hidden="false" customHeight="false" outlineLevel="0" collapsed="false">
      <c r="A92" s="90" t="n">
        <v>1845</v>
      </c>
      <c r="B92" s="92" t="s">
        <v>71</v>
      </c>
      <c r="C92" s="92"/>
      <c r="D92" s="95"/>
      <c r="E92" s="95"/>
      <c r="F92" s="95"/>
      <c r="G92" s="95"/>
      <c r="H92" s="95"/>
    </row>
    <row r="93" customFormat="false" ht="15.6" hidden="false" customHeight="false" outlineLevel="0" collapsed="false">
      <c r="A93" s="90"/>
      <c r="B93" s="91"/>
      <c r="C93" s="91"/>
    </row>
    <row r="94" customFormat="false" ht="15.6" hidden="false" customHeight="false" outlineLevel="0" collapsed="false">
      <c r="A94" s="90"/>
      <c r="B94" s="91" t="s">
        <v>59</v>
      </c>
      <c r="C94" s="91"/>
      <c r="D94" s="105" t="n">
        <v>0</v>
      </c>
      <c r="E94" s="105" t="n">
        <f aca="false">D96</f>
        <v>0</v>
      </c>
      <c r="F94" s="105" t="n">
        <f aca="false">E96</f>
        <v>9992</v>
      </c>
      <c r="G94" s="105" t="n">
        <f aca="false">F96</f>
        <v>132441.445689933</v>
      </c>
      <c r="H94" s="105" t="n">
        <f aca="false">G96</f>
        <v>355529.40704154</v>
      </c>
      <c r="I94" s="105" t="n">
        <f aca="false">H96</f>
        <v>490750.421222013</v>
      </c>
      <c r="J94" s="105" t="n">
        <f aca="false">I96</f>
        <v>490750.421222013</v>
      </c>
      <c r="K94" s="105" t="n">
        <f aca="false">J96</f>
        <v>490750.421222013</v>
      </c>
      <c r="L94" s="105" t="n">
        <f aca="false">K96</f>
        <v>490750.421222013</v>
      </c>
      <c r="M94" s="105" t="n">
        <f aca="false">L96</f>
        <v>490750.421222013</v>
      </c>
      <c r="N94" s="105" t="n">
        <f aca="false">M96</f>
        <v>490750.421222013</v>
      </c>
    </row>
    <row r="95" customFormat="false" ht="15.6" hidden="false" customHeight="false" outlineLevel="0" collapsed="false">
      <c r="A95" s="90"/>
      <c r="B95" s="91" t="s">
        <v>60</v>
      </c>
      <c r="C95" s="91"/>
      <c r="D95" s="99" t="n">
        <f aca="false">'Direct benefits'!H32</f>
        <v>0</v>
      </c>
      <c r="E95" s="99" t="n">
        <f aca="false">'Direct benefits'!I32</f>
        <v>9992</v>
      </c>
      <c r="F95" s="99" t="n">
        <f aca="false">'Direct benefits'!K32</f>
        <v>122449.445689933</v>
      </c>
      <c r="G95" s="99" t="n">
        <f aca="false">'Direct benefits'!L32</f>
        <v>223087.961351608</v>
      </c>
      <c r="H95" s="99" t="n">
        <f aca="false">'Direct benefits'!M32</f>
        <v>135221.014180473</v>
      </c>
      <c r="I95" s="99" t="n">
        <v>0</v>
      </c>
      <c r="J95" s="99" t="n">
        <v>0</v>
      </c>
      <c r="K95" s="100"/>
      <c r="L95" s="100"/>
      <c r="M95" s="100"/>
      <c r="N95" s="100"/>
    </row>
    <row r="96" customFormat="false" ht="15.6" hidden="false" customHeight="false" outlineLevel="0" collapsed="false">
      <c r="A96" s="90"/>
      <c r="B96" s="91" t="s">
        <v>61</v>
      </c>
      <c r="C96" s="91"/>
      <c r="D96" s="105" t="n">
        <f aca="false">SUM(D94:D95)</f>
        <v>0</v>
      </c>
      <c r="E96" s="105" t="n">
        <f aca="false">SUM(E94:E95)</f>
        <v>9992</v>
      </c>
      <c r="F96" s="105" t="n">
        <f aca="false">SUM(F94:F95)</f>
        <v>132441.445689933</v>
      </c>
      <c r="G96" s="105" t="n">
        <f aca="false">SUM(G94:G95)</f>
        <v>355529.40704154</v>
      </c>
      <c r="H96" s="105" t="n">
        <f aca="false">SUM(H94:H95)</f>
        <v>490750.421222013</v>
      </c>
      <c r="I96" s="105" t="n">
        <f aca="false">SUM(I94:I95)</f>
        <v>490750.421222013</v>
      </c>
      <c r="J96" s="105" t="n">
        <f aca="false">SUM(J94:J95)</f>
        <v>490750.421222013</v>
      </c>
      <c r="K96" s="105" t="n">
        <f aca="false">SUM(K94:K95)</f>
        <v>490750.421222013</v>
      </c>
      <c r="L96" s="105" t="n">
        <f aca="false">SUM(L94:L95)</f>
        <v>490750.421222013</v>
      </c>
      <c r="M96" s="105" t="n">
        <f aca="false">SUM(M94:M95)</f>
        <v>490750.421222013</v>
      </c>
      <c r="N96" s="105" t="n">
        <f aca="false">SUM(N94:N95)</f>
        <v>490750.421222013</v>
      </c>
    </row>
    <row r="97" customFormat="false" ht="15.6" hidden="false" customHeight="false" outlineLevel="0" collapsed="false">
      <c r="A97" s="90"/>
      <c r="B97" s="91"/>
      <c r="C97" s="91"/>
    </row>
    <row r="98" customFormat="false" ht="15.6" hidden="false" customHeight="false" outlineLevel="0" collapsed="false">
      <c r="A98" s="90"/>
      <c r="B98" s="91" t="s">
        <v>62</v>
      </c>
      <c r="C98" s="91"/>
      <c r="D98" s="105" t="n">
        <v>0</v>
      </c>
      <c r="E98" s="105" t="n">
        <f aca="false">D101</f>
        <v>0</v>
      </c>
      <c r="F98" s="105" t="n">
        <f aca="false">E101</f>
        <v>111.022222222222</v>
      </c>
      <c r="G98" s="105" t="n">
        <f aca="false">F101</f>
        <v>1693.61606322147</v>
      </c>
      <c r="H98" s="105" t="n">
        <f aca="false">G101</f>
        <v>7115.51442690451</v>
      </c>
      <c r="I98" s="105" t="n">
        <f aca="false">H101</f>
        <v>16518.6236298329</v>
      </c>
      <c r="J98" s="105" t="n">
        <f aca="false">I101</f>
        <v>27424.1885458776</v>
      </c>
      <c r="K98" s="105" t="n">
        <f aca="false">J101</f>
        <v>38329.7534619223</v>
      </c>
      <c r="L98" s="105" t="n">
        <f aca="false">K101</f>
        <v>49235.3183779671</v>
      </c>
      <c r="M98" s="105" t="n">
        <f aca="false">L101</f>
        <v>60140.8832940118</v>
      </c>
      <c r="N98" s="105" t="n">
        <f aca="false">M101</f>
        <v>71046.4482100566</v>
      </c>
    </row>
    <row r="99" customFormat="false" ht="15.6" hidden="false" customHeight="false" outlineLevel="0" collapsed="false">
      <c r="A99" s="90"/>
      <c r="B99" s="97" t="s">
        <v>63</v>
      </c>
      <c r="C99" s="103" t="n">
        <f aca="false">'Direct benefits'!E32</f>
        <v>45</v>
      </c>
      <c r="D99" s="101" t="n">
        <f aca="false">D95/$C99/2</f>
        <v>0</v>
      </c>
      <c r="E99" s="101" t="n">
        <f aca="false">E95/$C99/2</f>
        <v>111.022222222222</v>
      </c>
      <c r="F99" s="101" t="n">
        <f aca="false">F95/$C99/2</f>
        <v>1360.54939655481</v>
      </c>
      <c r="G99" s="101" t="n">
        <f aca="false">G95/$C99/2</f>
        <v>2478.75512612898</v>
      </c>
      <c r="H99" s="101" t="n">
        <f aca="false">H95/$C99/2</f>
        <v>1502.45571311636</v>
      </c>
      <c r="I99" s="101" t="n">
        <f aca="false">I95/$C99/2</f>
        <v>0</v>
      </c>
      <c r="J99" s="101" t="n">
        <f aca="false">J95/$C99/2</f>
        <v>0</v>
      </c>
      <c r="K99" s="101" t="n">
        <f aca="false">K95/$C99/2</f>
        <v>0</v>
      </c>
      <c r="L99" s="101" t="n">
        <f aca="false">L95/$C99/2</f>
        <v>0</v>
      </c>
      <c r="M99" s="101" t="n">
        <f aca="false">M95/$C99/2</f>
        <v>0</v>
      </c>
      <c r="N99" s="101" t="n">
        <f aca="false">N95/$C99/2</f>
        <v>0</v>
      </c>
    </row>
    <row r="100" customFormat="false" ht="15.6" hidden="false" customHeight="false" outlineLevel="0" collapsed="false">
      <c r="A100" s="90"/>
      <c r="B100" s="97" t="s">
        <v>64</v>
      </c>
      <c r="C100" s="103" t="n">
        <f aca="false">C99</f>
        <v>45</v>
      </c>
      <c r="D100" s="101" t="n">
        <f aca="false">D94/$C100</f>
        <v>0</v>
      </c>
      <c r="E100" s="101" t="n">
        <f aca="false">E94/$C100</f>
        <v>0</v>
      </c>
      <c r="F100" s="101" t="n">
        <f aca="false">F94/$C100</f>
        <v>222.044444444444</v>
      </c>
      <c r="G100" s="101" t="n">
        <f aca="false">G94/$C100</f>
        <v>2943.14323755406</v>
      </c>
      <c r="H100" s="101" t="n">
        <f aca="false">H94/$C100</f>
        <v>7900.65348981201</v>
      </c>
      <c r="I100" s="101" t="n">
        <f aca="false">I94/$C100</f>
        <v>10905.5649160447</v>
      </c>
      <c r="J100" s="101" t="n">
        <f aca="false">J94/$C100</f>
        <v>10905.5649160447</v>
      </c>
      <c r="K100" s="101" t="n">
        <f aca="false">K94/$C100</f>
        <v>10905.5649160447</v>
      </c>
      <c r="L100" s="101" t="n">
        <f aca="false">L94/$C100</f>
        <v>10905.5649160447</v>
      </c>
      <c r="M100" s="101" t="n">
        <f aca="false">M94/$C100</f>
        <v>10905.5649160447</v>
      </c>
      <c r="N100" s="101" t="n">
        <f aca="false">N94/$C100</f>
        <v>10905.5649160447</v>
      </c>
    </row>
    <row r="101" customFormat="false" ht="15.6" hidden="false" customHeight="false" outlineLevel="0" collapsed="false">
      <c r="A101" s="90"/>
      <c r="B101" s="91" t="s">
        <v>65</v>
      </c>
      <c r="C101" s="91"/>
      <c r="D101" s="105" t="n">
        <f aca="false">SUM(D98:D100)</f>
        <v>0</v>
      </c>
      <c r="E101" s="105" t="n">
        <f aca="false">SUM(E98:E100)</f>
        <v>111.022222222222</v>
      </c>
      <c r="F101" s="105" t="n">
        <f aca="false">SUM(F98:F100)</f>
        <v>1693.61606322147</v>
      </c>
      <c r="G101" s="105" t="n">
        <f aca="false">SUM(G98:G100)</f>
        <v>7115.51442690451</v>
      </c>
      <c r="H101" s="105" t="n">
        <f aca="false">SUM(H98:H100)</f>
        <v>16518.6236298329</v>
      </c>
      <c r="I101" s="105" t="n">
        <f aca="false">SUM(I98:I100)</f>
        <v>27424.1885458776</v>
      </c>
      <c r="J101" s="105" t="n">
        <f aca="false">SUM(J98:J100)</f>
        <v>38329.7534619223</v>
      </c>
      <c r="K101" s="105" t="n">
        <f aca="false">SUM(K98:K100)</f>
        <v>49235.3183779671</v>
      </c>
      <c r="L101" s="105" t="n">
        <f aca="false">SUM(L98:L100)</f>
        <v>60140.8832940118</v>
      </c>
      <c r="M101" s="105" t="n">
        <f aca="false">SUM(M98:M100)</f>
        <v>71046.4482100566</v>
      </c>
      <c r="N101" s="105" t="n">
        <f aca="false">SUM(N98:N100)</f>
        <v>81952.0131261013</v>
      </c>
    </row>
    <row r="102" customFormat="false" ht="15.6" hidden="false" customHeight="false" outlineLevel="0" collapsed="false">
      <c r="A102" s="90"/>
      <c r="B102" s="91"/>
      <c r="C102" s="91"/>
      <c r="I102" s="89"/>
      <c r="J102" s="89"/>
      <c r="K102" s="89"/>
      <c r="L102" s="89"/>
      <c r="M102" s="89"/>
      <c r="N102" s="89"/>
    </row>
    <row r="103" customFormat="false" ht="15.6" hidden="false" customHeight="false" outlineLevel="0" collapsed="false">
      <c r="A103" s="90"/>
      <c r="B103" s="91" t="s">
        <v>66</v>
      </c>
      <c r="C103" s="91"/>
      <c r="D103" s="89" t="n">
        <f aca="false">D94-D98</f>
        <v>0</v>
      </c>
      <c r="E103" s="89" t="n">
        <f aca="false">E94-E98</f>
        <v>0</v>
      </c>
      <c r="F103" s="89" t="n">
        <f aca="false">F94-F98</f>
        <v>9880.97777777778</v>
      </c>
      <c r="G103" s="89" t="n">
        <f aca="false">G94-G98</f>
        <v>130747.829626711</v>
      </c>
      <c r="H103" s="89" t="n">
        <f aca="false">H94-H98</f>
        <v>348413.892614636</v>
      </c>
      <c r="I103" s="89" t="n">
        <f aca="false">I94-I98</f>
        <v>474231.79759218</v>
      </c>
      <c r="J103" s="89" t="n">
        <f aca="false">J94-J98</f>
        <v>463326.232676135</v>
      </c>
      <c r="K103" s="89" t="n">
        <f aca="false">K94-K98</f>
        <v>452420.667760091</v>
      </c>
      <c r="L103" s="89" t="n">
        <f aca="false">L94-L98</f>
        <v>441515.102844046</v>
      </c>
      <c r="M103" s="89" t="n">
        <f aca="false">M94-M98</f>
        <v>430609.537928001</v>
      </c>
      <c r="N103" s="89" t="n">
        <f aca="false">N94-N98</f>
        <v>419703.973011956</v>
      </c>
    </row>
    <row r="104" customFormat="false" ht="15.6" hidden="false" customHeight="false" outlineLevel="0" collapsed="false">
      <c r="A104" s="90"/>
      <c r="B104" s="91" t="s">
        <v>45</v>
      </c>
      <c r="C104" s="91"/>
      <c r="D104" s="105" t="n">
        <f aca="false">D96-D101</f>
        <v>0</v>
      </c>
      <c r="E104" s="105" t="n">
        <f aca="false">E96-E101</f>
        <v>9880.97777777778</v>
      </c>
      <c r="F104" s="105" t="n">
        <f aca="false">F96-F101</f>
        <v>130747.829626711</v>
      </c>
      <c r="G104" s="105" t="n">
        <f aca="false">G96-G101</f>
        <v>348413.892614636</v>
      </c>
      <c r="H104" s="105" t="n">
        <f aca="false">H96-H101</f>
        <v>474231.79759218</v>
      </c>
      <c r="I104" s="105" t="n">
        <f aca="false">I96-I101</f>
        <v>463326.232676135</v>
      </c>
      <c r="J104" s="105" t="n">
        <f aca="false">J96-J101</f>
        <v>452420.667760091</v>
      </c>
      <c r="K104" s="105" t="n">
        <f aca="false">K96-K101</f>
        <v>441515.102844046</v>
      </c>
      <c r="L104" s="105" t="n">
        <f aca="false">L96-L101</f>
        <v>430609.537928001</v>
      </c>
      <c r="M104" s="105" t="n">
        <f aca="false">M96-M101</f>
        <v>419703.973011956</v>
      </c>
      <c r="N104" s="105" t="n">
        <f aca="false">N96-N101</f>
        <v>408798.408095912</v>
      </c>
    </row>
    <row r="105" customFormat="false" ht="16.2" hidden="false" customHeight="false" outlineLevel="0" collapsed="false">
      <c r="A105" s="90"/>
      <c r="B105" s="91" t="s">
        <v>56</v>
      </c>
      <c r="C105" s="91"/>
      <c r="D105" s="108" t="n">
        <f aca="false">SUM(D103:D104)/2</f>
        <v>0</v>
      </c>
      <c r="E105" s="108" t="n">
        <f aca="false">SUM(E103:E104)/2</f>
        <v>4940.48888888889</v>
      </c>
      <c r="F105" s="108" t="n">
        <f aca="false">SUM(F103:F104)/2</f>
        <v>70314.4037022444</v>
      </c>
      <c r="G105" s="108" t="n">
        <f aca="false">SUM(G103:G104)/2</f>
        <v>239580.861120673</v>
      </c>
      <c r="H105" s="108" t="n">
        <f aca="false">SUM(H103:H104)/2</f>
        <v>411322.845103408</v>
      </c>
      <c r="I105" s="108" t="n">
        <f aca="false">SUM(I103:I104)/2</f>
        <v>468779.015134158</v>
      </c>
      <c r="J105" s="108" t="n">
        <f aca="false">SUM(J103:J104)/2</f>
        <v>457873.450218113</v>
      </c>
      <c r="K105" s="108" t="n">
        <f aca="false">SUM(K103:K104)/2</f>
        <v>446967.885302068</v>
      </c>
      <c r="L105" s="108" t="n">
        <f aca="false">SUM(L103:L104)/2</f>
        <v>436062.320386024</v>
      </c>
      <c r="M105" s="108" t="n">
        <f aca="false">SUM(M103:M104)/2</f>
        <v>425156.755469979</v>
      </c>
      <c r="N105" s="108" t="n">
        <f aca="false">SUM(N103:N104)/2</f>
        <v>414251.190553934</v>
      </c>
    </row>
    <row r="106" customFormat="false" ht="15.6" hidden="false" customHeight="false" outlineLevel="0" collapsed="false">
      <c r="A106" s="90"/>
      <c r="B106" s="91"/>
      <c r="C106" s="91"/>
      <c r="I106" s="89"/>
      <c r="J106" s="89"/>
      <c r="K106" s="89"/>
      <c r="L106" s="89"/>
      <c r="M106" s="89"/>
      <c r="N106" s="89"/>
    </row>
    <row r="107" customFormat="false" ht="15.6" hidden="false" customHeight="false" outlineLevel="0" collapsed="false">
      <c r="A107" s="90"/>
      <c r="B107" s="92" t="s">
        <v>72</v>
      </c>
      <c r="C107" s="91"/>
      <c r="I107" s="89"/>
      <c r="J107" s="89"/>
      <c r="K107" s="89"/>
      <c r="L107" s="89"/>
      <c r="M107" s="89"/>
      <c r="N107" s="89"/>
    </row>
    <row r="108" s="112" customFormat="true" ht="15.6" hidden="false" customHeight="false" outlineLevel="0" collapsed="false">
      <c r="A108" s="90"/>
      <c r="B108" s="110" t="s">
        <v>73</v>
      </c>
      <c r="C108" s="92"/>
      <c r="D108" s="111" t="n">
        <f aca="false">+D10+D27+D44+D61+D78+D95</f>
        <v>82100</v>
      </c>
      <c r="E108" s="111" t="n">
        <f aca="false">+E10+E27+E44+E61+E78+E95</f>
        <v>411229</v>
      </c>
      <c r="F108" s="111" t="n">
        <f aca="false">+F10+F27+F44+F61+F78+F95</f>
        <v>603949.06</v>
      </c>
      <c r="G108" s="111" t="n">
        <f aca="false">+G10+G27+G44+G61+G78+G95</f>
        <v>739672.6614</v>
      </c>
      <c r="H108" s="111" t="n">
        <f aca="false">+H10+H27+H44+H61+H78+H95</f>
        <v>1053921.6398582</v>
      </c>
      <c r="I108" s="111" t="n">
        <f aca="false">+I10+I27+I44+I61+I78+I95</f>
        <v>76484.04</v>
      </c>
      <c r="J108" s="111" t="n">
        <f aca="false">+J10+J27+J44+J61+J78+J95</f>
        <v>67002.26</v>
      </c>
      <c r="K108" s="111" t="n">
        <f aca="false">+K10+K27+K44+K61+K78+K95</f>
        <v>0</v>
      </c>
      <c r="L108" s="111" t="n">
        <f aca="false">+L10+L27+L44+L61+L78+L95</f>
        <v>0</v>
      </c>
      <c r="M108" s="111" t="n">
        <f aca="false">+M10+M27+M44+M61+M78+M95</f>
        <v>0</v>
      </c>
      <c r="N108" s="111" t="n">
        <f aca="false">+N10+N27+N44+N61+N78+N95</f>
        <v>0</v>
      </c>
    </row>
    <row r="109" s="112" customFormat="true" ht="15.6" hidden="false" customHeight="false" outlineLevel="0" collapsed="false">
      <c r="A109" s="90"/>
      <c r="B109" s="110" t="s">
        <v>56</v>
      </c>
      <c r="C109" s="92"/>
      <c r="D109" s="111" t="n">
        <f aca="false">D20+D37+D54+D71+D88+D105</f>
        <v>40059.6583333333</v>
      </c>
      <c r="E109" s="111" t="n">
        <f aca="false">E20+E37+E54+E71+E88+E105</f>
        <v>275565.705138889</v>
      </c>
      <c r="F109" s="111" t="n">
        <f aca="false">F20+F37+F54+F71+F88+F105</f>
        <v>747920.506332835</v>
      </c>
      <c r="G109" s="111" t="n">
        <f aca="false">G20+G37+G54+G71+G88+G105</f>
        <v>1357994.43439551</v>
      </c>
      <c r="H109" s="111" t="n">
        <f aca="false">H20+H37+H54+H71+H88+H105</f>
        <v>2165791.35146787</v>
      </c>
      <c r="I109" s="111" t="n">
        <f aca="false">I20+I37+I54+I71+I88+I105</f>
        <v>2619173.98079583</v>
      </c>
      <c r="J109" s="111" t="n">
        <f aca="false">J20+J37+J54+J71+J88+J105</f>
        <v>2576445.21723894</v>
      </c>
      <c r="K109" s="111" t="n">
        <f aca="false">K20+K37+K54+K71+K88+K105</f>
        <v>2501089.32668205</v>
      </c>
      <c r="L109" s="111" t="n">
        <f aca="false">L20+L37+L54+L71+L88+L105</f>
        <v>2394160.84411294</v>
      </c>
      <c r="M109" s="111" t="n">
        <f aca="false">M20+M37+M54+M71+M88+M105</f>
        <v>2288878.71984382</v>
      </c>
      <c r="N109" s="111" t="n">
        <f aca="false">N20+N37+N54+N71+N88+N105</f>
        <v>2184419.63763693</v>
      </c>
    </row>
    <row r="110" s="112" customFormat="true" ht="15.6" hidden="false" customHeight="false" outlineLevel="0" collapsed="false">
      <c r="A110" s="90"/>
      <c r="B110" s="110" t="s">
        <v>74</v>
      </c>
      <c r="C110" s="92"/>
      <c r="D110" s="111" t="n">
        <f aca="false">SUM(D99:D100,D82:D83,D65:D66,D48:D49,D31:D32,D14:D15)</f>
        <v>1980.68333333333</v>
      </c>
      <c r="E110" s="111" t="n">
        <f aca="false">SUM(E99:E100,E82:E83,E65:E66,E48:E49,E31:E32,E14:E15)</f>
        <v>20336.2230555556</v>
      </c>
      <c r="F110" s="111" t="n">
        <f aca="false">SUM(F99:F100,F82:F83,F65:F66,F48:F49,F31:F32,F14:F15)</f>
        <v>50132.2345565517</v>
      </c>
      <c r="G110" s="111" t="n">
        <f aca="false">SUM(G99:G100,G82:G83,G65:G66,G48:G49,G31:G32,G14:G15)</f>
        <v>73341.6307181065</v>
      </c>
      <c r="H110" s="111" t="n">
        <f aca="false">SUM(H99:H100,H82:H83,H65:H66,H48:H49,H31:H32,H14:H15)</f>
        <v>104658.836395374</v>
      </c>
      <c r="I110" s="111" t="n">
        <f aca="false">SUM(I99:I100,I82:I83,I65:I66,I48:I49,I31:I32,I14:I15)</f>
        <v>118981.58480689</v>
      </c>
      <c r="J110" s="111" t="n">
        <f aca="false">SUM(J99:J100,J82:J83,J65:J66,J48:J49,J31:J32,J14:J15)</f>
        <v>109962.24230689</v>
      </c>
      <c r="K110" s="111" t="n">
        <f aca="false">SUM(K99:K100,K82:K83,K65:K66,K48:K49,K31:K32,K14:K15)</f>
        <v>107751.79880689</v>
      </c>
      <c r="L110" s="111" t="n">
        <f aca="false">SUM(L99:L100,L82:L83,L65:L66,L48:L49,L31:L32,L14:L15)</f>
        <v>106105.166331345</v>
      </c>
      <c r="M110" s="111" t="n">
        <f aca="false">SUM(M99:M100,M82:M83,M65:M66,M48:M49,M31:M32,M14:M15)</f>
        <v>104459.08220689</v>
      </c>
      <c r="N110" s="111" t="n">
        <f aca="false">SUM(N99:N100,N82:N83,N65:N66,N48:N49,N31:N32,N14:N15)</f>
        <v>104459.08220689</v>
      </c>
    </row>
    <row r="111" s="112" customFormat="true" ht="15.6" hidden="false" customHeight="false" outlineLevel="0" collapsed="false">
      <c r="A111" s="90"/>
      <c r="B111" s="110" t="s">
        <v>75</v>
      </c>
      <c r="C111" s="92"/>
      <c r="D111" s="111" t="n">
        <f aca="false">SUM(D19,D36,D53,D70,D87,D104)</f>
        <v>80119.3166666667</v>
      </c>
      <c r="E111" s="111" t="n">
        <f aca="false">SUM(E19,E36,E53,E70,E87,E104)</f>
        <v>471012.093611111</v>
      </c>
      <c r="F111" s="111" t="n">
        <f aca="false">SUM(F19,F36,F53,F70,F87,F104)</f>
        <v>1024828.91905456</v>
      </c>
      <c r="G111" s="111" t="n">
        <f aca="false">SUM(G19,G36,G53,G70,G87,G104)</f>
        <v>1691159.94973645</v>
      </c>
      <c r="H111" s="111" t="n">
        <f aca="false">SUM(H19,H36,H53,H70,H87,H104)</f>
        <v>2640422.75319928</v>
      </c>
      <c r="I111" s="111" t="n">
        <f aca="false">SUM(I19,I36,I53,I70,I87,I104)</f>
        <v>2597925.20839239</v>
      </c>
      <c r="J111" s="111" t="n">
        <f aca="false">SUM(J19,J36,J53,J70,J87,J104)</f>
        <v>2554965.2260855</v>
      </c>
      <c r="K111" s="111" t="n">
        <f aca="false">SUM(K19,K36,K53,K70,K87,K104)</f>
        <v>2447213.42727861</v>
      </c>
      <c r="L111" s="111" t="n">
        <f aca="false">SUM(L19,L36,L53,L70,L87,L104)</f>
        <v>2341108.26094726</v>
      </c>
      <c r="M111" s="111" t="n">
        <f aca="false">SUM(M19,M36,M53,M70,M87,M104)</f>
        <v>2236649.17874037</v>
      </c>
      <c r="N111" s="111" t="n">
        <f aca="false">SUM(N19,N36,N53,N70,N87,N104)</f>
        <v>2132190.09653348</v>
      </c>
    </row>
    <row r="112" customFormat="false" ht="15.6" hidden="false" customHeight="false" outlineLevel="0" collapsed="false">
      <c r="A112" s="90"/>
      <c r="B112" s="113"/>
      <c r="C112" s="92"/>
      <c r="I112" s="89"/>
      <c r="J112" s="89"/>
      <c r="K112" s="89"/>
      <c r="L112" s="89"/>
      <c r="M112" s="89"/>
      <c r="N112" s="89"/>
    </row>
    <row r="113" customFormat="false" ht="15.6" hidden="false" customHeight="false" outlineLevel="0" collapsed="false">
      <c r="A113" s="90"/>
      <c r="B113" s="92" t="s">
        <v>76</v>
      </c>
      <c r="C113" s="92"/>
    </row>
    <row r="114" customFormat="false" ht="16.2" hidden="false" customHeight="false" outlineLevel="0" collapsed="false">
      <c r="A114" s="90"/>
      <c r="C114" s="92"/>
      <c r="D114" s="94" t="n">
        <f aca="false">D6</f>
        <v>2010</v>
      </c>
      <c r="E114" s="94" t="n">
        <f aca="false">E6</f>
        <v>2011</v>
      </c>
      <c r="F114" s="94" t="n">
        <v>2012</v>
      </c>
      <c r="G114" s="94" t="n">
        <v>2013</v>
      </c>
      <c r="H114" s="94" t="n">
        <v>2014</v>
      </c>
      <c r="I114" s="94" t="n">
        <v>2015</v>
      </c>
      <c r="J114" s="94" t="n">
        <v>2016</v>
      </c>
      <c r="K114" s="94" t="n">
        <v>2017</v>
      </c>
      <c r="L114" s="94" t="n">
        <v>2018</v>
      </c>
      <c r="M114" s="94" t="n">
        <v>2019</v>
      </c>
      <c r="N114" s="94" t="n">
        <v>2020</v>
      </c>
    </row>
    <row r="115" customFormat="false" ht="16.2" hidden="false" customHeight="false" outlineLevel="0" collapsed="false">
      <c r="A115" s="90"/>
      <c r="B115" s="114" t="s">
        <v>77</v>
      </c>
      <c r="C115" s="91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</row>
    <row r="116" customFormat="false" ht="15.6" hidden="false" customHeight="false" outlineLevel="0" collapsed="false">
      <c r="A116" s="90"/>
      <c r="B116" s="91"/>
      <c r="C116" s="91"/>
      <c r="I116" s="89"/>
      <c r="J116" s="89"/>
      <c r="K116" s="89"/>
      <c r="L116" s="89"/>
      <c r="M116" s="89"/>
      <c r="N116" s="89"/>
    </row>
    <row r="117" customFormat="false" ht="15.6" hidden="false" customHeight="false" outlineLevel="0" collapsed="false">
      <c r="A117" s="90"/>
      <c r="B117" s="91" t="s">
        <v>78</v>
      </c>
      <c r="C117" s="91"/>
      <c r="D117" s="105" t="n">
        <v>0</v>
      </c>
      <c r="E117" s="105" t="n">
        <f aca="false">D125</f>
        <v>78052.8</v>
      </c>
      <c r="F117" s="105" t="n">
        <f aca="false">E125</f>
        <v>398847.936</v>
      </c>
      <c r="G117" s="105" t="n">
        <f aca="false">F125</f>
        <v>916891.260609396</v>
      </c>
      <c r="H117" s="105" t="n">
        <f aca="false">G125</f>
        <v>1553625.71470464</v>
      </c>
      <c r="I117" s="105" t="n">
        <f aca="false">H125</f>
        <v>2428456.40004815</v>
      </c>
      <c r="J117" s="105" t="n">
        <f aca="false">I125</f>
        <v>2307604.56644429</v>
      </c>
      <c r="K117" s="105" t="n">
        <f aca="false">J125</f>
        <v>2122996.20112875</v>
      </c>
      <c r="L117" s="105" t="n">
        <f aca="false">K125</f>
        <v>1953156.50503845</v>
      </c>
      <c r="M117" s="105" t="n">
        <f aca="false">L125</f>
        <v>1796903.98463537</v>
      </c>
      <c r="N117" s="105" t="n">
        <f aca="false">M125</f>
        <v>1653151.66586454</v>
      </c>
    </row>
    <row r="118" customFormat="false" ht="15.6" hidden="false" customHeight="false" outlineLevel="0" collapsed="false">
      <c r="A118" s="90"/>
      <c r="B118" s="91" t="s">
        <v>79</v>
      </c>
      <c r="C118" s="91"/>
      <c r="D118" s="115" t="n">
        <f aca="false">'Direct benefits'!H37</f>
        <v>81305</v>
      </c>
      <c r="E118" s="115" t="n">
        <f aca="false">'Direct benefits'!I37</f>
        <v>340666</v>
      </c>
      <c r="F118" s="115" t="n">
        <f aca="false">'Direct benefits'!K37</f>
        <v>572865.791134788</v>
      </c>
      <c r="G118" s="115" t="n">
        <f aca="false">'Direct benefits'!L37</f>
        <v>739672.6614</v>
      </c>
      <c r="H118" s="115" t="n">
        <f aca="false">'Direct benefits'!M37</f>
        <v>1040750.7734582</v>
      </c>
      <c r="I118" s="115" t="n">
        <f aca="false">'Direct benefits'!N37</f>
        <v>76484.04</v>
      </c>
      <c r="J118" s="115"/>
      <c r="K118" s="89"/>
      <c r="L118" s="89"/>
      <c r="M118" s="89"/>
      <c r="N118" s="89"/>
    </row>
    <row r="119" customFormat="false" ht="15.6" hidden="false" customHeight="false" outlineLevel="0" collapsed="false">
      <c r="A119" s="90"/>
      <c r="B119" s="91" t="s">
        <v>80</v>
      </c>
      <c r="C119" s="91"/>
      <c r="D119" s="105" t="n">
        <f aca="false">SUM(D117:D118)</f>
        <v>81305</v>
      </c>
      <c r="E119" s="105" t="n">
        <f aca="false">SUM(E117:E118)</f>
        <v>418718.8</v>
      </c>
      <c r="F119" s="105" t="n">
        <f aca="false">SUM(F117:F118)</f>
        <v>971713.727134788</v>
      </c>
      <c r="G119" s="105" t="n">
        <f aca="false">SUM(G117:G118)</f>
        <v>1656563.9220094</v>
      </c>
      <c r="H119" s="105" t="n">
        <f aca="false">SUM(H117:H118)</f>
        <v>2594376.48816284</v>
      </c>
      <c r="I119" s="105" t="n">
        <f aca="false">SUM(I117:I118)</f>
        <v>2504940.44004815</v>
      </c>
      <c r="J119" s="105" t="n">
        <f aca="false">SUM(J117:J118)</f>
        <v>2307604.56644429</v>
      </c>
      <c r="K119" s="105" t="n">
        <f aca="false">SUM(K117:K118)</f>
        <v>2122996.20112875</v>
      </c>
      <c r="L119" s="105" t="n">
        <f aca="false">SUM(L117:L118)</f>
        <v>1953156.50503845</v>
      </c>
      <c r="M119" s="105" t="n">
        <f aca="false">SUM(M117:M118)</f>
        <v>1796903.98463537</v>
      </c>
      <c r="N119" s="105" t="n">
        <f aca="false">SUM(N117:N118)</f>
        <v>1653151.66586454</v>
      </c>
    </row>
    <row r="120" customFormat="false" ht="15.6" hidden="false" customHeight="false" outlineLevel="0" collapsed="false">
      <c r="A120" s="90"/>
      <c r="B120" s="91" t="s">
        <v>81</v>
      </c>
      <c r="C120" s="91"/>
      <c r="D120" s="89" t="n">
        <f aca="false">D118/2</f>
        <v>40652.5</v>
      </c>
      <c r="E120" s="89" t="n">
        <f aca="false">E118/2</f>
        <v>170333</v>
      </c>
      <c r="F120" s="89" t="n">
        <f aca="false">F118/2</f>
        <v>286432.895567394</v>
      </c>
      <c r="G120" s="89" t="n">
        <f aca="false">G118/2</f>
        <v>369836.3307</v>
      </c>
      <c r="H120" s="89" t="n">
        <f aca="false">H118/2</f>
        <v>520375.3867291</v>
      </c>
      <c r="I120" s="89" t="n">
        <f aca="false">I118/2</f>
        <v>38242.02</v>
      </c>
      <c r="J120" s="89" t="n">
        <f aca="false">J118/2</f>
        <v>0</v>
      </c>
      <c r="K120" s="89" t="n">
        <f aca="false">K118/2</f>
        <v>0</v>
      </c>
      <c r="L120" s="89" t="n">
        <f aca="false">L118/2</f>
        <v>0</v>
      </c>
      <c r="M120" s="89" t="n">
        <f aca="false">M118/2</f>
        <v>0</v>
      </c>
      <c r="N120" s="89" t="n">
        <f aca="false">N118/2</f>
        <v>0</v>
      </c>
    </row>
    <row r="121" customFormat="false" ht="15.6" hidden="false" customHeight="false" outlineLevel="0" collapsed="false">
      <c r="A121" s="90"/>
      <c r="B121" s="91" t="s">
        <v>82</v>
      </c>
      <c r="C121" s="91"/>
      <c r="D121" s="105" t="n">
        <f aca="false">D119-D120</f>
        <v>40652.5</v>
      </c>
      <c r="E121" s="105" t="n">
        <f aca="false">E119-E120</f>
        <v>248385.8</v>
      </c>
      <c r="F121" s="105" t="n">
        <f aca="false">F119-F120</f>
        <v>685280.831567394</v>
      </c>
      <c r="G121" s="105" t="n">
        <f aca="false">G119-G120</f>
        <v>1286727.5913094</v>
      </c>
      <c r="H121" s="105" t="n">
        <f aca="false">H119-H120</f>
        <v>2074001.10143374</v>
      </c>
      <c r="I121" s="105" t="n">
        <f aca="false">I119-I120</f>
        <v>2466698.42004815</v>
      </c>
      <c r="J121" s="105" t="n">
        <f aca="false">J119-J120</f>
        <v>2307604.56644429</v>
      </c>
      <c r="K121" s="105" t="n">
        <f aca="false">K119-K120</f>
        <v>2122996.20112875</v>
      </c>
      <c r="L121" s="105" t="n">
        <f aca="false">L119-L120</f>
        <v>1953156.50503845</v>
      </c>
      <c r="M121" s="105" t="n">
        <f aca="false">M119-M120</f>
        <v>1796903.98463537</v>
      </c>
      <c r="N121" s="105" t="n">
        <f aca="false">N119-N120</f>
        <v>1653151.66586454</v>
      </c>
    </row>
    <row r="122" customFormat="false" ht="15.6" hidden="false" customHeight="false" outlineLevel="0" collapsed="false">
      <c r="A122" s="90"/>
      <c r="B122" s="91" t="s">
        <v>83</v>
      </c>
      <c r="C122" s="116" t="n">
        <v>47</v>
      </c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</row>
    <row r="123" customFormat="false" ht="15.6" hidden="false" customHeight="false" outlineLevel="0" collapsed="false">
      <c r="A123" s="90"/>
      <c r="B123" s="91" t="s">
        <v>84</v>
      </c>
      <c r="C123" s="118" t="n">
        <v>0.08</v>
      </c>
      <c r="D123" s="119" t="n">
        <f aca="false">$C$123</f>
        <v>0.08</v>
      </c>
      <c r="E123" s="119" t="n">
        <f aca="false">$C$123</f>
        <v>0.08</v>
      </c>
      <c r="F123" s="119" t="n">
        <f aca="false">$C$123</f>
        <v>0.08</v>
      </c>
      <c r="G123" s="119" t="n">
        <f aca="false">$C$123</f>
        <v>0.08</v>
      </c>
      <c r="H123" s="119" t="n">
        <f aca="false">$C$123</f>
        <v>0.08</v>
      </c>
      <c r="I123" s="119" t="n">
        <f aca="false">$C$123</f>
        <v>0.08</v>
      </c>
      <c r="J123" s="119" t="n">
        <f aca="false">$C$123</f>
        <v>0.08</v>
      </c>
      <c r="K123" s="119" t="n">
        <f aca="false">$C$123</f>
        <v>0.08</v>
      </c>
      <c r="L123" s="119" t="n">
        <f aca="false">$C$123</f>
        <v>0.08</v>
      </c>
      <c r="M123" s="119" t="n">
        <f aca="false">$C$123</f>
        <v>0.08</v>
      </c>
      <c r="N123" s="119" t="n">
        <f aca="false">$C$123</f>
        <v>0.08</v>
      </c>
    </row>
    <row r="124" customFormat="false" ht="15.6" hidden="false" customHeight="false" outlineLevel="0" collapsed="false">
      <c r="A124" s="90"/>
      <c r="B124" s="91" t="s">
        <v>40</v>
      </c>
      <c r="C124" s="91"/>
      <c r="D124" s="105" t="n">
        <f aca="false">D121*$C$123</f>
        <v>3252.2</v>
      </c>
      <c r="E124" s="105" t="n">
        <f aca="false">E121*$C$123</f>
        <v>19870.864</v>
      </c>
      <c r="F124" s="105" t="n">
        <f aca="false">F121*$C$123</f>
        <v>54822.4665253915</v>
      </c>
      <c r="G124" s="105" t="n">
        <f aca="false">G121*$C$123</f>
        <v>102938.207304752</v>
      </c>
      <c r="H124" s="105" t="n">
        <f aca="false">H121*$C$123</f>
        <v>165920.0881147</v>
      </c>
      <c r="I124" s="105" t="n">
        <f aca="false">I121*$C$123</f>
        <v>197335.873603852</v>
      </c>
      <c r="J124" s="105" t="n">
        <f aca="false">J121*$C$123</f>
        <v>184608.365315544</v>
      </c>
      <c r="K124" s="105" t="n">
        <f aca="false">K121*$C$123</f>
        <v>169839.6960903</v>
      </c>
      <c r="L124" s="105" t="n">
        <f aca="false">L121*$C$123</f>
        <v>156252.520403076</v>
      </c>
      <c r="M124" s="105" t="n">
        <f aca="false">M121*$C$123</f>
        <v>143752.31877083</v>
      </c>
      <c r="N124" s="105" t="n">
        <f aca="false">N121*$C$123</f>
        <v>132252.133269164</v>
      </c>
    </row>
    <row r="125" customFormat="false" ht="16.2" hidden="false" customHeight="false" outlineLevel="0" collapsed="false">
      <c r="A125" s="90"/>
      <c r="B125" s="91" t="s">
        <v>85</v>
      </c>
      <c r="C125" s="91"/>
      <c r="D125" s="108" t="n">
        <f aca="false">D119-D124</f>
        <v>78052.8</v>
      </c>
      <c r="E125" s="108" t="n">
        <f aca="false">E119-E124</f>
        <v>398847.936</v>
      </c>
      <c r="F125" s="108" t="n">
        <f aca="false">F119-F124</f>
        <v>916891.260609396</v>
      </c>
      <c r="G125" s="108" t="n">
        <f aca="false">G119-G124</f>
        <v>1553625.71470464</v>
      </c>
      <c r="H125" s="108" t="n">
        <f aca="false">H119-H124</f>
        <v>2428456.40004815</v>
      </c>
      <c r="I125" s="108" t="n">
        <f aca="false">I119-I124</f>
        <v>2307604.56644429</v>
      </c>
      <c r="J125" s="108" t="n">
        <f aca="false">J119-J124</f>
        <v>2122996.20112875</v>
      </c>
      <c r="K125" s="108" t="n">
        <f aca="false">K119-K124</f>
        <v>1953156.50503845</v>
      </c>
      <c r="L125" s="108" t="n">
        <f aca="false">L119-L124</f>
        <v>1796903.98463537</v>
      </c>
      <c r="M125" s="108" t="n">
        <f aca="false">M119-M124</f>
        <v>1653151.66586454</v>
      </c>
      <c r="N125" s="108" t="n">
        <f aca="false">N119-N124</f>
        <v>1520899.53259538</v>
      </c>
    </row>
    <row r="126" customFormat="false" ht="15.6" hidden="false" customHeight="false" outlineLevel="0" collapsed="false">
      <c r="A126" s="90"/>
      <c r="B126" s="91"/>
      <c r="C126" s="91"/>
    </row>
    <row r="127" customFormat="false" ht="16.2" hidden="false" customHeight="false" outlineLevel="0" collapsed="false"/>
    <row r="128" customFormat="false" ht="16.2" hidden="false" customHeight="false" outlineLevel="0" collapsed="false">
      <c r="B128" s="114" t="s">
        <v>86</v>
      </c>
      <c r="C128" s="92"/>
      <c r="D128" s="94" t="n">
        <f aca="false">D23</f>
        <v>2010</v>
      </c>
      <c r="E128" s="94" t="n">
        <f aca="false">E23</f>
        <v>2011</v>
      </c>
      <c r="F128" s="94" t="n">
        <v>2012</v>
      </c>
      <c r="G128" s="94" t="n">
        <v>2013</v>
      </c>
      <c r="H128" s="94" t="n">
        <v>2014</v>
      </c>
      <c r="I128" s="94" t="n">
        <v>2015</v>
      </c>
      <c r="J128" s="94" t="n">
        <v>2016</v>
      </c>
      <c r="K128" s="94" t="n">
        <v>2017</v>
      </c>
      <c r="L128" s="94" t="n">
        <v>2018</v>
      </c>
      <c r="M128" s="94" t="n">
        <v>2019</v>
      </c>
      <c r="N128" s="94" t="n">
        <v>2020</v>
      </c>
    </row>
    <row r="129" customFormat="false" ht="15.6" hidden="false" customHeight="false" outlineLevel="0" collapsed="false">
      <c r="B129" s="91"/>
      <c r="C129" s="91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</row>
    <row r="130" customFormat="false" ht="15.6" hidden="false" customHeight="false" outlineLevel="0" collapsed="false">
      <c r="B130" s="91"/>
      <c r="C130" s="91"/>
      <c r="I130" s="89"/>
      <c r="J130" s="89"/>
      <c r="K130" s="89"/>
      <c r="L130" s="89"/>
      <c r="M130" s="89"/>
      <c r="N130" s="89"/>
    </row>
    <row r="131" customFormat="false" ht="15.6" hidden="false" customHeight="false" outlineLevel="0" collapsed="false">
      <c r="B131" s="91" t="s">
        <v>78</v>
      </c>
      <c r="C131" s="91"/>
      <c r="D131" s="105" t="n">
        <v>0</v>
      </c>
      <c r="E131" s="105" t="n">
        <f aca="false">D139</f>
        <v>397.5</v>
      </c>
      <c r="F131" s="105" t="n">
        <f aca="false">E139</f>
        <v>35281.5</v>
      </c>
      <c r="G131" s="105" t="n">
        <f aca="false">F139</f>
        <v>15541.6344326061</v>
      </c>
      <c r="H131" s="105" t="n">
        <f aca="false">G139</f>
        <v>0</v>
      </c>
      <c r="I131" s="105" t="n">
        <f aca="false">H139</f>
        <v>6585.4332</v>
      </c>
      <c r="J131" s="105" t="n">
        <f aca="false">I139</f>
        <v>0</v>
      </c>
      <c r="K131" s="105" t="n">
        <f aca="false">J139</f>
        <v>0</v>
      </c>
      <c r="L131" s="105" t="n">
        <f aca="false">K139</f>
        <v>0</v>
      </c>
      <c r="M131" s="105" t="n">
        <f aca="false">L139</f>
        <v>0</v>
      </c>
      <c r="N131" s="105" t="n">
        <f aca="false">M139</f>
        <v>0</v>
      </c>
    </row>
    <row r="132" customFormat="false" ht="15.6" hidden="false" customHeight="false" outlineLevel="0" collapsed="false">
      <c r="B132" s="91" t="s">
        <v>79</v>
      </c>
      <c r="C132" s="91"/>
      <c r="D132" s="115" t="n">
        <f aca="false">'Direct benefits'!H28</f>
        <v>795</v>
      </c>
      <c r="E132" s="115" t="n">
        <f aca="false">'Direct benefits'!I28</f>
        <v>70563</v>
      </c>
      <c r="F132" s="115" t="n">
        <f aca="false">'Direct benefits'!K38</f>
        <v>31083.2688652122</v>
      </c>
      <c r="G132" s="115" t="n">
        <v>0</v>
      </c>
      <c r="H132" s="115" t="n">
        <f aca="false">'Direct benefits'!M38</f>
        <v>13170.8664</v>
      </c>
      <c r="I132" s="115" t="n">
        <v>0</v>
      </c>
      <c r="J132" s="115"/>
      <c r="K132" s="89"/>
      <c r="L132" s="89"/>
      <c r="M132" s="89"/>
      <c r="N132" s="89"/>
    </row>
    <row r="133" customFormat="false" ht="15.6" hidden="false" customHeight="false" outlineLevel="0" collapsed="false">
      <c r="B133" s="91" t="s">
        <v>80</v>
      </c>
      <c r="C133" s="91"/>
      <c r="D133" s="105" t="n">
        <f aca="false">SUM(D131:D132)</f>
        <v>795</v>
      </c>
      <c r="E133" s="105" t="n">
        <f aca="false">SUM(E131:E132)</f>
        <v>70960.5</v>
      </c>
      <c r="F133" s="105" t="n">
        <f aca="false">SUM(F131:F132)</f>
        <v>66364.7688652123</v>
      </c>
      <c r="G133" s="105" t="n">
        <f aca="false">SUM(G131:G132)</f>
        <v>15541.6344326061</v>
      </c>
      <c r="H133" s="105" t="n">
        <f aca="false">SUM(H131:H132)</f>
        <v>13170.8664</v>
      </c>
      <c r="I133" s="105" t="n">
        <f aca="false">SUM(I131:I132)</f>
        <v>6585.4332</v>
      </c>
      <c r="J133" s="105" t="n">
        <f aca="false">SUM(J131:J132)</f>
        <v>0</v>
      </c>
      <c r="K133" s="105" t="n">
        <f aca="false">SUM(K131:K132)</f>
        <v>0</v>
      </c>
      <c r="L133" s="105" t="n">
        <f aca="false">SUM(L131:L132)</f>
        <v>0</v>
      </c>
      <c r="M133" s="105" t="n">
        <f aca="false">SUM(M131:M132)</f>
        <v>0</v>
      </c>
      <c r="N133" s="105" t="n">
        <f aca="false">SUM(N131:N132)</f>
        <v>0</v>
      </c>
    </row>
    <row r="134" customFormat="false" ht="15.6" hidden="false" customHeight="false" outlineLevel="0" collapsed="false">
      <c r="B134" s="91" t="s">
        <v>81</v>
      </c>
      <c r="C134" s="91"/>
      <c r="D134" s="89" t="n">
        <f aca="false">D132/2</f>
        <v>397.5</v>
      </c>
      <c r="E134" s="89" t="n">
        <f aca="false">E132/2</f>
        <v>35281.5</v>
      </c>
      <c r="F134" s="120" t="n">
        <f aca="false">F132/2</f>
        <v>15541.6344326061</v>
      </c>
      <c r="G134" s="89" t="n">
        <f aca="false">G132/2</f>
        <v>0</v>
      </c>
      <c r="H134" s="89" t="n">
        <f aca="false">H132/2</f>
        <v>6585.4332</v>
      </c>
      <c r="I134" s="89" t="n">
        <f aca="false">I132/2</f>
        <v>0</v>
      </c>
      <c r="J134" s="89" t="n">
        <f aca="false">J132/2</f>
        <v>0</v>
      </c>
      <c r="K134" s="89" t="n">
        <f aca="false">K132/2</f>
        <v>0</v>
      </c>
      <c r="L134" s="89" t="n">
        <f aca="false">L132/2</f>
        <v>0</v>
      </c>
      <c r="M134" s="89" t="n">
        <f aca="false">M132/2</f>
        <v>0</v>
      </c>
      <c r="N134" s="89" t="n">
        <f aca="false">N132/2</f>
        <v>0</v>
      </c>
    </row>
    <row r="135" customFormat="false" ht="15.6" hidden="false" customHeight="false" outlineLevel="0" collapsed="false">
      <c r="B135" s="91" t="s">
        <v>82</v>
      </c>
      <c r="C135" s="91"/>
      <c r="D135" s="105" t="n">
        <f aca="false">D133-D134</f>
        <v>397.5</v>
      </c>
      <c r="E135" s="105" t="n">
        <f aca="false">E133-E134</f>
        <v>35679</v>
      </c>
      <c r="F135" s="105" t="n">
        <f aca="false">F133-F134</f>
        <v>50823.1344326061</v>
      </c>
      <c r="G135" s="105" t="n">
        <f aca="false">G133-G134</f>
        <v>15541.6344326061</v>
      </c>
      <c r="H135" s="105" t="n">
        <f aca="false">H133-H134</f>
        <v>6585.4332</v>
      </c>
      <c r="I135" s="105" t="n">
        <f aca="false">I133-I134</f>
        <v>6585.4332</v>
      </c>
      <c r="J135" s="105" t="n">
        <f aca="false">J133-J134</f>
        <v>0</v>
      </c>
      <c r="K135" s="105" t="n">
        <f aca="false">K133-K134</f>
        <v>0</v>
      </c>
      <c r="L135" s="105" t="n">
        <f aca="false">L133-L134</f>
        <v>0</v>
      </c>
      <c r="M135" s="105" t="n">
        <f aca="false">M133-M134</f>
        <v>0</v>
      </c>
      <c r="N135" s="105" t="n">
        <f aca="false">N133-N134</f>
        <v>0</v>
      </c>
    </row>
    <row r="136" customFormat="false" ht="15.6" hidden="false" customHeight="false" outlineLevel="0" collapsed="false">
      <c r="B136" s="91" t="s">
        <v>83</v>
      </c>
      <c r="C136" s="116" t="n">
        <v>12</v>
      </c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</row>
    <row r="137" customFormat="false" ht="15.6" hidden="false" customHeight="false" outlineLevel="0" collapsed="false">
      <c r="B137" s="91" t="s">
        <v>84</v>
      </c>
      <c r="C137" s="118" t="n">
        <v>1</v>
      </c>
      <c r="D137" s="119" t="n">
        <f aca="false">$C$137</f>
        <v>1</v>
      </c>
      <c r="E137" s="119" t="n">
        <f aca="false">$C$137</f>
        <v>1</v>
      </c>
      <c r="F137" s="119" t="n">
        <f aca="false">$C$137</f>
        <v>1</v>
      </c>
      <c r="G137" s="119" t="n">
        <f aca="false">$C$137</f>
        <v>1</v>
      </c>
      <c r="H137" s="119" t="n">
        <f aca="false">$C$137</f>
        <v>1</v>
      </c>
      <c r="I137" s="119" t="n">
        <f aca="false">$C$137</f>
        <v>1</v>
      </c>
      <c r="J137" s="119" t="n">
        <f aca="false">$C$137</f>
        <v>1</v>
      </c>
      <c r="K137" s="119" t="n">
        <f aca="false">$C$137</f>
        <v>1</v>
      </c>
      <c r="L137" s="119" t="n">
        <f aca="false">$C$137</f>
        <v>1</v>
      </c>
      <c r="M137" s="119" t="n">
        <f aca="false">$C$137</f>
        <v>1</v>
      </c>
      <c r="N137" s="119" t="n">
        <f aca="false">$C$137</f>
        <v>1</v>
      </c>
    </row>
    <row r="138" customFormat="false" ht="15.6" hidden="false" customHeight="false" outlineLevel="0" collapsed="false">
      <c r="B138" s="91" t="s">
        <v>40</v>
      </c>
      <c r="C138" s="91"/>
      <c r="D138" s="105" t="n">
        <f aca="false">D135*$C$137</f>
        <v>397.5</v>
      </c>
      <c r="E138" s="105" t="n">
        <f aca="false">E135*$C$137</f>
        <v>35679</v>
      </c>
      <c r="F138" s="105" t="n">
        <f aca="false">F135*$C$137</f>
        <v>50823.1344326061</v>
      </c>
      <c r="G138" s="105" t="n">
        <f aca="false">G135*$C$137</f>
        <v>15541.6344326061</v>
      </c>
      <c r="H138" s="105" t="n">
        <f aca="false">H135*$C$137</f>
        <v>6585.4332</v>
      </c>
      <c r="I138" s="105" t="n">
        <f aca="false">I135*$C$137</f>
        <v>6585.4332</v>
      </c>
      <c r="J138" s="105" t="n">
        <f aca="false">J135*$C$137</f>
        <v>0</v>
      </c>
      <c r="K138" s="105" t="n">
        <f aca="false">K135*$C$137</f>
        <v>0</v>
      </c>
      <c r="L138" s="105" t="n">
        <f aca="false">L135*$C$137</f>
        <v>0</v>
      </c>
      <c r="M138" s="105" t="n">
        <f aca="false">M135*$C$137</f>
        <v>0</v>
      </c>
      <c r="N138" s="105" t="n">
        <f aca="false">N135*$C$137</f>
        <v>0</v>
      </c>
    </row>
    <row r="139" customFormat="false" ht="16.2" hidden="false" customHeight="false" outlineLevel="0" collapsed="false">
      <c r="B139" s="91" t="s">
        <v>85</v>
      </c>
      <c r="C139" s="91"/>
      <c r="D139" s="108" t="n">
        <f aca="false">D133-D138</f>
        <v>397.5</v>
      </c>
      <c r="E139" s="108" t="n">
        <f aca="false">E133-E138</f>
        <v>35281.5</v>
      </c>
      <c r="F139" s="108" t="n">
        <f aca="false">F133-F138</f>
        <v>15541.6344326061</v>
      </c>
      <c r="G139" s="108" t="n">
        <f aca="false">G133-G138</f>
        <v>0</v>
      </c>
      <c r="H139" s="108" t="n">
        <f aca="false">H133-H138</f>
        <v>6585.4332</v>
      </c>
      <c r="I139" s="108" t="n">
        <f aca="false">I133-I138</f>
        <v>0</v>
      </c>
      <c r="J139" s="108" t="n">
        <f aca="false">J133-J138</f>
        <v>0</v>
      </c>
      <c r="K139" s="108" t="n">
        <f aca="false">K133-K138</f>
        <v>0</v>
      </c>
      <c r="L139" s="108" t="n">
        <f aca="false">L133-L138</f>
        <v>0</v>
      </c>
      <c r="M139" s="108" t="n">
        <f aca="false">M133-M138</f>
        <v>0</v>
      </c>
      <c r="N139" s="108" t="n">
        <f aca="false">N133-N138</f>
        <v>0</v>
      </c>
    </row>
    <row r="140" customFormat="false" ht="15.6" hidden="false" customHeight="false" outlineLevel="0" collapsed="false">
      <c r="B140" s="91"/>
      <c r="C140" s="91"/>
    </row>
    <row r="141" s="112" customFormat="true" ht="15.6" hidden="false" customHeight="false" outlineLevel="0" collapsed="false">
      <c r="A141" s="88"/>
      <c r="B141" s="112" t="s">
        <v>87</v>
      </c>
      <c r="D141" s="111"/>
      <c r="E141" s="111"/>
      <c r="F141" s="111"/>
      <c r="G141" s="111"/>
      <c r="H141" s="111"/>
    </row>
    <row r="142" s="112" customFormat="true" ht="15.6" hidden="false" customHeight="false" outlineLevel="0" collapsed="false">
      <c r="A142" s="88"/>
      <c r="B142" s="121" t="s">
        <v>73</v>
      </c>
      <c r="D142" s="111" t="n">
        <f aca="false">+D118+D132</f>
        <v>82100</v>
      </c>
      <c r="E142" s="111" t="n">
        <f aca="false">+E118+E132</f>
        <v>411229</v>
      </c>
      <c r="F142" s="111" t="n">
        <f aca="false">+F118+F132</f>
        <v>603949.06</v>
      </c>
      <c r="G142" s="111" t="n">
        <f aca="false">+G118+G132</f>
        <v>739672.6614</v>
      </c>
      <c r="H142" s="111" t="n">
        <f aca="false">+H118+H132</f>
        <v>1053921.6398582</v>
      </c>
      <c r="I142" s="111" t="n">
        <f aca="false">+I118+I132</f>
        <v>76484.04</v>
      </c>
      <c r="J142" s="111" t="n">
        <f aca="false">+J118+J132</f>
        <v>0</v>
      </c>
      <c r="K142" s="111" t="n">
        <f aca="false">+K118+K132</f>
        <v>0</v>
      </c>
      <c r="L142" s="111" t="n">
        <f aca="false">+L118+L132</f>
        <v>0</v>
      </c>
      <c r="M142" s="111" t="n">
        <f aca="false">+M118+M132</f>
        <v>0</v>
      </c>
      <c r="N142" s="111" t="n">
        <f aca="false">+N118+N132</f>
        <v>0</v>
      </c>
    </row>
    <row r="143" s="112" customFormat="true" ht="15.6" hidden="false" customHeight="false" outlineLevel="0" collapsed="false">
      <c r="A143" s="88"/>
      <c r="B143" s="121" t="s">
        <v>40</v>
      </c>
      <c r="D143" s="111" t="n">
        <f aca="false">+D124+D138</f>
        <v>3649.7</v>
      </c>
      <c r="E143" s="111" t="n">
        <f aca="false">+E124+E138</f>
        <v>55549.864</v>
      </c>
      <c r="F143" s="111" t="n">
        <f aca="false">+F124+F138</f>
        <v>105645.600957998</v>
      </c>
      <c r="G143" s="111" t="n">
        <f aca="false">+G124+G138</f>
        <v>118479.841737358</v>
      </c>
      <c r="H143" s="111" t="n">
        <f aca="false">+H124+H138</f>
        <v>172505.5213147</v>
      </c>
      <c r="I143" s="111" t="n">
        <f aca="false">+I124+I138</f>
        <v>203921.306803852</v>
      </c>
      <c r="J143" s="111" t="n">
        <f aca="false">+J124+J138</f>
        <v>184608.365315544</v>
      </c>
      <c r="K143" s="111" t="n">
        <f aca="false">+K124+K138</f>
        <v>169839.6960903</v>
      </c>
      <c r="L143" s="111" t="n">
        <f aca="false">+L124+L138</f>
        <v>156252.520403076</v>
      </c>
      <c r="M143" s="111" t="n">
        <f aca="false">+M124+M138</f>
        <v>143752.31877083</v>
      </c>
      <c r="N143" s="111" t="n">
        <f aca="false">+N124+N138</f>
        <v>132252.133269164</v>
      </c>
    </row>
    <row r="146" customFormat="false" ht="15.6" hidden="true" customHeight="false" outlineLevel="1" collapsed="false">
      <c r="B146" s="112" t="s">
        <v>88</v>
      </c>
      <c r="D146" s="94" t="n">
        <f aca="false">D128</f>
        <v>2010</v>
      </c>
      <c r="E146" s="94" t="n">
        <f aca="false">E128</f>
        <v>2011</v>
      </c>
      <c r="F146" s="94" t="n">
        <f aca="false">F128</f>
        <v>2012</v>
      </c>
      <c r="G146" s="94" t="n">
        <f aca="false">G128</f>
        <v>2013</v>
      </c>
      <c r="H146" s="94" t="n">
        <f aca="false">H128</f>
        <v>2014</v>
      </c>
      <c r="I146" s="94" t="n">
        <f aca="false">I128</f>
        <v>2015</v>
      </c>
      <c r="J146" s="94" t="n">
        <f aca="false">J128</f>
        <v>2016</v>
      </c>
      <c r="K146" s="94" t="n">
        <f aca="false">K128</f>
        <v>2017</v>
      </c>
      <c r="L146" s="94" t="n">
        <f aca="false">L128</f>
        <v>2018</v>
      </c>
      <c r="M146" s="94" t="n">
        <f aca="false">M128</f>
        <v>2019</v>
      </c>
      <c r="N146" s="94" t="n">
        <f aca="false">N128</f>
        <v>2020</v>
      </c>
    </row>
    <row r="147" customFormat="false" ht="15.6" hidden="true" customHeight="false" outlineLevel="1" collapsed="false">
      <c r="B147" s="69" t="str">
        <f aca="false">B11</f>
        <v>Closing Capital Investment</v>
      </c>
      <c r="D147" s="89" t="n">
        <f aca="false">D11+D28+D45+D62+D79+D96</f>
        <v>82100</v>
      </c>
      <c r="E147" s="89" t="n">
        <f aca="false">E11+E28+E45+E62+E79+E96</f>
        <v>493329</v>
      </c>
      <c r="F147" s="89" t="n">
        <f aca="false">F11+F28+F45+F62+F79+F96</f>
        <v>1097278.06</v>
      </c>
      <c r="G147" s="89" t="n">
        <f aca="false">G11+G28+G45+G62+G79+G96</f>
        <v>1836950.7214</v>
      </c>
      <c r="H147" s="89" t="n">
        <f aca="false">H11+H28+H45+H62+H79+H96</f>
        <v>2890872.3612582</v>
      </c>
      <c r="I147" s="89" t="n">
        <f aca="false">I11+I28+I45+I62+I79+I96</f>
        <v>2967356.4012582</v>
      </c>
      <c r="J147" s="89" t="n">
        <f aca="false">J11+J28+J45+J62+J79+J96</f>
        <v>3034358.6612582</v>
      </c>
      <c r="K147" s="89" t="n">
        <f aca="false">K11+K28+K45+K62+K79+K96</f>
        <v>3034358.6612582</v>
      </c>
      <c r="L147" s="89" t="n">
        <f aca="false">L11+L28+L45+L62+L79+L96</f>
        <v>3034358.6612582</v>
      </c>
      <c r="M147" s="89" t="n">
        <f aca="false">M11+M28+M45+M62+M79+M96</f>
        <v>3034358.6612582</v>
      </c>
      <c r="N147" s="89" t="n">
        <f aca="false">N11+N28+N45+N62+N79+N96</f>
        <v>3034358.6612582</v>
      </c>
    </row>
    <row r="148" customFormat="false" ht="15.6" hidden="true" customHeight="false" outlineLevel="1" collapsed="false">
      <c r="B148" s="69" t="s">
        <v>89</v>
      </c>
      <c r="D148" s="89" t="n">
        <f aca="false">D16+D33+D50+D101+D84+D67</f>
        <v>1980.68333333333</v>
      </c>
      <c r="E148" s="89" t="n">
        <f aca="false">E16+E33+E50+E101+E84+E67</f>
        <v>22316.9063888889</v>
      </c>
      <c r="F148" s="89" t="n">
        <f aca="false">F16+F33+F50+F101+F84+F67</f>
        <v>72449.1409454406</v>
      </c>
      <c r="G148" s="89" t="n">
        <f aca="false">G16+G33+G50+G101+G84+G67</f>
        <v>145790.771663547</v>
      </c>
      <c r="H148" s="89" t="n">
        <f aca="false">H16+H33+H50+H101+H84+H67</f>
        <v>250449.608058921</v>
      </c>
      <c r="I148" s="89" t="n">
        <f aca="false">I16+I33+I50+I101+I84+I67</f>
        <v>369431.192865811</v>
      </c>
      <c r="J148" s="89" t="n">
        <f aca="false">J16+J33+J50+J101+J84+J67</f>
        <v>479393.435172701</v>
      </c>
      <c r="K148" s="89" t="n">
        <f aca="false">K16+K33+K50+K101+K84+K67</f>
        <v>587145.233979592</v>
      </c>
      <c r="L148" s="89" t="n">
        <f aca="false">L16+L33+L50+L101+L84+L67</f>
        <v>693250.400310937</v>
      </c>
      <c r="M148" s="89" t="n">
        <f aca="false">M16+M33+M50+M101+M84+M67</f>
        <v>797709.482517827</v>
      </c>
      <c r="N148" s="89" t="n">
        <f aca="false">N16+N33+N50+N101+N84+N67</f>
        <v>902168.564724717</v>
      </c>
    </row>
    <row r="149" customFormat="false" ht="15.6" hidden="true" customHeight="false" outlineLevel="1" collapsed="false">
      <c r="B149" s="69" t="s">
        <v>90</v>
      </c>
      <c r="D149" s="89" t="n">
        <f aca="false">D14+D15+D31+D32+D48+D49+D65+D66+D82+D83+D99+D100</f>
        <v>1980.68333333333</v>
      </c>
      <c r="E149" s="89" t="n">
        <f aca="false">E14+E15+E31+E32+E48+E49+E65+E66+E82+E83+E99+E100</f>
        <v>20336.2230555556</v>
      </c>
      <c r="F149" s="89" t="n">
        <f aca="false">F14+F15+F31+F32+F48+F49+F65+F66+F82+F83+F99+F100</f>
        <v>50132.2345565517</v>
      </c>
      <c r="G149" s="89" t="n">
        <f aca="false">G14+G15+G31+G32+G48+G49+G65+G66+G82+G83+G99+G100</f>
        <v>73341.6307181065</v>
      </c>
      <c r="H149" s="89" t="n">
        <f aca="false">H14+H15+H31+H32+H48+H49+H65+H66+H82+H83+H99+H100</f>
        <v>104658.836395374</v>
      </c>
      <c r="I149" s="89" t="n">
        <f aca="false">I14+I15+I31+I32+I48+I49+I65+I66+I82+I83+I99+I100</f>
        <v>118981.58480689</v>
      </c>
      <c r="J149" s="89" t="n">
        <f aca="false">J14+J15+J31+J32+J48+J49+J65+J66+J82+J83+J99+J100</f>
        <v>109962.24230689</v>
      </c>
      <c r="K149" s="89" t="n">
        <f aca="false">K14+K15+K31+K32+K48+K49+K65+K66+K82+K83+K99+K100</f>
        <v>107751.79880689</v>
      </c>
      <c r="L149" s="89" t="n">
        <f aca="false">L14+L15+L31+L32+L48+L49+L65+L66+L82+L83+L99+L100</f>
        <v>106105.166331345</v>
      </c>
      <c r="M149" s="89" t="n">
        <f aca="false">M14+M15+M31+M32+M48+M49+M65+M66+M82+M83+M99+M100</f>
        <v>104459.08220689</v>
      </c>
      <c r="N149" s="89" t="n">
        <f aca="false">N14+N15+N31+N32+N48+N49+N65+N66+N82+N83+N99+N100</f>
        <v>104459.08220689</v>
      </c>
    </row>
    <row r="150" customFormat="false" ht="15.6" hidden="true" customHeight="false" outlineLevel="1" collapsed="false"/>
    <row r="151" customFormat="false" ht="15.6" hidden="true" customHeight="false" outlineLevel="1" collapsed="false">
      <c r="I151" s="89"/>
      <c r="J151" s="89"/>
      <c r="K151" s="89"/>
      <c r="L151" s="89"/>
      <c r="M151" s="89"/>
      <c r="N151" s="89"/>
    </row>
    <row r="152" customFormat="false" ht="15.6" hidden="true" customHeight="false" outlineLevel="1" collapsed="false">
      <c r="B152" s="112" t="s">
        <v>91</v>
      </c>
    </row>
    <row r="153" customFormat="false" ht="15.6" hidden="true" customHeight="false" outlineLevel="1" collapsed="false">
      <c r="B153" s="69" t="n">
        <v>5705</v>
      </c>
      <c r="C153" s="122" t="n">
        <v>1818</v>
      </c>
      <c r="D153" s="89" t="n">
        <f aca="false">SUM(D14:D15)</f>
        <v>382.8</v>
      </c>
      <c r="E153" s="89" t="n">
        <f aca="false">SUM(E14:E15)</f>
        <v>2447.9625</v>
      </c>
      <c r="F153" s="89" t="n">
        <f aca="false">SUM(F14:F15)</f>
        <v>7896.63304823608</v>
      </c>
      <c r="G153" s="89" t="n">
        <f aca="false">SUM(G14:G15)</f>
        <v>16896.6782082336</v>
      </c>
      <c r="H153" s="89" t="n">
        <f aca="false">SUM(H14:H15)</f>
        <v>27519.8490338627</v>
      </c>
      <c r="I153" s="89" t="n">
        <f aca="false">SUM(I14:I15)</f>
        <v>32909.2827477304</v>
      </c>
      <c r="J153" s="89" t="n">
        <f aca="false">SUM(J14:J15)</f>
        <v>32909.2827477304</v>
      </c>
      <c r="K153" s="89" t="n">
        <f aca="false">SUM(K14:K15)</f>
        <v>32909.2827477304</v>
      </c>
      <c r="L153" s="89" t="n">
        <f aca="false">SUM(L14:L15)</f>
        <v>32909.2827477304</v>
      </c>
      <c r="M153" s="89" t="n">
        <f aca="false">SUM(M14:M15)</f>
        <v>32909.2827477304</v>
      </c>
      <c r="N153" s="89" t="n">
        <f aca="false">SUM(N14:N15)</f>
        <v>32909.2827477304</v>
      </c>
    </row>
    <row r="154" customFormat="false" ht="15.6" hidden="true" customHeight="false" outlineLevel="1" collapsed="false">
      <c r="B154" s="69" t="n">
        <v>5705</v>
      </c>
      <c r="C154" s="122" t="n">
        <f aca="false">A58</f>
        <v>1822</v>
      </c>
      <c r="D154" s="89" t="n">
        <f aca="false">SUM(D65:D66)</f>
        <v>572.575</v>
      </c>
      <c r="E154" s="89" t="n">
        <f aca="false">SUM(E65:E66)</f>
        <v>3339.25</v>
      </c>
      <c r="F154" s="89" t="n">
        <f aca="false">SUM(F65:F66)</f>
        <v>7217.85298110231</v>
      </c>
      <c r="G154" s="89" t="n">
        <f aca="false">SUM(G65:G66)</f>
        <v>9535.65314554106</v>
      </c>
      <c r="H154" s="89" t="n">
        <f aca="false">SUM(H65:H66)</f>
        <v>15953.0683684583</v>
      </c>
      <c r="I154" s="89" t="n">
        <f aca="false">SUM(I65:I66)</f>
        <v>23649.2874080392</v>
      </c>
      <c r="J154" s="89" t="n">
        <f aca="false">SUM(J65:J66)</f>
        <v>27236.4449080392</v>
      </c>
      <c r="K154" s="89" t="n">
        <f aca="false">SUM(K65:K66)</f>
        <v>28911.5014080392</v>
      </c>
      <c r="L154" s="89" t="n">
        <f aca="false">SUM(L65:L66)</f>
        <v>28911.5014080392</v>
      </c>
      <c r="M154" s="89" t="n">
        <f aca="false">SUM(M65:M66)</f>
        <v>28911.5014080392</v>
      </c>
      <c r="N154" s="89" t="n">
        <f aca="false">SUM(N65:N66)</f>
        <v>28911.5014080392</v>
      </c>
    </row>
    <row r="155" customFormat="false" ht="15.6" hidden="true" customHeight="false" outlineLevel="1" collapsed="false">
      <c r="B155" s="69" t="n">
        <v>5705</v>
      </c>
      <c r="C155" s="122" t="n">
        <f aca="false">A92</f>
        <v>1845</v>
      </c>
      <c r="D155" s="89" t="n">
        <f aca="false">SUM(D99:D100)</f>
        <v>0</v>
      </c>
      <c r="E155" s="89" t="n">
        <f aca="false">SUM(E99:E100)</f>
        <v>111.022222222222</v>
      </c>
      <c r="F155" s="89" t="n">
        <f aca="false">SUM(F99:F100)</f>
        <v>1582.59384099925</v>
      </c>
      <c r="G155" s="89" t="n">
        <f aca="false">SUM(G99:G100)</f>
        <v>5421.89836368303</v>
      </c>
      <c r="H155" s="89" t="n">
        <f aca="false">SUM(H99:H100)</f>
        <v>9403.10920292837</v>
      </c>
      <c r="I155" s="89" t="n">
        <f aca="false">SUM(I99:I100)</f>
        <v>10905.5649160447</v>
      </c>
      <c r="J155" s="89" t="n">
        <f aca="false">SUM(J99:J100)</f>
        <v>10905.5649160447</v>
      </c>
      <c r="K155" s="89" t="n">
        <f aca="false">SUM(K99:K100)</f>
        <v>10905.5649160447</v>
      </c>
      <c r="L155" s="89" t="n">
        <f aca="false">SUM(L99:L100)</f>
        <v>10905.5649160447</v>
      </c>
      <c r="M155" s="89" t="n">
        <f aca="false">SUM(M99:M100)</f>
        <v>10905.5649160447</v>
      </c>
      <c r="N155" s="89" t="n">
        <f aca="false">SUM(N99:N100)</f>
        <v>10905.5649160447</v>
      </c>
    </row>
    <row r="156" customFormat="false" ht="15.6" hidden="true" customHeight="false" outlineLevel="1" collapsed="false">
      <c r="B156" s="69" t="n">
        <v>5705</v>
      </c>
      <c r="C156" s="122" t="n">
        <f aca="false">A75</f>
        <v>1912</v>
      </c>
      <c r="D156" s="89" t="n">
        <f aca="false">SUM(D82:D83)</f>
        <v>0</v>
      </c>
      <c r="E156" s="89" t="n">
        <f aca="false">SUM(E82:E83)</f>
        <v>18.73</v>
      </c>
      <c r="F156" s="89" t="n">
        <f aca="false">SUM(F82:F83)</f>
        <v>37.46</v>
      </c>
      <c r="G156" s="89" t="n">
        <f aca="false">SUM(G82:G83)</f>
        <v>455.749927534265</v>
      </c>
      <c r="H156" s="89" t="n">
        <f aca="false">SUM(H82:H83)</f>
        <v>1257.07378003192</v>
      </c>
      <c r="I156" s="89" t="n">
        <f aca="false">SUM(I82:I83)</f>
        <v>1640.1077049953</v>
      </c>
      <c r="J156" s="89" t="n">
        <f aca="false">SUM(J82:J83)</f>
        <v>1640.1077049953</v>
      </c>
      <c r="K156" s="89" t="n">
        <f aca="false">SUM(K82:K83)</f>
        <v>1640.1077049953</v>
      </c>
      <c r="L156" s="89" t="n">
        <f aca="false">SUM(L82:L83)</f>
        <v>1640.1077049953</v>
      </c>
      <c r="M156" s="89" t="n">
        <f aca="false">SUM(M82:M83)</f>
        <v>1640.1077049953</v>
      </c>
      <c r="N156" s="89" t="n">
        <f aca="false">SUM(N82:N83)</f>
        <v>1640.1077049953</v>
      </c>
    </row>
    <row r="157" customFormat="false" ht="15.6" hidden="true" customHeight="false" outlineLevel="1" collapsed="false">
      <c r="B157" s="69" t="n">
        <v>5705</v>
      </c>
      <c r="C157" s="122" t="n">
        <f aca="false">A41</f>
        <v>1981</v>
      </c>
      <c r="D157" s="89" t="n">
        <f aca="false">SUM(D48:D49)</f>
        <v>925.933333333333</v>
      </c>
      <c r="E157" s="89" t="n">
        <f aca="false">SUM(E48:E49)</f>
        <v>5400.13333333333</v>
      </c>
      <c r="F157" s="89" t="n">
        <f aca="false">SUM(F48:F49)</f>
        <v>11672.7860780625</v>
      </c>
      <c r="G157" s="89" t="n">
        <f aca="false">SUM(G48:G49)</f>
        <v>15421.3338568114</v>
      </c>
      <c r="H157" s="89" t="n">
        <f aca="false">SUM(H48:H49)</f>
        <v>23269.0604937893</v>
      </c>
      <c r="I157" s="89" t="n">
        <f aca="false">SUM(I48:I49)</f>
        <v>30092.6254300807</v>
      </c>
      <c r="J157" s="89" t="n">
        <f aca="false">SUM(J48:J49)</f>
        <v>30092.6254300807</v>
      </c>
      <c r="K157" s="89" t="n">
        <f aca="false">SUM(K48:K49)</f>
        <v>30092.6254300807</v>
      </c>
      <c r="L157" s="89" t="n">
        <f aca="false">SUM(L48:L49)</f>
        <v>30092.6254300807</v>
      </c>
      <c r="M157" s="89" t="n">
        <f aca="false">SUM(M48:M49)</f>
        <v>30092.6254300807</v>
      </c>
      <c r="N157" s="89" t="n">
        <f aca="false">SUM(N48:N49)</f>
        <v>30092.6254300807</v>
      </c>
    </row>
    <row r="158" customFormat="false" ht="15.6" hidden="true" customHeight="false" outlineLevel="1" collapsed="false">
      <c r="B158" s="69" t="n">
        <v>5715</v>
      </c>
      <c r="C158" s="122" t="n">
        <f aca="false">A24</f>
        <v>1925</v>
      </c>
      <c r="D158" s="89" t="n">
        <f aca="false">SUM(D31:D32)</f>
        <v>99.375</v>
      </c>
      <c r="E158" s="89" t="n">
        <f aca="false">SUM(E31:E32)</f>
        <v>9019.125</v>
      </c>
      <c r="F158" s="89" t="n">
        <f aca="false">SUM(F31:F32)</f>
        <v>21724.9086081515</v>
      </c>
      <c r="G158" s="89" t="n">
        <f aca="false">SUM(G31:G32)</f>
        <v>25610.3172163031</v>
      </c>
      <c r="H158" s="89" t="n">
        <f aca="false">SUM(H31:H32)</f>
        <v>27256.6755163031</v>
      </c>
      <c r="I158" s="89" t="n">
        <f aca="false">SUM(I31:I32)</f>
        <v>19784.7166</v>
      </c>
      <c r="J158" s="89" t="n">
        <f aca="false">SUM(J31:J32)</f>
        <v>7178.2166</v>
      </c>
      <c r="K158" s="89" t="n">
        <f aca="false">SUM(K31:K32)</f>
        <v>3292.7166</v>
      </c>
      <c r="L158" s="89" t="n">
        <f aca="false">SUM(L31:L32)</f>
        <v>1646.08412445459</v>
      </c>
      <c r="M158" s="89" t="n">
        <f aca="false">SUM(M31:M32)</f>
        <v>0</v>
      </c>
      <c r="N158" s="89" t="n">
        <f aca="false">SUM(N31:N32)</f>
        <v>0</v>
      </c>
    </row>
    <row r="159" customFormat="false" ht="15.6" hidden="true" customHeight="false" outlineLevel="1" collapsed="false">
      <c r="D159" s="105" t="n">
        <f aca="false">SUM(D153:D158)</f>
        <v>1980.68333333333</v>
      </c>
      <c r="E159" s="105" t="n">
        <f aca="false">SUM(E153:E158)</f>
        <v>20336.2230555556</v>
      </c>
      <c r="F159" s="105" t="n">
        <f aca="false">SUM(F153:F158)</f>
        <v>50132.2345565517</v>
      </c>
      <c r="G159" s="105" t="n">
        <f aca="false">SUM(G153:G158)</f>
        <v>73341.6307181065</v>
      </c>
      <c r="H159" s="105" t="n">
        <f aca="false">SUM(H153:H158)</f>
        <v>104658.836395374</v>
      </c>
      <c r="I159" s="105" t="n">
        <f aca="false">SUM(I153:I158)</f>
        <v>118981.58480689</v>
      </c>
      <c r="J159" s="105" t="n">
        <f aca="false">SUM(J153:J158)</f>
        <v>109962.24230689</v>
      </c>
      <c r="K159" s="105" t="n">
        <f aca="false">SUM(K153:K158)</f>
        <v>107751.79880689</v>
      </c>
      <c r="L159" s="105" t="n">
        <f aca="false">SUM(L153:L158)</f>
        <v>106105.166331345</v>
      </c>
      <c r="M159" s="105" t="n">
        <f aca="false">SUM(M153:M158)</f>
        <v>104459.08220689</v>
      </c>
      <c r="N159" s="105" t="n">
        <f aca="false">SUM(N153:N158)</f>
        <v>104459.08220689</v>
      </c>
    </row>
    <row r="160" customFormat="false" ht="15.6" hidden="true" customHeight="false" outlineLevel="1" collapsed="false">
      <c r="C160" s="69" t="s">
        <v>92</v>
      </c>
      <c r="D160" s="123" t="n">
        <f aca="false">D159-D149</f>
        <v>0</v>
      </c>
      <c r="E160" s="123" t="n">
        <f aca="false">E159-E149</f>
        <v>0</v>
      </c>
      <c r="F160" s="123" t="n">
        <f aca="false">F159-F149</f>
        <v>0</v>
      </c>
      <c r="G160" s="123" t="n">
        <f aca="false">G159-G149</f>
        <v>0</v>
      </c>
      <c r="H160" s="123" t="n">
        <f aca="false">H159-H149</f>
        <v>0</v>
      </c>
      <c r="I160" s="123" t="n">
        <f aca="false">I159-I149</f>
        <v>0</v>
      </c>
      <c r="J160" s="123" t="n">
        <f aca="false">J159-J149</f>
        <v>0</v>
      </c>
      <c r="K160" s="123" t="n">
        <f aca="false">K159-K149</f>
        <v>0</v>
      </c>
      <c r="L160" s="123" t="n">
        <f aca="false">L159-L149</f>
        <v>0</v>
      </c>
      <c r="M160" s="123" t="n">
        <f aca="false">M159-M149</f>
        <v>0</v>
      </c>
      <c r="N160" s="123" t="n">
        <f aca="false">N159-N149</f>
        <v>0</v>
      </c>
    </row>
  </sheetData>
  <printOptions headings="false" gridLines="false" gridLinesSet="true" horizontalCentered="false" verticalCentered="false"/>
  <pageMargins left="0.551388888888889" right="0.551388888888889" top="0.7875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24" width="4.35"/>
    <col collapsed="false" customWidth="true" hidden="false" outlineLevel="0" max="2" min="2" style="124" width="38.17"/>
    <col collapsed="false" customWidth="true" hidden="false" outlineLevel="0" max="3" min="3" style="124" width="5.99"/>
    <col collapsed="false" customWidth="true" hidden="false" outlineLevel="0" max="6" min="4" style="124" width="11.62"/>
    <col collapsed="false" customWidth="true" hidden="false" outlineLevel="0" max="15" min="7" style="124" width="14.54"/>
    <col collapsed="false" customWidth="true" hidden="false" outlineLevel="0" max="16" min="16" style="124" width="9.81"/>
    <col collapsed="false" customWidth="true" hidden="false" outlineLevel="0" max="17" min="17" style="124" width="10.35"/>
    <col collapsed="false" customWidth="true" hidden="false" outlineLevel="0" max="18" min="18" style="124" width="8.99"/>
    <col collapsed="false" customWidth="true" hidden="false" outlineLevel="0" max="19" min="19" style="124" width="8.81"/>
    <col collapsed="false" customWidth="true" hidden="false" outlineLevel="0" max="20" min="20" style="124" width="8.99"/>
    <col collapsed="false" customWidth="true" hidden="false" outlineLevel="0" max="21" min="21" style="124" width="8.81"/>
    <col collapsed="false" customWidth="true" hidden="false" outlineLevel="0" max="22" min="22" style="124" width="11.17"/>
    <col collapsed="false" customWidth="true" hidden="false" outlineLevel="0" max="23" min="23" style="124" width="7.99"/>
    <col collapsed="false" customWidth="false" hidden="false" outlineLevel="0" max="24" min="24" style="124" width="8.9"/>
    <col collapsed="false" customWidth="true" hidden="false" outlineLevel="0" max="25" min="25" style="125" width="34.63"/>
    <col collapsed="false" customWidth="true" hidden="false" outlineLevel="0" max="26" min="26" style="125" width="8.08"/>
    <col collapsed="false" customWidth="true" hidden="false" outlineLevel="0" max="27" min="27" style="125" width="8.99"/>
    <col collapsed="false" customWidth="true" hidden="false" outlineLevel="0" max="28" min="28" style="125" width="9.9"/>
    <col collapsed="false" customWidth="true" hidden="false" outlineLevel="0" max="29" min="29" style="125" width="7.99"/>
    <col collapsed="false" customWidth="true" hidden="false" outlineLevel="0" max="30" min="30" style="125" width="9.08"/>
    <col collapsed="false" customWidth="false" hidden="false" outlineLevel="0" max="31" min="31" style="125" width="8.9"/>
    <col collapsed="false" customWidth="true" hidden="false" outlineLevel="0" max="32" min="32" style="125" width="9.08"/>
    <col collapsed="false" customWidth="false" hidden="false" outlineLevel="0" max="33" min="33" style="125" width="8.9"/>
    <col collapsed="false" customWidth="true" hidden="false" outlineLevel="0" max="34" min="34" style="125" width="11.45"/>
    <col collapsed="false" customWidth="false" hidden="false" outlineLevel="0" max="41" min="35" style="125" width="8.9"/>
    <col collapsed="false" customWidth="false" hidden="false" outlineLevel="0" max="257" min="42" style="124" width="8.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93</v>
      </c>
    </row>
    <row r="3" customFormat="false" ht="18" hidden="false" customHeight="false" outlineLevel="0" collapsed="false">
      <c r="B3" s="1" t="s">
        <v>2</v>
      </c>
    </row>
    <row r="4" customFormat="false" ht="15.6" hidden="false" customHeight="false" outlineLevel="0" collapsed="false">
      <c r="AA4" s="126"/>
      <c r="AB4" s="126"/>
      <c r="AC4" s="126"/>
      <c r="AD4" s="126"/>
      <c r="AE4" s="126"/>
      <c r="AF4" s="126"/>
      <c r="AG4" s="126"/>
      <c r="AH4" s="126"/>
    </row>
    <row r="5" customFormat="false" ht="16.2" hidden="false" customHeight="false" outlineLevel="0" collapsed="false">
      <c r="B5" s="127" t="s">
        <v>94</v>
      </c>
      <c r="AA5" s="126"/>
      <c r="AB5" s="126"/>
      <c r="AC5" s="126"/>
      <c r="AD5" s="126"/>
      <c r="AE5" s="126"/>
      <c r="AF5" s="126"/>
      <c r="AG5" s="126"/>
      <c r="AH5" s="126"/>
    </row>
    <row r="6" customFormat="false" ht="39" hidden="false" customHeight="true" outlineLevel="0" collapsed="false">
      <c r="B6" s="128"/>
      <c r="C6" s="129"/>
      <c r="D6" s="130" t="s">
        <v>95</v>
      </c>
      <c r="E6" s="130" t="s">
        <v>96</v>
      </c>
      <c r="F6" s="130" t="s">
        <v>97</v>
      </c>
      <c r="G6" s="130" t="s">
        <v>98</v>
      </c>
      <c r="H6" s="130" t="s">
        <v>99</v>
      </c>
      <c r="I6" s="131" t="s">
        <v>100</v>
      </c>
      <c r="Y6" s="132"/>
      <c r="Z6" s="133"/>
      <c r="AA6" s="133"/>
      <c r="AB6" s="133"/>
      <c r="AC6" s="133"/>
      <c r="AD6" s="133"/>
      <c r="AE6" s="133"/>
      <c r="AF6" s="133"/>
      <c r="AG6" s="126"/>
      <c r="AH6" s="126"/>
    </row>
    <row r="7" customFormat="false" ht="15.6" hidden="false" customHeight="false" outlineLevel="0" collapsed="false">
      <c r="B7" s="134" t="s">
        <v>101</v>
      </c>
      <c r="C7" s="135"/>
      <c r="D7" s="135"/>
      <c r="E7" s="135"/>
      <c r="F7" s="135"/>
      <c r="G7" s="135"/>
      <c r="H7" s="135"/>
      <c r="I7" s="136"/>
      <c r="Y7" s="132"/>
      <c r="Z7" s="137"/>
      <c r="AA7" s="137"/>
      <c r="AB7" s="137"/>
      <c r="AC7" s="137"/>
      <c r="AD7" s="137"/>
      <c r="AE7" s="137"/>
      <c r="AF7" s="137"/>
      <c r="AG7" s="126"/>
      <c r="AH7" s="126"/>
    </row>
    <row r="8" customFormat="false" ht="15.6" hidden="false" customHeight="false" outlineLevel="0" collapsed="false">
      <c r="B8" s="138" t="s">
        <v>102</v>
      </c>
      <c r="C8" s="139"/>
      <c r="D8" s="140" t="n">
        <v>425102.798516023</v>
      </c>
      <c r="E8" s="140" t="n">
        <v>254459</v>
      </c>
      <c r="F8" s="140" t="n">
        <v>95669.1212377042</v>
      </c>
      <c r="G8" s="140" t="n">
        <v>1121193.2338917</v>
      </c>
      <c r="H8" s="140" t="n">
        <v>81366</v>
      </c>
      <c r="I8" s="141" t="n">
        <v>71279</v>
      </c>
      <c r="Y8" s="142"/>
      <c r="Z8" s="137"/>
      <c r="AA8" s="143"/>
      <c r="AB8" s="143"/>
      <c r="AC8" s="143"/>
      <c r="AD8" s="143"/>
      <c r="AE8" s="144"/>
      <c r="AF8" s="144"/>
      <c r="AG8" s="126"/>
      <c r="AH8" s="126"/>
    </row>
    <row r="9" customFormat="false" ht="15.6" hidden="false" customHeight="false" outlineLevel="0" collapsed="false">
      <c r="B9" s="138" t="s">
        <v>103</v>
      </c>
      <c r="C9" s="139"/>
      <c r="D9" s="140" t="n">
        <v>69431.0178791281</v>
      </c>
      <c r="E9" s="140" t="n">
        <v>33067</v>
      </c>
      <c r="F9" s="140" t="n">
        <v>0</v>
      </c>
      <c r="G9" s="140"/>
      <c r="H9" s="140"/>
      <c r="I9" s="141"/>
      <c r="Y9" s="142"/>
      <c r="Z9" s="137"/>
      <c r="AA9" s="143"/>
      <c r="AB9" s="143"/>
      <c r="AC9" s="143"/>
      <c r="AD9" s="143"/>
      <c r="AE9" s="144"/>
      <c r="AF9" s="144"/>
      <c r="AG9" s="126"/>
      <c r="AH9" s="126"/>
    </row>
    <row r="10" customFormat="false" ht="15.6" hidden="false" customHeight="false" outlineLevel="0" collapsed="false">
      <c r="B10" s="145" t="s">
        <v>104</v>
      </c>
      <c r="C10" s="139"/>
      <c r="D10" s="140" t="n">
        <v>30284.0836048492</v>
      </c>
      <c r="E10" s="140" t="n">
        <v>354973</v>
      </c>
      <c r="F10" s="140" t="n">
        <v>691216.688762296</v>
      </c>
      <c r="G10" s="140"/>
      <c r="H10" s="140"/>
      <c r="I10" s="141"/>
      <c r="Y10" s="137"/>
      <c r="Z10" s="137"/>
      <c r="AA10" s="143"/>
      <c r="AB10" s="143"/>
      <c r="AC10" s="143"/>
      <c r="AD10" s="143"/>
      <c r="AE10" s="144"/>
      <c r="AF10" s="143"/>
      <c r="AG10" s="126"/>
      <c r="AH10" s="126"/>
    </row>
    <row r="11" customFormat="false" ht="15.6" hidden="false" customHeight="false" outlineLevel="0" collapsed="false">
      <c r="B11" s="146" t="s">
        <v>105</v>
      </c>
      <c r="C11" s="147"/>
      <c r="D11" s="148" t="n">
        <v>524817.9</v>
      </c>
      <c r="E11" s="148" t="n">
        <v>642499</v>
      </c>
      <c r="F11" s="148" t="n">
        <v>786885.81</v>
      </c>
      <c r="G11" s="148" t="n">
        <v>1121193.2338917</v>
      </c>
      <c r="H11" s="148" t="n">
        <v>81366</v>
      </c>
      <c r="I11" s="149" t="n">
        <v>71279</v>
      </c>
      <c r="Y11" s="142"/>
      <c r="Z11" s="137"/>
      <c r="AA11" s="143"/>
      <c r="AB11" s="143"/>
      <c r="AC11" s="143"/>
      <c r="AD11" s="143"/>
      <c r="AE11" s="144"/>
      <c r="AF11" s="143"/>
      <c r="AG11" s="126"/>
      <c r="AH11" s="126"/>
    </row>
    <row r="12" customFormat="false" ht="15.6" hidden="false" customHeight="false" outlineLevel="0" collapsed="false">
      <c r="B12" s="150" t="s">
        <v>106</v>
      </c>
      <c r="C12" s="139"/>
      <c r="D12" s="151"/>
      <c r="E12" s="151"/>
      <c r="F12" s="151"/>
      <c r="G12" s="151"/>
      <c r="H12" s="151"/>
      <c r="I12" s="152"/>
      <c r="Y12" s="153"/>
      <c r="Z12" s="132"/>
      <c r="AA12" s="154"/>
      <c r="AB12" s="154"/>
      <c r="AC12" s="154"/>
      <c r="AD12" s="154"/>
      <c r="AE12" s="154"/>
      <c r="AF12" s="154"/>
      <c r="AG12" s="126"/>
      <c r="AH12" s="126"/>
    </row>
    <row r="13" customFormat="false" ht="15.6" hidden="false" customHeight="false" outlineLevel="0" collapsed="false">
      <c r="B13" s="138" t="s">
        <v>102</v>
      </c>
      <c r="C13" s="155" t="n">
        <v>0.06</v>
      </c>
      <c r="D13" s="140" t="n">
        <v>25506.1679109614</v>
      </c>
      <c r="E13" s="156" t="n">
        <v>15267.54</v>
      </c>
      <c r="F13" s="156" t="n">
        <v>5740.14727426225</v>
      </c>
      <c r="G13" s="156" t="n">
        <v>67271.5940335021</v>
      </c>
      <c r="H13" s="156" t="n">
        <v>4881.96</v>
      </c>
      <c r="I13" s="157" t="n">
        <v>4276.74</v>
      </c>
      <c r="Y13" s="158"/>
      <c r="Z13" s="137"/>
      <c r="AA13" s="137"/>
      <c r="AB13" s="137"/>
      <c r="AC13" s="137"/>
      <c r="AD13" s="137"/>
      <c r="AE13" s="137"/>
      <c r="AF13" s="137"/>
      <c r="AG13" s="126"/>
      <c r="AH13" s="126"/>
    </row>
    <row r="14" customFormat="false" ht="15.6" hidden="false" customHeight="false" outlineLevel="0" collapsed="false">
      <c r="B14" s="138" t="s">
        <v>103</v>
      </c>
      <c r="C14" s="155" t="n">
        <v>0.06</v>
      </c>
      <c r="D14" s="140" t="n">
        <v>4165.86107274769</v>
      </c>
      <c r="E14" s="156" t="n">
        <v>1984.02</v>
      </c>
      <c r="F14" s="156" t="n">
        <v>0</v>
      </c>
      <c r="G14" s="156" t="n">
        <v>0</v>
      </c>
      <c r="H14" s="156" t="n">
        <v>0</v>
      </c>
      <c r="I14" s="157" t="n">
        <v>0</v>
      </c>
      <c r="Y14" s="158"/>
      <c r="Z14" s="137"/>
      <c r="AA14" s="137"/>
      <c r="AB14" s="137"/>
      <c r="AC14" s="137"/>
      <c r="AD14" s="137"/>
      <c r="AE14" s="137"/>
      <c r="AF14" s="137"/>
      <c r="AG14" s="126"/>
      <c r="AH14" s="126"/>
    </row>
    <row r="15" customFormat="false" ht="15.6" hidden="false" customHeight="false" outlineLevel="0" collapsed="false">
      <c r="B15" s="145" t="s">
        <v>104</v>
      </c>
      <c r="C15" s="155" t="n">
        <v>0.06</v>
      </c>
      <c r="D15" s="140" t="n">
        <v>1817.04501629095</v>
      </c>
      <c r="E15" s="156" t="n">
        <v>21298.38</v>
      </c>
      <c r="F15" s="156" t="n">
        <v>41473.0013257377</v>
      </c>
      <c r="G15" s="156" t="n">
        <v>0</v>
      </c>
      <c r="H15" s="156" t="n">
        <v>0</v>
      </c>
      <c r="I15" s="157" t="n">
        <v>0</v>
      </c>
      <c r="Y15" s="142"/>
      <c r="Z15" s="159"/>
      <c r="AA15" s="143"/>
      <c r="AB15" s="143"/>
      <c r="AC15" s="143"/>
      <c r="AD15" s="143"/>
      <c r="AE15" s="143"/>
      <c r="AF15" s="143"/>
      <c r="AG15" s="126"/>
      <c r="AH15" s="126"/>
    </row>
    <row r="16" customFormat="false" ht="15.6" hidden="false" customHeight="false" outlineLevel="0" collapsed="false">
      <c r="B16" s="146" t="s">
        <v>107</v>
      </c>
      <c r="C16" s="147"/>
      <c r="D16" s="148" t="n">
        <v>31489.074</v>
      </c>
      <c r="E16" s="148" t="n">
        <v>38549.94</v>
      </c>
      <c r="F16" s="148" t="n">
        <v>47213.1486</v>
      </c>
      <c r="G16" s="148" t="n">
        <v>67271.5940335021</v>
      </c>
      <c r="H16" s="148" t="n">
        <v>4881.96</v>
      </c>
      <c r="I16" s="149" t="n">
        <v>4276.74</v>
      </c>
      <c r="Y16" s="137"/>
      <c r="Z16" s="159"/>
      <c r="AA16" s="143"/>
      <c r="AB16" s="143"/>
      <c r="AC16" s="143"/>
      <c r="AD16" s="143"/>
      <c r="AE16" s="143"/>
      <c r="AF16" s="143"/>
      <c r="AG16" s="126"/>
      <c r="AH16" s="126"/>
    </row>
    <row r="17" customFormat="false" ht="15.6" hidden="false" customHeight="false" outlineLevel="0" collapsed="false">
      <c r="B17" s="160"/>
      <c r="C17" s="161"/>
      <c r="D17" s="162"/>
      <c r="E17" s="162"/>
      <c r="F17" s="162"/>
      <c r="G17" s="162"/>
      <c r="H17" s="162"/>
      <c r="I17" s="163"/>
      <c r="Y17" s="137"/>
      <c r="Z17" s="159"/>
      <c r="AA17" s="143"/>
      <c r="AB17" s="143"/>
      <c r="AC17" s="143"/>
      <c r="AD17" s="143"/>
      <c r="AE17" s="143"/>
      <c r="AF17" s="143"/>
      <c r="AG17" s="126"/>
      <c r="AH17" s="126"/>
    </row>
    <row r="18" customFormat="false" ht="16.2" hidden="false" customHeight="false" outlineLevel="0" collapsed="false">
      <c r="B18" s="164" t="s">
        <v>108</v>
      </c>
      <c r="C18" s="165"/>
      <c r="D18" s="166" t="n">
        <v>493328.826</v>
      </c>
      <c r="E18" s="166" t="n">
        <v>603949.06</v>
      </c>
      <c r="F18" s="166" t="n">
        <v>739672.6614</v>
      </c>
      <c r="G18" s="166" t="n">
        <v>1053921.6398582</v>
      </c>
      <c r="H18" s="166" t="n">
        <v>76484.04</v>
      </c>
      <c r="I18" s="167" t="n">
        <v>67002.26</v>
      </c>
      <c r="Y18" s="142"/>
      <c r="Z18" s="159"/>
      <c r="AA18" s="143"/>
      <c r="AB18" s="143"/>
      <c r="AC18" s="143"/>
      <c r="AD18" s="143"/>
      <c r="AE18" s="143"/>
      <c r="AF18" s="143"/>
      <c r="AG18" s="126"/>
      <c r="AH18" s="126"/>
    </row>
    <row r="19" customFormat="false" ht="15.6" hidden="false" customHeight="false" outlineLevel="0" collapsed="false">
      <c r="Y19" s="153"/>
      <c r="Z19" s="132"/>
      <c r="AA19" s="154"/>
      <c r="AB19" s="154"/>
      <c r="AC19" s="154"/>
      <c r="AD19" s="154"/>
      <c r="AE19" s="154"/>
      <c r="AF19" s="154"/>
      <c r="AG19" s="126"/>
      <c r="AH19" s="126"/>
    </row>
    <row r="20" customFormat="false" ht="15.6" hidden="false" customHeight="false" outlineLevel="0" collapsed="false">
      <c r="Y20" s="153"/>
      <c r="Z20" s="132"/>
      <c r="AA20" s="168"/>
      <c r="AB20" s="168"/>
      <c r="AC20" s="168"/>
      <c r="AD20" s="168"/>
      <c r="AE20" s="168"/>
      <c r="AF20" s="168"/>
      <c r="AG20" s="126"/>
      <c r="AH20" s="126"/>
    </row>
    <row r="21" s="125" customFormat="true" ht="16.2" hidden="false" customHeight="false" outlineLevel="0" collapsed="false">
      <c r="B21" s="127" t="s">
        <v>109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69"/>
    </row>
    <row r="22" s="125" customFormat="true" ht="16.2" hidden="false" customHeight="false" outlineLevel="0" collapsed="false"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70" t="s">
        <v>110</v>
      </c>
      <c r="N22" s="170"/>
      <c r="O22" s="170"/>
      <c r="P22" s="124"/>
      <c r="Q22" s="124"/>
      <c r="R22" s="124"/>
      <c r="S22" s="124"/>
      <c r="T22" s="124"/>
      <c r="U22" s="124"/>
      <c r="V22" s="124"/>
      <c r="W22" s="124"/>
      <c r="X22" s="124"/>
      <c r="Y22" s="169"/>
    </row>
    <row r="23" s="125" customFormat="true" ht="31.8" hidden="false" customHeight="false" outlineLevel="0" collapsed="false">
      <c r="B23" s="171" t="s">
        <v>111</v>
      </c>
      <c r="C23" s="172" t="s">
        <v>112</v>
      </c>
      <c r="D23" s="172" t="s">
        <v>113</v>
      </c>
      <c r="E23" s="172" t="s">
        <v>114</v>
      </c>
      <c r="F23" s="172" t="s">
        <v>115</v>
      </c>
      <c r="G23" s="172" t="s">
        <v>116</v>
      </c>
      <c r="H23" s="173" t="n">
        <v>2010</v>
      </c>
      <c r="I23" s="173" t="n">
        <v>2011</v>
      </c>
      <c r="J23" s="173" t="s">
        <v>117</v>
      </c>
      <c r="K23" s="173" t="n">
        <v>2012</v>
      </c>
      <c r="L23" s="173" t="n">
        <v>2013</v>
      </c>
      <c r="M23" s="173" t="n">
        <v>2014</v>
      </c>
      <c r="N23" s="173" t="n">
        <v>2015</v>
      </c>
      <c r="O23" s="174" t="n">
        <v>2016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75"/>
      <c r="Z23" s="175"/>
      <c r="AA23" s="175"/>
      <c r="AB23" s="175"/>
      <c r="AC23" s="175"/>
      <c r="AD23" s="175"/>
    </row>
    <row r="24" s="125" customFormat="true" ht="16.2" hidden="false" customHeight="false" outlineLevel="0" collapsed="false">
      <c r="B24" s="124"/>
      <c r="C24" s="176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75"/>
      <c r="Z24" s="175"/>
      <c r="AA24" s="175"/>
      <c r="AB24" s="175"/>
      <c r="AC24" s="175"/>
      <c r="AD24" s="175"/>
    </row>
    <row r="25" s="125" customFormat="true" ht="15.6" hidden="false" customHeight="false" outlineLevel="0" collapsed="false">
      <c r="B25" s="177" t="s">
        <v>118</v>
      </c>
      <c r="C25" s="178" t="n">
        <v>1818</v>
      </c>
      <c r="D25" s="179" t="n">
        <v>147977</v>
      </c>
      <c r="E25" s="180" t="n">
        <v>40</v>
      </c>
      <c r="F25" s="181" t="n">
        <v>0.08</v>
      </c>
      <c r="G25" s="178" t="n">
        <v>47</v>
      </c>
      <c r="H25" s="179" t="n">
        <v>30624</v>
      </c>
      <c r="I25" s="179" t="n">
        <v>117353</v>
      </c>
      <c r="J25" s="179" t="n">
        <v>147977</v>
      </c>
      <c r="K25" s="179" t="n">
        <v>264569.810151907</v>
      </c>
      <c r="L25" s="179" t="n">
        <v>351772.580535435</v>
      </c>
      <c r="M25" s="179" t="n">
        <v>390588.70775527</v>
      </c>
      <c r="N25" s="179" t="n">
        <v>0</v>
      </c>
      <c r="O25" s="182" t="n">
        <v>0</v>
      </c>
      <c r="P25" s="124"/>
      <c r="Q25" s="124"/>
      <c r="R25" s="124"/>
      <c r="S25" s="124"/>
      <c r="T25" s="124"/>
      <c r="U25" s="124"/>
      <c r="V25" s="124"/>
      <c r="W25" s="124"/>
      <c r="X25" s="124"/>
      <c r="Y25" s="175"/>
      <c r="Z25" s="175"/>
      <c r="AA25" s="175"/>
      <c r="AB25" s="175"/>
      <c r="AC25" s="175"/>
      <c r="AD25" s="175"/>
    </row>
    <row r="26" s="125" customFormat="true" ht="15.6" hidden="false" customHeight="false" outlineLevel="0" collapsed="false">
      <c r="B26" s="138" t="s">
        <v>119</v>
      </c>
      <c r="C26" s="183" t="n">
        <v>1981</v>
      </c>
      <c r="D26" s="184" t="n">
        <v>134226</v>
      </c>
      <c r="E26" s="185" t="n">
        <v>15</v>
      </c>
      <c r="F26" s="186" t="n">
        <v>0.08</v>
      </c>
      <c r="G26" s="183" t="n">
        <v>47</v>
      </c>
      <c r="H26" s="184" t="n">
        <v>27778</v>
      </c>
      <c r="I26" s="184" t="n">
        <v>106448</v>
      </c>
      <c r="J26" s="184" t="n">
        <v>134226</v>
      </c>
      <c r="K26" s="184" t="n">
        <v>81731.5823418759</v>
      </c>
      <c r="L26" s="184" t="n">
        <v>30724.8510205913</v>
      </c>
      <c r="M26" s="184" t="n">
        <v>204706.948088743</v>
      </c>
      <c r="N26" s="184" t="n">
        <v>0</v>
      </c>
      <c r="O26" s="187" t="n">
        <v>0</v>
      </c>
      <c r="P26" s="124"/>
      <c r="Q26" s="124"/>
      <c r="R26" s="124"/>
      <c r="S26" s="124"/>
      <c r="T26" s="124"/>
      <c r="U26" s="124"/>
      <c r="V26" s="124"/>
      <c r="W26" s="124"/>
      <c r="X26" s="124"/>
      <c r="Y26" s="175"/>
      <c r="Z26" s="175"/>
      <c r="AA26" s="175"/>
      <c r="AB26" s="175"/>
      <c r="AC26" s="175"/>
      <c r="AD26" s="175"/>
    </row>
    <row r="27" s="125" customFormat="true" ht="15.6" hidden="false" customHeight="false" outlineLevel="0" collapsed="false">
      <c r="B27" s="138" t="s">
        <v>120</v>
      </c>
      <c r="C27" s="183" t="n">
        <v>1822</v>
      </c>
      <c r="D27" s="184" t="n">
        <v>110667</v>
      </c>
      <c r="E27" s="185" t="n">
        <v>20</v>
      </c>
      <c r="F27" s="186" t="n">
        <v>0.08</v>
      </c>
      <c r="G27" s="183" t="n">
        <v>47</v>
      </c>
      <c r="H27" s="184" t="n">
        <v>22903</v>
      </c>
      <c r="I27" s="184" t="n">
        <v>87764</v>
      </c>
      <c r="J27" s="184" t="n">
        <v>110667</v>
      </c>
      <c r="K27" s="184" t="n">
        <v>67380.1192440926</v>
      </c>
      <c r="L27" s="184" t="n">
        <v>25331.8873334574</v>
      </c>
      <c r="M27" s="184" t="n">
        <v>231364.721583234</v>
      </c>
      <c r="N27" s="184" t="n">
        <v>76484.04</v>
      </c>
      <c r="O27" s="187" t="n">
        <v>67002.26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75"/>
      <c r="Z27" s="175"/>
      <c r="AA27" s="175"/>
      <c r="AB27" s="175"/>
      <c r="AC27" s="175"/>
      <c r="AD27" s="175"/>
    </row>
    <row r="28" s="125" customFormat="true" ht="15.6" hidden="false" customHeight="false" outlineLevel="0" collapsed="false">
      <c r="B28" s="188" t="s">
        <v>121</v>
      </c>
      <c r="C28" s="189" t="n">
        <v>1925</v>
      </c>
      <c r="D28" s="190" t="n">
        <v>71358</v>
      </c>
      <c r="E28" s="191" t="n">
        <v>4</v>
      </c>
      <c r="F28" s="192" t="n">
        <v>1</v>
      </c>
      <c r="G28" s="189" t="n">
        <v>12</v>
      </c>
      <c r="H28" s="190" t="n">
        <v>795</v>
      </c>
      <c r="I28" s="190" t="n">
        <v>70563</v>
      </c>
      <c r="J28" s="190" t="n">
        <v>71358</v>
      </c>
      <c r="K28" s="190" t="n">
        <v>31083.2688652122</v>
      </c>
      <c r="L28" s="190" t="n">
        <v>0</v>
      </c>
      <c r="M28" s="190" t="n">
        <v>13170.8664</v>
      </c>
      <c r="N28" s="190" t="n">
        <v>0</v>
      </c>
      <c r="O28" s="193" t="n">
        <v>0</v>
      </c>
      <c r="P28" s="124"/>
      <c r="Q28" s="124"/>
      <c r="R28" s="124"/>
      <c r="S28" s="124"/>
      <c r="T28" s="124"/>
      <c r="U28" s="124"/>
      <c r="V28" s="124"/>
      <c r="W28" s="124"/>
      <c r="X28" s="124"/>
      <c r="Y28" s="175"/>
      <c r="Z28" s="175"/>
      <c r="AA28" s="175"/>
      <c r="AB28" s="175"/>
      <c r="AC28" s="175"/>
      <c r="AD28" s="175"/>
    </row>
    <row r="29" s="125" customFormat="true" ht="15.6" hidden="false" customHeight="false" outlineLevel="0" collapsed="false">
      <c r="B29" s="194" t="s">
        <v>122</v>
      </c>
      <c r="C29" s="195" t="n">
        <v>1818</v>
      </c>
      <c r="D29" s="196" t="n">
        <v>14238</v>
      </c>
      <c r="E29" s="197" t="n">
        <v>40</v>
      </c>
      <c r="F29" s="198" t="n">
        <v>0.08</v>
      </c>
      <c r="G29" s="195" t="n">
        <v>47</v>
      </c>
      <c r="H29" s="196" t="n">
        <v>0</v>
      </c>
      <c r="I29" s="196" t="n">
        <v>14238</v>
      </c>
      <c r="J29" s="196" t="n">
        <v>14238</v>
      </c>
      <c r="K29" s="196" t="n">
        <v>0</v>
      </c>
      <c r="L29" s="196" t="n">
        <v>0</v>
      </c>
      <c r="M29" s="196" t="n">
        <v>0</v>
      </c>
      <c r="N29" s="196" t="n">
        <v>0</v>
      </c>
      <c r="O29" s="199" t="n">
        <v>0</v>
      </c>
      <c r="P29" s="124"/>
      <c r="Q29" s="124"/>
      <c r="R29" s="124"/>
      <c r="S29" s="124"/>
      <c r="T29" s="124"/>
      <c r="U29" s="124"/>
      <c r="V29" s="124"/>
      <c r="W29" s="124"/>
      <c r="X29" s="124"/>
      <c r="Y29" s="175"/>
      <c r="Z29" s="175"/>
      <c r="AA29" s="175"/>
      <c r="AB29" s="175"/>
      <c r="AC29" s="175"/>
      <c r="AD29" s="175"/>
    </row>
    <row r="30" s="125" customFormat="true" ht="15.6" hidden="false" customHeight="false" outlineLevel="0" collapsed="false">
      <c r="B30" s="138" t="s">
        <v>123</v>
      </c>
      <c r="C30" s="183" t="n">
        <v>1912</v>
      </c>
      <c r="D30" s="184" t="n">
        <v>1873</v>
      </c>
      <c r="E30" s="185" t="n">
        <v>50</v>
      </c>
      <c r="F30" s="186" t="n">
        <v>0.08</v>
      </c>
      <c r="G30" s="183" t="n">
        <v>47</v>
      </c>
      <c r="H30" s="184" t="n">
        <v>0</v>
      </c>
      <c r="I30" s="184" t="n">
        <v>1873</v>
      </c>
      <c r="J30" s="184" t="n">
        <v>1873</v>
      </c>
      <c r="K30" s="184" t="n">
        <v>0</v>
      </c>
      <c r="L30" s="184" t="n">
        <v>41828.9927534265</v>
      </c>
      <c r="M30" s="184" t="n">
        <v>38303.3924963386</v>
      </c>
      <c r="N30" s="184" t="n">
        <v>0</v>
      </c>
      <c r="O30" s="187" t="n">
        <v>0</v>
      </c>
      <c r="P30" s="124"/>
      <c r="Q30" s="124"/>
      <c r="R30" s="124"/>
      <c r="S30" s="124"/>
      <c r="T30" s="124"/>
      <c r="U30" s="124"/>
      <c r="V30" s="124"/>
      <c r="W30" s="124"/>
      <c r="X30" s="124"/>
      <c r="Y30" s="175"/>
      <c r="Z30" s="175"/>
      <c r="AA30" s="175"/>
      <c r="AB30" s="175"/>
      <c r="AC30" s="175"/>
      <c r="AD30" s="175"/>
    </row>
    <row r="31" s="125" customFormat="true" ht="15.6" hidden="false" customHeight="false" outlineLevel="0" collapsed="false">
      <c r="B31" s="194" t="s">
        <v>124</v>
      </c>
      <c r="C31" s="195" t="n">
        <v>1821</v>
      </c>
      <c r="D31" s="196" t="n">
        <v>2998</v>
      </c>
      <c r="E31" s="197" t="n">
        <v>40</v>
      </c>
      <c r="F31" s="198" t="n">
        <v>0.08</v>
      </c>
      <c r="G31" s="195" t="n">
        <v>47</v>
      </c>
      <c r="H31" s="196" t="n">
        <v>0</v>
      </c>
      <c r="I31" s="196" t="n">
        <v>2998</v>
      </c>
      <c r="J31" s="196" t="n">
        <v>2998</v>
      </c>
      <c r="K31" s="196" t="n">
        <v>36734.8337069798</v>
      </c>
      <c r="L31" s="196" t="n">
        <v>66926.3884054824</v>
      </c>
      <c r="M31" s="196" t="n">
        <v>40565.989354142</v>
      </c>
      <c r="N31" s="196" t="n">
        <v>0</v>
      </c>
      <c r="O31" s="199" t="n">
        <v>0</v>
      </c>
      <c r="P31" s="124"/>
      <c r="Q31" s="124"/>
      <c r="R31" s="124"/>
      <c r="S31" s="124"/>
      <c r="T31" s="124"/>
      <c r="U31" s="124"/>
      <c r="V31" s="124"/>
      <c r="W31" s="124"/>
      <c r="X31" s="124"/>
      <c r="Y31" s="175"/>
      <c r="Z31" s="175"/>
      <c r="AA31" s="175"/>
      <c r="AB31" s="175"/>
      <c r="AC31" s="175"/>
      <c r="AD31" s="175"/>
    </row>
    <row r="32" s="125" customFormat="true" ht="15.6" hidden="false" customHeight="false" outlineLevel="0" collapsed="false">
      <c r="B32" s="138" t="s">
        <v>125</v>
      </c>
      <c r="C32" s="183" t="n">
        <v>1845</v>
      </c>
      <c r="D32" s="184" t="n">
        <v>9992</v>
      </c>
      <c r="E32" s="185" t="n">
        <v>45</v>
      </c>
      <c r="F32" s="186" t="n">
        <v>0.08</v>
      </c>
      <c r="G32" s="183" t="n">
        <v>47</v>
      </c>
      <c r="H32" s="184" t="n">
        <v>0</v>
      </c>
      <c r="I32" s="184" t="n">
        <v>9992</v>
      </c>
      <c r="J32" s="184" t="n">
        <v>9992</v>
      </c>
      <c r="K32" s="184" t="n">
        <v>122449.445689933</v>
      </c>
      <c r="L32" s="184" t="n">
        <v>223087.961351608</v>
      </c>
      <c r="M32" s="184" t="n">
        <v>135221.014180473</v>
      </c>
      <c r="N32" s="184" t="n">
        <v>0</v>
      </c>
      <c r="O32" s="187" t="n">
        <v>0</v>
      </c>
      <c r="P32" s="124"/>
      <c r="Q32" s="124"/>
      <c r="R32" s="124"/>
      <c r="S32" s="124"/>
      <c r="T32" s="124"/>
      <c r="U32" s="124"/>
      <c r="V32" s="124"/>
      <c r="W32" s="124"/>
      <c r="X32" s="124"/>
      <c r="Y32" s="175"/>
      <c r="Z32" s="175"/>
      <c r="AA32" s="175"/>
      <c r="AB32" s="175"/>
      <c r="AC32" s="175"/>
      <c r="AD32" s="175"/>
    </row>
    <row r="33" s="125" customFormat="true" ht="16.2" hidden="false" customHeight="false" outlineLevel="0" collapsed="false">
      <c r="B33" s="200" t="s">
        <v>126</v>
      </c>
      <c r="C33" s="201"/>
      <c r="D33" s="202" t="n">
        <v>493329</v>
      </c>
      <c r="E33" s="201"/>
      <c r="F33" s="203"/>
      <c r="G33" s="201"/>
      <c r="H33" s="202" t="n">
        <v>82100</v>
      </c>
      <c r="I33" s="202" t="n">
        <v>411229</v>
      </c>
      <c r="J33" s="202" t="n">
        <v>493329</v>
      </c>
      <c r="K33" s="202" t="n">
        <v>603949.06</v>
      </c>
      <c r="L33" s="202" t="n">
        <v>739672.6614</v>
      </c>
      <c r="M33" s="202" t="n">
        <v>1053921.6398582</v>
      </c>
      <c r="N33" s="202" t="n">
        <v>76484.04</v>
      </c>
      <c r="O33" s="204" t="n">
        <v>67002.26</v>
      </c>
      <c r="P33" s="124"/>
      <c r="Q33" s="124"/>
      <c r="R33" s="124"/>
      <c r="S33" s="124"/>
      <c r="T33" s="124"/>
      <c r="U33" s="124"/>
      <c r="V33" s="124"/>
      <c r="W33" s="124"/>
      <c r="X33" s="124"/>
      <c r="Y33" s="169"/>
    </row>
    <row r="34" s="125" customFormat="true" ht="15.6" hidden="false" customHeight="false" outlineLevel="0" collapsed="false">
      <c r="B34" s="124"/>
      <c r="C34" s="124"/>
      <c r="D34" s="124"/>
      <c r="E34" s="124"/>
      <c r="F34" s="205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69"/>
    </row>
    <row r="35" s="137" customFormat="true" ht="15.6" hidden="false" customHeight="false" outlineLevel="0" collapsed="false">
      <c r="B35" s="206" t="s">
        <v>127</v>
      </c>
      <c r="C35" s="207" t="n">
        <v>1818</v>
      </c>
      <c r="D35" s="208" t="n">
        <v>165213</v>
      </c>
      <c r="E35" s="209" t="n">
        <v>40</v>
      </c>
      <c r="F35" s="210" t="n">
        <v>0.08</v>
      </c>
      <c r="G35" s="211"/>
      <c r="H35" s="208" t="n">
        <v>30624</v>
      </c>
      <c r="I35" s="208" t="n">
        <v>134589</v>
      </c>
      <c r="J35" s="208" t="n">
        <v>165213</v>
      </c>
      <c r="K35" s="208" t="n">
        <v>301304.643858887</v>
      </c>
      <c r="L35" s="208" t="n">
        <v>418698.968940917</v>
      </c>
      <c r="M35" s="208" t="n">
        <v>431154.697109412</v>
      </c>
      <c r="N35" s="208" t="n">
        <v>0</v>
      </c>
      <c r="O35" s="208" t="n">
        <v>0</v>
      </c>
      <c r="P35" s="211"/>
      <c r="Q35" s="211"/>
      <c r="R35" s="211"/>
      <c r="S35" s="211"/>
      <c r="T35" s="211"/>
      <c r="U35" s="211"/>
      <c r="V35" s="211"/>
      <c r="W35" s="211"/>
      <c r="X35" s="211"/>
    </row>
    <row r="36" s="125" customFormat="true" ht="15.6" hidden="false" customHeight="fals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124"/>
      <c r="Q36" s="124"/>
      <c r="R36" s="124"/>
      <c r="S36" s="124"/>
      <c r="T36" s="124"/>
      <c r="U36" s="124"/>
      <c r="V36" s="124"/>
      <c r="W36" s="124"/>
      <c r="X36" s="124"/>
    </row>
    <row r="37" s="125" customFormat="true" ht="15.6" hidden="false" customHeight="false" outlineLevel="0" collapsed="false">
      <c r="B37" s="212" t="s">
        <v>128</v>
      </c>
      <c r="C37" s="212"/>
      <c r="D37" s="212"/>
      <c r="E37" s="212"/>
      <c r="F37" s="213" t="n">
        <v>0.08</v>
      </c>
      <c r="G37" s="214" t="n">
        <v>47</v>
      </c>
      <c r="H37" s="215" t="n">
        <v>81305</v>
      </c>
      <c r="I37" s="215" t="n">
        <v>340666</v>
      </c>
      <c r="J37" s="215" t="n">
        <v>421971</v>
      </c>
      <c r="K37" s="215" t="n">
        <v>572865.791134788</v>
      </c>
      <c r="L37" s="215" t="n">
        <v>739672.6614</v>
      </c>
      <c r="M37" s="215" t="n">
        <v>1040750.7734582</v>
      </c>
      <c r="N37" s="215" t="n">
        <v>76484.04</v>
      </c>
      <c r="O37" s="215" t="n">
        <v>67002.26</v>
      </c>
      <c r="P37" s="124"/>
      <c r="Q37" s="124"/>
      <c r="R37" s="124"/>
      <c r="S37" s="124"/>
      <c r="T37" s="124"/>
      <c r="U37" s="124"/>
      <c r="V37" s="124"/>
      <c r="W37" s="124"/>
      <c r="X37" s="124"/>
    </row>
    <row r="38" s="125" customFormat="true" ht="15.6" hidden="false" customHeight="false" outlineLevel="0" collapsed="false">
      <c r="B38" s="212"/>
      <c r="C38" s="212"/>
      <c r="D38" s="216"/>
      <c r="E38" s="217"/>
      <c r="F38" s="218" t="n">
        <v>1</v>
      </c>
      <c r="G38" s="214" t="n">
        <v>12</v>
      </c>
      <c r="H38" s="219" t="n">
        <v>795</v>
      </c>
      <c r="I38" s="219" t="n">
        <v>70563</v>
      </c>
      <c r="J38" s="219" t="n">
        <v>71358</v>
      </c>
      <c r="K38" s="219" t="n">
        <v>31083.2688652122</v>
      </c>
      <c r="L38" s="219" t="n">
        <v>0</v>
      </c>
      <c r="M38" s="219" t="n">
        <v>13170.8664</v>
      </c>
      <c r="N38" s="219" t="n">
        <v>0</v>
      </c>
      <c r="O38" s="219" t="n">
        <v>0</v>
      </c>
      <c r="P38" s="124"/>
      <c r="Q38" s="124"/>
      <c r="R38" s="124"/>
      <c r="S38" s="124"/>
      <c r="T38" s="124"/>
      <c r="U38" s="124"/>
      <c r="V38" s="124"/>
      <c r="W38" s="124"/>
      <c r="X38" s="124"/>
    </row>
  </sheetData>
  <mergeCells count="2">
    <mergeCell ref="M22:O22"/>
    <mergeCell ref="Y23:AD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Natalie Yeates</cp:lastModifiedBy>
  <cp:lastPrinted>2015-01-13T13:25:13Z</cp:lastPrinted>
  <dcterms:modified xsi:type="dcterms:W3CDTF">2019-05-07T2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