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AData" sheetId="1" state="visible" r:id="rId2"/>
    <sheet name="BaseYrInput" sheetId="2" state="visible" r:id="rId3"/>
    <sheet name="Efficiency" sheetId="3" state="visible" r:id="rId4"/>
    <sheet name="Shares" sheetId="4" state="visible" r:id="rId5"/>
    <sheet name="Intensity" sheetId="5" state="visible" r:id="rId6"/>
    <sheet name="AnnualIndices" sheetId="6" state="visible" r:id="rId7"/>
    <sheet name="FloorSpace" sheetId="7" state="visible" r:id="rId8"/>
  </sheets>
  <definedNames>
    <definedName function="false" hidden="false" name="AnnCool1980" vbProcedure="false">#REF!</definedName>
    <definedName function="false" hidden="false" name="AnnCool1981" vbProcedure="false">#REF!</definedName>
    <definedName function="false" hidden="false" name="AnnCool1982" vbProcedure="false">#REF!</definedName>
    <definedName function="false" hidden="false" name="AnnCool1983" vbProcedure="false">#REF!</definedName>
    <definedName function="false" hidden="false" name="AnnCool1984" vbProcedure="false">#REF!</definedName>
    <definedName function="false" hidden="false" name="AnnCool1985" vbProcedure="false">#REF!</definedName>
    <definedName function="false" hidden="false" name="AnnCool1986" vbProcedure="false">#REF!</definedName>
    <definedName function="false" hidden="false" name="AnnCool1987" vbProcedure="false">#REF!</definedName>
    <definedName function="false" hidden="false" name="AnnCool1988" vbProcedure="false">#REF!</definedName>
    <definedName function="false" hidden="false" name="AnnCool1989" vbProcedure="false">#REF!</definedName>
    <definedName function="false" hidden="false" name="AnnCool1990" vbProcedure="false">#REF!</definedName>
    <definedName function="false" hidden="false" name="AnnCool1991" vbProcedure="false">#REF!</definedName>
    <definedName function="false" hidden="false" name="AnnCool1992" vbProcedure="false">#REF!</definedName>
    <definedName function="false" hidden="false" name="AnnCool1993" vbProcedure="false">#REF!</definedName>
    <definedName function="false" hidden="false" name="AnnCool1994" vbProcedure="false">#REF!</definedName>
    <definedName function="false" hidden="false" name="AnnCool1995" vbProcedure="false">#REF!</definedName>
    <definedName function="false" hidden="false" name="AnnCool1996" vbProcedure="false">#REF!</definedName>
    <definedName function="false" hidden="false" name="AnnCool1997" vbProcedure="false">#REF!</definedName>
    <definedName function="false" hidden="false" name="AnnCool1998" vbProcedure="false">#REF!</definedName>
    <definedName function="false" hidden="false" name="AnnCool1999" vbProcedure="false">#REF!</definedName>
    <definedName function="false" hidden="false" name="AnnCool2000" vbProcedure="false">#REF!</definedName>
    <definedName function="false" hidden="false" name="AnnCool2001" vbProcedure="false">#REF!</definedName>
    <definedName function="false" hidden="false" name="AnnCool2002" vbProcedure="false">#REF!</definedName>
    <definedName function="false" hidden="false" name="AnnCool2003" vbProcedure="false">#REF!</definedName>
    <definedName function="false" hidden="false" name="AnnCool2004" vbProcedure="false">#REF!</definedName>
    <definedName function="false" hidden="false" name="AnnCool2005" vbProcedure="false">#REF!</definedName>
    <definedName function="false" hidden="false" name="AnnCool2006" vbProcedure="false">#REF!</definedName>
    <definedName function="false" hidden="false" name="AnnCool2007" vbProcedure="false">#REF!</definedName>
    <definedName function="false" hidden="false" name="AnnCool2008" vbProcedure="false">#REF!</definedName>
    <definedName function="false" hidden="false" name="AnnCool2009" vbProcedure="false">#REF!</definedName>
    <definedName function="false" hidden="false" name="AnnCool2010" vbProcedure="false">#REF!</definedName>
    <definedName function="false" hidden="false" name="AnnCool2011" vbProcedure="false">#REF!</definedName>
    <definedName function="false" hidden="false" name="AnnCool2012" vbProcedure="false">#REF!</definedName>
    <definedName function="false" hidden="false" name="AnnCool2013" vbProcedure="false">#REF!</definedName>
    <definedName function="false" hidden="false" name="AnnCool2014" vbProcedure="false">#REF!</definedName>
    <definedName function="false" hidden="false" name="AnnCool2015" vbProcedure="false">#REF!</definedName>
    <definedName function="false" hidden="false" name="AnnCool2016" vbProcedure="false">#REF!</definedName>
    <definedName function="false" hidden="false" name="AnnCool2017" vbProcedure="false">#REF!</definedName>
    <definedName function="false" hidden="false" name="AnnCool2018" vbProcedure="false">#REF!</definedName>
    <definedName function="false" hidden="false" name="AnnCool2019" vbProcedure="false">#REF!</definedName>
    <definedName function="false" hidden="false" name="AnnCool2020" vbProcedure="false">#REF!</definedName>
    <definedName function="false" hidden="false" name="AnnHeat1980" vbProcedure="false">#REF!</definedName>
    <definedName function="false" hidden="false" name="AnnHeat1981" vbProcedure="false">#REF!</definedName>
    <definedName function="false" hidden="false" name="AnnHeat1982" vbProcedure="false">#REF!</definedName>
    <definedName function="false" hidden="false" name="AnnHeat1983" vbProcedure="false">#REF!</definedName>
    <definedName function="false" hidden="false" name="AnnHeat1984" vbProcedure="false">#REF!</definedName>
    <definedName function="false" hidden="false" name="AnnHeat1985" vbProcedure="false">#REF!</definedName>
    <definedName function="false" hidden="false" name="AnnHeat1986" vbProcedure="false">#REF!</definedName>
    <definedName function="false" hidden="false" name="AnnHeat1987" vbProcedure="false">#REF!</definedName>
    <definedName function="false" hidden="false" name="AnnHeat1988" vbProcedure="false">#REF!</definedName>
    <definedName function="false" hidden="false" name="AnnHeat1989" vbProcedure="false">#REF!</definedName>
    <definedName function="false" hidden="false" name="AnnHeat1990" vbProcedure="false">#REF!</definedName>
    <definedName function="false" hidden="false" name="AnnHeat1991" vbProcedure="false">#REF!</definedName>
    <definedName function="false" hidden="false" name="AnnHeat1992" vbProcedure="false">#REF!</definedName>
    <definedName function="false" hidden="false" name="AnnHeat1993" vbProcedure="false">#REF!</definedName>
    <definedName function="false" hidden="false" name="AnnHeat1994" vbProcedure="false">#REF!</definedName>
    <definedName function="false" hidden="false" name="AnnHeat1995" vbProcedure="false">#REF!</definedName>
    <definedName function="false" hidden="false" name="AnnHeat1996" vbProcedure="false">#REF!</definedName>
    <definedName function="false" hidden="false" name="AnnHeat1997" vbProcedure="false">#REF!</definedName>
    <definedName function="false" hidden="false" name="AnnHeat1998" vbProcedure="false">#REF!</definedName>
    <definedName function="false" hidden="false" name="AnnHeat1999" vbProcedure="false">#REF!</definedName>
    <definedName function="false" hidden="false" name="AnnHeat2000" vbProcedure="false">#REF!</definedName>
    <definedName function="false" hidden="false" name="AnnHeat2001" vbProcedure="false">#REF!</definedName>
    <definedName function="false" hidden="false" name="AnnHeat2002" vbProcedure="false">#REF!</definedName>
    <definedName function="false" hidden="false" name="AnnHeat2003" vbProcedure="false">#REF!</definedName>
    <definedName function="false" hidden="false" name="AnnHeat2004" vbProcedure="false">#REF!</definedName>
    <definedName function="false" hidden="false" name="AnnHeat2005" vbProcedure="false">#REF!</definedName>
    <definedName function="false" hidden="false" name="AnnHeat2006" vbProcedure="false">#REF!</definedName>
    <definedName function="false" hidden="false" name="AnnHeat2007" vbProcedure="false">#REF!</definedName>
    <definedName function="false" hidden="false" name="AnnHeat2008" vbProcedure="false">#REF!</definedName>
    <definedName function="false" hidden="false" name="AnnHeat2009" vbProcedure="false">#REF!</definedName>
    <definedName function="false" hidden="false" name="AnnHeat2010" vbProcedure="false">#REF!</definedName>
    <definedName function="false" hidden="false" name="AnnHeat2011" vbProcedure="false">#REF!</definedName>
    <definedName function="false" hidden="false" name="AnnHeat2012" vbProcedure="false">#REF!</definedName>
    <definedName function="false" hidden="false" name="AnnHeat2013" vbProcedure="false">#REF!</definedName>
    <definedName function="false" hidden="false" name="AnnHeat2014" vbProcedure="false">#REF!</definedName>
    <definedName function="false" hidden="false" name="AnnHeat2015" vbProcedure="false">#REF!</definedName>
    <definedName function="false" hidden="false" name="AnnHeat2016" vbProcedure="false">#REF!</definedName>
    <definedName function="false" hidden="false" name="AnnHeat2017" vbProcedure="false">#REF!</definedName>
    <definedName function="false" hidden="false" name="AnnHeat2018" vbProcedure="false">#REF!</definedName>
    <definedName function="false" hidden="false" name="AnnHeat2019" vbProcedure="false">#REF!</definedName>
    <definedName function="false" hidden="false" name="AnnHeat2020" vbProcedure="false">#REF!</definedName>
    <definedName function="false" hidden="false" name="BaseShares" vbProcedure="false">#REF!</definedName>
    <definedName function="false" hidden="false" name="ElectricSales_NENG" vbProcedure="false">#REF!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ndUses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MonMult1" vbProcedure="false">#REF!</definedName>
    <definedName function="false" hidden="false" name="MonMult10" vbProcedure="false">#REF!</definedName>
    <definedName function="false" hidden="false" name="MonMult11" vbProcedure="false">#REF!</definedName>
    <definedName function="false" hidden="false" name="MonMult12" vbProcedure="false">#REF!</definedName>
    <definedName function="false" hidden="false" name="MonMult2" vbProcedure="false">#REF!</definedName>
    <definedName function="false" hidden="false" name="MonMult3" vbProcedure="false">#REF!</definedName>
    <definedName function="false" hidden="false" name="MonMult4" vbProcedure="false">#REF!</definedName>
    <definedName function="false" hidden="false" name="MonMult5" vbProcedure="false">#REF!</definedName>
    <definedName function="false" hidden="false" name="MonMult6" vbProcedure="false">#REF!</definedName>
    <definedName function="false" hidden="false" name="MonMult7" vbProcedure="false">#REF!</definedName>
    <definedName function="false" hidden="false" name="MonMult8" vbProcedure="false">#REF!</definedName>
    <definedName function="false" hidden="false" name="MonMult9" vbProcedure="false">#REF!</definedName>
    <definedName function="false" hidden="false" name="NENG1980" vbProcedure="false">#REF!</definedName>
    <definedName function="false" hidden="false" name="NENG1981" vbProcedure="false">#REF!</definedName>
    <definedName function="false" hidden="false" name="NENG1982" vbProcedure="false">#REF!</definedName>
    <definedName function="false" hidden="false" name="NENG1983" vbProcedure="false">#REF!</definedName>
    <definedName function="false" hidden="false" name="NENG1984" vbProcedure="false">#REF!</definedName>
    <definedName function="false" hidden="false" name="NENG1985" vbProcedure="false">#REF!</definedName>
    <definedName function="false" hidden="false" name="NENG1986" vbProcedure="false">#REF!</definedName>
    <definedName function="false" hidden="false" name="NENG1987" vbProcedure="false">#REF!</definedName>
    <definedName function="false" hidden="false" name="NENG1988" vbProcedure="false">#REF!</definedName>
    <definedName function="false" hidden="false" name="NENG1989" vbProcedure="false">#REF!</definedName>
    <definedName function="false" hidden="false" name="NENG1990" vbProcedure="false">#REF!</definedName>
    <definedName function="false" hidden="false" name="NENG1991" vbProcedure="false">#REF!</definedName>
    <definedName function="false" hidden="false" name="NENG1992" vbProcedure="false">#REF!</definedName>
    <definedName function="false" hidden="false" name="NENG1993" vbProcedure="false">#REF!</definedName>
    <definedName function="false" hidden="false" name="NENG1994" vbProcedure="false">#REF!</definedName>
    <definedName function="false" hidden="false" name="NENG1995" vbProcedure="false">#REF!</definedName>
    <definedName function="false" hidden="false" name="NENG1996" vbProcedure="false">#REF!</definedName>
    <definedName function="false" hidden="false" name="NENG1997" vbProcedure="false">#REF!</definedName>
    <definedName function="false" hidden="false" name="NENG1998" vbProcedure="false">#REF!</definedName>
    <definedName function="false" hidden="false" name="NENG1999" vbProcedure="false">#REF!</definedName>
    <definedName function="false" hidden="false" name="NENG2000" vbProcedure="false">#REF!</definedName>
    <definedName function="false" hidden="false" name="NENG2001" vbProcedure="false">#REF!</definedName>
    <definedName function="false" hidden="false" name="NENG2002" vbProcedure="false">#REF!</definedName>
    <definedName function="false" hidden="false" name="NENG2003" vbProcedure="false">#REF!</definedName>
    <definedName function="false" hidden="false" name="NENG2004" vbProcedure="false">#REF!</definedName>
    <definedName function="false" hidden="false" name="NENG2005" vbProcedure="false">#REF!</definedName>
    <definedName function="false" hidden="false" name="NENG2006" vbProcedure="false">#REF!</definedName>
    <definedName function="false" hidden="false" name="NENG2007" vbProcedure="false">#REF!</definedName>
    <definedName function="false" hidden="false" name="NENG2008" vbProcedure="false">#REF!</definedName>
    <definedName function="false" hidden="false" name="NENG2009" vbProcedure="false">#REF!</definedName>
    <definedName function="false" hidden="false" name="NENG2010" vbProcedure="false">#REF!</definedName>
    <definedName function="false" hidden="false" name="NENG2011" vbProcedure="false">#REF!</definedName>
    <definedName function="false" hidden="false" name="NENG2012" vbProcedure="false">#REF!</definedName>
    <definedName function="false" hidden="false" name="NENG2013" vbProcedure="false">#REF!</definedName>
    <definedName function="false" hidden="false" name="NENG2014" vbProcedure="false">#REF!</definedName>
    <definedName function="false" hidden="false" name="NENG2015" vbProcedure="false">#REF!</definedName>
    <definedName function="false" hidden="false" name="NENG2016" vbProcedure="false">#REF!</definedName>
    <definedName function="false" hidden="false" name="NENG2017" vbProcedure="false">#REF!</definedName>
    <definedName function="false" hidden="false" name="NENG2018" vbProcedure="false">#REF!</definedName>
    <definedName function="false" hidden="false" name="NENG2019" vbProcedure="false">#REF!</definedName>
    <definedName function="false" hidden="false" name="NENG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  <definedName function="false" hidden="false" localSheetId="1" name="_GoBack" vbProcedure="false">BaseYrInpu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K4" authorId="0">
      <text>
        <r>
          <rPr>
            <sz val="10"/>
            <color rgb="FF000000"/>
            <rFont val="Tahoma"/>
            <family val="2"/>
          </rPr>
          <t xml:space="preserve">Efficiency is given in terms of cubic feet per minute of ventilation air delivered by BTU of energy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0</xdr:colOff>
                <xdr:row>0</xdr:row>
                <xdr:rowOff>45</xdr:rowOff>
              </xdr:from>
              <xdr:to>
                <xdr:col>147</xdr:col>
                <xdr:colOff>14</xdr:colOff>
                <xdr:row>1</xdr:row>
                <xdr:rowOff>-24</xdr:rowOff>
              </xdr:to>
            </anchor>
          </commentPr>
        </mc:Choice>
        <mc:Fallback/>
      </mc:AlternateContent>
    </comment>
    <comment ref="EO4" authorId="0">
      <text>
        <r>
          <rPr>
            <sz val="10"/>
            <color rgb="FF000000"/>
            <rFont val="Tahoma"/>
            <family val="2"/>
          </rPr>
          <t xml:space="preserve">Efficiency is given in terms of lumens per w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0</xdr:colOff>
                <xdr:row>0</xdr:row>
                <xdr:rowOff>45</xdr:rowOff>
              </xdr:from>
              <xdr:to>
                <xdr:col>150</xdr:col>
                <xdr:colOff>52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2013 sales: GS1000 + GS1500 + GS5000 + GSL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3</xdr:col>
                <xdr:colOff>5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03">
  <si>
    <t xml:space="preserve">Hydro Ottawa Limited
EB-2019-0261
Interrogatory Response
IRR VECC-64
Attachment B 
ORIGINAL
Page 1 of 7</t>
  </si>
  <si>
    <t xml:space="preserve">End-Use Consumption (Trillion BTU)</t>
  </si>
  <si>
    <t xml:space="preserve">Square Footage (Mil.)</t>
  </si>
  <si>
    <t xml:space="preserve">Equipment Efficiency</t>
  </si>
  <si>
    <t xml:space="preserve">Prices</t>
  </si>
  <si>
    <t xml:space="preserve">Solar DG Own-Use</t>
  </si>
  <si>
    <t xml:space="preserve">1 Assembly</t>
  </si>
  <si>
    <t xml:space="preserve">2 Education</t>
  </si>
  <si>
    <t xml:space="preserve">3 Food Sales</t>
  </si>
  <si>
    <t xml:space="preserve">4 Food Service</t>
  </si>
  <si>
    <t xml:space="preserve">5 Health Care</t>
  </si>
  <si>
    <t xml:space="preserve">6 Lodging</t>
  </si>
  <si>
    <t xml:space="preserve">7 Office -Large</t>
  </si>
  <si>
    <t xml:space="preserve">8 Office -Small</t>
  </si>
  <si>
    <t xml:space="preserve">9 Merc/Service</t>
  </si>
  <si>
    <t xml:space="preserve">10 Warehouse</t>
  </si>
  <si>
    <t xml:space="preserve">11 Other</t>
  </si>
  <si>
    <t xml:space="preserve">Year</t>
  </si>
  <si>
    <t xml:space="preserve">1 Heating</t>
  </si>
  <si>
    <t xml:space="preserve">2 Cooling</t>
  </si>
  <si>
    <t xml:space="preserve">3 Water Heating</t>
  </si>
  <si>
    <t xml:space="preserve">4 Ventilation</t>
  </si>
  <si>
    <t xml:space="preserve">5 Cooking</t>
  </si>
  <si>
    <t xml:space="preserve">6 Lighting</t>
  </si>
  <si>
    <t xml:space="preserve">7 Refrigeration</t>
  </si>
  <si>
    <t xml:space="preserve">8 Office Equip - PCs</t>
  </si>
  <si>
    <t xml:space="preserve">9 Office Equip - NonPCs</t>
  </si>
  <si>
    <t xml:space="preserve">10 Other</t>
  </si>
  <si>
    <t xml:space="preserve">Grand Total</t>
  </si>
  <si>
    <t xml:space="preserve">Heat</t>
  </si>
  <si>
    <t xml:space="preserve">Cool</t>
  </si>
  <si>
    <t xml:space="preserve">Vent</t>
  </si>
  <si>
    <t xml:space="preserve">EWHeat</t>
  </si>
  <si>
    <t xml:space="preserve">Cooking</t>
  </si>
  <si>
    <t xml:space="preserve">Refrig</t>
  </si>
  <si>
    <t xml:space="preserve">Lighting</t>
  </si>
  <si>
    <t xml:space="preserve">US Avg</t>
  </si>
  <si>
    <t xml:space="preserve">NENG</t>
  </si>
  <si>
    <t xml:space="preserve">MATL</t>
  </si>
  <si>
    <t xml:space="preserve">ENC</t>
  </si>
  <si>
    <t xml:space="preserve">WNC</t>
  </si>
  <si>
    <t xml:space="preserve">SATL</t>
  </si>
  <si>
    <t xml:space="preserve">ESC</t>
  </si>
  <si>
    <t xml:space="preserve">WSC</t>
  </si>
  <si>
    <t xml:space="preserve">MNT</t>
  </si>
  <si>
    <t xml:space="preserve">PAC</t>
  </si>
  <si>
    <t xml:space="preserve">Trillion Btu</t>
  </si>
  <si>
    <t xml:space="preserve">MWh</t>
  </si>
  <si>
    <t xml:space="preserve">kwh/SqFt</t>
  </si>
  <si>
    <t xml:space="preserve">Intensity (kWH/SqFt)</t>
  </si>
  <si>
    <t xml:space="preserve">Square Footage; Percentage of Total</t>
  </si>
  <si>
    <t xml:space="preserve">Wght End-Use Intensity kWH/SqFt</t>
  </si>
  <si>
    <t xml:space="preserve">Index to 2013</t>
  </si>
  <si>
    <t xml:space="preserve">Office</t>
  </si>
  <si>
    <t xml:space="preserve">Other</t>
  </si>
  <si>
    <t xml:space="preserve">Hydro Ottawa Limited
EB-2019-0261
Interrogatory Response
IRR VECC-64
Attachment B 
ORIGINAL
Page 2 of 7</t>
  </si>
  <si>
    <t xml:space="preserve">Base-Yr Utility Employment</t>
  </si>
  <si>
    <t xml:space="preserve">Base-Yr:  2013</t>
  </si>
  <si>
    <t xml:space="preserve">Census Region Base-Yr Intensities (kWh / sq ft)</t>
  </si>
  <si>
    <t xml:space="preserve">Building Type</t>
  </si>
  <si>
    <t xml:space="preserve">Assembly</t>
  </si>
  <si>
    <t xml:space="preserve">Education</t>
  </si>
  <si>
    <t xml:space="preserve">Food Sales</t>
  </si>
  <si>
    <t xml:space="preserve">Food Service</t>
  </si>
  <si>
    <t xml:space="preserve">Health Care</t>
  </si>
  <si>
    <t xml:space="preserve">Lodging</t>
  </si>
  <si>
    <t xml:space="preserve">Large Office</t>
  </si>
  <si>
    <t xml:space="preserve">Small Office</t>
  </si>
  <si>
    <t xml:space="preserve">Merc/Service</t>
  </si>
  <si>
    <t xml:space="preserve">Warehouse</t>
  </si>
  <si>
    <t xml:space="preserve">All Buildings</t>
  </si>
  <si>
    <t xml:space="preserve">Utility Weighted</t>
  </si>
  <si>
    <t xml:space="preserve">Heating</t>
  </si>
  <si>
    <t xml:space="preserve">Cooling</t>
  </si>
  <si>
    <t xml:space="preserve">Ventilation</t>
  </si>
  <si>
    <t xml:space="preserve">WtrHeat</t>
  </si>
  <si>
    <t xml:space="preserve">Misc</t>
  </si>
  <si>
    <t xml:space="preserve">Total</t>
  </si>
  <si>
    <t xml:space="preserve">Base Year Floor Space (Mil SqFt)</t>
  </si>
  <si>
    <t xml:space="preserve">Weight</t>
  </si>
  <si>
    <t xml:space="preserve">2012 CBECS SqFt/Employee</t>
  </si>
  <si>
    <t xml:space="preserve">Utility Weighted Base-Year Intensity</t>
  </si>
  <si>
    <t xml:space="preserve">Utility Service Area Employment</t>
  </si>
  <si>
    <t xml:space="preserve">Utility Floor Space (SqFt)</t>
  </si>
  <si>
    <t xml:space="preserve">Weighted End-Use Intensity</t>
  </si>
  <si>
    <t xml:space="preserve">Census Region</t>
  </si>
  <si>
    <t xml:space="preserve">Sales Adjusted</t>
  </si>
  <si>
    <t xml:space="preserve">Base Year Sales (MWh)</t>
  </si>
  <si>
    <t xml:space="preserve">Calculated Sq Footage Adjustment (Sales / EI)</t>
  </si>
  <si>
    <t xml:space="preserve">Sales Adjusted = Sq Ft Adj * Wt. Energy Intensity</t>
  </si>
  <si>
    <t xml:space="preserve">Hydro Ottawa Limited
EB-2019-0261
Interrogatory Response
IRR VECC-64
Attachment B 
ORIGINAL
Page 3 of 7</t>
  </si>
  <si>
    <t xml:space="preserve">Light</t>
  </si>
  <si>
    <t xml:space="preserve">Hydro Ottawa Limited
EB-2019-0261
Interrogatory Response
IRR VECC-64
Attachment B 
ORIGINAL
Page 4 of 7</t>
  </si>
  <si>
    <t xml:space="preserve">Hydro Ottawa Limited
EB-2019-0261
Interrogatory Response
IRR VECC-64
Attachment B 
ORIGINAL
Page 5 of 7</t>
  </si>
  <si>
    <t xml:space="preserve">PV</t>
  </si>
  <si>
    <t xml:space="preserve">Base</t>
  </si>
  <si>
    <t xml:space="preserve">Vent_16</t>
  </si>
  <si>
    <t xml:space="preserve">Light_16</t>
  </si>
  <si>
    <t xml:space="preserve">Hydro Ottawa Limited
EB-2019-0261
Interrogatory Response
IRR VECC-64
Attachment B 
ORIGINAL
Page 6 of 7</t>
  </si>
  <si>
    <t xml:space="preserve">Hydro Ottawa Limited
EB-2019-0261
Interrogatory Response
IRR VECC-64
Attachment B 
ORIGINAL
Page 7 of 7</t>
  </si>
  <si>
    <t xml:space="preserve">Office_Large</t>
  </si>
  <si>
    <t xml:space="preserve">Office_Small</t>
  </si>
  <si>
    <t xml:space="preserve">Merc_Servi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0.00"/>
    <numFmt numFmtId="168" formatCode="0.000"/>
    <numFmt numFmtId="169" formatCode="General"/>
    <numFmt numFmtId="170" formatCode="0.00_)"/>
    <numFmt numFmtId="171" formatCode="#,##0"/>
    <numFmt numFmtId="172" formatCode="0.0%"/>
    <numFmt numFmtId="173" formatCode="0.0000"/>
    <numFmt numFmtId="174" formatCode="_(* #,##0_);_(* \(#,##0\);_(* \-??_);_(@_)"/>
    <numFmt numFmtId="175" formatCode="_(* #,##0.000_);_(* \(#,##0.000\);_(* \-??_);_(@_)"/>
    <numFmt numFmtId="176" formatCode="_(* #,##0.000_);_(* \(#,##0.000\);_(* \-???_);_(@_)"/>
    <numFmt numFmtId="177" formatCode="_(* #,##0.0000_);_(* \(#,##0.0000\);_(* \-??_);_(@_)"/>
    <numFmt numFmtId="178" formatCode="[$-409]#,##0_);\(#,##0\)"/>
    <numFmt numFmtId="179" formatCode="#,##0.00"/>
    <numFmt numFmtId="180" formatCode="#,##0.0000"/>
    <numFmt numFmtId="181" formatCode="0.00000"/>
    <numFmt numFmtId="18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3366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3445630921943"/>
          <c:y val="0.042647058823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982704166"/>
          <c:y val="0.145588235294118"/>
          <c:w val="0.955933223041059"/>
          <c:h val="0.851737967914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A$3:$A$58</c:f>
              <c:strCache>
                <c:ptCount val="5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  <c:pt idx="46">
                  <c:v>2041</c:v>
                </c:pt>
                <c:pt idx="47">
                  <c:v>2042</c:v>
                </c:pt>
                <c:pt idx="48">
                  <c:v>2043</c:v>
                </c:pt>
                <c:pt idx="49">
                  <c:v>2044</c:v>
                </c:pt>
                <c:pt idx="50">
                  <c:v>2045</c:v>
                </c:pt>
                <c:pt idx="51">
                  <c:v>2046</c:v>
                </c:pt>
                <c:pt idx="52">
                  <c:v>2047</c:v>
                </c:pt>
                <c:pt idx="53">
                  <c:v>2048</c:v>
                </c:pt>
                <c:pt idx="54">
                  <c:v>2049</c:v>
                </c:pt>
                <c:pt idx="55">
                  <c:v>2050</c:v>
                </c:pt>
              </c:strCache>
            </c:strRef>
          </c:cat>
          <c:val>
            <c:numRef>
              <c:f>Shares!$C$3:$C$58</c:f>
              <c:numCache>
                <c:formatCode>General</c:formatCode>
                <c:ptCount val="56"/>
                <c:pt idx="0">
                  <c:v>0.840840154310595</c:v>
                </c:pt>
                <c:pt idx="1">
                  <c:v>0.844627722573256</c:v>
                </c:pt>
                <c:pt idx="2">
                  <c:v>0.848415290835916</c:v>
                </c:pt>
                <c:pt idx="3">
                  <c:v>0.852202859098576</c:v>
                </c:pt>
                <c:pt idx="4">
                  <c:v>0.859020481971365</c:v>
                </c:pt>
                <c:pt idx="5">
                  <c:v>0.86613978685352</c:v>
                </c:pt>
                <c:pt idx="6">
                  <c:v>0.868022141087305</c:v>
                </c:pt>
                <c:pt idx="7">
                  <c:v>0.869908586182075</c:v>
                </c:pt>
                <c:pt idx="8">
                  <c:v>0.871799131028368</c:v>
                </c:pt>
                <c:pt idx="9">
                  <c:v>0.873693784536046</c:v>
                </c:pt>
                <c:pt idx="10">
                  <c:v>0.875592555634332</c:v>
                </c:pt>
                <c:pt idx="11">
                  <c:v>0.877495453271855</c:v>
                </c:pt>
                <c:pt idx="12">
                  <c:v>0.879402486416694</c:v>
                </c:pt>
                <c:pt idx="13">
                  <c:v>0.881313664056416</c:v>
                </c:pt>
                <c:pt idx="14">
                  <c:v>0.883228995198119</c:v>
                </c:pt>
                <c:pt idx="15">
                  <c:v>0.88514848886848</c:v>
                </c:pt>
                <c:pt idx="16">
                  <c:v>0.887072154113789</c:v>
                </c:pt>
                <c:pt idx="17">
                  <c:v>0.889</c:v>
                </c:pt>
                <c:pt idx="18">
                  <c:v>0.889318564005994</c:v>
                </c:pt>
                <c:pt idx="19">
                  <c:v>0.893018172748932</c:v>
                </c:pt>
                <c:pt idx="20">
                  <c:v>0.896015699601763</c:v>
                </c:pt>
                <c:pt idx="21">
                  <c:v>0.898117069445651</c:v>
                </c:pt>
                <c:pt idx="22">
                  <c:v>0.898444069223718</c:v>
                </c:pt>
                <c:pt idx="23">
                  <c:v>0.898771188060713</c:v>
                </c:pt>
                <c:pt idx="24">
                  <c:v>0.899098425999983</c:v>
                </c:pt>
                <c:pt idx="25">
                  <c:v>0.899425783084895</c:v>
                </c:pt>
                <c:pt idx="26">
                  <c:v>0.899753259358827</c:v>
                </c:pt>
                <c:pt idx="27">
                  <c:v>0.900080854865176</c:v>
                </c:pt>
                <c:pt idx="28">
                  <c:v>0.900408569647354</c:v>
                </c:pt>
                <c:pt idx="29">
                  <c:v>0.900736403748788</c:v>
                </c:pt>
                <c:pt idx="30">
                  <c:v>0.901064357212922</c:v>
                </c:pt>
                <c:pt idx="31">
                  <c:v>0.901392430083217</c:v>
                </c:pt>
                <c:pt idx="32">
                  <c:v>0.901720622403145</c:v>
                </c:pt>
                <c:pt idx="33">
                  <c:v>0.902048934216199</c:v>
                </c:pt>
                <c:pt idx="34">
                  <c:v>0.902377365565886</c:v>
                </c:pt>
                <c:pt idx="35">
                  <c:v>0.902705916495728</c:v>
                </c:pt>
                <c:pt idx="36">
                  <c:v>0.903034587049263</c:v>
                </c:pt>
                <c:pt idx="37">
                  <c:v>0.903363377270046</c:v>
                </c:pt>
                <c:pt idx="38">
                  <c:v>0.903692287201648</c:v>
                </c:pt>
                <c:pt idx="39">
                  <c:v>0.904021316887654</c:v>
                </c:pt>
                <c:pt idx="40">
                  <c:v>0.904350466371666</c:v>
                </c:pt>
                <c:pt idx="41">
                  <c:v>0.904679735697302</c:v>
                </c:pt>
                <c:pt idx="42">
                  <c:v>0.905009124908196</c:v>
                </c:pt>
                <c:pt idx="43">
                  <c:v>0.905338634047997</c:v>
                </c:pt>
                <c:pt idx="44">
                  <c:v>0.905668263160371</c:v>
                </c:pt>
                <c:pt idx="45">
                  <c:v>0.905998012289</c:v>
                </c:pt>
                <c:pt idx="46">
                  <c:v>0.90632788147758</c:v>
                </c:pt>
                <c:pt idx="47">
                  <c:v>0.906657870769825</c:v>
                </c:pt>
                <c:pt idx="48">
                  <c:v>0.906987980209464</c:v>
                </c:pt>
                <c:pt idx="49">
                  <c:v>0.907318209840242</c:v>
                </c:pt>
                <c:pt idx="50">
                  <c:v>0.907648559705917</c:v>
                </c:pt>
                <c:pt idx="51">
                  <c:v>0.909860938498434</c:v>
                </c:pt>
                <c:pt idx="52">
                  <c:v>0.911645966705602</c:v>
                </c:pt>
                <c:pt idx="53">
                  <c:v>0.915217907250087</c:v>
                </c:pt>
                <c:pt idx="54">
                  <c:v>0.91892734496906</c:v>
                </c:pt>
                <c:pt idx="55">
                  <c:v>0.922691237525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71082"/>
        <c:axId val="63156069"/>
      </c:lineChart>
      <c:catAx>
        <c:axId val="89171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56069"/>
        <c:crossesAt val="0"/>
        <c:auto val="1"/>
        <c:lblAlgn val="ctr"/>
        <c:lblOffset val="100"/>
        <c:noMultiLvlLbl val="0"/>
      </c:catAx>
      <c:valAx>
        <c:axId val="63156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71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9</xdr:row>
      <xdr:rowOff>63360</xdr:rowOff>
    </xdr:from>
    <xdr:to>
      <xdr:col>17</xdr:col>
      <xdr:colOff>612000</xdr:colOff>
      <xdr:row>26</xdr:row>
      <xdr:rowOff>57240</xdr:rowOff>
    </xdr:to>
    <xdr:graphicFrame>
      <xdr:nvGraphicFramePr>
        <xdr:cNvPr id="0" name="Chart 1"/>
        <xdr:cNvGraphicFramePr/>
      </xdr:nvGraphicFramePr>
      <xdr:xfrm>
        <a:off x="6739920" y="2616120"/>
        <a:ext cx="4786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5"/>
  <sheetViews>
    <sheetView showFormulas="false" showGridLines="true" showRowColHeaders="true" showZeros="true" rightToLeft="false" tabSelected="true" showOutlineSymbols="true" defaultGridColor="true" view="normal" topLeftCell="EK1" colorId="64" zoomScale="90" zoomScaleNormal="90" zoomScalePageLayoutView="100" workbookViewId="0">
      <selection pane="topLeft" activeCell="ER14" activeCellId="0" sqref="ER1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false" hidden="false" outlineLevel="0" max="3" min="2" style="2" width="9.17"/>
    <col collapsed="false" customWidth="true" hidden="false" outlineLevel="0" max="4" min="4" style="2" width="8.44"/>
    <col collapsed="false" customWidth="true" hidden="false" outlineLevel="0" max="5" min="5" style="2" width="11.26"/>
    <col collapsed="false" customWidth="false" hidden="false" outlineLevel="0" max="11" min="6" style="2" width="9.17"/>
    <col collapsed="false" customWidth="true" hidden="false" outlineLevel="0" max="12" min="12" style="2" width="6.44"/>
    <col collapsed="false" customWidth="false" hidden="false" outlineLevel="0" max="22" min="13" style="2" width="9.17"/>
    <col collapsed="false" customWidth="true" hidden="false" outlineLevel="0" max="23" min="23" style="2" width="6.44"/>
    <col collapsed="false" customWidth="false" hidden="false" outlineLevel="0" max="33" min="24" style="2" width="9.17"/>
    <col collapsed="false" customWidth="true" hidden="false" outlineLevel="0" max="34" min="34" style="2" width="6.44"/>
    <col collapsed="false" customWidth="false" hidden="false" outlineLevel="0" max="44" min="35" style="2" width="9.17"/>
    <col collapsed="false" customWidth="true" hidden="false" outlineLevel="0" max="45" min="45" style="2" width="6.44"/>
    <col collapsed="false" customWidth="false" hidden="false" outlineLevel="0" max="55" min="46" style="2" width="9.17"/>
    <col collapsed="false" customWidth="true" hidden="false" outlineLevel="0" max="56" min="56" style="2" width="6.44"/>
    <col collapsed="false" customWidth="false" hidden="false" outlineLevel="0" max="66" min="57" style="2" width="9.17"/>
    <col collapsed="false" customWidth="true" hidden="false" outlineLevel="0" max="67" min="67" style="2" width="6.44"/>
    <col collapsed="false" customWidth="false" hidden="false" outlineLevel="0" max="77" min="68" style="2" width="9.17"/>
    <col collapsed="false" customWidth="true" hidden="false" outlineLevel="0" max="78" min="78" style="2" width="6.44"/>
    <col collapsed="false" customWidth="false" hidden="false" outlineLevel="0" max="88" min="79" style="2" width="9.17"/>
    <col collapsed="false" customWidth="true" hidden="false" outlineLevel="0" max="89" min="89" style="2" width="6.44"/>
    <col collapsed="false" customWidth="false" hidden="false" outlineLevel="0" max="99" min="90" style="2" width="9.17"/>
    <col collapsed="false" customWidth="true" hidden="false" outlineLevel="0" max="100" min="100" style="2" width="6.44"/>
    <col collapsed="false" customWidth="false" hidden="false" outlineLevel="0" max="110" min="101" style="2" width="9.17"/>
    <col collapsed="false" customWidth="true" hidden="false" outlineLevel="0" max="111" min="111" style="2" width="6.44"/>
    <col collapsed="false" customWidth="false" hidden="false" outlineLevel="0" max="121" min="112" style="2" width="9.17"/>
    <col collapsed="false" customWidth="true" hidden="false" outlineLevel="0" max="122" min="122" style="2" width="7.17"/>
    <col collapsed="false" customWidth="false" hidden="false" outlineLevel="0" max="124" min="123" style="2" width="9.17"/>
    <col collapsed="false" customWidth="true" hidden="false" outlineLevel="0" max="126" min="125" style="2" width="10.81"/>
    <col collapsed="false" customWidth="true" hidden="false" outlineLevel="0" max="127" min="127" style="2" width="11.99"/>
    <col collapsed="false" customWidth="true" hidden="false" outlineLevel="0" max="128" min="128" style="2" width="13.44"/>
    <col collapsed="false" customWidth="true" hidden="false" outlineLevel="0" max="129" min="129" style="2" width="12.26"/>
    <col collapsed="false" customWidth="true" hidden="false" outlineLevel="0" max="130" min="130" style="2" width="8.99"/>
    <col collapsed="false" customWidth="true" hidden="false" outlineLevel="0" max="131" min="131" style="2" width="13.17"/>
    <col collapsed="false" customWidth="true" hidden="false" outlineLevel="0" max="132" min="132" style="2" width="13.26"/>
    <col collapsed="false" customWidth="true" hidden="false" outlineLevel="0" max="133" min="133" style="2" width="13.44"/>
    <col collapsed="false" customWidth="true" hidden="false" outlineLevel="0" max="134" min="134" style="2" width="13.17"/>
    <col collapsed="false" customWidth="true" hidden="false" outlineLevel="0" max="135" min="135" style="2" width="9.99"/>
    <col collapsed="false" customWidth="true" hidden="false" outlineLevel="0" max="136" min="136" style="2" width="10.53"/>
    <col collapsed="false" customWidth="true" hidden="false" outlineLevel="0" max="137" min="137" style="2" width="7.26"/>
    <col collapsed="false" customWidth="true" hidden="false" outlineLevel="0" max="138" min="138" style="2" width="9.72"/>
    <col collapsed="false" customWidth="false" hidden="false" outlineLevel="0" max="162" min="139" style="2" width="9.17"/>
    <col collapsed="false" customWidth="true" hidden="false" outlineLevel="0" max="163" min="163" style="2" width="11.53"/>
    <col collapsed="false" customWidth="false" hidden="false" outlineLevel="0" max="257" min="164" style="2" width="9.17"/>
  </cols>
  <sheetData>
    <row r="1" customFormat="false" ht="106.5" hidden="false" customHeight="true" outlineLevel="0" collapsed="false">
      <c r="EK1" s="3" t="s">
        <v>0</v>
      </c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</row>
    <row r="2" customFormat="false" ht="15.5" hidden="false" customHeight="false" outlineLevel="0" collapsed="false">
      <c r="B2" s="4" t="s">
        <v>1</v>
      </c>
      <c r="DT2" s="4" t="s">
        <v>2</v>
      </c>
      <c r="EH2" s="4" t="s">
        <v>3</v>
      </c>
      <c r="ES2" s="4" t="s">
        <v>4</v>
      </c>
      <c r="FF2" s="4" t="s">
        <v>5</v>
      </c>
    </row>
    <row r="3" s="6" customFormat="true" ht="13" hidden="false" customHeight="false" outlineLevel="0" collapsed="false">
      <c r="A3" s="5"/>
      <c r="B3" s="6" t="s">
        <v>6</v>
      </c>
      <c r="M3" s="6" t="s">
        <v>7</v>
      </c>
      <c r="X3" s="6" t="s">
        <v>8</v>
      </c>
      <c r="AI3" s="6" t="s">
        <v>9</v>
      </c>
      <c r="AT3" s="6" t="s">
        <v>10</v>
      </c>
      <c r="BE3" s="6" t="s">
        <v>11</v>
      </c>
      <c r="BP3" s="6" t="s">
        <v>12</v>
      </c>
      <c r="CA3" s="6" t="s">
        <v>13</v>
      </c>
      <c r="CL3" s="6" t="s">
        <v>14</v>
      </c>
      <c r="CW3" s="6" t="s">
        <v>15</v>
      </c>
      <c r="DH3" s="6" t="s">
        <v>16</v>
      </c>
    </row>
    <row r="4" s="6" customFormat="true" ht="13" hidden="false" customHeight="false" outlineLevel="0" collapsed="false">
      <c r="A4" s="5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X4" s="6" t="s">
        <v>18</v>
      </c>
      <c r="Y4" s="6" t="s">
        <v>19</v>
      </c>
      <c r="Z4" s="6" t="s">
        <v>20</v>
      </c>
      <c r="AA4" s="6" t="s">
        <v>21</v>
      </c>
      <c r="AB4" s="6" t="s">
        <v>22</v>
      </c>
      <c r="AC4" s="6" t="s">
        <v>23</v>
      </c>
      <c r="AD4" s="6" t="s">
        <v>24</v>
      </c>
      <c r="AE4" s="6" t="s">
        <v>25</v>
      </c>
      <c r="AF4" s="6" t="s">
        <v>26</v>
      </c>
      <c r="AG4" s="6" t="s">
        <v>27</v>
      </c>
      <c r="AI4" s="6" t="s">
        <v>18</v>
      </c>
      <c r="AJ4" s="6" t="s">
        <v>19</v>
      </c>
      <c r="AK4" s="6" t="s">
        <v>20</v>
      </c>
      <c r="AL4" s="6" t="s">
        <v>21</v>
      </c>
      <c r="AM4" s="6" t="s">
        <v>22</v>
      </c>
      <c r="AN4" s="6" t="s">
        <v>23</v>
      </c>
      <c r="AO4" s="6" t="s">
        <v>24</v>
      </c>
      <c r="AP4" s="6" t="s">
        <v>25</v>
      </c>
      <c r="AQ4" s="6" t="s">
        <v>26</v>
      </c>
      <c r="AR4" s="6" t="s">
        <v>27</v>
      </c>
      <c r="AT4" s="6" t="s">
        <v>18</v>
      </c>
      <c r="AU4" s="6" t="s">
        <v>19</v>
      </c>
      <c r="AV4" s="6" t="s">
        <v>20</v>
      </c>
      <c r="AW4" s="6" t="s">
        <v>21</v>
      </c>
      <c r="AX4" s="6" t="s">
        <v>22</v>
      </c>
      <c r="AY4" s="6" t="s">
        <v>23</v>
      </c>
      <c r="AZ4" s="6" t="s">
        <v>24</v>
      </c>
      <c r="BA4" s="6" t="s">
        <v>25</v>
      </c>
      <c r="BB4" s="6" t="s">
        <v>26</v>
      </c>
      <c r="BC4" s="6" t="s">
        <v>27</v>
      </c>
      <c r="BE4" s="6" t="s">
        <v>18</v>
      </c>
      <c r="BF4" s="6" t="s">
        <v>19</v>
      </c>
      <c r="BG4" s="6" t="s">
        <v>20</v>
      </c>
      <c r="BH4" s="6" t="s">
        <v>21</v>
      </c>
      <c r="BI4" s="6" t="s">
        <v>22</v>
      </c>
      <c r="BJ4" s="6" t="s">
        <v>23</v>
      </c>
      <c r="BK4" s="6" t="s">
        <v>24</v>
      </c>
      <c r="BL4" s="6" t="s">
        <v>25</v>
      </c>
      <c r="BM4" s="6" t="s">
        <v>26</v>
      </c>
      <c r="BN4" s="6" t="s">
        <v>27</v>
      </c>
      <c r="BP4" s="6" t="s">
        <v>18</v>
      </c>
      <c r="BQ4" s="6" t="s">
        <v>19</v>
      </c>
      <c r="BR4" s="6" t="s">
        <v>20</v>
      </c>
      <c r="BS4" s="6" t="s">
        <v>21</v>
      </c>
      <c r="BT4" s="6" t="s">
        <v>22</v>
      </c>
      <c r="BU4" s="6" t="s">
        <v>23</v>
      </c>
      <c r="BV4" s="6" t="s">
        <v>24</v>
      </c>
      <c r="BW4" s="6" t="s">
        <v>25</v>
      </c>
      <c r="BX4" s="6" t="s">
        <v>26</v>
      </c>
      <c r="BY4" s="6" t="s">
        <v>27</v>
      </c>
      <c r="CA4" s="6" t="s">
        <v>18</v>
      </c>
      <c r="CB4" s="6" t="s">
        <v>19</v>
      </c>
      <c r="CC4" s="6" t="s">
        <v>20</v>
      </c>
      <c r="CD4" s="6" t="s">
        <v>21</v>
      </c>
      <c r="CE4" s="6" t="s">
        <v>22</v>
      </c>
      <c r="CF4" s="6" t="s">
        <v>23</v>
      </c>
      <c r="CG4" s="6" t="s">
        <v>24</v>
      </c>
      <c r="CH4" s="6" t="s">
        <v>25</v>
      </c>
      <c r="CI4" s="6" t="s">
        <v>26</v>
      </c>
      <c r="CJ4" s="6" t="s">
        <v>27</v>
      </c>
      <c r="CL4" s="6" t="s">
        <v>18</v>
      </c>
      <c r="CM4" s="6" t="s">
        <v>19</v>
      </c>
      <c r="CN4" s="6" t="s">
        <v>20</v>
      </c>
      <c r="CO4" s="6" t="s">
        <v>21</v>
      </c>
      <c r="CP4" s="6" t="s">
        <v>22</v>
      </c>
      <c r="CQ4" s="6" t="s">
        <v>23</v>
      </c>
      <c r="CR4" s="6" t="s">
        <v>24</v>
      </c>
      <c r="CS4" s="6" t="s">
        <v>25</v>
      </c>
      <c r="CT4" s="6" t="s">
        <v>26</v>
      </c>
      <c r="CU4" s="6" t="s">
        <v>27</v>
      </c>
      <c r="CW4" s="6" t="s">
        <v>18</v>
      </c>
      <c r="CX4" s="6" t="s">
        <v>19</v>
      </c>
      <c r="CY4" s="6" t="s">
        <v>20</v>
      </c>
      <c r="CZ4" s="6" t="s">
        <v>21</v>
      </c>
      <c r="DA4" s="6" t="s">
        <v>22</v>
      </c>
      <c r="DB4" s="6" t="s">
        <v>23</v>
      </c>
      <c r="DC4" s="6" t="s">
        <v>24</v>
      </c>
      <c r="DD4" s="6" t="s">
        <v>25</v>
      </c>
      <c r="DE4" s="6" t="s">
        <v>26</v>
      </c>
      <c r="DF4" s="6" t="s">
        <v>27</v>
      </c>
      <c r="DH4" s="6" t="s">
        <v>18</v>
      </c>
      <c r="DI4" s="6" t="s">
        <v>19</v>
      </c>
      <c r="DJ4" s="6" t="s">
        <v>20</v>
      </c>
      <c r="DK4" s="6" t="s">
        <v>21</v>
      </c>
      <c r="DL4" s="6" t="s">
        <v>22</v>
      </c>
      <c r="DM4" s="6" t="s">
        <v>23</v>
      </c>
      <c r="DN4" s="6" t="s">
        <v>24</v>
      </c>
      <c r="DO4" s="6" t="s">
        <v>25</v>
      </c>
      <c r="DP4" s="6" t="s">
        <v>26</v>
      </c>
      <c r="DQ4" s="6" t="s">
        <v>27</v>
      </c>
      <c r="DT4" s="6" t="s">
        <v>17</v>
      </c>
      <c r="DU4" s="6" t="s">
        <v>6</v>
      </c>
      <c r="DV4" s="6" t="s">
        <v>7</v>
      </c>
      <c r="DW4" s="6" t="s">
        <v>8</v>
      </c>
      <c r="DX4" s="6" t="s">
        <v>9</v>
      </c>
      <c r="DY4" s="6" t="s">
        <v>10</v>
      </c>
      <c r="DZ4" s="6" t="s">
        <v>11</v>
      </c>
      <c r="EA4" s="6" t="s">
        <v>12</v>
      </c>
      <c r="EB4" s="6" t="s">
        <v>13</v>
      </c>
      <c r="EC4" s="6" t="s">
        <v>14</v>
      </c>
      <c r="ED4" s="6" t="s">
        <v>15</v>
      </c>
      <c r="EE4" s="6" t="s">
        <v>16</v>
      </c>
      <c r="EF4" s="6" t="s">
        <v>28</v>
      </c>
      <c r="EH4" s="7" t="s">
        <v>17</v>
      </c>
      <c r="EI4" s="8" t="s">
        <v>29</v>
      </c>
      <c r="EJ4" s="9" t="s">
        <v>30</v>
      </c>
      <c r="EK4" s="9" t="s">
        <v>31</v>
      </c>
      <c r="EL4" s="9" t="s">
        <v>32</v>
      </c>
      <c r="EM4" s="9" t="s">
        <v>33</v>
      </c>
      <c r="EN4" s="9" t="s">
        <v>34</v>
      </c>
      <c r="EO4" s="9" t="s">
        <v>35</v>
      </c>
      <c r="EP4" s="9"/>
      <c r="EQ4" s="9"/>
      <c r="ES4" s="0"/>
      <c r="ET4" s="10" t="s">
        <v>36</v>
      </c>
      <c r="EU4" s="10" t="s">
        <v>37</v>
      </c>
      <c r="EV4" s="10" t="s">
        <v>38</v>
      </c>
      <c r="EW4" s="10" t="s">
        <v>39</v>
      </c>
      <c r="EX4" s="10" t="s">
        <v>40</v>
      </c>
      <c r="EY4" s="10" t="s">
        <v>41</v>
      </c>
      <c r="EZ4" s="10" t="s">
        <v>42</v>
      </c>
      <c r="FA4" s="10" t="s">
        <v>43</v>
      </c>
      <c r="FB4" s="10" t="s">
        <v>44</v>
      </c>
      <c r="FC4" s="10" t="s">
        <v>45</v>
      </c>
      <c r="FD4" s="10"/>
      <c r="FE4" s="10"/>
      <c r="FF4" s="10" t="s">
        <v>46</v>
      </c>
      <c r="FG4" s="10" t="s">
        <v>47</v>
      </c>
      <c r="FH4" s="10" t="s">
        <v>48</v>
      </c>
      <c r="FI4" s="11"/>
      <c r="FJ4" s="11"/>
      <c r="FK4" s="11"/>
      <c r="FL4" s="11"/>
      <c r="FM4" s="11"/>
      <c r="FN4" s="11"/>
      <c r="FO4" s="11"/>
      <c r="FP4" s="12"/>
    </row>
    <row r="5" customFormat="false" ht="12.5" hidden="false" customHeight="false" outlineLevel="0" collapsed="false">
      <c r="A5" s="1" t="n">
        <v>2013</v>
      </c>
      <c r="B5" s="13" t="n">
        <v>1.036</v>
      </c>
      <c r="C5" s="13" t="n">
        <v>4.354</v>
      </c>
      <c r="D5" s="13" t="n">
        <v>0.043</v>
      </c>
      <c r="E5" s="13" t="n">
        <v>2.668</v>
      </c>
      <c r="F5" s="13" t="n">
        <v>0.199</v>
      </c>
      <c r="G5" s="13" t="n">
        <v>2.152</v>
      </c>
      <c r="H5" s="13" t="n">
        <v>2.534</v>
      </c>
      <c r="I5" s="13" t="n">
        <v>1.221</v>
      </c>
      <c r="J5" s="13" t="n">
        <v>1.181</v>
      </c>
      <c r="K5" s="13" t="n">
        <v>10.537</v>
      </c>
      <c r="L5" s="13" t="n">
        <v>25.925</v>
      </c>
      <c r="M5" s="13" t="n">
        <v>1.695</v>
      </c>
      <c r="N5" s="13" t="n">
        <v>3.689</v>
      </c>
      <c r="O5" s="13" t="n">
        <v>0.395</v>
      </c>
      <c r="P5" s="13" t="n">
        <v>4.464</v>
      </c>
      <c r="Q5" s="13" t="n">
        <v>0.262</v>
      </c>
      <c r="R5" s="13" t="n">
        <v>6.674</v>
      </c>
      <c r="S5" s="13" t="n">
        <v>3.419</v>
      </c>
      <c r="T5" s="13" t="n">
        <v>5.832</v>
      </c>
      <c r="U5" s="13" t="n">
        <v>1.854</v>
      </c>
      <c r="V5" s="13" t="n">
        <v>10.996</v>
      </c>
      <c r="W5" s="13" t="n">
        <v>39.28</v>
      </c>
      <c r="X5" s="13" t="n">
        <v>0.316</v>
      </c>
      <c r="Y5" s="13" t="n">
        <v>0.885</v>
      </c>
      <c r="Z5" s="13" t="n">
        <v>0.022</v>
      </c>
      <c r="AA5" s="13" t="n">
        <v>3.434</v>
      </c>
      <c r="AB5" s="13" t="n">
        <v>1.586</v>
      </c>
      <c r="AC5" s="13" t="n">
        <v>3.716</v>
      </c>
      <c r="AD5" s="13" t="n">
        <v>35.406</v>
      </c>
      <c r="AE5" s="13" t="n">
        <v>2.031</v>
      </c>
      <c r="AF5" s="13" t="n">
        <v>0.657</v>
      </c>
      <c r="AG5" s="13" t="n">
        <v>3.793</v>
      </c>
      <c r="AH5" s="13" t="n">
        <v>51.846</v>
      </c>
      <c r="AI5" s="13" t="n">
        <v>1.042</v>
      </c>
      <c r="AJ5" s="13" t="n">
        <v>1.832</v>
      </c>
      <c r="AK5" s="13" t="n">
        <v>0.129</v>
      </c>
      <c r="AL5" s="13" t="n">
        <v>3.385</v>
      </c>
      <c r="AM5" s="13" t="n">
        <v>2.332</v>
      </c>
      <c r="AN5" s="13" t="n">
        <v>1.898</v>
      </c>
      <c r="AO5" s="13" t="n">
        <v>13.12</v>
      </c>
      <c r="AP5" s="13" t="n">
        <v>0.766</v>
      </c>
      <c r="AQ5" s="13" t="n">
        <v>1.505</v>
      </c>
      <c r="AR5" s="13" t="n">
        <v>2.91</v>
      </c>
      <c r="AS5" s="13" t="n">
        <v>28.919</v>
      </c>
      <c r="AT5" s="13" t="n">
        <v>0.166</v>
      </c>
      <c r="AU5" s="13" t="n">
        <v>3.444</v>
      </c>
      <c r="AV5" s="13" t="n">
        <v>0.192</v>
      </c>
      <c r="AW5" s="13" t="n">
        <v>5.551</v>
      </c>
      <c r="AX5" s="13" t="n">
        <v>0.593</v>
      </c>
      <c r="AY5" s="13" t="n">
        <v>4.314</v>
      </c>
      <c r="AZ5" s="13" t="n">
        <v>1.532</v>
      </c>
      <c r="BA5" s="13" t="n">
        <v>2.146</v>
      </c>
      <c r="BB5" s="13" t="n">
        <v>1.508</v>
      </c>
      <c r="BC5" s="13" t="n">
        <v>3.722</v>
      </c>
      <c r="BD5" s="13" t="n">
        <v>23.168</v>
      </c>
      <c r="BE5" s="13" t="n">
        <v>2.181</v>
      </c>
      <c r="BF5" s="13" t="n">
        <v>1.78</v>
      </c>
      <c r="BG5" s="13" t="n">
        <v>0.324</v>
      </c>
      <c r="BH5" s="13" t="n">
        <v>3.241</v>
      </c>
      <c r="BI5" s="13" t="n">
        <v>1.124</v>
      </c>
      <c r="BJ5" s="13" t="n">
        <v>3.8</v>
      </c>
      <c r="BK5" s="13" t="n">
        <v>3.502</v>
      </c>
      <c r="BL5" s="13" t="n">
        <v>0.809</v>
      </c>
      <c r="BM5" s="13" t="n">
        <v>6.44</v>
      </c>
      <c r="BN5" s="13" t="n">
        <v>10.652</v>
      </c>
      <c r="BO5" s="13" t="n">
        <v>33.853</v>
      </c>
      <c r="BP5" s="13" t="n">
        <v>3.849</v>
      </c>
      <c r="BQ5" s="13" t="n">
        <v>15.072</v>
      </c>
      <c r="BR5" s="13" t="n">
        <v>0.22</v>
      </c>
      <c r="BS5" s="13" t="n">
        <v>51.997</v>
      </c>
      <c r="BT5" s="13" t="n">
        <v>0.588</v>
      </c>
      <c r="BU5" s="13" t="n">
        <v>30.76</v>
      </c>
      <c r="BV5" s="13" t="n">
        <v>9.635</v>
      </c>
      <c r="BW5" s="13" t="n">
        <v>29.282</v>
      </c>
      <c r="BX5" s="13" t="n">
        <v>5.89</v>
      </c>
      <c r="BY5" s="13" t="n">
        <v>30.215</v>
      </c>
      <c r="BZ5" s="13" t="n">
        <v>177.508</v>
      </c>
      <c r="CA5" s="13" t="n">
        <v>1.71</v>
      </c>
      <c r="CB5" s="13" t="n">
        <v>1.505</v>
      </c>
      <c r="CC5" s="13" t="n">
        <v>0.055</v>
      </c>
      <c r="CD5" s="13" t="n">
        <v>6.184</v>
      </c>
      <c r="CE5" s="13" t="n">
        <v>0.021</v>
      </c>
      <c r="CF5" s="13" t="n">
        <v>4.443</v>
      </c>
      <c r="CG5" s="13" t="n">
        <v>0.529</v>
      </c>
      <c r="CH5" s="13" t="n">
        <v>4.654</v>
      </c>
      <c r="CI5" s="13" t="n">
        <v>2.132</v>
      </c>
      <c r="CJ5" s="13" t="n">
        <v>5.5</v>
      </c>
      <c r="CK5" s="13" t="n">
        <v>26.733</v>
      </c>
      <c r="CL5" s="13" t="n">
        <v>2.938</v>
      </c>
      <c r="CM5" s="13" t="n">
        <v>4.088</v>
      </c>
      <c r="CN5" s="13" t="n">
        <v>0.98</v>
      </c>
      <c r="CO5" s="13" t="n">
        <v>8.745</v>
      </c>
      <c r="CP5" s="13" t="n">
        <v>0.095</v>
      </c>
      <c r="CQ5" s="13" t="n">
        <v>15.01</v>
      </c>
      <c r="CR5" s="13" t="n">
        <v>9.828</v>
      </c>
      <c r="CS5" s="13" t="n">
        <v>4.484</v>
      </c>
      <c r="CT5" s="13" t="n">
        <v>3.899</v>
      </c>
      <c r="CU5" s="13" t="n">
        <v>17.676</v>
      </c>
      <c r="CV5" s="13" t="n">
        <v>67.743</v>
      </c>
      <c r="CW5" s="13" t="n">
        <v>0.807</v>
      </c>
      <c r="CX5" s="13" t="n">
        <v>0.862</v>
      </c>
      <c r="CY5" s="13" t="n">
        <v>0.045</v>
      </c>
      <c r="CZ5" s="13" t="n">
        <v>0.747</v>
      </c>
      <c r="DA5" s="13" t="n">
        <v>0.005</v>
      </c>
      <c r="DB5" s="13" t="n">
        <v>4.796</v>
      </c>
      <c r="DC5" s="13" t="n">
        <v>1.925</v>
      </c>
      <c r="DD5" s="13" t="n">
        <v>1.433</v>
      </c>
      <c r="DE5" s="13" t="n">
        <v>0.947</v>
      </c>
      <c r="DF5" s="13" t="n">
        <v>6.069</v>
      </c>
      <c r="DG5" s="13" t="n">
        <v>17.636</v>
      </c>
      <c r="DH5" s="13" t="n">
        <v>1.451</v>
      </c>
      <c r="DI5" s="13" t="n">
        <v>2.159</v>
      </c>
      <c r="DJ5" s="13" t="n">
        <v>0.122</v>
      </c>
      <c r="DK5" s="13" t="n">
        <v>0.845</v>
      </c>
      <c r="DL5" s="13" t="n">
        <v>0.036</v>
      </c>
      <c r="DM5" s="13" t="n">
        <v>6.594</v>
      </c>
      <c r="DN5" s="13" t="n">
        <v>2.814</v>
      </c>
      <c r="DO5" s="13" t="n">
        <v>11.92</v>
      </c>
      <c r="DP5" s="13" t="n">
        <v>2.966</v>
      </c>
      <c r="DQ5" s="13" t="n">
        <v>6.78</v>
      </c>
      <c r="DR5" s="14" t="n">
        <v>35.687</v>
      </c>
      <c r="DT5" s="15" t="n">
        <v>2013</v>
      </c>
      <c r="DU5" s="13" t="n">
        <v>1206.316</v>
      </c>
      <c r="DV5" s="13" t="n">
        <v>1421.365</v>
      </c>
      <c r="DW5" s="13" t="n">
        <v>206.522</v>
      </c>
      <c r="DX5" s="13" t="n">
        <v>162.372</v>
      </c>
      <c r="DY5" s="13" t="n">
        <v>369.114</v>
      </c>
      <c r="DZ5" s="13" t="n">
        <v>806.984</v>
      </c>
      <c r="EA5" s="13" t="n">
        <v>2672.399</v>
      </c>
      <c r="EB5" s="13" t="n">
        <v>761.997</v>
      </c>
      <c r="EC5" s="13" t="n">
        <v>1720.787</v>
      </c>
      <c r="ED5" s="13" t="n">
        <v>1255.213</v>
      </c>
      <c r="EE5" s="13" t="n">
        <v>682.169</v>
      </c>
      <c r="EF5" s="13" t="n">
        <f aca="false">SUM(DU5:EE5)</f>
        <v>11265.238</v>
      </c>
      <c r="EG5" s="13"/>
      <c r="EH5" s="16" t="n">
        <f aca="false">DT5</f>
        <v>2013</v>
      </c>
      <c r="EI5" s="17" t="n">
        <v>1.421636</v>
      </c>
      <c r="EJ5" s="17" t="n">
        <v>3.310966</v>
      </c>
      <c r="EK5" s="17" t="n">
        <v>0.487961</v>
      </c>
      <c r="EL5" s="17" t="n">
        <v>1.02119</v>
      </c>
      <c r="EM5" s="17" t="n">
        <v>0.684812</v>
      </c>
      <c r="EN5" s="17" t="n">
        <v>2.628407</v>
      </c>
      <c r="EO5" s="17" t="n">
        <v>60.490604</v>
      </c>
      <c r="EP5" s="17"/>
      <c r="EQ5" s="17"/>
      <c r="ES5" s="18" t="n">
        <f aca="false">EH5</f>
        <v>2013</v>
      </c>
      <c r="ET5" s="19" t="n">
        <v>16.859</v>
      </c>
      <c r="EU5" s="20" t="n">
        <v>23.083</v>
      </c>
      <c r="EV5" s="21" t="n">
        <v>21.582</v>
      </c>
      <c r="EW5" s="21" t="n">
        <v>15.839</v>
      </c>
      <c r="EX5" s="21" t="n">
        <v>14.835</v>
      </c>
      <c r="EY5" s="21" t="n">
        <v>15.496</v>
      </c>
      <c r="EZ5" s="21" t="n">
        <v>16.215</v>
      </c>
      <c r="FA5" s="21" t="n">
        <v>13.407</v>
      </c>
      <c r="FB5" s="21" t="n">
        <v>15.445</v>
      </c>
      <c r="FC5" s="21" t="n">
        <v>20.634</v>
      </c>
      <c r="FD5" s="22"/>
      <c r="FE5" s="18" t="n">
        <v>2013</v>
      </c>
      <c r="FF5" s="23" t="n">
        <v>3.66925</v>
      </c>
      <c r="FG5" s="24" t="n">
        <f aca="false">FF5/0.003412*1000</f>
        <v>1075395.66236811</v>
      </c>
      <c r="FH5" s="23" t="n">
        <f aca="false">(FG5*1000)/(EF5*1000000)</f>
        <v>0.0954614241055637</v>
      </c>
      <c r="FI5" s="25"/>
      <c r="FJ5" s="25"/>
      <c r="FK5" s="25"/>
      <c r="FL5" s="25"/>
      <c r="FM5" s="25"/>
      <c r="FN5" s="25"/>
      <c r="FO5" s="25"/>
      <c r="FP5" s="25"/>
    </row>
    <row r="6" customFormat="false" ht="12.5" hidden="false" customHeight="false" outlineLevel="0" collapsed="false">
      <c r="A6" s="1" t="n">
        <f aca="false">A5+1</f>
        <v>2014</v>
      </c>
      <c r="B6" s="13" t="n">
        <v>1.15</v>
      </c>
      <c r="C6" s="13" t="n">
        <v>3.703</v>
      </c>
      <c r="D6" s="13" t="n">
        <v>0.042</v>
      </c>
      <c r="E6" s="13" t="n">
        <v>2.6</v>
      </c>
      <c r="F6" s="13" t="n">
        <v>0.196</v>
      </c>
      <c r="G6" s="13" t="n">
        <v>1.832</v>
      </c>
      <c r="H6" s="13" t="n">
        <v>2.524</v>
      </c>
      <c r="I6" s="13" t="n">
        <v>1.167</v>
      </c>
      <c r="J6" s="13" t="n">
        <v>1.304</v>
      </c>
      <c r="K6" s="13" t="n">
        <v>9.774</v>
      </c>
      <c r="L6" s="13" t="n">
        <v>24.292</v>
      </c>
      <c r="M6" s="13" t="n">
        <v>1.922</v>
      </c>
      <c r="N6" s="13" t="n">
        <v>3.121</v>
      </c>
      <c r="O6" s="13" t="n">
        <v>0.384</v>
      </c>
      <c r="P6" s="13" t="n">
        <v>4.369</v>
      </c>
      <c r="Q6" s="13" t="n">
        <v>0.257</v>
      </c>
      <c r="R6" s="13" t="n">
        <v>6.267</v>
      </c>
      <c r="S6" s="13" t="n">
        <v>3.416</v>
      </c>
      <c r="T6" s="13" t="n">
        <v>5.6</v>
      </c>
      <c r="U6" s="13" t="n">
        <v>2.056</v>
      </c>
      <c r="V6" s="13" t="n">
        <v>11.185</v>
      </c>
      <c r="W6" s="13" t="n">
        <v>38.577</v>
      </c>
      <c r="X6" s="13" t="n">
        <v>0.347</v>
      </c>
      <c r="Y6" s="13" t="n">
        <v>0.76</v>
      </c>
      <c r="Z6" s="13" t="n">
        <v>0.022</v>
      </c>
      <c r="AA6" s="13" t="n">
        <v>3.339</v>
      </c>
      <c r="AB6" s="13" t="n">
        <v>1.571</v>
      </c>
      <c r="AC6" s="13" t="n">
        <v>3.484</v>
      </c>
      <c r="AD6" s="13" t="n">
        <v>35.447</v>
      </c>
      <c r="AE6" s="13" t="n">
        <v>1.954</v>
      </c>
      <c r="AF6" s="13" t="n">
        <v>0.73</v>
      </c>
      <c r="AG6" s="13" t="n">
        <v>4.921</v>
      </c>
      <c r="AH6" s="13" t="n">
        <v>52.575</v>
      </c>
      <c r="AI6" s="13" t="n">
        <v>1.081</v>
      </c>
      <c r="AJ6" s="13" t="n">
        <v>1.567</v>
      </c>
      <c r="AK6" s="13" t="n">
        <v>0.125</v>
      </c>
      <c r="AL6" s="13" t="n">
        <v>3.287</v>
      </c>
      <c r="AM6" s="13" t="n">
        <v>2.307</v>
      </c>
      <c r="AN6" s="13" t="n">
        <v>1.529</v>
      </c>
      <c r="AO6" s="13" t="n">
        <v>13.093</v>
      </c>
      <c r="AP6" s="13" t="n">
        <v>0.737</v>
      </c>
      <c r="AQ6" s="13" t="n">
        <v>1.673</v>
      </c>
      <c r="AR6" s="13" t="n">
        <v>3.393</v>
      </c>
      <c r="AS6" s="13" t="n">
        <v>28.792</v>
      </c>
      <c r="AT6" s="13" t="n">
        <v>0.17</v>
      </c>
      <c r="AU6" s="13" t="n">
        <v>2.879</v>
      </c>
      <c r="AV6" s="13" t="n">
        <v>0.183</v>
      </c>
      <c r="AW6" s="13" t="n">
        <v>5.345</v>
      </c>
      <c r="AX6" s="13" t="n">
        <v>0.577</v>
      </c>
      <c r="AY6" s="13" t="n">
        <v>3.934</v>
      </c>
      <c r="AZ6" s="13" t="n">
        <v>1.512</v>
      </c>
      <c r="BA6" s="13" t="n">
        <v>2.04</v>
      </c>
      <c r="BB6" s="13" t="n">
        <v>1.656</v>
      </c>
      <c r="BC6" s="13" t="n">
        <v>3.222</v>
      </c>
      <c r="BD6" s="13" t="n">
        <v>21.518</v>
      </c>
      <c r="BE6" s="13" t="n">
        <v>2.285</v>
      </c>
      <c r="BF6" s="13" t="n">
        <v>1.518</v>
      </c>
      <c r="BG6" s="13" t="n">
        <v>0.315</v>
      </c>
      <c r="BH6" s="13" t="n">
        <v>3.199</v>
      </c>
      <c r="BI6" s="13" t="n">
        <v>1.114</v>
      </c>
      <c r="BJ6" s="13" t="n">
        <v>3.401</v>
      </c>
      <c r="BK6" s="13" t="n">
        <v>3.527</v>
      </c>
      <c r="BL6" s="13" t="n">
        <v>0.784</v>
      </c>
      <c r="BM6" s="13" t="n">
        <v>7.213</v>
      </c>
      <c r="BN6" s="13" t="n">
        <v>10.062</v>
      </c>
      <c r="BO6" s="13" t="n">
        <v>33.418</v>
      </c>
      <c r="BP6" s="13" t="n">
        <v>4.028</v>
      </c>
      <c r="BQ6" s="13" t="n">
        <v>12.845</v>
      </c>
      <c r="BR6" s="13" t="n">
        <v>0.216</v>
      </c>
      <c r="BS6" s="13" t="n">
        <v>51.364</v>
      </c>
      <c r="BT6" s="13" t="n">
        <v>0.581</v>
      </c>
      <c r="BU6" s="13" t="n">
        <v>28.809</v>
      </c>
      <c r="BV6" s="13" t="n">
        <v>9.601</v>
      </c>
      <c r="BW6" s="13" t="n">
        <v>28.06</v>
      </c>
      <c r="BX6" s="13" t="n">
        <v>6.521</v>
      </c>
      <c r="BY6" s="13" t="n">
        <v>30.903</v>
      </c>
      <c r="BZ6" s="13" t="n">
        <v>172.928</v>
      </c>
      <c r="CA6" s="13" t="n">
        <v>1.794</v>
      </c>
      <c r="CB6" s="13" t="n">
        <v>1.284</v>
      </c>
      <c r="CC6" s="13" t="n">
        <v>0.054</v>
      </c>
      <c r="CD6" s="13" t="n">
        <v>6.005</v>
      </c>
      <c r="CE6" s="13" t="n">
        <v>0.021</v>
      </c>
      <c r="CF6" s="13" t="n">
        <v>4.11</v>
      </c>
      <c r="CG6" s="13" t="n">
        <v>0.528</v>
      </c>
      <c r="CH6" s="13" t="n">
        <v>4.465</v>
      </c>
      <c r="CI6" s="13" t="n">
        <v>2.363</v>
      </c>
      <c r="CJ6" s="13" t="n">
        <v>5.462</v>
      </c>
      <c r="CK6" s="13" t="n">
        <v>26.086</v>
      </c>
      <c r="CL6" s="13" t="n">
        <v>3.179</v>
      </c>
      <c r="CM6" s="13" t="n">
        <v>3.476</v>
      </c>
      <c r="CN6" s="13" t="n">
        <v>0.964</v>
      </c>
      <c r="CO6" s="13" t="n">
        <v>8.487</v>
      </c>
      <c r="CP6" s="13" t="n">
        <v>0.095</v>
      </c>
      <c r="CQ6" s="13" t="n">
        <v>13.779</v>
      </c>
      <c r="CR6" s="13" t="n">
        <v>9.819</v>
      </c>
      <c r="CS6" s="13" t="n">
        <v>4.318</v>
      </c>
      <c r="CT6" s="13" t="n">
        <v>4.338</v>
      </c>
      <c r="CU6" s="13" t="n">
        <v>17.141</v>
      </c>
      <c r="CV6" s="13" t="n">
        <v>65.596</v>
      </c>
      <c r="CW6" s="13" t="n">
        <v>0.847</v>
      </c>
      <c r="CX6" s="13" t="n">
        <v>0.733</v>
      </c>
      <c r="CY6" s="13" t="n">
        <v>0.044</v>
      </c>
      <c r="CZ6" s="13" t="n">
        <v>0.728</v>
      </c>
      <c r="DA6" s="13" t="n">
        <v>0.005</v>
      </c>
      <c r="DB6" s="13" t="n">
        <v>4.472</v>
      </c>
      <c r="DC6" s="13" t="n">
        <v>1.917</v>
      </c>
      <c r="DD6" s="13" t="n">
        <v>1.381</v>
      </c>
      <c r="DE6" s="13" t="n">
        <v>1.054</v>
      </c>
      <c r="DF6" s="13" t="n">
        <v>5.649</v>
      </c>
      <c r="DG6" s="13" t="n">
        <v>16.83</v>
      </c>
      <c r="DH6" s="13" t="n">
        <v>1.518</v>
      </c>
      <c r="DI6" s="13" t="n">
        <v>1.805</v>
      </c>
      <c r="DJ6" s="13" t="n">
        <v>0.12</v>
      </c>
      <c r="DK6" s="13" t="n">
        <v>0.795</v>
      </c>
      <c r="DL6" s="13" t="n">
        <v>0.036</v>
      </c>
      <c r="DM6" s="13" t="n">
        <v>6.182</v>
      </c>
      <c r="DN6" s="13" t="n">
        <v>2.812</v>
      </c>
      <c r="DO6" s="13" t="n">
        <v>11.454</v>
      </c>
      <c r="DP6" s="13" t="n">
        <v>3.293</v>
      </c>
      <c r="DQ6" s="13" t="n">
        <v>6.487</v>
      </c>
      <c r="DR6" s="14" t="n">
        <v>34.502</v>
      </c>
      <c r="DT6" s="1" t="n">
        <v>2014</v>
      </c>
      <c r="DU6" s="13" t="n">
        <v>1202.857</v>
      </c>
      <c r="DV6" s="13" t="n">
        <v>1424.408</v>
      </c>
      <c r="DW6" s="13" t="n">
        <v>207.042</v>
      </c>
      <c r="DX6" s="13" t="n">
        <v>162.781</v>
      </c>
      <c r="DY6" s="13" t="n">
        <v>371.847</v>
      </c>
      <c r="DZ6" s="13" t="n">
        <v>817.811</v>
      </c>
      <c r="EA6" s="13" t="n">
        <v>2668.812</v>
      </c>
      <c r="EB6" s="13" t="n">
        <v>761.548</v>
      </c>
      <c r="EC6" s="13" t="n">
        <v>1729.175</v>
      </c>
      <c r="ED6" s="13" t="n">
        <v>1261.026</v>
      </c>
      <c r="EE6" s="13" t="n">
        <v>686.58</v>
      </c>
      <c r="EF6" s="13" t="n">
        <f aca="false">SUM(DU6:EE6)</f>
        <v>11293.887</v>
      </c>
      <c r="EG6" s="13"/>
      <c r="EH6" s="16" t="n">
        <f aca="false">DT6</f>
        <v>2014</v>
      </c>
      <c r="EI6" s="17" t="n">
        <v>1.471692</v>
      </c>
      <c r="EJ6" s="17" t="n">
        <v>3.34333</v>
      </c>
      <c r="EK6" s="17" t="n">
        <v>0.49807</v>
      </c>
      <c r="EL6" s="17" t="n">
        <v>1.036395</v>
      </c>
      <c r="EM6" s="17" t="n">
        <v>0.686174</v>
      </c>
      <c r="EN6" s="17" t="n">
        <v>2.631203</v>
      </c>
      <c r="EO6" s="17" t="n">
        <v>66.073715</v>
      </c>
      <c r="EP6" s="17"/>
      <c r="EQ6" s="17"/>
      <c r="ES6" s="18" t="n">
        <f aca="false">EH6</f>
        <v>2014</v>
      </c>
      <c r="ET6" s="19" t="n">
        <v>17.339</v>
      </c>
      <c r="EU6" s="20" t="n">
        <v>23.85</v>
      </c>
      <c r="EV6" s="21" t="n">
        <v>22.147</v>
      </c>
      <c r="EW6" s="21" t="n">
        <v>16.262</v>
      </c>
      <c r="EX6" s="21" t="n">
        <v>15.012</v>
      </c>
      <c r="EY6" s="21" t="n">
        <v>15.709</v>
      </c>
      <c r="EZ6" s="21" t="n">
        <v>16.782</v>
      </c>
      <c r="FA6" s="21" t="n">
        <v>13.409</v>
      </c>
      <c r="FB6" s="21" t="n">
        <v>15.653</v>
      </c>
      <c r="FC6" s="21" t="n">
        <v>22.065</v>
      </c>
      <c r="FD6" s="22"/>
      <c r="FE6" s="18" t="n">
        <v>2014</v>
      </c>
      <c r="FF6" s="23" t="n">
        <v>4.35898</v>
      </c>
      <c r="FG6" s="24" t="n">
        <f aca="false">FF6/0.003412*1000</f>
        <v>1277543.96248535</v>
      </c>
      <c r="FH6" s="23" t="n">
        <f aca="false">(FG6*1000)/(EF6*1000000)</f>
        <v>0.113118181763758</v>
      </c>
      <c r="FI6" s="25"/>
      <c r="FJ6" s="25"/>
      <c r="FK6" s="25"/>
      <c r="FL6" s="25"/>
      <c r="FM6" s="25"/>
      <c r="FN6" s="25"/>
      <c r="FO6" s="25"/>
      <c r="FP6" s="25"/>
    </row>
    <row r="7" customFormat="false" ht="12.5" hidden="false" customHeight="false" outlineLevel="0" collapsed="false">
      <c r="A7" s="1" t="n">
        <f aca="false">A6+1</f>
        <v>2015</v>
      </c>
      <c r="B7" s="13" t="n">
        <v>1.126</v>
      </c>
      <c r="C7" s="13" t="n">
        <v>5.092</v>
      </c>
      <c r="D7" s="13" t="n">
        <v>0.041</v>
      </c>
      <c r="E7" s="13" t="n">
        <v>2.558</v>
      </c>
      <c r="F7" s="13" t="n">
        <v>0.193</v>
      </c>
      <c r="G7" s="13" t="n">
        <v>1.639</v>
      </c>
      <c r="H7" s="13" t="n">
        <v>2.525</v>
      </c>
      <c r="I7" s="13" t="n">
        <v>1.123</v>
      </c>
      <c r="J7" s="13" t="n">
        <v>1.422</v>
      </c>
      <c r="K7" s="13" t="n">
        <v>9.657</v>
      </c>
      <c r="L7" s="13" t="n">
        <v>25.376</v>
      </c>
      <c r="M7" s="13" t="n">
        <v>1.874</v>
      </c>
      <c r="N7" s="13" t="n">
        <v>4.272</v>
      </c>
      <c r="O7" s="13" t="n">
        <v>0.377</v>
      </c>
      <c r="P7" s="13" t="n">
        <v>4.314</v>
      </c>
      <c r="Q7" s="13" t="n">
        <v>0.254</v>
      </c>
      <c r="R7" s="13" t="n">
        <v>6.112</v>
      </c>
      <c r="S7" s="13" t="n">
        <v>3.42</v>
      </c>
      <c r="T7" s="13" t="n">
        <v>5.396</v>
      </c>
      <c r="U7" s="13" t="n">
        <v>2.245</v>
      </c>
      <c r="V7" s="13" t="n">
        <v>11.052</v>
      </c>
      <c r="W7" s="13" t="n">
        <v>39.316</v>
      </c>
      <c r="X7" s="13" t="n">
        <v>0.333</v>
      </c>
      <c r="Y7" s="13" t="n">
        <v>1.049</v>
      </c>
      <c r="Z7" s="13" t="n">
        <v>0.022</v>
      </c>
      <c r="AA7" s="13" t="n">
        <v>3.271</v>
      </c>
      <c r="AB7" s="13" t="n">
        <v>1.566</v>
      </c>
      <c r="AC7" s="13" t="n">
        <v>3.406</v>
      </c>
      <c r="AD7" s="13" t="n">
        <v>35.552</v>
      </c>
      <c r="AE7" s="13" t="n">
        <v>1.886</v>
      </c>
      <c r="AF7" s="13" t="n">
        <v>0.798</v>
      </c>
      <c r="AG7" s="13" t="n">
        <v>4.93</v>
      </c>
      <c r="AH7" s="13" t="n">
        <v>52.813</v>
      </c>
      <c r="AI7" s="13" t="n">
        <v>0.986</v>
      </c>
      <c r="AJ7" s="13" t="n">
        <v>2.169</v>
      </c>
      <c r="AK7" s="13" t="n">
        <v>0.122</v>
      </c>
      <c r="AL7" s="13" t="n">
        <v>3.216</v>
      </c>
      <c r="AM7" s="13" t="n">
        <v>2.296</v>
      </c>
      <c r="AN7" s="13" t="n">
        <v>1.359</v>
      </c>
      <c r="AO7" s="13" t="n">
        <v>13.096</v>
      </c>
      <c r="AP7" s="13" t="n">
        <v>0.711</v>
      </c>
      <c r="AQ7" s="13" t="n">
        <v>1.831</v>
      </c>
      <c r="AR7" s="13" t="n">
        <v>3.38</v>
      </c>
      <c r="AS7" s="13" t="n">
        <v>29.166</v>
      </c>
      <c r="AT7" s="13" t="n">
        <v>0.156</v>
      </c>
      <c r="AU7" s="13" t="n">
        <v>3.954</v>
      </c>
      <c r="AV7" s="13" t="n">
        <v>0.178</v>
      </c>
      <c r="AW7" s="13" t="n">
        <v>5.267</v>
      </c>
      <c r="AX7" s="13" t="n">
        <v>0.574</v>
      </c>
      <c r="AY7" s="13" t="n">
        <v>3.791</v>
      </c>
      <c r="AZ7" s="13" t="n">
        <v>1.518</v>
      </c>
      <c r="BA7" s="13" t="n">
        <v>1.973</v>
      </c>
      <c r="BB7" s="13" t="n">
        <v>1.815</v>
      </c>
      <c r="BC7" s="13" t="n">
        <v>3.148</v>
      </c>
      <c r="BD7" s="13" t="n">
        <v>22.374</v>
      </c>
      <c r="BE7" s="13" t="n">
        <v>2.128</v>
      </c>
      <c r="BF7" s="13" t="n">
        <v>2.12</v>
      </c>
      <c r="BG7" s="13" t="n">
        <v>0.311</v>
      </c>
      <c r="BH7" s="13" t="n">
        <v>3.209</v>
      </c>
      <c r="BI7" s="13" t="n">
        <v>1.121</v>
      </c>
      <c r="BJ7" s="13" t="n">
        <v>3.179</v>
      </c>
      <c r="BK7" s="13" t="n">
        <v>3.597</v>
      </c>
      <c r="BL7" s="13" t="n">
        <v>0.771</v>
      </c>
      <c r="BM7" s="13" t="n">
        <v>8.037</v>
      </c>
      <c r="BN7" s="13" t="n">
        <v>10.206</v>
      </c>
      <c r="BO7" s="13" t="n">
        <v>34.679</v>
      </c>
      <c r="BP7" s="13" t="n">
        <v>3.723</v>
      </c>
      <c r="BQ7" s="13" t="n">
        <v>17.76</v>
      </c>
      <c r="BR7" s="13" t="n">
        <v>0.214</v>
      </c>
      <c r="BS7" s="13" t="n">
        <v>51.192</v>
      </c>
      <c r="BT7" s="13" t="n">
        <v>0.579</v>
      </c>
      <c r="BU7" s="13" t="n">
        <v>27.711</v>
      </c>
      <c r="BV7" s="13" t="n">
        <v>9.611</v>
      </c>
      <c r="BW7" s="13" t="n">
        <v>27.049</v>
      </c>
      <c r="BX7" s="13" t="n">
        <v>7.124</v>
      </c>
      <c r="BY7" s="13" t="n">
        <v>30.892</v>
      </c>
      <c r="BZ7" s="13" t="n">
        <v>175.855</v>
      </c>
      <c r="CA7" s="13" t="n">
        <v>1.662</v>
      </c>
      <c r="CB7" s="13" t="n">
        <v>1.772</v>
      </c>
      <c r="CC7" s="13" t="n">
        <v>0.053</v>
      </c>
      <c r="CD7" s="13" t="n">
        <v>5.933</v>
      </c>
      <c r="CE7" s="13" t="n">
        <v>0.021</v>
      </c>
      <c r="CF7" s="13" t="n">
        <v>3.924</v>
      </c>
      <c r="CG7" s="13" t="n">
        <v>0.53</v>
      </c>
      <c r="CH7" s="13" t="n">
        <v>4.31</v>
      </c>
      <c r="CI7" s="13" t="n">
        <v>2.585</v>
      </c>
      <c r="CJ7" s="13" t="n">
        <v>5.45</v>
      </c>
      <c r="CK7" s="13" t="n">
        <v>26.24</v>
      </c>
      <c r="CL7" s="13" t="n">
        <v>3.019</v>
      </c>
      <c r="CM7" s="13" t="n">
        <v>4.767</v>
      </c>
      <c r="CN7" s="13" t="n">
        <v>0.953</v>
      </c>
      <c r="CO7" s="13" t="n">
        <v>8.302</v>
      </c>
      <c r="CP7" s="13" t="n">
        <v>0.094</v>
      </c>
      <c r="CQ7" s="13" t="n">
        <v>13.041</v>
      </c>
      <c r="CR7" s="13" t="n">
        <v>9.832</v>
      </c>
      <c r="CS7" s="13" t="n">
        <v>4.172</v>
      </c>
      <c r="CT7" s="13" t="n">
        <v>4.751</v>
      </c>
      <c r="CU7" s="13" t="n">
        <v>17.005</v>
      </c>
      <c r="CV7" s="13" t="n">
        <v>65.936</v>
      </c>
      <c r="CW7" s="13" t="n">
        <v>0.788</v>
      </c>
      <c r="CX7" s="13" t="n">
        <v>1.023</v>
      </c>
      <c r="CY7" s="13" t="n">
        <v>0.044</v>
      </c>
      <c r="CZ7" s="13" t="n">
        <v>0.719</v>
      </c>
      <c r="DA7" s="13" t="n">
        <v>0.005</v>
      </c>
      <c r="DB7" s="13" t="n">
        <v>4.297</v>
      </c>
      <c r="DC7" s="13" t="n">
        <v>1.929</v>
      </c>
      <c r="DD7" s="13" t="n">
        <v>1.346</v>
      </c>
      <c r="DE7" s="13" t="n">
        <v>1.165</v>
      </c>
      <c r="DF7" s="13" t="n">
        <v>5.672</v>
      </c>
      <c r="DG7" s="13" t="n">
        <v>16.988</v>
      </c>
      <c r="DH7" s="13" t="n">
        <v>1.409</v>
      </c>
      <c r="DI7" s="13" t="n">
        <v>2.493</v>
      </c>
      <c r="DJ7" s="13" t="n">
        <v>0.119</v>
      </c>
      <c r="DK7" s="13" t="n">
        <v>0.763</v>
      </c>
      <c r="DL7" s="13" t="n">
        <v>0.036</v>
      </c>
      <c r="DM7" s="13" t="n">
        <v>6.003</v>
      </c>
      <c r="DN7" s="13" t="n">
        <v>2.835</v>
      </c>
      <c r="DO7" s="13" t="n">
        <v>11.124</v>
      </c>
      <c r="DP7" s="13" t="n">
        <v>3.624</v>
      </c>
      <c r="DQ7" s="13" t="n">
        <v>6.36</v>
      </c>
      <c r="DR7" s="14" t="n">
        <v>34.766</v>
      </c>
      <c r="DT7" s="15" t="n">
        <v>2015</v>
      </c>
      <c r="DU7" s="13" t="n">
        <v>1201.155</v>
      </c>
      <c r="DV7" s="13" t="n">
        <v>1426.29</v>
      </c>
      <c r="DW7" s="13" t="n">
        <v>207.385</v>
      </c>
      <c r="DX7" s="13" t="n">
        <v>163.05</v>
      </c>
      <c r="DY7" s="13" t="n">
        <v>374.25</v>
      </c>
      <c r="DZ7" s="13" t="n">
        <v>833.884</v>
      </c>
      <c r="EA7" s="13" t="n">
        <v>2671.433</v>
      </c>
      <c r="EB7" s="13" t="n">
        <v>762.655</v>
      </c>
      <c r="EC7" s="13" t="n">
        <v>1736.172</v>
      </c>
      <c r="ED7" s="13" t="n">
        <v>1276.113</v>
      </c>
      <c r="EE7" s="13" t="n">
        <v>691.984</v>
      </c>
      <c r="EF7" s="13" t="n">
        <f aca="false">SUM(DU7:EE7)</f>
        <v>11344.371</v>
      </c>
      <c r="EG7" s="13"/>
      <c r="EH7" s="16" t="n">
        <f aca="false">DT7</f>
        <v>2015</v>
      </c>
      <c r="EI7" s="17" t="n">
        <v>1.519352</v>
      </c>
      <c r="EJ7" s="17" t="n">
        <v>3.373248</v>
      </c>
      <c r="EK7" s="17" t="n">
        <v>0.507832</v>
      </c>
      <c r="EL7" s="17" t="n">
        <v>1.051535</v>
      </c>
      <c r="EM7" s="17" t="n">
        <v>0.687417</v>
      </c>
      <c r="EN7" s="17" t="n">
        <v>2.633456</v>
      </c>
      <c r="EO7" s="17" t="n">
        <v>70.37915</v>
      </c>
      <c r="EP7" s="17"/>
      <c r="EQ7" s="17"/>
      <c r="ES7" s="18" t="n">
        <f aca="false">EH7</f>
        <v>2015</v>
      </c>
      <c r="ET7" s="19" t="n">
        <v>16.991</v>
      </c>
      <c r="EU7" s="20" t="n">
        <v>24.784</v>
      </c>
      <c r="EV7" s="21" t="n">
        <v>21.041</v>
      </c>
      <c r="EW7" s="21" t="n">
        <v>15.948</v>
      </c>
      <c r="EX7" s="21" t="n">
        <v>14.861</v>
      </c>
      <c r="EY7" s="21" t="n">
        <v>15.206</v>
      </c>
      <c r="EZ7" s="21" t="n">
        <v>16.404</v>
      </c>
      <c r="FA7" s="21" t="n">
        <v>13.108</v>
      </c>
      <c r="FB7" s="21" t="n">
        <v>15.561</v>
      </c>
      <c r="FC7" s="21" t="n">
        <v>21.976</v>
      </c>
      <c r="FD7" s="22"/>
      <c r="FE7" s="18" t="n">
        <v>2015</v>
      </c>
      <c r="FF7" s="23" t="n">
        <v>4.89933</v>
      </c>
      <c r="FG7" s="24" t="n">
        <f aca="false">FF7/0.003412*1000</f>
        <v>1435911.48886284</v>
      </c>
      <c r="FH7" s="23" t="n">
        <f aca="false">(FG7*1000)/(EF7*1000000)</f>
        <v>0.126574799860022</v>
      </c>
      <c r="FI7" s="25"/>
      <c r="FJ7" s="25"/>
      <c r="FK7" s="25"/>
      <c r="FL7" s="25"/>
      <c r="FM7" s="25"/>
      <c r="FN7" s="25"/>
      <c r="FO7" s="25"/>
      <c r="FP7" s="25"/>
    </row>
    <row r="8" customFormat="false" ht="12.5" hidden="false" customHeight="false" outlineLevel="0" collapsed="false">
      <c r="A8" s="1" t="n">
        <f aca="false">A7+1</f>
        <v>2016</v>
      </c>
      <c r="B8" s="13" t="n">
        <v>1.098</v>
      </c>
      <c r="C8" s="13" t="n">
        <v>5.646</v>
      </c>
      <c r="D8" s="13" t="n">
        <v>0.041</v>
      </c>
      <c r="E8" s="13" t="n">
        <v>2.523</v>
      </c>
      <c r="F8" s="13" t="n">
        <v>0.192</v>
      </c>
      <c r="G8" s="13" t="n">
        <v>1.513</v>
      </c>
      <c r="H8" s="13" t="n">
        <v>2.528</v>
      </c>
      <c r="I8" s="13" t="n">
        <v>1.079</v>
      </c>
      <c r="J8" s="13" t="n">
        <v>1.528</v>
      </c>
      <c r="K8" s="13" t="n">
        <v>9.596</v>
      </c>
      <c r="L8" s="13" t="n">
        <v>25.744</v>
      </c>
      <c r="M8" s="13" t="n">
        <v>1.84</v>
      </c>
      <c r="N8" s="13" t="n">
        <v>4.739</v>
      </c>
      <c r="O8" s="13" t="n">
        <v>0.372</v>
      </c>
      <c r="P8" s="13" t="n">
        <v>4.292</v>
      </c>
      <c r="Q8" s="13" t="n">
        <v>0.254</v>
      </c>
      <c r="R8" s="13" t="n">
        <v>6.058</v>
      </c>
      <c r="S8" s="13" t="n">
        <v>3.448</v>
      </c>
      <c r="T8" s="13" t="n">
        <v>5.232</v>
      </c>
      <c r="U8" s="13" t="n">
        <v>2.434</v>
      </c>
      <c r="V8" s="13" t="n">
        <v>10.962</v>
      </c>
      <c r="W8" s="13" t="n">
        <v>39.631</v>
      </c>
      <c r="X8" s="13" t="n">
        <v>0.317</v>
      </c>
      <c r="Y8" s="13" t="n">
        <v>1.171</v>
      </c>
      <c r="Z8" s="13" t="n">
        <v>0.022</v>
      </c>
      <c r="AA8" s="13" t="n">
        <v>3.229</v>
      </c>
      <c r="AB8" s="13" t="n">
        <v>1.573</v>
      </c>
      <c r="AC8" s="13" t="n">
        <v>3.381</v>
      </c>
      <c r="AD8" s="13" t="n">
        <v>35.783</v>
      </c>
      <c r="AE8" s="13" t="n">
        <v>1.826</v>
      </c>
      <c r="AF8" s="13" t="n">
        <v>0.864</v>
      </c>
      <c r="AG8" s="13" t="n">
        <v>4.938</v>
      </c>
      <c r="AH8" s="13" t="n">
        <v>53.104</v>
      </c>
      <c r="AI8" s="13" t="n">
        <v>0.905</v>
      </c>
      <c r="AJ8" s="13" t="n">
        <v>2.429</v>
      </c>
      <c r="AK8" s="13" t="n">
        <v>0.12</v>
      </c>
      <c r="AL8" s="13" t="n">
        <v>3.177</v>
      </c>
      <c r="AM8" s="13" t="n">
        <v>2.303</v>
      </c>
      <c r="AN8" s="13" t="n">
        <v>1.285</v>
      </c>
      <c r="AO8" s="13" t="n">
        <v>13.15</v>
      </c>
      <c r="AP8" s="13" t="n">
        <v>0.689</v>
      </c>
      <c r="AQ8" s="13" t="n">
        <v>1.981</v>
      </c>
      <c r="AR8" s="13" t="n">
        <v>3.393</v>
      </c>
      <c r="AS8" s="13" t="n">
        <v>29.432</v>
      </c>
      <c r="AT8" s="13" t="n">
        <v>0.144</v>
      </c>
      <c r="AU8" s="13" t="n">
        <v>4.43</v>
      </c>
      <c r="AV8" s="13" t="n">
        <v>0.176</v>
      </c>
      <c r="AW8" s="13" t="n">
        <v>5.267</v>
      </c>
      <c r="AX8" s="13" t="n">
        <v>0.578</v>
      </c>
      <c r="AY8" s="13" t="n">
        <v>3.774</v>
      </c>
      <c r="AZ8" s="13" t="n">
        <v>1.54</v>
      </c>
      <c r="BA8" s="13" t="n">
        <v>1.925</v>
      </c>
      <c r="BB8" s="13" t="n">
        <v>1.98</v>
      </c>
      <c r="BC8" s="13" t="n">
        <v>3.188</v>
      </c>
      <c r="BD8" s="13" t="n">
        <v>23.002</v>
      </c>
      <c r="BE8" s="13" t="n">
        <v>1.987</v>
      </c>
      <c r="BF8" s="13" t="n">
        <v>2.394</v>
      </c>
      <c r="BG8" s="13" t="n">
        <v>0.311</v>
      </c>
      <c r="BH8" s="13" t="n">
        <v>3.255</v>
      </c>
      <c r="BI8" s="13" t="n">
        <v>1.137</v>
      </c>
      <c r="BJ8" s="13" t="n">
        <v>3.065</v>
      </c>
      <c r="BK8" s="13" t="n">
        <v>3.686</v>
      </c>
      <c r="BL8" s="13" t="n">
        <v>0.76</v>
      </c>
      <c r="BM8" s="13" t="n">
        <v>8.865</v>
      </c>
      <c r="BN8" s="13" t="n">
        <v>10.444</v>
      </c>
      <c r="BO8" s="13" t="n">
        <v>35.904</v>
      </c>
      <c r="BP8" s="13" t="n">
        <v>3.444</v>
      </c>
      <c r="BQ8" s="13" t="n">
        <v>19.798</v>
      </c>
      <c r="BR8" s="13" t="n">
        <v>0.212</v>
      </c>
      <c r="BS8" s="13" t="n">
        <v>51.278</v>
      </c>
      <c r="BT8" s="13" t="n">
        <v>0.58</v>
      </c>
      <c r="BU8" s="13" t="n">
        <v>27.146</v>
      </c>
      <c r="BV8" s="13" t="n">
        <v>9.637</v>
      </c>
      <c r="BW8" s="13" t="n">
        <v>26.07</v>
      </c>
      <c r="BX8" s="13" t="n">
        <v>7.674</v>
      </c>
      <c r="BY8" s="13" t="n">
        <v>31.125</v>
      </c>
      <c r="BZ8" s="13" t="n">
        <v>176.964</v>
      </c>
      <c r="CA8" s="13" t="n">
        <v>1.536</v>
      </c>
      <c r="CB8" s="13" t="n">
        <v>1.972</v>
      </c>
      <c r="CC8" s="13" t="n">
        <v>0.052</v>
      </c>
      <c r="CD8" s="13" t="n">
        <v>5.896</v>
      </c>
      <c r="CE8" s="13" t="n">
        <v>0.021</v>
      </c>
      <c r="CF8" s="13" t="n">
        <v>3.817</v>
      </c>
      <c r="CG8" s="13" t="n">
        <v>0.533</v>
      </c>
      <c r="CH8" s="13" t="n">
        <v>4.16</v>
      </c>
      <c r="CI8" s="13" t="n">
        <v>2.789</v>
      </c>
      <c r="CJ8" s="13" t="n">
        <v>5.459</v>
      </c>
      <c r="CK8" s="13" t="n">
        <v>26.235</v>
      </c>
      <c r="CL8" s="13" t="n">
        <v>2.861</v>
      </c>
      <c r="CM8" s="13" t="n">
        <v>5.283</v>
      </c>
      <c r="CN8" s="13" t="n">
        <v>0.95</v>
      </c>
      <c r="CO8" s="13" t="n">
        <v>8.247</v>
      </c>
      <c r="CP8" s="13" t="n">
        <v>0.095</v>
      </c>
      <c r="CQ8" s="13" t="n">
        <v>12.638</v>
      </c>
      <c r="CR8" s="13" t="n">
        <v>9.889</v>
      </c>
      <c r="CS8" s="13" t="n">
        <v>4.046</v>
      </c>
      <c r="CT8" s="13" t="n">
        <v>5.149</v>
      </c>
      <c r="CU8" s="13" t="n">
        <v>16.92</v>
      </c>
      <c r="CV8" s="13" t="n">
        <v>66.078</v>
      </c>
      <c r="CW8" s="13" t="n">
        <v>0.736</v>
      </c>
      <c r="CX8" s="13" t="n">
        <v>1.143</v>
      </c>
      <c r="CY8" s="13" t="n">
        <v>0.044</v>
      </c>
      <c r="CZ8" s="13" t="n">
        <v>0.708</v>
      </c>
      <c r="DA8" s="13" t="n">
        <v>0.005</v>
      </c>
      <c r="DB8" s="13" t="n">
        <v>4.204</v>
      </c>
      <c r="DC8" s="13" t="n">
        <v>1.952</v>
      </c>
      <c r="DD8" s="13" t="n">
        <v>1.317</v>
      </c>
      <c r="DE8" s="13" t="n">
        <v>1.274</v>
      </c>
      <c r="DF8" s="13" t="n">
        <v>5.71</v>
      </c>
      <c r="DG8" s="13" t="n">
        <v>17.093</v>
      </c>
      <c r="DH8" s="13" t="n">
        <v>1.32</v>
      </c>
      <c r="DI8" s="13" t="n">
        <v>2.755</v>
      </c>
      <c r="DJ8" s="13" t="n">
        <v>0.119</v>
      </c>
      <c r="DK8" s="13" t="n">
        <v>0.699</v>
      </c>
      <c r="DL8" s="13" t="n">
        <v>0.036</v>
      </c>
      <c r="DM8" s="13" t="n">
        <v>5.912</v>
      </c>
      <c r="DN8" s="13" t="n">
        <v>2.886</v>
      </c>
      <c r="DO8" s="13" t="n">
        <v>10.882</v>
      </c>
      <c r="DP8" s="13" t="n">
        <v>3.963</v>
      </c>
      <c r="DQ8" s="13" t="n">
        <v>6.135</v>
      </c>
      <c r="DR8" s="14" t="n">
        <v>34.707</v>
      </c>
      <c r="DT8" s="1" t="n">
        <v>2016</v>
      </c>
      <c r="DU8" s="13" t="n">
        <v>1197.584</v>
      </c>
      <c r="DV8" s="13" t="n">
        <v>1431.045</v>
      </c>
      <c r="DW8" s="13" t="n">
        <v>207.895</v>
      </c>
      <c r="DX8" s="13" t="n">
        <v>163.451</v>
      </c>
      <c r="DY8" s="13" t="n">
        <v>376.274</v>
      </c>
      <c r="DZ8" s="13" t="n">
        <v>851.564</v>
      </c>
      <c r="EA8" s="13" t="n">
        <v>2667.942</v>
      </c>
      <c r="EB8" s="13" t="n">
        <v>762.099</v>
      </c>
      <c r="EC8" s="13" t="n">
        <v>1744.348</v>
      </c>
      <c r="ED8" s="13" t="n">
        <v>1293.335</v>
      </c>
      <c r="EE8" s="13" t="n">
        <v>695.778</v>
      </c>
      <c r="EF8" s="13" t="n">
        <f aca="false">SUM(DU8:EE8)</f>
        <v>11391.315</v>
      </c>
      <c r="EG8" s="13"/>
      <c r="EH8" s="16" t="n">
        <f aca="false">DT8</f>
        <v>2016</v>
      </c>
      <c r="EI8" s="17" t="n">
        <v>1.565424</v>
      </c>
      <c r="EJ8" s="17" t="n">
        <v>3.400764</v>
      </c>
      <c r="EK8" s="17" t="n">
        <v>0.51726</v>
      </c>
      <c r="EL8" s="17" t="n">
        <v>1.066786</v>
      </c>
      <c r="EM8" s="17" t="n">
        <v>0.688559</v>
      </c>
      <c r="EN8" s="17" t="n">
        <v>2.635278</v>
      </c>
      <c r="EO8" s="17" t="n">
        <v>73.694572</v>
      </c>
      <c r="EP8" s="17"/>
      <c r="EQ8" s="17"/>
      <c r="ES8" s="18" t="n">
        <f aca="false">EH8</f>
        <v>2016</v>
      </c>
      <c r="ET8" s="19" t="n">
        <v>16.513</v>
      </c>
      <c r="EU8" s="20" t="n">
        <v>23.889</v>
      </c>
      <c r="EV8" s="21" t="n">
        <v>19.756</v>
      </c>
      <c r="EW8" s="21" t="n">
        <v>15.764</v>
      </c>
      <c r="EX8" s="21" t="n">
        <v>15.106</v>
      </c>
      <c r="EY8" s="21" t="n">
        <v>14.653</v>
      </c>
      <c r="EZ8" s="21" t="n">
        <v>16.127</v>
      </c>
      <c r="FA8" s="21" t="n">
        <v>13.077</v>
      </c>
      <c r="FB8" s="21" t="n">
        <v>15.719</v>
      </c>
      <c r="FC8" s="21" t="n">
        <v>20.995</v>
      </c>
      <c r="FD8" s="22"/>
      <c r="FE8" s="18" t="n">
        <v>2016</v>
      </c>
      <c r="FF8" s="23" t="n">
        <v>6.35763</v>
      </c>
      <c r="FG8" s="24" t="n">
        <f aca="false">FF8/0.003412*1000</f>
        <v>1863314.77139508</v>
      </c>
      <c r="FH8" s="23" t="n">
        <f aca="false">(FG8*1000)/(EF8*1000000)</f>
        <v>0.163573281170354</v>
      </c>
      <c r="FI8" s="0"/>
      <c r="FJ8" s="0"/>
      <c r="FK8" s="0"/>
      <c r="FL8" s="0"/>
      <c r="FM8" s="0"/>
      <c r="FN8" s="0"/>
      <c r="FO8" s="0"/>
      <c r="FP8" s="25"/>
    </row>
    <row r="9" customFormat="false" ht="13" hidden="false" customHeight="false" outlineLevel="0" collapsed="false">
      <c r="A9" s="1" t="n">
        <f aca="false">A8+1</f>
        <v>2017</v>
      </c>
      <c r="B9" s="13" t="n">
        <v>1.136</v>
      </c>
      <c r="C9" s="13" t="n">
        <v>4.002</v>
      </c>
      <c r="D9" s="13" t="n">
        <v>0.039</v>
      </c>
      <c r="E9" s="13" t="n">
        <v>2.454</v>
      </c>
      <c r="F9" s="13" t="n">
        <v>0.189</v>
      </c>
      <c r="G9" s="13" t="n">
        <v>1.401</v>
      </c>
      <c r="H9" s="13" t="n">
        <v>2.516</v>
      </c>
      <c r="I9" s="13" t="n">
        <v>1.039</v>
      </c>
      <c r="J9" s="13" t="n">
        <v>1.62</v>
      </c>
      <c r="K9" s="13" t="n">
        <v>9.474</v>
      </c>
      <c r="L9" s="13" t="n">
        <v>23.87</v>
      </c>
      <c r="M9" s="13" t="n">
        <v>1.918</v>
      </c>
      <c r="N9" s="13" t="n">
        <v>3.342</v>
      </c>
      <c r="O9" s="13" t="n">
        <v>0.363</v>
      </c>
      <c r="P9" s="13" t="n">
        <v>4.211</v>
      </c>
      <c r="Q9" s="13" t="n">
        <v>0.25</v>
      </c>
      <c r="R9" s="13" t="n">
        <v>5.937</v>
      </c>
      <c r="S9" s="13" t="n">
        <v>3.457</v>
      </c>
      <c r="T9" s="13" t="n">
        <v>5.076</v>
      </c>
      <c r="U9" s="13" t="n">
        <v>2.601</v>
      </c>
      <c r="V9" s="13" t="n">
        <v>10.807</v>
      </c>
      <c r="W9" s="13" t="n">
        <v>37.962</v>
      </c>
      <c r="X9" s="13" t="n">
        <v>0.321</v>
      </c>
      <c r="Y9" s="13" t="n">
        <v>0.841</v>
      </c>
      <c r="Z9" s="13" t="n">
        <v>0.021</v>
      </c>
      <c r="AA9" s="13" t="n">
        <v>3.153</v>
      </c>
      <c r="AB9" s="13" t="n">
        <v>1.562</v>
      </c>
      <c r="AC9" s="13" t="n">
        <v>3.336</v>
      </c>
      <c r="AD9" s="13" t="n">
        <v>35.886</v>
      </c>
      <c r="AE9" s="13" t="n">
        <v>1.771</v>
      </c>
      <c r="AF9" s="13" t="n">
        <v>0.924</v>
      </c>
      <c r="AG9" s="13" t="n">
        <v>4.939</v>
      </c>
      <c r="AH9" s="13" t="n">
        <v>52.754</v>
      </c>
      <c r="AI9" s="13" t="n">
        <v>0.881</v>
      </c>
      <c r="AJ9" s="13" t="n">
        <v>1.737</v>
      </c>
      <c r="AK9" s="13" t="n">
        <v>0.117</v>
      </c>
      <c r="AL9" s="13" t="n">
        <v>3.099</v>
      </c>
      <c r="AM9" s="13" t="n">
        <v>2.283</v>
      </c>
      <c r="AN9" s="13" t="n">
        <v>1.234</v>
      </c>
      <c r="AO9" s="13" t="n">
        <v>13.162</v>
      </c>
      <c r="AP9" s="13" t="n">
        <v>0.669</v>
      </c>
      <c r="AQ9" s="13" t="n">
        <v>2.12</v>
      </c>
      <c r="AR9" s="13" t="n">
        <v>3.397</v>
      </c>
      <c r="AS9" s="13" t="n">
        <v>28.699</v>
      </c>
      <c r="AT9" s="13" t="n">
        <v>0.141</v>
      </c>
      <c r="AU9" s="13" t="n">
        <v>3.156</v>
      </c>
      <c r="AV9" s="13" t="n">
        <v>0.17</v>
      </c>
      <c r="AW9" s="13" t="n">
        <v>5.189</v>
      </c>
      <c r="AX9" s="13" t="n">
        <v>0.574</v>
      </c>
      <c r="AY9" s="13" t="n">
        <v>3.729</v>
      </c>
      <c r="AZ9" s="13" t="n">
        <v>1.55</v>
      </c>
      <c r="BA9" s="13" t="n">
        <v>1.878</v>
      </c>
      <c r="BB9" s="13" t="n">
        <v>2.128</v>
      </c>
      <c r="BC9" s="13" t="n">
        <v>3.203</v>
      </c>
      <c r="BD9" s="13" t="n">
        <v>21.718</v>
      </c>
      <c r="BE9" s="13" t="n">
        <v>1.969</v>
      </c>
      <c r="BF9" s="13" t="n">
        <v>1.725</v>
      </c>
      <c r="BG9" s="13" t="n">
        <v>0.305</v>
      </c>
      <c r="BH9" s="13" t="n">
        <v>3.254</v>
      </c>
      <c r="BI9" s="13" t="n">
        <v>1.137</v>
      </c>
      <c r="BJ9" s="13" t="n">
        <v>2.962</v>
      </c>
      <c r="BK9" s="13" t="n">
        <v>3.756</v>
      </c>
      <c r="BL9" s="13" t="n">
        <v>0.751</v>
      </c>
      <c r="BM9" s="13" t="n">
        <v>9.642</v>
      </c>
      <c r="BN9" s="13" t="n">
        <v>10.649</v>
      </c>
      <c r="BO9" s="13" t="n">
        <v>36.15</v>
      </c>
      <c r="BP9" s="13" t="n">
        <v>3.386</v>
      </c>
      <c r="BQ9" s="13" t="n">
        <v>14.097</v>
      </c>
      <c r="BR9" s="13" t="n">
        <v>0.208</v>
      </c>
      <c r="BS9" s="13" t="n">
        <v>50.863</v>
      </c>
      <c r="BT9" s="13" t="n">
        <v>0.575</v>
      </c>
      <c r="BU9" s="13" t="n">
        <v>26.482</v>
      </c>
      <c r="BV9" s="13" t="n">
        <v>9.632</v>
      </c>
      <c r="BW9" s="13" t="n">
        <v>25.232</v>
      </c>
      <c r="BX9" s="13" t="n">
        <v>8.183</v>
      </c>
      <c r="BY9" s="13" t="n">
        <v>31.271</v>
      </c>
      <c r="BZ9" s="13" t="n">
        <v>169.929</v>
      </c>
      <c r="CA9" s="13" t="n">
        <v>1.515</v>
      </c>
      <c r="CB9" s="13" t="n">
        <v>1.409</v>
      </c>
      <c r="CC9" s="13" t="n">
        <v>0.051</v>
      </c>
      <c r="CD9" s="13" t="n">
        <v>5.804</v>
      </c>
      <c r="CE9" s="13" t="n">
        <v>0.021</v>
      </c>
      <c r="CF9" s="13" t="n">
        <v>3.714</v>
      </c>
      <c r="CG9" s="13" t="n">
        <v>0.534</v>
      </c>
      <c r="CH9" s="13" t="n">
        <v>4.036</v>
      </c>
      <c r="CI9" s="13" t="n">
        <v>2.981</v>
      </c>
      <c r="CJ9" s="13" t="n">
        <v>5.465</v>
      </c>
      <c r="CK9" s="13" t="n">
        <v>25.53</v>
      </c>
      <c r="CL9" s="13" t="n">
        <v>2.884</v>
      </c>
      <c r="CM9" s="13" t="n">
        <v>3.733</v>
      </c>
      <c r="CN9" s="13" t="n">
        <v>0.936</v>
      </c>
      <c r="CO9" s="13" t="n">
        <v>8.016</v>
      </c>
      <c r="CP9" s="13" t="n">
        <v>0.095</v>
      </c>
      <c r="CQ9" s="13" t="n">
        <v>12.236</v>
      </c>
      <c r="CR9" s="13" t="n">
        <v>9.907</v>
      </c>
      <c r="CS9" s="13" t="n">
        <v>3.931</v>
      </c>
      <c r="CT9" s="13" t="n">
        <v>5.512</v>
      </c>
      <c r="CU9" s="13" t="n">
        <v>16.779</v>
      </c>
      <c r="CV9" s="13" t="n">
        <v>64.029</v>
      </c>
      <c r="CW9" s="13" t="n">
        <v>0.727</v>
      </c>
      <c r="CX9" s="13" t="n">
        <v>0.798</v>
      </c>
      <c r="CY9" s="13" t="n">
        <v>0.043</v>
      </c>
      <c r="CZ9" s="13" t="n">
        <v>0.685</v>
      </c>
      <c r="DA9" s="13" t="n">
        <v>0.005</v>
      </c>
      <c r="DB9" s="13" t="n">
        <v>4.084</v>
      </c>
      <c r="DC9" s="13" t="n">
        <v>1.962</v>
      </c>
      <c r="DD9" s="13" t="n">
        <v>1.288</v>
      </c>
      <c r="DE9" s="13" t="n">
        <v>1.372</v>
      </c>
      <c r="DF9" s="13" t="n">
        <v>5.714</v>
      </c>
      <c r="DG9" s="13" t="n">
        <v>16.678</v>
      </c>
      <c r="DH9" s="13" t="n">
        <v>1.29</v>
      </c>
      <c r="DI9" s="13" t="n">
        <v>1.844</v>
      </c>
      <c r="DJ9" s="13" t="n">
        <v>0.116</v>
      </c>
      <c r="DK9" s="13" t="n">
        <v>0.602</v>
      </c>
      <c r="DL9" s="13" t="n">
        <v>0.036</v>
      </c>
      <c r="DM9" s="13" t="n">
        <v>5.682</v>
      </c>
      <c r="DN9" s="13" t="n">
        <v>2.873</v>
      </c>
      <c r="DO9" s="13" t="n">
        <v>10.492</v>
      </c>
      <c r="DP9" s="13" t="n">
        <v>4.21</v>
      </c>
      <c r="DQ9" s="13" t="n">
        <v>5.737</v>
      </c>
      <c r="DR9" s="14" t="n">
        <v>32.882</v>
      </c>
      <c r="DT9" s="15" t="n">
        <v>2017</v>
      </c>
      <c r="DU9" s="13" t="n">
        <v>1195.536</v>
      </c>
      <c r="DV9" s="13" t="n">
        <v>1437.327</v>
      </c>
      <c r="DW9" s="13" t="n">
        <v>208.77</v>
      </c>
      <c r="DX9" s="13" t="n">
        <v>164.139</v>
      </c>
      <c r="DY9" s="13" t="n">
        <v>380.578</v>
      </c>
      <c r="DZ9" s="13" t="n">
        <v>870.914</v>
      </c>
      <c r="EA9" s="13" t="n">
        <v>2675.095</v>
      </c>
      <c r="EB9" s="13" t="n">
        <v>764.717</v>
      </c>
      <c r="EC9" s="13" t="n">
        <v>1755.535</v>
      </c>
      <c r="ED9" s="13" t="n">
        <v>1308.927</v>
      </c>
      <c r="EE9" s="13" t="n">
        <v>701.036</v>
      </c>
      <c r="EF9" s="13" t="n">
        <f aca="false">SUM(DU9:EE9)</f>
        <v>11462.574</v>
      </c>
      <c r="EG9" s="13"/>
      <c r="EH9" s="16" t="n">
        <f aca="false">DT9</f>
        <v>2017</v>
      </c>
      <c r="EI9" s="17" t="n">
        <v>1.612563</v>
      </c>
      <c r="EJ9" s="26" t="n">
        <v>3.429173</v>
      </c>
      <c r="EK9" s="17" t="n">
        <v>0.526543</v>
      </c>
      <c r="EL9" s="17" t="n">
        <v>1.083919</v>
      </c>
      <c r="EM9" s="26" t="n">
        <v>0.689611</v>
      </c>
      <c r="EN9" s="26" t="n">
        <v>2.636983</v>
      </c>
      <c r="EO9" s="17" t="n">
        <v>76.316109</v>
      </c>
      <c r="EP9" s="17"/>
      <c r="EQ9" s="17"/>
      <c r="ES9" s="18" t="n">
        <f aca="false">EH9</f>
        <v>2017</v>
      </c>
      <c r="ET9" s="19" t="n">
        <v>16.847</v>
      </c>
      <c r="EU9" s="20" t="n">
        <v>24.819</v>
      </c>
      <c r="EV9" s="21" t="n">
        <v>21.262</v>
      </c>
      <c r="EW9" s="21" t="n">
        <v>15.763</v>
      </c>
      <c r="EX9" s="21" t="n">
        <v>15.221</v>
      </c>
      <c r="EY9" s="21" t="n">
        <v>14.58</v>
      </c>
      <c r="EZ9" s="21" t="n">
        <v>16.477</v>
      </c>
      <c r="FA9" s="21" t="n">
        <v>12.954</v>
      </c>
      <c r="FB9" s="21" t="n">
        <v>14.913</v>
      </c>
      <c r="FC9" s="21" t="n">
        <v>22.119</v>
      </c>
      <c r="FD9" s="22"/>
      <c r="FE9" s="18" t="n">
        <v>2017</v>
      </c>
      <c r="FF9" s="23" t="n">
        <v>8.0036</v>
      </c>
      <c r="FG9" s="24" t="n">
        <f aca="false">FF9/0.003412*1000</f>
        <v>2345720.98475967</v>
      </c>
      <c r="FH9" s="23" t="n">
        <f aca="false">(FG9*1000)/(EF9*1000000)</f>
        <v>0.204641730972439</v>
      </c>
      <c r="FI9" s="11"/>
      <c r="FJ9" s="11"/>
      <c r="FK9" s="11"/>
      <c r="FL9" s="11"/>
      <c r="FM9" s="11"/>
      <c r="FN9" s="11"/>
      <c r="FO9" s="11"/>
      <c r="FP9" s="11"/>
    </row>
    <row r="10" customFormat="false" ht="12.5" hidden="false" customHeight="false" outlineLevel="0" collapsed="false">
      <c r="A10" s="1" t="n">
        <f aca="false">A9+1</f>
        <v>2018</v>
      </c>
      <c r="B10" s="13" t="n">
        <v>1.205</v>
      </c>
      <c r="C10" s="13" t="n">
        <v>5.557</v>
      </c>
      <c r="D10" s="13" t="n">
        <v>0.039</v>
      </c>
      <c r="E10" s="13" t="n">
        <v>2.424</v>
      </c>
      <c r="F10" s="13" t="n">
        <v>0.187</v>
      </c>
      <c r="G10" s="13" t="n">
        <v>1.343</v>
      </c>
      <c r="H10" s="13" t="n">
        <v>2.506</v>
      </c>
      <c r="I10" s="13" t="n">
        <v>1.007</v>
      </c>
      <c r="J10" s="13" t="n">
        <v>1.712</v>
      </c>
      <c r="K10" s="13" t="n">
        <v>9.353</v>
      </c>
      <c r="L10" s="13" t="n">
        <v>25.333</v>
      </c>
      <c r="M10" s="13" t="n">
        <v>2.044</v>
      </c>
      <c r="N10" s="13" t="n">
        <v>4.651</v>
      </c>
      <c r="O10" s="13" t="n">
        <v>0.358</v>
      </c>
      <c r="P10" s="13" t="n">
        <v>4.193</v>
      </c>
      <c r="Q10" s="13" t="n">
        <v>0.248</v>
      </c>
      <c r="R10" s="13" t="n">
        <v>5.933</v>
      </c>
      <c r="S10" s="13" t="n">
        <v>3.468</v>
      </c>
      <c r="T10" s="13" t="n">
        <v>4.955</v>
      </c>
      <c r="U10" s="13" t="n">
        <v>2.768</v>
      </c>
      <c r="V10" s="13" t="n">
        <v>10.69</v>
      </c>
      <c r="W10" s="13" t="n">
        <v>39.308</v>
      </c>
      <c r="X10" s="13" t="n">
        <v>0.341</v>
      </c>
      <c r="Y10" s="13" t="n">
        <v>1.175</v>
      </c>
      <c r="Z10" s="13" t="n">
        <v>0.021</v>
      </c>
      <c r="AA10" s="13" t="n">
        <v>3.114</v>
      </c>
      <c r="AB10" s="13" t="n">
        <v>1.564</v>
      </c>
      <c r="AC10" s="13" t="n">
        <v>3.336</v>
      </c>
      <c r="AD10" s="13" t="n">
        <v>36.117</v>
      </c>
      <c r="AE10" s="13" t="n">
        <v>1.727</v>
      </c>
      <c r="AF10" s="13" t="n">
        <v>0.982</v>
      </c>
      <c r="AG10" s="13" t="n">
        <v>4.965</v>
      </c>
      <c r="AH10" s="13" t="n">
        <v>53.342</v>
      </c>
      <c r="AI10" s="13" t="n">
        <v>0.933</v>
      </c>
      <c r="AJ10" s="13" t="n">
        <v>2.431</v>
      </c>
      <c r="AK10" s="13" t="n">
        <v>0.114</v>
      </c>
      <c r="AL10" s="13" t="n">
        <v>3.062</v>
      </c>
      <c r="AM10" s="13" t="n">
        <v>2.284</v>
      </c>
      <c r="AN10" s="13" t="n">
        <v>1.218</v>
      </c>
      <c r="AO10" s="13" t="n">
        <v>13.204</v>
      </c>
      <c r="AP10" s="13" t="n">
        <v>0.653</v>
      </c>
      <c r="AQ10" s="13" t="n">
        <v>2.255</v>
      </c>
      <c r="AR10" s="13" t="n">
        <v>3.395</v>
      </c>
      <c r="AS10" s="13" t="n">
        <v>29.549</v>
      </c>
      <c r="AT10" s="13" t="n">
        <v>0.15</v>
      </c>
      <c r="AU10" s="13" t="n">
        <v>4.386</v>
      </c>
      <c r="AV10" s="13" t="n">
        <v>0.165</v>
      </c>
      <c r="AW10" s="13" t="n">
        <v>5.159</v>
      </c>
      <c r="AX10" s="13" t="n">
        <v>0.573</v>
      </c>
      <c r="AY10" s="13" t="n">
        <v>3.735</v>
      </c>
      <c r="AZ10" s="13" t="n">
        <v>1.558</v>
      </c>
      <c r="BA10" s="13" t="n">
        <v>1.836</v>
      </c>
      <c r="BB10" s="13" t="n">
        <v>2.268</v>
      </c>
      <c r="BC10" s="13" t="n">
        <v>3.167</v>
      </c>
      <c r="BD10" s="13" t="n">
        <v>22.997</v>
      </c>
      <c r="BE10" s="13" t="n">
        <v>2.126</v>
      </c>
      <c r="BF10" s="13" t="n">
        <v>2.431</v>
      </c>
      <c r="BG10" s="13" t="n">
        <v>0.304</v>
      </c>
      <c r="BH10" s="13" t="n">
        <v>3.298</v>
      </c>
      <c r="BI10" s="13" t="n">
        <v>1.148</v>
      </c>
      <c r="BJ10" s="13" t="n">
        <v>2.93</v>
      </c>
      <c r="BK10" s="13" t="n">
        <v>3.831</v>
      </c>
      <c r="BL10" s="13" t="n">
        <v>0.745</v>
      </c>
      <c r="BM10" s="13" t="n">
        <v>10.429</v>
      </c>
      <c r="BN10" s="13" t="n">
        <v>10.876</v>
      </c>
      <c r="BO10" s="13" t="n">
        <v>38.118</v>
      </c>
      <c r="BP10" s="13" t="n">
        <v>3.619</v>
      </c>
      <c r="BQ10" s="13" t="n">
        <v>19.649</v>
      </c>
      <c r="BR10" s="13" t="n">
        <v>0.205</v>
      </c>
      <c r="BS10" s="13" t="n">
        <v>51.071</v>
      </c>
      <c r="BT10" s="13" t="n">
        <v>0.575</v>
      </c>
      <c r="BU10" s="13" t="n">
        <v>26.283</v>
      </c>
      <c r="BV10" s="13" t="n">
        <v>9.63</v>
      </c>
      <c r="BW10" s="13" t="n">
        <v>24.536</v>
      </c>
      <c r="BX10" s="13" t="n">
        <v>8.674</v>
      </c>
      <c r="BY10" s="13" t="n">
        <v>31.331</v>
      </c>
      <c r="BZ10" s="13" t="n">
        <v>175.573</v>
      </c>
      <c r="CA10" s="13" t="n">
        <v>1.612</v>
      </c>
      <c r="CB10" s="13" t="n">
        <v>1.969</v>
      </c>
      <c r="CC10" s="13" t="n">
        <v>0.051</v>
      </c>
      <c r="CD10" s="13" t="n">
        <v>5.778</v>
      </c>
      <c r="CE10" s="13" t="n">
        <v>0.021</v>
      </c>
      <c r="CF10" s="13" t="n">
        <v>3.674</v>
      </c>
      <c r="CG10" s="13" t="n">
        <v>0.535</v>
      </c>
      <c r="CH10" s="13" t="n">
        <v>3.934</v>
      </c>
      <c r="CI10" s="13" t="n">
        <v>3.167</v>
      </c>
      <c r="CJ10" s="13" t="n">
        <v>5.48</v>
      </c>
      <c r="CK10" s="13" t="n">
        <v>26.221</v>
      </c>
      <c r="CL10" s="13" t="n">
        <v>3.076</v>
      </c>
      <c r="CM10" s="13" t="n">
        <v>5.204</v>
      </c>
      <c r="CN10" s="13" t="n">
        <v>0.933</v>
      </c>
      <c r="CO10" s="13" t="n">
        <v>7.966</v>
      </c>
      <c r="CP10" s="13" t="n">
        <v>0.095</v>
      </c>
      <c r="CQ10" s="13" t="n">
        <v>12.068</v>
      </c>
      <c r="CR10" s="13" t="n">
        <v>9.929</v>
      </c>
      <c r="CS10" s="13" t="n">
        <v>3.835</v>
      </c>
      <c r="CT10" s="13" t="n">
        <v>5.862</v>
      </c>
      <c r="CU10" s="13" t="n">
        <v>16.686</v>
      </c>
      <c r="CV10" s="13" t="n">
        <v>65.654</v>
      </c>
      <c r="CW10" s="13" t="n">
        <v>0.781</v>
      </c>
      <c r="CX10" s="13" t="n">
        <v>1.122</v>
      </c>
      <c r="CY10" s="13" t="n">
        <v>0.043</v>
      </c>
      <c r="CZ10" s="13" t="n">
        <v>0.674</v>
      </c>
      <c r="DA10" s="13" t="n">
        <v>0.005</v>
      </c>
      <c r="DB10" s="13" t="n">
        <v>4.031</v>
      </c>
      <c r="DC10" s="13" t="n">
        <v>1.969</v>
      </c>
      <c r="DD10" s="13" t="n">
        <v>1.262</v>
      </c>
      <c r="DE10" s="13" t="n">
        <v>1.465</v>
      </c>
      <c r="DF10" s="13" t="n">
        <v>5.737</v>
      </c>
      <c r="DG10" s="13" t="n">
        <v>17.089</v>
      </c>
      <c r="DH10" s="13" t="n">
        <v>1.385</v>
      </c>
      <c r="DI10" s="13" t="n">
        <v>2.615</v>
      </c>
      <c r="DJ10" s="13" t="n">
        <v>0.115</v>
      </c>
      <c r="DK10" s="13" t="n">
        <v>0.551</v>
      </c>
      <c r="DL10" s="13" t="n">
        <v>0.036</v>
      </c>
      <c r="DM10" s="13" t="n">
        <v>5.645</v>
      </c>
      <c r="DN10" s="13" t="n">
        <v>2.894</v>
      </c>
      <c r="DO10" s="13" t="n">
        <v>10.281</v>
      </c>
      <c r="DP10" s="13" t="n">
        <v>4.497</v>
      </c>
      <c r="DQ10" s="13" t="n">
        <v>5.512</v>
      </c>
      <c r="DR10" s="14" t="n">
        <v>33.531</v>
      </c>
      <c r="DT10" s="1" t="n">
        <v>2018</v>
      </c>
      <c r="DU10" s="13" t="n">
        <v>1195.09</v>
      </c>
      <c r="DV10" s="13" t="n">
        <v>1445.653</v>
      </c>
      <c r="DW10" s="13" t="n">
        <v>209.832</v>
      </c>
      <c r="DX10" s="13" t="n">
        <v>164.974</v>
      </c>
      <c r="DY10" s="13" t="n">
        <v>384.429</v>
      </c>
      <c r="DZ10" s="13" t="n">
        <v>890.6</v>
      </c>
      <c r="EA10" s="13" t="n">
        <v>2683.972</v>
      </c>
      <c r="EB10" s="13" t="n">
        <v>767.702</v>
      </c>
      <c r="EC10" s="13" t="n">
        <v>1769.102</v>
      </c>
      <c r="ED10" s="13" t="n">
        <v>1321.943</v>
      </c>
      <c r="EE10" s="13" t="n">
        <v>707.075</v>
      </c>
      <c r="EF10" s="13" t="n">
        <f aca="false">SUM(DU10:EE10)</f>
        <v>11540.372</v>
      </c>
      <c r="EG10" s="13"/>
      <c r="EH10" s="16" t="n">
        <f aca="false">DT10</f>
        <v>2018</v>
      </c>
      <c r="EI10" s="17" t="n">
        <v>1.608422</v>
      </c>
      <c r="EJ10" s="26" t="n">
        <v>3.464595</v>
      </c>
      <c r="EK10" s="17" t="n">
        <v>0.535203</v>
      </c>
      <c r="EL10" s="17" t="n">
        <v>1.101087</v>
      </c>
      <c r="EM10" s="26" t="n">
        <v>0.690575</v>
      </c>
      <c r="EN10" s="26" t="n">
        <v>2.648938</v>
      </c>
      <c r="EO10" s="17" t="n">
        <v>78.352097</v>
      </c>
      <c r="EP10" s="17"/>
      <c r="EQ10" s="17"/>
      <c r="ES10" s="18" t="n">
        <f aca="false">EH10</f>
        <v>2018</v>
      </c>
      <c r="ET10" s="19" t="n">
        <v>16.459</v>
      </c>
      <c r="EU10" s="20" t="n">
        <v>24.636</v>
      </c>
      <c r="EV10" s="21" t="n">
        <v>19.588</v>
      </c>
      <c r="EW10" s="21" t="n">
        <v>15.589</v>
      </c>
      <c r="EX10" s="21" t="n">
        <v>14.708</v>
      </c>
      <c r="EY10" s="21" t="n">
        <v>14.365</v>
      </c>
      <c r="EZ10" s="21" t="n">
        <v>14.995</v>
      </c>
      <c r="FA10" s="21" t="n">
        <v>13.949</v>
      </c>
      <c r="FB10" s="21" t="n">
        <v>14.699</v>
      </c>
      <c r="FC10" s="21" t="n">
        <v>21.661</v>
      </c>
      <c r="FD10" s="22"/>
      <c r="FE10" s="18" t="n">
        <v>2018</v>
      </c>
      <c r="FF10" s="23" t="n">
        <v>9.09269</v>
      </c>
      <c r="FG10" s="24" t="n">
        <f aca="false">FF10/0.003412*1000</f>
        <v>2664915.00586166</v>
      </c>
      <c r="FH10" s="23" t="n">
        <f aca="false">(FG10*1000)/(EF10*1000000)</f>
        <v>0.230921066137354</v>
      </c>
      <c r="FI10" s="27"/>
      <c r="FJ10" s="27"/>
      <c r="FK10" s="27"/>
      <c r="FL10" s="27"/>
      <c r="FM10" s="27"/>
      <c r="FN10" s="28"/>
      <c r="FO10" s="27"/>
      <c r="FP10" s="27"/>
    </row>
    <row r="11" customFormat="false" ht="12.5" hidden="false" customHeight="false" outlineLevel="0" collapsed="false">
      <c r="A11" s="1" t="n">
        <f aca="false">A10+1</f>
        <v>2019</v>
      </c>
      <c r="B11" s="13" t="n">
        <v>1.185</v>
      </c>
      <c r="C11" s="13" t="n">
        <v>4.029</v>
      </c>
      <c r="D11" s="13" t="n">
        <v>0.038</v>
      </c>
      <c r="E11" s="13" t="n">
        <v>2.381</v>
      </c>
      <c r="F11" s="13" t="n">
        <v>0.185</v>
      </c>
      <c r="G11" s="13" t="n">
        <v>1.291</v>
      </c>
      <c r="H11" s="13" t="n">
        <v>2.491</v>
      </c>
      <c r="I11" s="13" t="n">
        <v>0.976</v>
      </c>
      <c r="J11" s="13" t="n">
        <v>1.793</v>
      </c>
      <c r="K11" s="13" t="n">
        <v>9.291</v>
      </c>
      <c r="L11" s="13" t="n">
        <v>23.66</v>
      </c>
      <c r="M11" s="13" t="n">
        <v>2.02</v>
      </c>
      <c r="N11" s="13" t="n">
        <v>3.348</v>
      </c>
      <c r="O11" s="13" t="n">
        <v>0.352</v>
      </c>
      <c r="P11" s="13" t="n">
        <v>4.154</v>
      </c>
      <c r="Q11" s="13" t="n">
        <v>0.246</v>
      </c>
      <c r="R11" s="13" t="n">
        <v>5.915</v>
      </c>
      <c r="S11" s="13" t="n">
        <v>3.475</v>
      </c>
      <c r="T11" s="13" t="n">
        <v>4.84</v>
      </c>
      <c r="U11" s="13" t="n">
        <v>2.923</v>
      </c>
      <c r="V11" s="13" t="n">
        <v>10.594</v>
      </c>
      <c r="W11" s="13" t="n">
        <v>37.867</v>
      </c>
      <c r="X11" s="13" t="n">
        <v>0.334</v>
      </c>
      <c r="Y11" s="13" t="n">
        <v>0.863</v>
      </c>
      <c r="Z11" s="13" t="n">
        <v>0.021</v>
      </c>
      <c r="AA11" s="13" t="n">
        <v>3.066</v>
      </c>
      <c r="AB11" s="13" t="n">
        <v>1.562</v>
      </c>
      <c r="AC11" s="13" t="n">
        <v>3.335</v>
      </c>
      <c r="AD11" s="13" t="n">
        <v>36.296</v>
      </c>
      <c r="AE11" s="13" t="n">
        <v>1.685</v>
      </c>
      <c r="AF11" s="13" t="n">
        <v>1.035</v>
      </c>
      <c r="AG11" s="13" t="n">
        <v>4.959</v>
      </c>
      <c r="AH11" s="13" t="n">
        <v>53.156</v>
      </c>
      <c r="AI11" s="13" t="n">
        <v>0.914</v>
      </c>
      <c r="AJ11" s="13" t="n">
        <v>1.781</v>
      </c>
      <c r="AK11" s="13" t="n">
        <v>0.111</v>
      </c>
      <c r="AL11" s="13" t="n">
        <v>3.019</v>
      </c>
      <c r="AM11" s="13" t="n">
        <v>2.28</v>
      </c>
      <c r="AN11" s="13" t="n">
        <v>1.207</v>
      </c>
      <c r="AO11" s="13" t="n">
        <v>13.235</v>
      </c>
      <c r="AP11" s="13" t="n">
        <v>0.638</v>
      </c>
      <c r="AQ11" s="13" t="n">
        <v>2.381</v>
      </c>
      <c r="AR11" s="13" t="n">
        <v>3.414</v>
      </c>
      <c r="AS11" s="13" t="n">
        <v>28.98</v>
      </c>
      <c r="AT11" s="13" t="n">
        <v>0.147</v>
      </c>
      <c r="AU11" s="13" t="n">
        <v>3.181</v>
      </c>
      <c r="AV11" s="13" t="n">
        <v>0.159</v>
      </c>
      <c r="AW11" s="13" t="n">
        <v>5.1</v>
      </c>
      <c r="AX11" s="13" t="n">
        <v>0.569</v>
      </c>
      <c r="AY11" s="13" t="n">
        <v>3.729</v>
      </c>
      <c r="AZ11" s="13" t="n">
        <v>1.56</v>
      </c>
      <c r="BA11" s="13" t="n">
        <v>1.792</v>
      </c>
      <c r="BB11" s="13" t="n">
        <v>2.393</v>
      </c>
      <c r="BC11" s="13" t="n">
        <v>3.183</v>
      </c>
      <c r="BD11" s="13" t="n">
        <v>21.813</v>
      </c>
      <c r="BE11" s="13" t="n">
        <v>2.13</v>
      </c>
      <c r="BF11" s="13" t="n">
        <v>1.793</v>
      </c>
      <c r="BG11" s="13" t="n">
        <v>0.301</v>
      </c>
      <c r="BH11" s="13" t="n">
        <v>3.333</v>
      </c>
      <c r="BI11" s="13" t="n">
        <v>1.157</v>
      </c>
      <c r="BJ11" s="13" t="n">
        <v>2.911</v>
      </c>
      <c r="BK11" s="13" t="n">
        <v>3.903</v>
      </c>
      <c r="BL11" s="13" t="n">
        <v>0.74</v>
      </c>
      <c r="BM11" s="13" t="n">
        <v>11.191</v>
      </c>
      <c r="BN11" s="13" t="n">
        <v>11.113</v>
      </c>
      <c r="BO11" s="13" t="n">
        <v>38.572</v>
      </c>
      <c r="BP11" s="13" t="n">
        <v>3.588</v>
      </c>
      <c r="BQ11" s="13" t="n">
        <v>14.303</v>
      </c>
      <c r="BR11" s="13" t="n">
        <v>0.203</v>
      </c>
      <c r="BS11" s="13" t="n">
        <v>51.102</v>
      </c>
      <c r="BT11" s="13" t="n">
        <v>0.574</v>
      </c>
      <c r="BU11" s="13" t="n">
        <v>26.084</v>
      </c>
      <c r="BV11" s="13" t="n">
        <v>9.617</v>
      </c>
      <c r="BW11" s="13" t="n">
        <v>23.876</v>
      </c>
      <c r="BX11" s="13" t="n">
        <v>9.124</v>
      </c>
      <c r="BY11" s="13" t="n">
        <v>31.611</v>
      </c>
      <c r="BZ11" s="13" t="n">
        <v>170.082</v>
      </c>
      <c r="CA11" s="13" t="n">
        <v>1.593</v>
      </c>
      <c r="CB11" s="13" t="n">
        <v>1.441</v>
      </c>
      <c r="CC11" s="13" t="n">
        <v>0.05</v>
      </c>
      <c r="CD11" s="13" t="n">
        <v>5.74</v>
      </c>
      <c r="CE11" s="13" t="n">
        <v>0.021</v>
      </c>
      <c r="CF11" s="13" t="n">
        <v>3.645</v>
      </c>
      <c r="CG11" s="13" t="n">
        <v>0.536</v>
      </c>
      <c r="CH11" s="13" t="n">
        <v>3.843</v>
      </c>
      <c r="CI11" s="13" t="n">
        <v>3.344</v>
      </c>
      <c r="CJ11" s="13" t="n">
        <v>5.512</v>
      </c>
      <c r="CK11" s="13" t="n">
        <v>25.725</v>
      </c>
      <c r="CL11" s="13" t="n">
        <v>3.042</v>
      </c>
      <c r="CM11" s="13" t="n">
        <v>3.746</v>
      </c>
      <c r="CN11" s="13" t="n">
        <v>0.927</v>
      </c>
      <c r="CO11" s="13" t="n">
        <v>7.879</v>
      </c>
      <c r="CP11" s="13" t="n">
        <v>0.095</v>
      </c>
      <c r="CQ11" s="13" t="n">
        <v>11.915</v>
      </c>
      <c r="CR11" s="13" t="n">
        <v>9.935</v>
      </c>
      <c r="CS11" s="13" t="n">
        <v>3.743</v>
      </c>
      <c r="CT11" s="13" t="n">
        <v>6.184</v>
      </c>
      <c r="CU11" s="13" t="n">
        <v>16.589</v>
      </c>
      <c r="CV11" s="13" t="n">
        <v>64.055</v>
      </c>
      <c r="CW11" s="13" t="n">
        <v>0.777</v>
      </c>
      <c r="CX11" s="13" t="n">
        <v>0.794</v>
      </c>
      <c r="CY11" s="13" t="n">
        <v>0.042</v>
      </c>
      <c r="CZ11" s="13" t="n">
        <v>0.657</v>
      </c>
      <c r="DA11" s="13" t="n">
        <v>0.005</v>
      </c>
      <c r="DB11" s="13" t="n">
        <v>3.976</v>
      </c>
      <c r="DC11" s="13" t="n">
        <v>1.973</v>
      </c>
      <c r="DD11" s="13" t="n">
        <v>1.236</v>
      </c>
      <c r="DE11" s="13" t="n">
        <v>1.551</v>
      </c>
      <c r="DF11" s="13" t="n">
        <v>5.744</v>
      </c>
      <c r="DG11" s="13" t="n">
        <v>16.755</v>
      </c>
      <c r="DH11" s="13" t="n">
        <v>1.377</v>
      </c>
      <c r="DI11" s="13" t="n">
        <v>1.787</v>
      </c>
      <c r="DJ11" s="13" t="n">
        <v>0.113</v>
      </c>
      <c r="DK11" s="13" t="n">
        <v>0.479</v>
      </c>
      <c r="DL11" s="13" t="n">
        <v>0.036</v>
      </c>
      <c r="DM11" s="13" t="n">
        <v>5.568</v>
      </c>
      <c r="DN11" s="13" t="n">
        <v>2.904</v>
      </c>
      <c r="DO11" s="13" t="n">
        <v>10.053</v>
      </c>
      <c r="DP11" s="13" t="n">
        <v>4.753</v>
      </c>
      <c r="DQ11" s="13" t="n">
        <v>5.232</v>
      </c>
      <c r="DR11" s="14" t="n">
        <v>32.302</v>
      </c>
      <c r="DT11" s="15" t="n">
        <v>2019</v>
      </c>
      <c r="DU11" s="13" t="n">
        <v>1195.646</v>
      </c>
      <c r="DV11" s="13" t="n">
        <v>1456.277</v>
      </c>
      <c r="DW11" s="13" t="n">
        <v>210.893</v>
      </c>
      <c r="DX11" s="13" t="n">
        <v>165.807</v>
      </c>
      <c r="DY11" s="13" t="n">
        <v>389.247</v>
      </c>
      <c r="DZ11" s="13" t="n">
        <v>911.043</v>
      </c>
      <c r="EA11" s="13" t="n">
        <v>2694.943</v>
      </c>
      <c r="EB11" s="13" t="n">
        <v>771.399</v>
      </c>
      <c r="EC11" s="13" t="n">
        <v>1783.108</v>
      </c>
      <c r="ED11" s="13" t="n">
        <v>1334.032</v>
      </c>
      <c r="EE11" s="13" t="n">
        <v>713.731</v>
      </c>
      <c r="EF11" s="13" t="n">
        <f aca="false">SUM(DU11:EE11)</f>
        <v>11626.126</v>
      </c>
      <c r="EG11" s="13"/>
      <c r="EH11" s="16" t="n">
        <f aca="false">DT11</f>
        <v>2019</v>
      </c>
      <c r="EI11" s="17" t="n">
        <v>1.605596</v>
      </c>
      <c r="EJ11" s="26" t="n">
        <v>3.498661</v>
      </c>
      <c r="EK11" s="17" t="n">
        <v>0.543494</v>
      </c>
      <c r="EL11" s="17" t="n">
        <v>1.11817</v>
      </c>
      <c r="EM11" s="26" t="n">
        <v>0.691458</v>
      </c>
      <c r="EN11" s="26" t="n">
        <v>2.659568</v>
      </c>
      <c r="EO11" s="17" t="n">
        <v>80.004379</v>
      </c>
      <c r="EP11" s="17"/>
      <c r="EQ11" s="17"/>
      <c r="ES11" s="18" t="n">
        <f aca="false">EH11</f>
        <v>2019</v>
      </c>
      <c r="ET11" s="19" t="n">
        <v>16.325</v>
      </c>
      <c r="EU11" s="20" t="n">
        <v>24.754</v>
      </c>
      <c r="EV11" s="21" t="n">
        <v>19.687</v>
      </c>
      <c r="EW11" s="21" t="n">
        <v>15.798</v>
      </c>
      <c r="EX11" s="21" t="n">
        <v>14.728</v>
      </c>
      <c r="EY11" s="21" t="n">
        <v>14.451</v>
      </c>
      <c r="EZ11" s="21" t="n">
        <v>14.949</v>
      </c>
      <c r="FA11" s="21" t="n">
        <v>13.507</v>
      </c>
      <c r="FB11" s="21" t="n">
        <v>14.353</v>
      </c>
      <c r="FC11" s="21" t="n">
        <v>20.999</v>
      </c>
      <c r="FD11" s="22"/>
      <c r="FE11" s="18" t="n">
        <v>2019</v>
      </c>
      <c r="FF11" s="23" t="n">
        <v>10.54892</v>
      </c>
      <c r="FG11" s="24" t="n">
        <f aca="false">FF11/0.003412*1000</f>
        <v>3091711.60609613</v>
      </c>
      <c r="FH11" s="23" t="n">
        <f aca="false">(FG11*1000)/(EF11*1000000)</f>
        <v>0.26592792870954</v>
      </c>
      <c r="FI11" s="29"/>
      <c r="FJ11" s="29"/>
      <c r="FK11" s="29"/>
      <c r="FL11" s="29"/>
      <c r="FM11" s="29"/>
      <c r="FN11" s="29"/>
      <c r="FO11" s="29"/>
      <c r="FP11" s="29"/>
    </row>
    <row r="12" customFormat="false" ht="12.5" hidden="false" customHeight="false" outlineLevel="0" collapsed="false">
      <c r="A12" s="1" t="n">
        <f aca="false">A11+1</f>
        <v>2020</v>
      </c>
      <c r="B12" s="13" t="n">
        <v>1.12</v>
      </c>
      <c r="C12" s="13" t="n">
        <v>4.654</v>
      </c>
      <c r="D12" s="13" t="n">
        <v>0.037</v>
      </c>
      <c r="E12" s="13" t="n">
        <v>2.331</v>
      </c>
      <c r="F12" s="13" t="n">
        <v>0.183</v>
      </c>
      <c r="G12" s="13" t="n">
        <v>1.233</v>
      </c>
      <c r="H12" s="13" t="n">
        <v>2.472</v>
      </c>
      <c r="I12" s="13" t="n">
        <v>0.948</v>
      </c>
      <c r="J12" s="13" t="n">
        <v>1.864</v>
      </c>
      <c r="K12" s="13" t="n">
        <v>9.134</v>
      </c>
      <c r="L12" s="13" t="n">
        <v>23.976</v>
      </c>
      <c r="M12" s="13" t="n">
        <v>1.918</v>
      </c>
      <c r="N12" s="13" t="n">
        <v>3.877</v>
      </c>
      <c r="O12" s="13" t="n">
        <v>0.346</v>
      </c>
      <c r="P12" s="13" t="n">
        <v>4.102</v>
      </c>
      <c r="Q12" s="13" t="n">
        <v>0.244</v>
      </c>
      <c r="R12" s="13" t="n">
        <v>5.796</v>
      </c>
      <c r="S12" s="13" t="n">
        <v>3.473</v>
      </c>
      <c r="T12" s="13" t="n">
        <v>4.741</v>
      </c>
      <c r="U12" s="13" t="n">
        <v>3.064</v>
      </c>
      <c r="V12" s="13" t="n">
        <v>10.436</v>
      </c>
      <c r="W12" s="13" t="n">
        <v>37.997</v>
      </c>
      <c r="X12" s="13" t="n">
        <v>0.316</v>
      </c>
      <c r="Y12" s="13" t="n">
        <v>1.009</v>
      </c>
      <c r="Z12" s="13" t="n">
        <v>0.02</v>
      </c>
      <c r="AA12" s="13" t="n">
        <v>3.01</v>
      </c>
      <c r="AB12" s="13" t="n">
        <v>1.562</v>
      </c>
      <c r="AC12" s="13" t="n">
        <v>3.285</v>
      </c>
      <c r="AD12" s="13" t="n">
        <v>36.508</v>
      </c>
      <c r="AE12" s="13" t="n">
        <v>1.652</v>
      </c>
      <c r="AF12" s="13" t="n">
        <v>1.087</v>
      </c>
      <c r="AG12" s="13" t="n">
        <v>4.982</v>
      </c>
      <c r="AH12" s="13" t="n">
        <v>53.431</v>
      </c>
      <c r="AI12" s="13" t="n">
        <v>0.861</v>
      </c>
      <c r="AJ12" s="13" t="n">
        <v>2.088</v>
      </c>
      <c r="AK12" s="13" t="n">
        <v>0.109</v>
      </c>
      <c r="AL12" s="13" t="n">
        <v>2.966</v>
      </c>
      <c r="AM12" s="13" t="n">
        <v>2.278</v>
      </c>
      <c r="AN12" s="13" t="n">
        <v>1.181</v>
      </c>
      <c r="AO12" s="13" t="n">
        <v>13.199</v>
      </c>
      <c r="AP12" s="13" t="n">
        <v>0.626</v>
      </c>
      <c r="AQ12" s="13" t="n">
        <v>2.502</v>
      </c>
      <c r="AR12" s="13" t="n">
        <v>3.414</v>
      </c>
      <c r="AS12" s="13" t="n">
        <v>29.224</v>
      </c>
      <c r="AT12" s="13" t="n">
        <v>0.139</v>
      </c>
      <c r="AU12" s="13" t="n">
        <v>3.685</v>
      </c>
      <c r="AV12" s="13" t="n">
        <v>0.155</v>
      </c>
      <c r="AW12" s="13" t="n">
        <v>5.025</v>
      </c>
      <c r="AX12" s="13" t="n">
        <v>0.566</v>
      </c>
      <c r="AY12" s="13" t="n">
        <v>3.644</v>
      </c>
      <c r="AZ12" s="13" t="n">
        <v>1.556</v>
      </c>
      <c r="BA12" s="13" t="n">
        <v>1.757</v>
      </c>
      <c r="BB12" s="13" t="n">
        <v>2.51</v>
      </c>
      <c r="BC12" s="13" t="n">
        <v>3.138</v>
      </c>
      <c r="BD12" s="13" t="n">
        <v>22.175</v>
      </c>
      <c r="BE12" s="13" t="n">
        <v>2.035</v>
      </c>
      <c r="BF12" s="13" t="n">
        <v>2.089</v>
      </c>
      <c r="BG12" s="13" t="n">
        <v>0.297</v>
      </c>
      <c r="BH12" s="13" t="n">
        <v>3.328</v>
      </c>
      <c r="BI12" s="13" t="n">
        <v>1.156</v>
      </c>
      <c r="BJ12" s="13" t="n">
        <v>2.861</v>
      </c>
      <c r="BK12" s="13" t="n">
        <v>3.916</v>
      </c>
      <c r="BL12" s="13" t="n">
        <v>0.729</v>
      </c>
      <c r="BM12" s="13" t="n">
        <v>11.806</v>
      </c>
      <c r="BN12" s="13" t="n">
        <v>11.231</v>
      </c>
      <c r="BO12" s="13" t="n">
        <v>39.448</v>
      </c>
      <c r="BP12" s="13" t="n">
        <v>3.419</v>
      </c>
      <c r="BQ12" s="13" t="n">
        <v>16.64</v>
      </c>
      <c r="BR12" s="13" t="n">
        <v>0.201</v>
      </c>
      <c r="BS12" s="13" t="n">
        <v>51.041</v>
      </c>
      <c r="BT12" s="13" t="n">
        <v>0.573</v>
      </c>
      <c r="BU12" s="13" t="n">
        <v>25.547</v>
      </c>
      <c r="BV12" s="13" t="n">
        <v>9.583</v>
      </c>
      <c r="BW12" s="13" t="n">
        <v>23.322</v>
      </c>
      <c r="BX12" s="13" t="n">
        <v>9.54</v>
      </c>
      <c r="BY12" s="13" t="n">
        <v>31.678</v>
      </c>
      <c r="BZ12" s="13" t="n">
        <v>171.544</v>
      </c>
      <c r="CA12" s="13" t="n">
        <v>1.506</v>
      </c>
      <c r="CB12" s="13" t="n">
        <v>1.684</v>
      </c>
      <c r="CC12" s="13" t="n">
        <v>0.05</v>
      </c>
      <c r="CD12" s="13" t="n">
        <v>5.681</v>
      </c>
      <c r="CE12" s="13" t="n">
        <v>0.021</v>
      </c>
      <c r="CF12" s="13" t="n">
        <v>3.57</v>
      </c>
      <c r="CG12" s="13" t="n">
        <v>0.537</v>
      </c>
      <c r="CH12" s="13" t="n">
        <v>3.765</v>
      </c>
      <c r="CI12" s="13" t="n">
        <v>3.507</v>
      </c>
      <c r="CJ12" s="13" t="n">
        <v>5.527</v>
      </c>
      <c r="CK12" s="13" t="n">
        <v>25.848</v>
      </c>
      <c r="CL12" s="13" t="n">
        <v>2.882</v>
      </c>
      <c r="CM12" s="13" t="n">
        <v>4.343</v>
      </c>
      <c r="CN12" s="13" t="n">
        <v>0.92</v>
      </c>
      <c r="CO12" s="13" t="n">
        <v>7.758</v>
      </c>
      <c r="CP12" s="13" t="n">
        <v>0.095</v>
      </c>
      <c r="CQ12" s="13" t="n">
        <v>11.625</v>
      </c>
      <c r="CR12" s="13" t="n">
        <v>9.892</v>
      </c>
      <c r="CS12" s="13" t="n">
        <v>3.662</v>
      </c>
      <c r="CT12" s="13" t="n">
        <v>6.477</v>
      </c>
      <c r="CU12" s="13" t="n">
        <v>16.436</v>
      </c>
      <c r="CV12" s="13" t="n">
        <v>64.09</v>
      </c>
      <c r="CW12" s="13" t="n">
        <v>0.743</v>
      </c>
      <c r="CX12" s="13" t="n">
        <v>0.927</v>
      </c>
      <c r="CY12" s="13" t="n">
        <v>0.042</v>
      </c>
      <c r="CZ12" s="13" t="n">
        <v>0.64</v>
      </c>
      <c r="DA12" s="13" t="n">
        <v>0.005</v>
      </c>
      <c r="DB12" s="13" t="n">
        <v>3.871</v>
      </c>
      <c r="DC12" s="13" t="n">
        <v>1.95</v>
      </c>
      <c r="DD12" s="13" t="n">
        <v>1.214</v>
      </c>
      <c r="DE12" s="13" t="n">
        <v>1.631</v>
      </c>
      <c r="DF12" s="13" t="n">
        <v>5.74</v>
      </c>
      <c r="DG12" s="13" t="n">
        <v>16.763</v>
      </c>
      <c r="DH12" s="13" t="n">
        <v>1.322</v>
      </c>
      <c r="DI12" s="13" t="n">
        <v>2.092</v>
      </c>
      <c r="DJ12" s="13" t="n">
        <v>0.113</v>
      </c>
      <c r="DK12" s="13" t="n">
        <v>0.411</v>
      </c>
      <c r="DL12" s="13" t="n">
        <v>0.036</v>
      </c>
      <c r="DM12" s="13" t="n">
        <v>5.449</v>
      </c>
      <c r="DN12" s="13" t="n">
        <v>2.929</v>
      </c>
      <c r="DO12" s="13" t="n">
        <v>9.947</v>
      </c>
      <c r="DP12" s="13" t="n">
        <v>5.034</v>
      </c>
      <c r="DQ12" s="13" t="n">
        <v>4.98</v>
      </c>
      <c r="DR12" s="14" t="n">
        <v>32.313</v>
      </c>
      <c r="DT12" s="1" t="n">
        <v>2020</v>
      </c>
      <c r="DU12" s="13" t="n">
        <v>1194.016</v>
      </c>
      <c r="DV12" s="13" t="n">
        <v>1464.915</v>
      </c>
      <c r="DW12" s="13" t="n">
        <v>212.309</v>
      </c>
      <c r="DX12" s="13" t="n">
        <v>166.921</v>
      </c>
      <c r="DY12" s="13" t="n">
        <v>393.405</v>
      </c>
      <c r="DZ12" s="13" t="n">
        <v>921.988</v>
      </c>
      <c r="EA12" s="13" t="n">
        <v>2706.841</v>
      </c>
      <c r="EB12" s="13" t="n">
        <v>775.221</v>
      </c>
      <c r="EC12" s="13" t="n">
        <v>1796.105</v>
      </c>
      <c r="ED12" s="13" t="n">
        <v>1346.018</v>
      </c>
      <c r="EE12" s="13" t="n">
        <v>725.036</v>
      </c>
      <c r="EF12" s="13" t="n">
        <f aca="false">SUM(DU12:EE12)</f>
        <v>11702.775</v>
      </c>
      <c r="EG12" s="13"/>
      <c r="EH12" s="16" t="n">
        <f aca="false">DT12</f>
        <v>2020</v>
      </c>
      <c r="EI12" s="17" t="n">
        <v>1.6035</v>
      </c>
      <c r="EJ12" s="26" t="n">
        <v>3.532387</v>
      </c>
      <c r="EK12" s="17" t="n">
        <v>0.553258</v>
      </c>
      <c r="EL12" s="17" t="n">
        <v>1.1337</v>
      </c>
      <c r="EM12" s="26" t="n">
        <v>0.692262</v>
      </c>
      <c r="EN12" s="26" t="n">
        <v>2.6794</v>
      </c>
      <c r="EO12" s="17" t="n">
        <v>83.337372</v>
      </c>
      <c r="EP12" s="17"/>
      <c r="EQ12" s="17"/>
      <c r="ES12" s="18" t="n">
        <f aca="false">EH12</f>
        <v>2020</v>
      </c>
      <c r="ET12" s="19" t="n">
        <v>15.884</v>
      </c>
      <c r="EU12" s="20" t="n">
        <v>24.951</v>
      </c>
      <c r="EV12" s="21" t="n">
        <v>19.443</v>
      </c>
      <c r="EW12" s="21" t="n">
        <v>15.729</v>
      </c>
      <c r="EX12" s="21" t="n">
        <v>14.334</v>
      </c>
      <c r="EY12" s="21" t="n">
        <v>13.935</v>
      </c>
      <c r="EZ12" s="21" t="n">
        <v>13.886</v>
      </c>
      <c r="FA12" s="21" t="n">
        <v>13.416</v>
      </c>
      <c r="FB12" s="21" t="n">
        <v>13.443</v>
      </c>
      <c r="FC12" s="21" t="n">
        <v>20.244</v>
      </c>
      <c r="FD12" s="22"/>
      <c r="FE12" s="18" t="n">
        <v>2020</v>
      </c>
      <c r="FF12" s="23" t="n">
        <v>11.97685</v>
      </c>
      <c r="FG12" s="24" t="n">
        <f aca="false">FF12/0.003412*1000</f>
        <v>3510213.95076202</v>
      </c>
      <c r="FH12" s="23" t="n">
        <f aca="false">(FG12*1000)/(EF12*1000000)</f>
        <v>0.299947145079865</v>
      </c>
      <c r="FI12" s="30"/>
      <c r="FJ12" s="30"/>
      <c r="FK12" s="30"/>
      <c r="FL12" s="30"/>
      <c r="FM12" s="30"/>
      <c r="FN12" s="30"/>
      <c r="FO12" s="30"/>
      <c r="FP12" s="30"/>
    </row>
    <row r="13" customFormat="false" ht="12.5" hidden="false" customHeight="false" outlineLevel="0" collapsed="false">
      <c r="A13" s="1" t="n">
        <f aca="false">A12+1</f>
        <v>2021</v>
      </c>
      <c r="B13" s="13" t="n">
        <v>1.094</v>
      </c>
      <c r="C13" s="13" t="n">
        <v>4.596</v>
      </c>
      <c r="D13" s="13" t="n">
        <v>0.036</v>
      </c>
      <c r="E13" s="13" t="n">
        <v>2.273</v>
      </c>
      <c r="F13" s="13" t="n">
        <v>0.18</v>
      </c>
      <c r="G13" s="13" t="n">
        <v>1.179</v>
      </c>
      <c r="H13" s="13" t="n">
        <v>2.441</v>
      </c>
      <c r="I13" s="13" t="n">
        <v>0.922</v>
      </c>
      <c r="J13" s="13" t="n">
        <v>1.925</v>
      </c>
      <c r="K13" s="13" t="n">
        <v>9.013</v>
      </c>
      <c r="L13" s="13" t="n">
        <v>23.659</v>
      </c>
      <c r="M13" s="13" t="n">
        <v>1.864</v>
      </c>
      <c r="N13" s="13" t="n">
        <v>3.831</v>
      </c>
      <c r="O13" s="13" t="n">
        <v>0.338</v>
      </c>
      <c r="P13" s="13" t="n">
        <v>4.036</v>
      </c>
      <c r="Q13" s="13" t="n">
        <v>0.241</v>
      </c>
      <c r="R13" s="13" t="n">
        <v>5.671</v>
      </c>
      <c r="S13" s="13" t="n">
        <v>3.438</v>
      </c>
      <c r="T13" s="13" t="n">
        <v>4.653</v>
      </c>
      <c r="U13" s="13" t="n">
        <v>3.191</v>
      </c>
      <c r="V13" s="13" t="n">
        <v>10.288</v>
      </c>
      <c r="W13" s="13" t="n">
        <v>37.551</v>
      </c>
      <c r="X13" s="13" t="n">
        <v>0.309</v>
      </c>
      <c r="Y13" s="13" t="n">
        <v>1.011</v>
      </c>
      <c r="Z13" s="13" t="n">
        <v>0.02</v>
      </c>
      <c r="AA13" s="13" t="n">
        <v>2.946</v>
      </c>
      <c r="AB13" s="13" t="n">
        <v>1.556</v>
      </c>
      <c r="AC13" s="13" t="n">
        <v>3.233</v>
      </c>
      <c r="AD13" s="13" t="n">
        <v>36.628</v>
      </c>
      <c r="AE13" s="13" t="n">
        <v>1.624</v>
      </c>
      <c r="AF13" s="13" t="n">
        <v>1.133</v>
      </c>
      <c r="AG13" s="13" t="n">
        <v>4.967</v>
      </c>
      <c r="AH13" s="13" t="n">
        <v>53.427</v>
      </c>
      <c r="AI13" s="13" t="n">
        <v>0.838</v>
      </c>
      <c r="AJ13" s="13" t="n">
        <v>2.093</v>
      </c>
      <c r="AK13" s="13" t="n">
        <v>0.107</v>
      </c>
      <c r="AL13" s="13" t="n">
        <v>2.906</v>
      </c>
      <c r="AM13" s="13" t="n">
        <v>2.268</v>
      </c>
      <c r="AN13" s="13" t="n">
        <v>1.156</v>
      </c>
      <c r="AO13" s="13" t="n">
        <v>13.067</v>
      </c>
      <c r="AP13" s="13" t="n">
        <v>0.616</v>
      </c>
      <c r="AQ13" s="13" t="n">
        <v>2.612</v>
      </c>
      <c r="AR13" s="13" t="n">
        <v>3.412</v>
      </c>
      <c r="AS13" s="13" t="n">
        <v>29.075</v>
      </c>
      <c r="AT13" s="13" t="n">
        <v>0.136</v>
      </c>
      <c r="AU13" s="13" t="n">
        <v>3.65</v>
      </c>
      <c r="AV13" s="13" t="n">
        <v>0.151</v>
      </c>
      <c r="AW13" s="13" t="n">
        <v>4.927</v>
      </c>
      <c r="AX13" s="13" t="n">
        <v>0.559</v>
      </c>
      <c r="AY13" s="13" t="n">
        <v>3.552</v>
      </c>
      <c r="AZ13" s="13" t="n">
        <v>1.537</v>
      </c>
      <c r="BA13" s="13" t="n">
        <v>1.722</v>
      </c>
      <c r="BB13" s="13" t="n">
        <v>2.611</v>
      </c>
      <c r="BC13" s="13" t="n">
        <v>3.118</v>
      </c>
      <c r="BD13" s="13" t="n">
        <v>21.963</v>
      </c>
      <c r="BE13" s="13" t="n">
        <v>2.01</v>
      </c>
      <c r="BF13" s="13" t="n">
        <v>2.087</v>
      </c>
      <c r="BG13" s="13" t="n">
        <v>0.292</v>
      </c>
      <c r="BH13" s="13" t="n">
        <v>3.311</v>
      </c>
      <c r="BI13" s="13" t="n">
        <v>1.152</v>
      </c>
      <c r="BJ13" s="13" t="n">
        <v>2.809</v>
      </c>
      <c r="BK13" s="13" t="n">
        <v>3.9</v>
      </c>
      <c r="BL13" s="13" t="n">
        <v>0.72</v>
      </c>
      <c r="BM13" s="13" t="n">
        <v>12.369</v>
      </c>
      <c r="BN13" s="13" t="n">
        <v>11.311</v>
      </c>
      <c r="BO13" s="13" t="n">
        <v>39.961</v>
      </c>
      <c r="BP13" s="13" t="n">
        <v>3.37</v>
      </c>
      <c r="BQ13" s="13" t="n">
        <v>16.544</v>
      </c>
      <c r="BR13" s="13" t="n">
        <v>0.199</v>
      </c>
      <c r="BS13" s="13" t="n">
        <v>50.778</v>
      </c>
      <c r="BT13" s="13" t="n">
        <v>0.569</v>
      </c>
      <c r="BU13" s="13" t="n">
        <v>24.993</v>
      </c>
      <c r="BV13" s="13" t="n">
        <v>9.502</v>
      </c>
      <c r="BW13" s="13" t="n">
        <v>22.828</v>
      </c>
      <c r="BX13" s="13" t="n">
        <v>9.908</v>
      </c>
      <c r="BY13" s="13" t="n">
        <v>31.806</v>
      </c>
      <c r="BZ13" s="13" t="n">
        <v>170.497</v>
      </c>
      <c r="CA13" s="13" t="n">
        <v>1.472</v>
      </c>
      <c r="CB13" s="13" t="n">
        <v>1.682</v>
      </c>
      <c r="CC13" s="13" t="n">
        <v>0.049</v>
      </c>
      <c r="CD13" s="13" t="n">
        <v>5.604</v>
      </c>
      <c r="CE13" s="13" t="n">
        <v>0.021</v>
      </c>
      <c r="CF13" s="13" t="n">
        <v>3.497</v>
      </c>
      <c r="CG13" s="13" t="n">
        <v>0.535</v>
      </c>
      <c r="CH13" s="13" t="n">
        <v>3.698</v>
      </c>
      <c r="CI13" s="13" t="n">
        <v>3.655</v>
      </c>
      <c r="CJ13" s="13" t="n">
        <v>5.534</v>
      </c>
      <c r="CK13" s="13" t="n">
        <v>25.747</v>
      </c>
      <c r="CL13" s="13" t="n">
        <v>2.819</v>
      </c>
      <c r="CM13" s="13" t="n">
        <v>4.293</v>
      </c>
      <c r="CN13" s="13" t="n">
        <v>0.909</v>
      </c>
      <c r="CO13" s="13" t="n">
        <v>7.613</v>
      </c>
      <c r="CP13" s="13" t="n">
        <v>0.095</v>
      </c>
      <c r="CQ13" s="13" t="n">
        <v>11.343</v>
      </c>
      <c r="CR13" s="13" t="n">
        <v>9.791</v>
      </c>
      <c r="CS13" s="13" t="n">
        <v>3.591</v>
      </c>
      <c r="CT13" s="13" t="n">
        <v>6.738</v>
      </c>
      <c r="CU13" s="13" t="n">
        <v>16.266</v>
      </c>
      <c r="CV13" s="13" t="n">
        <v>63.458</v>
      </c>
      <c r="CW13" s="13" t="n">
        <v>0.735</v>
      </c>
      <c r="CX13" s="13" t="n">
        <v>0.914</v>
      </c>
      <c r="CY13" s="13" t="n">
        <v>0.041</v>
      </c>
      <c r="CZ13" s="13" t="n">
        <v>0.62</v>
      </c>
      <c r="DA13" s="13" t="n">
        <v>0.005</v>
      </c>
      <c r="DB13" s="13" t="n">
        <v>3.771</v>
      </c>
      <c r="DC13" s="13" t="n">
        <v>1.919</v>
      </c>
      <c r="DD13" s="13" t="n">
        <v>1.195</v>
      </c>
      <c r="DE13" s="13" t="n">
        <v>1.704</v>
      </c>
      <c r="DF13" s="13" t="n">
        <v>5.732</v>
      </c>
      <c r="DG13" s="13" t="n">
        <v>16.636</v>
      </c>
      <c r="DH13" s="13" t="n">
        <v>1.314</v>
      </c>
      <c r="DI13" s="13" t="n">
        <v>2.045</v>
      </c>
      <c r="DJ13" s="13" t="n">
        <v>0.113</v>
      </c>
      <c r="DK13" s="13" t="n">
        <v>0.346</v>
      </c>
      <c r="DL13" s="13" t="n">
        <v>0.036</v>
      </c>
      <c r="DM13" s="13" t="n">
        <v>5.311</v>
      </c>
      <c r="DN13" s="13" t="n">
        <v>2.937</v>
      </c>
      <c r="DO13" s="13" t="n">
        <v>9.855</v>
      </c>
      <c r="DP13" s="13" t="n">
        <v>5.292</v>
      </c>
      <c r="DQ13" s="13" t="n">
        <v>4.753</v>
      </c>
      <c r="DR13" s="14" t="n">
        <v>32.002</v>
      </c>
      <c r="DT13" s="15" t="n">
        <v>2021</v>
      </c>
      <c r="DU13" s="13" t="n">
        <v>1192.287</v>
      </c>
      <c r="DV13" s="13" t="n">
        <v>1473.541</v>
      </c>
      <c r="DW13" s="13" t="n">
        <v>213.687</v>
      </c>
      <c r="DX13" s="13" t="n">
        <v>168.005</v>
      </c>
      <c r="DY13" s="13" t="n">
        <v>397.225</v>
      </c>
      <c r="DZ13" s="13" t="n">
        <v>932.502</v>
      </c>
      <c r="EA13" s="13" t="n">
        <v>2718.361</v>
      </c>
      <c r="EB13" s="13" t="n">
        <v>778.884</v>
      </c>
      <c r="EC13" s="13" t="n">
        <v>1808.799</v>
      </c>
      <c r="ED13" s="13" t="n">
        <v>1358.007</v>
      </c>
      <c r="EE13" s="13" t="n">
        <v>736.228</v>
      </c>
      <c r="EF13" s="13" t="n">
        <f aca="false">SUM(DU13:EE13)</f>
        <v>11777.526</v>
      </c>
      <c r="EG13" s="13"/>
      <c r="EH13" s="16" t="n">
        <f aca="false">DT13</f>
        <v>2021</v>
      </c>
      <c r="EI13" s="17" t="n">
        <v>1.603329</v>
      </c>
      <c r="EJ13" s="26" t="n">
        <v>3.565203</v>
      </c>
      <c r="EK13" s="17" t="n">
        <v>0.56246</v>
      </c>
      <c r="EL13" s="17" t="n">
        <v>1.148503</v>
      </c>
      <c r="EM13" s="26" t="n">
        <v>0.692987</v>
      </c>
      <c r="EN13" s="26" t="n">
        <v>2.708704</v>
      </c>
      <c r="EO13" s="17" t="n">
        <v>86.347954</v>
      </c>
      <c r="EP13" s="17"/>
      <c r="EQ13" s="17"/>
      <c r="ES13" s="18" t="n">
        <f aca="false">EH13</f>
        <v>2021</v>
      </c>
      <c r="ET13" s="19" t="n">
        <v>15.669</v>
      </c>
      <c r="EU13" s="20" t="n">
        <v>24.55</v>
      </c>
      <c r="EV13" s="21" t="n">
        <v>19.514</v>
      </c>
      <c r="EW13" s="21" t="n">
        <v>15.795</v>
      </c>
      <c r="EX13" s="21" t="n">
        <v>13.986</v>
      </c>
      <c r="EY13" s="21" t="n">
        <v>13.825</v>
      </c>
      <c r="EZ13" s="21" t="n">
        <v>13.774</v>
      </c>
      <c r="FA13" s="21" t="n">
        <v>13.243</v>
      </c>
      <c r="FB13" s="21" t="n">
        <v>13.025</v>
      </c>
      <c r="FC13" s="21" t="n">
        <v>19.578</v>
      </c>
      <c r="FD13" s="22"/>
      <c r="FE13" s="18" t="n">
        <v>2021</v>
      </c>
      <c r="FF13" s="23" t="n">
        <v>13.30796</v>
      </c>
      <c r="FG13" s="24" t="n">
        <f aca="false">FF13/0.003412*1000</f>
        <v>3900339.97655334</v>
      </c>
      <c r="FH13" s="23" t="n">
        <f aca="false">(FG13*1000)/(EF13*1000000)</f>
        <v>0.331168020902976</v>
      </c>
      <c r="FI13" s="31"/>
      <c r="FJ13" s="31"/>
      <c r="FK13" s="31"/>
      <c r="FL13" s="31"/>
      <c r="FM13" s="31"/>
      <c r="FN13" s="31"/>
      <c r="FO13" s="31"/>
      <c r="FP13" s="31"/>
    </row>
    <row r="14" customFormat="false" ht="12.5" hidden="false" customHeight="false" outlineLevel="0" collapsed="false">
      <c r="A14" s="1" t="n">
        <f aca="false">A13+1</f>
        <v>2022</v>
      </c>
      <c r="B14" s="13" t="n">
        <v>1.06</v>
      </c>
      <c r="C14" s="13" t="n">
        <v>4.552</v>
      </c>
      <c r="D14" s="13" t="n">
        <v>0.035</v>
      </c>
      <c r="E14" s="13" t="n">
        <v>2.218</v>
      </c>
      <c r="F14" s="13" t="n">
        <v>0.177</v>
      </c>
      <c r="G14" s="13" t="n">
        <v>1.133</v>
      </c>
      <c r="H14" s="13" t="n">
        <v>2.412</v>
      </c>
      <c r="I14" s="13" t="n">
        <v>0.9</v>
      </c>
      <c r="J14" s="13" t="n">
        <v>1.98</v>
      </c>
      <c r="K14" s="13" t="n">
        <v>8.886</v>
      </c>
      <c r="L14" s="13" t="n">
        <v>23.353</v>
      </c>
      <c r="M14" s="13" t="n">
        <v>1.81</v>
      </c>
      <c r="N14" s="13" t="n">
        <v>3.793</v>
      </c>
      <c r="O14" s="13" t="n">
        <v>0.33</v>
      </c>
      <c r="P14" s="13" t="n">
        <v>3.975</v>
      </c>
      <c r="Q14" s="13" t="n">
        <v>0.237</v>
      </c>
      <c r="R14" s="13" t="n">
        <v>5.562</v>
      </c>
      <c r="S14" s="13" t="n">
        <v>3.408</v>
      </c>
      <c r="T14" s="13" t="n">
        <v>4.576</v>
      </c>
      <c r="U14" s="13" t="n">
        <v>3.31</v>
      </c>
      <c r="V14" s="13" t="n">
        <v>10.148</v>
      </c>
      <c r="W14" s="13" t="n">
        <v>37.149</v>
      </c>
      <c r="X14" s="13" t="n">
        <v>0.302</v>
      </c>
      <c r="Y14" s="13" t="n">
        <v>1.013</v>
      </c>
      <c r="Z14" s="13" t="n">
        <v>0.02</v>
      </c>
      <c r="AA14" s="13" t="n">
        <v>2.885</v>
      </c>
      <c r="AB14" s="13" t="n">
        <v>1.549</v>
      </c>
      <c r="AC14" s="13" t="n">
        <v>3.187</v>
      </c>
      <c r="AD14" s="13" t="n">
        <v>36.741</v>
      </c>
      <c r="AE14" s="13" t="n">
        <v>1.599</v>
      </c>
      <c r="AF14" s="13" t="n">
        <v>1.177</v>
      </c>
      <c r="AG14" s="13" t="n">
        <v>4.957</v>
      </c>
      <c r="AH14" s="13" t="n">
        <v>53.43</v>
      </c>
      <c r="AI14" s="13" t="n">
        <v>0.816</v>
      </c>
      <c r="AJ14" s="13" t="n">
        <v>2.1</v>
      </c>
      <c r="AK14" s="13" t="n">
        <v>0.105</v>
      </c>
      <c r="AL14" s="13" t="n">
        <v>2.849</v>
      </c>
      <c r="AM14" s="13" t="n">
        <v>2.257</v>
      </c>
      <c r="AN14" s="13" t="n">
        <v>1.134</v>
      </c>
      <c r="AO14" s="13" t="n">
        <v>12.953</v>
      </c>
      <c r="AP14" s="13" t="n">
        <v>0.607</v>
      </c>
      <c r="AQ14" s="13" t="n">
        <v>2.716</v>
      </c>
      <c r="AR14" s="13" t="n">
        <v>3.406</v>
      </c>
      <c r="AS14" s="13" t="n">
        <v>28.943</v>
      </c>
      <c r="AT14" s="13" t="n">
        <v>0.133</v>
      </c>
      <c r="AU14" s="13" t="n">
        <v>3.616</v>
      </c>
      <c r="AV14" s="13" t="n">
        <v>0.146</v>
      </c>
      <c r="AW14" s="13" t="n">
        <v>4.829</v>
      </c>
      <c r="AX14" s="13" t="n">
        <v>0.552</v>
      </c>
      <c r="AY14" s="13" t="n">
        <v>3.466</v>
      </c>
      <c r="AZ14" s="13" t="n">
        <v>1.519</v>
      </c>
      <c r="BA14" s="13" t="n">
        <v>1.69</v>
      </c>
      <c r="BB14" s="13" t="n">
        <v>2.702</v>
      </c>
      <c r="BC14" s="13" t="n">
        <v>3.081</v>
      </c>
      <c r="BD14" s="13" t="n">
        <v>21.734</v>
      </c>
      <c r="BE14" s="13" t="n">
        <v>1.984</v>
      </c>
      <c r="BF14" s="13" t="n">
        <v>2.086</v>
      </c>
      <c r="BG14" s="13" t="n">
        <v>0.286</v>
      </c>
      <c r="BH14" s="13" t="n">
        <v>3.295</v>
      </c>
      <c r="BI14" s="13" t="n">
        <v>1.146</v>
      </c>
      <c r="BJ14" s="13" t="n">
        <v>2.766</v>
      </c>
      <c r="BK14" s="13" t="n">
        <v>3.887</v>
      </c>
      <c r="BL14" s="13" t="n">
        <v>0.712</v>
      </c>
      <c r="BM14" s="13" t="n">
        <v>12.902</v>
      </c>
      <c r="BN14" s="13" t="n">
        <v>11.386</v>
      </c>
      <c r="BO14" s="13" t="n">
        <v>40.45</v>
      </c>
      <c r="BP14" s="13" t="n">
        <v>3.319</v>
      </c>
      <c r="BQ14" s="13" t="n">
        <v>16.491</v>
      </c>
      <c r="BR14" s="13" t="n">
        <v>0.196</v>
      </c>
      <c r="BS14" s="13" t="n">
        <v>50.505</v>
      </c>
      <c r="BT14" s="13" t="n">
        <v>0.566</v>
      </c>
      <c r="BU14" s="13" t="n">
        <v>24.497</v>
      </c>
      <c r="BV14" s="13" t="n">
        <v>9.428</v>
      </c>
      <c r="BW14" s="13" t="n">
        <v>22.386</v>
      </c>
      <c r="BX14" s="13" t="n">
        <v>10.247</v>
      </c>
      <c r="BY14" s="13" t="n">
        <v>31.901</v>
      </c>
      <c r="BZ14" s="13" t="n">
        <v>169.536</v>
      </c>
      <c r="CA14" s="13" t="n">
        <v>1.439</v>
      </c>
      <c r="CB14" s="13" t="n">
        <v>1.682</v>
      </c>
      <c r="CC14" s="13" t="n">
        <v>0.048</v>
      </c>
      <c r="CD14" s="13" t="n">
        <v>5.53</v>
      </c>
      <c r="CE14" s="13" t="n">
        <v>0.021</v>
      </c>
      <c r="CF14" s="13" t="n">
        <v>3.434</v>
      </c>
      <c r="CG14" s="13" t="n">
        <v>0.533</v>
      </c>
      <c r="CH14" s="13" t="n">
        <v>3.639</v>
      </c>
      <c r="CI14" s="13" t="n">
        <v>3.793</v>
      </c>
      <c r="CJ14" s="13" t="n">
        <v>5.541</v>
      </c>
      <c r="CK14" s="13" t="n">
        <v>25.66</v>
      </c>
      <c r="CL14" s="13" t="n">
        <v>2.754</v>
      </c>
      <c r="CM14" s="13" t="n">
        <v>4.249</v>
      </c>
      <c r="CN14" s="13" t="n">
        <v>0.897</v>
      </c>
      <c r="CO14" s="13" t="n">
        <v>7.475</v>
      </c>
      <c r="CP14" s="13" t="n">
        <v>0.094</v>
      </c>
      <c r="CQ14" s="13" t="n">
        <v>11.099</v>
      </c>
      <c r="CR14" s="13" t="n">
        <v>9.698</v>
      </c>
      <c r="CS14" s="13" t="n">
        <v>3.527</v>
      </c>
      <c r="CT14" s="13" t="n">
        <v>6.981</v>
      </c>
      <c r="CU14" s="13" t="n">
        <v>16.107</v>
      </c>
      <c r="CV14" s="13" t="n">
        <v>62.881</v>
      </c>
      <c r="CW14" s="13" t="n">
        <v>0.726</v>
      </c>
      <c r="CX14" s="13" t="n">
        <v>0.905</v>
      </c>
      <c r="CY14" s="13" t="n">
        <v>0.041</v>
      </c>
      <c r="CZ14" s="13" t="n">
        <v>0.603</v>
      </c>
      <c r="DA14" s="13" t="n">
        <v>0.005</v>
      </c>
      <c r="DB14" s="13" t="n">
        <v>3.685</v>
      </c>
      <c r="DC14" s="13" t="n">
        <v>1.892</v>
      </c>
      <c r="DD14" s="13" t="n">
        <v>1.179</v>
      </c>
      <c r="DE14" s="13" t="n">
        <v>1.774</v>
      </c>
      <c r="DF14" s="13" t="n">
        <v>5.732</v>
      </c>
      <c r="DG14" s="13" t="n">
        <v>16.542</v>
      </c>
      <c r="DH14" s="13" t="n">
        <v>1.304</v>
      </c>
      <c r="DI14" s="13" t="n">
        <v>2.009</v>
      </c>
      <c r="DJ14" s="13" t="n">
        <v>0.112</v>
      </c>
      <c r="DK14" s="13" t="n">
        <v>0.29</v>
      </c>
      <c r="DL14" s="13" t="n">
        <v>0.036</v>
      </c>
      <c r="DM14" s="13" t="n">
        <v>5.199</v>
      </c>
      <c r="DN14" s="13" t="n">
        <v>2.948</v>
      </c>
      <c r="DO14" s="13" t="n">
        <v>9.782</v>
      </c>
      <c r="DP14" s="13" t="n">
        <v>5.54</v>
      </c>
      <c r="DQ14" s="13" t="n">
        <v>4.566</v>
      </c>
      <c r="DR14" s="14" t="n">
        <v>31.786</v>
      </c>
      <c r="DT14" s="1" t="n">
        <v>2022</v>
      </c>
      <c r="DU14" s="13" t="n">
        <v>1190.472</v>
      </c>
      <c r="DV14" s="13" t="n">
        <v>1482.141</v>
      </c>
      <c r="DW14" s="13" t="n">
        <v>215.03</v>
      </c>
      <c r="DX14" s="13" t="n">
        <v>169.061</v>
      </c>
      <c r="DY14" s="13" t="n">
        <v>400.756</v>
      </c>
      <c r="DZ14" s="13" t="n">
        <v>942.704</v>
      </c>
      <c r="EA14" s="13" t="n">
        <v>2729.398</v>
      </c>
      <c r="EB14" s="13" t="n">
        <v>782.37</v>
      </c>
      <c r="EC14" s="13" t="n">
        <v>1821.222</v>
      </c>
      <c r="ED14" s="13" t="n">
        <v>1369.998</v>
      </c>
      <c r="EE14" s="13" t="n">
        <v>747.327</v>
      </c>
      <c r="EF14" s="13" t="n">
        <f aca="false">SUM(DU14:EE14)</f>
        <v>11850.479</v>
      </c>
      <c r="EG14" s="13"/>
      <c r="EH14" s="16" t="n">
        <f aca="false">DT14</f>
        <v>2022</v>
      </c>
      <c r="EI14" s="17" t="n">
        <v>1.603455</v>
      </c>
      <c r="EJ14" s="26" t="n">
        <v>3.597851</v>
      </c>
      <c r="EK14" s="17" t="n">
        <v>0.571469</v>
      </c>
      <c r="EL14" s="17" t="n">
        <v>1.160742</v>
      </c>
      <c r="EM14" s="26" t="n">
        <v>0.693641</v>
      </c>
      <c r="EN14" s="26" t="n">
        <v>2.7419</v>
      </c>
      <c r="EO14" s="17" t="n">
        <v>89.092842</v>
      </c>
      <c r="EP14" s="17"/>
      <c r="EQ14" s="17"/>
      <c r="ES14" s="18" t="n">
        <f aca="false">EH14</f>
        <v>2022</v>
      </c>
      <c r="ET14" s="19" t="n">
        <v>15.673</v>
      </c>
      <c r="EU14" s="20" t="n">
        <v>24.895</v>
      </c>
      <c r="EV14" s="21" t="n">
        <v>19.616</v>
      </c>
      <c r="EW14" s="21" t="n">
        <v>15.56</v>
      </c>
      <c r="EX14" s="21" t="n">
        <v>13.754</v>
      </c>
      <c r="EY14" s="21" t="n">
        <v>13.739</v>
      </c>
      <c r="EZ14" s="21" t="n">
        <v>13.665</v>
      </c>
      <c r="FA14" s="21" t="n">
        <v>13.172</v>
      </c>
      <c r="FB14" s="21" t="n">
        <v>12.864</v>
      </c>
      <c r="FC14" s="21" t="n">
        <v>20.436</v>
      </c>
      <c r="FD14" s="22"/>
      <c r="FE14" s="18" t="n">
        <v>2022</v>
      </c>
      <c r="FF14" s="23" t="n">
        <v>14.44756</v>
      </c>
      <c r="FG14" s="24" t="n">
        <f aca="false">FF14/0.003412*1000</f>
        <v>4234337.63188746</v>
      </c>
      <c r="FH14" s="23" t="n">
        <f aca="false">(FG14*1000)/(EF14*1000000)</f>
        <v>0.357313626891154</v>
      </c>
    </row>
    <row r="15" customFormat="false" ht="12.5" hidden="false" customHeight="false" outlineLevel="0" collapsed="false">
      <c r="A15" s="1" t="n">
        <f aca="false">A14+1</f>
        <v>2023</v>
      </c>
      <c r="B15" s="13" t="n">
        <v>1.041</v>
      </c>
      <c r="C15" s="13" t="n">
        <v>4.502</v>
      </c>
      <c r="D15" s="13" t="n">
        <v>0.034</v>
      </c>
      <c r="E15" s="13" t="n">
        <v>2.165</v>
      </c>
      <c r="F15" s="13" t="n">
        <v>0.173</v>
      </c>
      <c r="G15" s="13" t="n">
        <v>1.093</v>
      </c>
      <c r="H15" s="13" t="n">
        <v>2.384</v>
      </c>
      <c r="I15" s="13" t="n">
        <v>0.879</v>
      </c>
      <c r="J15" s="13" t="n">
        <v>2.027</v>
      </c>
      <c r="K15" s="13" t="n">
        <v>8.763</v>
      </c>
      <c r="L15" s="13" t="n">
        <v>23.061</v>
      </c>
      <c r="M15" s="13" t="n">
        <v>1.775</v>
      </c>
      <c r="N15" s="13" t="n">
        <v>3.755</v>
      </c>
      <c r="O15" s="13" t="n">
        <v>0.322</v>
      </c>
      <c r="P15" s="13" t="n">
        <v>3.919</v>
      </c>
      <c r="Q15" s="13" t="n">
        <v>0.234</v>
      </c>
      <c r="R15" s="13" t="n">
        <v>5.468</v>
      </c>
      <c r="S15" s="13" t="n">
        <v>3.381</v>
      </c>
      <c r="T15" s="13" t="n">
        <v>4.511</v>
      </c>
      <c r="U15" s="13" t="n">
        <v>3.417</v>
      </c>
      <c r="V15" s="13" t="n">
        <v>10.026</v>
      </c>
      <c r="W15" s="13" t="n">
        <v>36.808</v>
      </c>
      <c r="X15" s="13" t="n">
        <v>0.297</v>
      </c>
      <c r="Y15" s="13" t="n">
        <v>1.014</v>
      </c>
      <c r="Z15" s="13" t="n">
        <v>0.02</v>
      </c>
      <c r="AA15" s="13" t="n">
        <v>2.826</v>
      </c>
      <c r="AB15" s="13" t="n">
        <v>1.541</v>
      </c>
      <c r="AC15" s="13" t="n">
        <v>3.147</v>
      </c>
      <c r="AD15" s="13" t="n">
        <v>36.847</v>
      </c>
      <c r="AE15" s="13" t="n">
        <v>1.577</v>
      </c>
      <c r="AF15" s="13" t="n">
        <v>1.216</v>
      </c>
      <c r="AG15" s="13" t="n">
        <v>4.946</v>
      </c>
      <c r="AH15" s="13" t="n">
        <v>53.431</v>
      </c>
      <c r="AI15" s="13" t="n">
        <v>0.799</v>
      </c>
      <c r="AJ15" s="13" t="n">
        <v>2.104</v>
      </c>
      <c r="AK15" s="13" t="n">
        <v>0.103</v>
      </c>
      <c r="AL15" s="13" t="n">
        <v>2.794</v>
      </c>
      <c r="AM15" s="13" t="n">
        <v>2.244</v>
      </c>
      <c r="AN15" s="13" t="n">
        <v>1.116</v>
      </c>
      <c r="AO15" s="13" t="n">
        <v>12.855</v>
      </c>
      <c r="AP15" s="13" t="n">
        <v>0.6</v>
      </c>
      <c r="AQ15" s="13" t="n">
        <v>2.81</v>
      </c>
      <c r="AR15" s="13" t="n">
        <v>3.4</v>
      </c>
      <c r="AS15" s="13" t="n">
        <v>28.825</v>
      </c>
      <c r="AT15" s="13" t="n">
        <v>0.129</v>
      </c>
      <c r="AU15" s="13" t="n">
        <v>3.579</v>
      </c>
      <c r="AV15" s="13" t="n">
        <v>0.142</v>
      </c>
      <c r="AW15" s="13" t="n">
        <v>4.731</v>
      </c>
      <c r="AX15" s="13" t="n">
        <v>0.545</v>
      </c>
      <c r="AY15" s="13" t="n">
        <v>3.387</v>
      </c>
      <c r="AZ15" s="13" t="n">
        <v>1.502</v>
      </c>
      <c r="BA15" s="13" t="n">
        <v>1.66</v>
      </c>
      <c r="BB15" s="13" t="n">
        <v>2.781</v>
      </c>
      <c r="BC15" s="13" t="n">
        <v>3.042</v>
      </c>
      <c r="BD15" s="13" t="n">
        <v>21.498</v>
      </c>
      <c r="BE15" s="13" t="n">
        <v>1.956</v>
      </c>
      <c r="BF15" s="13" t="n">
        <v>2.083</v>
      </c>
      <c r="BG15" s="13" t="n">
        <v>0.281</v>
      </c>
      <c r="BH15" s="13" t="n">
        <v>3.278</v>
      </c>
      <c r="BI15" s="13" t="n">
        <v>1.139</v>
      </c>
      <c r="BJ15" s="13" t="n">
        <v>2.73</v>
      </c>
      <c r="BK15" s="13" t="n">
        <v>3.878</v>
      </c>
      <c r="BL15" s="13" t="n">
        <v>0.705</v>
      </c>
      <c r="BM15" s="13" t="n">
        <v>13.392</v>
      </c>
      <c r="BN15" s="13" t="n">
        <v>11.453</v>
      </c>
      <c r="BO15" s="13" t="n">
        <v>40.895</v>
      </c>
      <c r="BP15" s="13" t="n">
        <v>3.265</v>
      </c>
      <c r="BQ15" s="13" t="n">
        <v>16.428</v>
      </c>
      <c r="BR15" s="13" t="n">
        <v>0.193</v>
      </c>
      <c r="BS15" s="13" t="n">
        <v>50.229</v>
      </c>
      <c r="BT15" s="13" t="n">
        <v>0.561</v>
      </c>
      <c r="BU15" s="13" t="n">
        <v>24.054</v>
      </c>
      <c r="BV15" s="13" t="n">
        <v>9.359</v>
      </c>
      <c r="BW15" s="13" t="n">
        <v>21.999</v>
      </c>
      <c r="BX15" s="13" t="n">
        <v>10.548</v>
      </c>
      <c r="BY15" s="13" t="n">
        <v>32.014</v>
      </c>
      <c r="BZ15" s="13" t="n">
        <v>168.65</v>
      </c>
      <c r="CA15" s="13" t="n">
        <v>1.413</v>
      </c>
      <c r="CB15" s="13" t="n">
        <v>1.68</v>
      </c>
      <c r="CC15" s="13" t="n">
        <v>0.047</v>
      </c>
      <c r="CD15" s="13" t="n">
        <v>5.457</v>
      </c>
      <c r="CE15" s="13" t="n">
        <v>0.021</v>
      </c>
      <c r="CF15" s="13" t="n">
        <v>3.379</v>
      </c>
      <c r="CG15" s="13" t="n">
        <v>0.532</v>
      </c>
      <c r="CH15" s="13" t="n">
        <v>3.589</v>
      </c>
      <c r="CI15" s="13" t="n">
        <v>3.918</v>
      </c>
      <c r="CJ15" s="13" t="n">
        <v>5.548</v>
      </c>
      <c r="CK15" s="13" t="n">
        <v>25.584</v>
      </c>
      <c r="CL15" s="13" t="n">
        <v>2.704</v>
      </c>
      <c r="CM15" s="13" t="n">
        <v>4.204</v>
      </c>
      <c r="CN15" s="13" t="n">
        <v>0.885</v>
      </c>
      <c r="CO15" s="13" t="n">
        <v>7.345</v>
      </c>
      <c r="CP15" s="13" t="n">
        <v>0.093</v>
      </c>
      <c r="CQ15" s="13" t="n">
        <v>10.89</v>
      </c>
      <c r="CR15" s="13" t="n">
        <v>9.614</v>
      </c>
      <c r="CS15" s="13" t="n">
        <v>3.471</v>
      </c>
      <c r="CT15" s="13" t="n">
        <v>7.196</v>
      </c>
      <c r="CU15" s="13" t="n">
        <v>15.967</v>
      </c>
      <c r="CV15" s="13" t="n">
        <v>62.369</v>
      </c>
      <c r="CW15" s="13" t="n">
        <v>0.717</v>
      </c>
      <c r="CX15" s="13" t="n">
        <v>0.893</v>
      </c>
      <c r="CY15" s="13" t="n">
        <v>0.04</v>
      </c>
      <c r="CZ15" s="13" t="n">
        <v>0.588</v>
      </c>
      <c r="DA15" s="13" t="n">
        <v>0.005</v>
      </c>
      <c r="DB15" s="13" t="n">
        <v>3.613</v>
      </c>
      <c r="DC15" s="13" t="n">
        <v>1.869</v>
      </c>
      <c r="DD15" s="13" t="n">
        <v>1.166</v>
      </c>
      <c r="DE15" s="13" t="n">
        <v>1.837</v>
      </c>
      <c r="DF15" s="13" t="n">
        <v>5.743</v>
      </c>
      <c r="DG15" s="13" t="n">
        <v>16.471</v>
      </c>
      <c r="DH15" s="13" t="n">
        <v>1.293</v>
      </c>
      <c r="DI15" s="13" t="n">
        <v>1.982</v>
      </c>
      <c r="DJ15" s="13" t="n">
        <v>0.111</v>
      </c>
      <c r="DK15" s="13" t="n">
        <v>0.248</v>
      </c>
      <c r="DL15" s="13" t="n">
        <v>0.036</v>
      </c>
      <c r="DM15" s="13" t="n">
        <v>5.116</v>
      </c>
      <c r="DN15" s="13" t="n">
        <v>2.96</v>
      </c>
      <c r="DO15" s="13" t="n">
        <v>9.731</v>
      </c>
      <c r="DP15" s="13" t="n">
        <v>5.772</v>
      </c>
      <c r="DQ15" s="13" t="n">
        <v>4.441</v>
      </c>
      <c r="DR15" s="14" t="n">
        <v>31.69</v>
      </c>
      <c r="DT15" s="15" t="n">
        <v>2023</v>
      </c>
      <c r="DU15" s="13" t="n">
        <v>1188.577</v>
      </c>
      <c r="DV15" s="13" t="n">
        <v>1490.717</v>
      </c>
      <c r="DW15" s="13" t="n">
        <v>216.343</v>
      </c>
      <c r="DX15" s="13" t="n">
        <v>170.093</v>
      </c>
      <c r="DY15" s="13" t="n">
        <v>404.069</v>
      </c>
      <c r="DZ15" s="13" t="n">
        <v>952.652</v>
      </c>
      <c r="EA15" s="13" t="n">
        <v>2740.084</v>
      </c>
      <c r="EB15" s="13" t="n">
        <v>785.727</v>
      </c>
      <c r="EC15" s="13" t="n">
        <v>1833.399</v>
      </c>
      <c r="ED15" s="13" t="n">
        <v>1381.988</v>
      </c>
      <c r="EE15" s="13" t="n">
        <v>758.364</v>
      </c>
      <c r="EF15" s="13" t="n">
        <f aca="false">SUM(DU15:EE15)</f>
        <v>11922.013</v>
      </c>
      <c r="EG15" s="13"/>
      <c r="EH15" s="16" t="n">
        <f aca="false">DT15</f>
        <v>2023</v>
      </c>
      <c r="EI15" s="17" t="n">
        <v>1.600217</v>
      </c>
      <c r="EJ15" s="26" t="n">
        <v>3.633935</v>
      </c>
      <c r="EK15" s="17" t="n">
        <v>0.580243</v>
      </c>
      <c r="EL15" s="17" t="n">
        <v>1.171939</v>
      </c>
      <c r="EM15" s="26" t="n">
        <v>0.69423</v>
      </c>
      <c r="EN15" s="26" t="n">
        <v>2.771629</v>
      </c>
      <c r="EO15" s="17" t="n">
        <v>91.59552</v>
      </c>
      <c r="EP15" s="17"/>
      <c r="EQ15" s="17"/>
      <c r="ES15" s="18" t="n">
        <f aca="false">EH15</f>
        <v>2023</v>
      </c>
      <c r="ET15" s="19" t="n">
        <v>15.674</v>
      </c>
      <c r="EU15" s="20" t="n">
        <v>25.229</v>
      </c>
      <c r="EV15" s="21" t="n">
        <v>19.672</v>
      </c>
      <c r="EW15" s="21" t="n">
        <v>15.377</v>
      </c>
      <c r="EX15" s="21" t="n">
        <v>13.563</v>
      </c>
      <c r="EY15" s="21" t="n">
        <v>13.712</v>
      </c>
      <c r="EZ15" s="21" t="n">
        <v>13.509</v>
      </c>
      <c r="FA15" s="21" t="n">
        <v>13.19</v>
      </c>
      <c r="FB15" s="21" t="n">
        <v>12.762</v>
      </c>
      <c r="FC15" s="21" t="n">
        <v>20.959</v>
      </c>
      <c r="FD15" s="22"/>
      <c r="FE15" s="18" t="n">
        <v>2023</v>
      </c>
      <c r="FF15" s="23" t="n">
        <v>15.35703</v>
      </c>
      <c r="FG15" s="24" t="n">
        <f aca="false">FF15/0.003412*1000</f>
        <v>4500888.04220399</v>
      </c>
      <c r="FH15" s="23" t="n">
        <f aca="false">(FG15*1000)/(EF15*1000000)</f>
        <v>0.377527523431151</v>
      </c>
    </row>
    <row r="16" customFormat="false" ht="12.5" hidden="false" customHeight="false" outlineLevel="0" collapsed="false">
      <c r="A16" s="1" t="n">
        <f aca="false">A15+1</f>
        <v>2024</v>
      </c>
      <c r="B16" s="13" t="n">
        <v>1.018</v>
      </c>
      <c r="C16" s="13" t="n">
        <v>4.432</v>
      </c>
      <c r="D16" s="13" t="n">
        <v>0.033</v>
      </c>
      <c r="E16" s="13" t="n">
        <v>2.108</v>
      </c>
      <c r="F16" s="13" t="n">
        <v>0.17</v>
      </c>
      <c r="G16" s="13" t="n">
        <v>1.054</v>
      </c>
      <c r="H16" s="13" t="n">
        <v>2.353</v>
      </c>
      <c r="I16" s="13" t="n">
        <v>0.86</v>
      </c>
      <c r="J16" s="13" t="n">
        <v>2.066</v>
      </c>
      <c r="K16" s="13" t="n">
        <v>8.641</v>
      </c>
      <c r="L16" s="13" t="n">
        <v>22.735</v>
      </c>
      <c r="M16" s="13" t="n">
        <v>1.734</v>
      </c>
      <c r="N16" s="13" t="n">
        <v>3.7</v>
      </c>
      <c r="O16" s="13" t="n">
        <v>0.314</v>
      </c>
      <c r="P16" s="13" t="n">
        <v>3.855</v>
      </c>
      <c r="Q16" s="13" t="n">
        <v>0.23</v>
      </c>
      <c r="R16" s="13" t="n">
        <v>5.367</v>
      </c>
      <c r="S16" s="13" t="n">
        <v>3.352</v>
      </c>
      <c r="T16" s="13" t="n">
        <v>4.452</v>
      </c>
      <c r="U16" s="13" t="n">
        <v>3.513</v>
      </c>
      <c r="V16" s="13" t="n">
        <v>9.921</v>
      </c>
      <c r="W16" s="13" t="n">
        <v>36.438</v>
      </c>
      <c r="X16" s="13" t="n">
        <v>0.291</v>
      </c>
      <c r="Y16" s="13" t="n">
        <v>1.01</v>
      </c>
      <c r="Z16" s="13" t="n">
        <v>0.019</v>
      </c>
      <c r="AA16" s="13" t="n">
        <v>2.76</v>
      </c>
      <c r="AB16" s="13" t="n">
        <v>1.528</v>
      </c>
      <c r="AC16" s="13" t="n">
        <v>3.101</v>
      </c>
      <c r="AD16" s="13" t="n">
        <v>36.893</v>
      </c>
      <c r="AE16" s="13" t="n">
        <v>1.559</v>
      </c>
      <c r="AF16" s="13" t="n">
        <v>1.251</v>
      </c>
      <c r="AG16" s="13" t="n">
        <v>4.932</v>
      </c>
      <c r="AH16" s="13" t="n">
        <v>53.344</v>
      </c>
      <c r="AI16" s="13" t="n">
        <v>0.779</v>
      </c>
      <c r="AJ16" s="13" t="n">
        <v>2.099</v>
      </c>
      <c r="AK16" s="13" t="n">
        <v>0.101</v>
      </c>
      <c r="AL16" s="13" t="n">
        <v>2.733</v>
      </c>
      <c r="AM16" s="13" t="n">
        <v>2.224</v>
      </c>
      <c r="AN16" s="13" t="n">
        <v>1.095</v>
      </c>
      <c r="AO16" s="13" t="n">
        <v>12.756</v>
      </c>
      <c r="AP16" s="13" t="n">
        <v>0.594</v>
      </c>
      <c r="AQ16" s="13" t="n">
        <v>2.896</v>
      </c>
      <c r="AR16" s="13" t="n">
        <v>3.394</v>
      </c>
      <c r="AS16" s="13" t="n">
        <v>28.671</v>
      </c>
      <c r="AT16" s="13" t="n">
        <v>0.125</v>
      </c>
      <c r="AU16" s="13" t="n">
        <v>3.522</v>
      </c>
      <c r="AV16" s="13" t="n">
        <v>0.137</v>
      </c>
      <c r="AW16" s="13" t="n">
        <v>4.617</v>
      </c>
      <c r="AX16" s="13" t="n">
        <v>0.535</v>
      </c>
      <c r="AY16" s="13" t="n">
        <v>3.302</v>
      </c>
      <c r="AZ16" s="13" t="n">
        <v>1.482</v>
      </c>
      <c r="BA16" s="13" t="n">
        <v>1.632</v>
      </c>
      <c r="BB16" s="13" t="n">
        <v>2.846</v>
      </c>
      <c r="BC16" s="13" t="n">
        <v>2.999</v>
      </c>
      <c r="BD16" s="13" t="n">
        <v>21.197</v>
      </c>
      <c r="BE16" s="13" t="n">
        <v>1.92</v>
      </c>
      <c r="BF16" s="13" t="n">
        <v>2.069</v>
      </c>
      <c r="BG16" s="13" t="n">
        <v>0.275</v>
      </c>
      <c r="BH16" s="13" t="n">
        <v>3.249</v>
      </c>
      <c r="BI16" s="13" t="n">
        <v>1.128</v>
      </c>
      <c r="BJ16" s="13" t="n">
        <v>2.689</v>
      </c>
      <c r="BK16" s="13" t="n">
        <v>3.863</v>
      </c>
      <c r="BL16" s="13" t="n">
        <v>0.7</v>
      </c>
      <c r="BM16" s="13" t="n">
        <v>13.838</v>
      </c>
      <c r="BN16" s="13" t="n">
        <v>11.505</v>
      </c>
      <c r="BO16" s="13" t="n">
        <v>41.236</v>
      </c>
      <c r="BP16" s="13" t="n">
        <v>3.199</v>
      </c>
      <c r="BQ16" s="13" t="n">
        <v>16.289</v>
      </c>
      <c r="BR16" s="13" t="n">
        <v>0.189</v>
      </c>
      <c r="BS16" s="13" t="n">
        <v>49.769</v>
      </c>
      <c r="BT16" s="13" t="n">
        <v>0.555</v>
      </c>
      <c r="BU16" s="13" t="n">
        <v>23.561</v>
      </c>
      <c r="BV16" s="13" t="n">
        <v>9.28</v>
      </c>
      <c r="BW16" s="13" t="n">
        <v>21.645</v>
      </c>
      <c r="BX16" s="13" t="n">
        <v>10.809</v>
      </c>
      <c r="BY16" s="13" t="n">
        <v>32.12</v>
      </c>
      <c r="BZ16" s="13" t="n">
        <v>167.416</v>
      </c>
      <c r="CA16" s="13" t="n">
        <v>1.383</v>
      </c>
      <c r="CB16" s="13" t="n">
        <v>1.67</v>
      </c>
      <c r="CC16" s="13" t="n">
        <v>0.046</v>
      </c>
      <c r="CD16" s="13" t="n">
        <v>5.369</v>
      </c>
      <c r="CE16" s="13" t="n">
        <v>0.021</v>
      </c>
      <c r="CF16" s="13" t="n">
        <v>3.319</v>
      </c>
      <c r="CG16" s="13" t="n">
        <v>0.53</v>
      </c>
      <c r="CH16" s="13" t="n">
        <v>3.545</v>
      </c>
      <c r="CI16" s="13" t="n">
        <v>4.031</v>
      </c>
      <c r="CJ16" s="13" t="n">
        <v>5.551</v>
      </c>
      <c r="CK16" s="13" t="n">
        <v>25.465</v>
      </c>
      <c r="CL16" s="13" t="n">
        <v>2.643</v>
      </c>
      <c r="CM16" s="13" t="n">
        <v>4.143</v>
      </c>
      <c r="CN16" s="13" t="n">
        <v>0.868</v>
      </c>
      <c r="CO16" s="13" t="n">
        <v>7.198</v>
      </c>
      <c r="CP16" s="13" t="n">
        <v>0.093</v>
      </c>
      <c r="CQ16" s="13" t="n">
        <v>10.672</v>
      </c>
      <c r="CR16" s="13" t="n">
        <v>9.523</v>
      </c>
      <c r="CS16" s="13" t="n">
        <v>3.421</v>
      </c>
      <c r="CT16" s="13" t="n">
        <v>7.385</v>
      </c>
      <c r="CU16" s="13" t="n">
        <v>15.846</v>
      </c>
      <c r="CV16" s="13" t="n">
        <v>61.792</v>
      </c>
      <c r="CW16" s="13" t="n">
        <v>0.705</v>
      </c>
      <c r="CX16" s="13" t="n">
        <v>0.879</v>
      </c>
      <c r="CY16" s="13" t="n">
        <v>0.039</v>
      </c>
      <c r="CZ16" s="13" t="n">
        <v>0.574</v>
      </c>
      <c r="DA16" s="13" t="n">
        <v>0.005</v>
      </c>
      <c r="DB16" s="13" t="n">
        <v>3.539</v>
      </c>
      <c r="DC16" s="13" t="n">
        <v>1.847</v>
      </c>
      <c r="DD16" s="13" t="n">
        <v>1.155</v>
      </c>
      <c r="DE16" s="13" t="n">
        <v>1.895</v>
      </c>
      <c r="DF16" s="13" t="n">
        <v>5.76</v>
      </c>
      <c r="DG16" s="13" t="n">
        <v>16.398</v>
      </c>
      <c r="DH16" s="13" t="n">
        <v>1.277</v>
      </c>
      <c r="DI16" s="13" t="n">
        <v>1.958</v>
      </c>
      <c r="DJ16" s="13" t="n">
        <v>0.109</v>
      </c>
      <c r="DK16" s="13" t="n">
        <v>0.219</v>
      </c>
      <c r="DL16" s="13" t="n">
        <v>0.036</v>
      </c>
      <c r="DM16" s="13" t="n">
        <v>5.04</v>
      </c>
      <c r="DN16" s="13" t="n">
        <v>2.969</v>
      </c>
      <c r="DO16" s="13" t="n">
        <v>9.69</v>
      </c>
      <c r="DP16" s="13" t="n">
        <v>5.986</v>
      </c>
      <c r="DQ16" s="13" t="n">
        <v>4.384</v>
      </c>
      <c r="DR16" s="14" t="n">
        <v>31.668</v>
      </c>
      <c r="DT16" s="1" t="n">
        <v>2024</v>
      </c>
      <c r="DU16" s="13" t="n">
        <v>1186.596</v>
      </c>
      <c r="DV16" s="13" t="n">
        <v>1499.27</v>
      </c>
      <c r="DW16" s="13" t="n">
        <v>217.63</v>
      </c>
      <c r="DX16" s="13" t="n">
        <v>171.105</v>
      </c>
      <c r="DY16" s="13" t="n">
        <v>407.251</v>
      </c>
      <c r="DZ16" s="13" t="n">
        <v>962.423</v>
      </c>
      <c r="EA16" s="13" t="n">
        <v>2750.406</v>
      </c>
      <c r="EB16" s="13" t="n">
        <v>788.964</v>
      </c>
      <c r="EC16" s="13" t="n">
        <v>1845.372</v>
      </c>
      <c r="ED16" s="13" t="n">
        <v>1393.978</v>
      </c>
      <c r="EE16" s="13" t="n">
        <v>769.303</v>
      </c>
      <c r="EF16" s="13" t="n">
        <f aca="false">SUM(DU16:EE16)</f>
        <v>11992.298</v>
      </c>
      <c r="EG16" s="13"/>
      <c r="EH16" s="16" t="n">
        <f aca="false">DT16</f>
        <v>2024</v>
      </c>
      <c r="EI16" s="17" t="n">
        <v>1.597726</v>
      </c>
      <c r="EJ16" s="26" t="n">
        <v>3.66844</v>
      </c>
      <c r="EK16" s="17" t="n">
        <v>0.588648</v>
      </c>
      <c r="EL16" s="17" t="n">
        <v>1.183153</v>
      </c>
      <c r="EM16" s="26" t="n">
        <v>0.694763</v>
      </c>
      <c r="EN16" s="26" t="n">
        <v>2.798269</v>
      </c>
      <c r="EO16" s="17" t="n">
        <v>93.863121</v>
      </c>
      <c r="EP16" s="17"/>
      <c r="EQ16" s="17"/>
      <c r="ES16" s="18" t="n">
        <f aca="false">EH16</f>
        <v>2024</v>
      </c>
      <c r="ET16" s="19" t="n">
        <v>15.793</v>
      </c>
      <c r="EU16" s="20" t="n">
        <v>25.79</v>
      </c>
      <c r="EV16" s="21" t="n">
        <v>20.326</v>
      </c>
      <c r="EW16" s="21" t="n">
        <v>15.343</v>
      </c>
      <c r="EX16" s="21" t="n">
        <v>13.399</v>
      </c>
      <c r="EY16" s="21" t="n">
        <v>13.809</v>
      </c>
      <c r="EZ16" s="21" t="n">
        <v>13.387</v>
      </c>
      <c r="FA16" s="21" t="n">
        <v>13.431</v>
      </c>
      <c r="FB16" s="21" t="n">
        <v>12.695</v>
      </c>
      <c r="FC16" s="21" t="n">
        <v>21.089</v>
      </c>
      <c r="FD16" s="22"/>
      <c r="FE16" s="18" t="n">
        <v>2024</v>
      </c>
      <c r="FF16" s="23" t="n">
        <v>15.98854</v>
      </c>
      <c r="FG16" s="24" t="n">
        <f aca="false">FF16/0.003412*1000</f>
        <v>4685973.03634232</v>
      </c>
      <c r="FH16" s="23" t="n">
        <f aca="false">(FG16*1000)/(EF16*1000000)</f>
        <v>0.390748548471888</v>
      </c>
    </row>
    <row r="17" customFormat="false" ht="12.5" hidden="false" customHeight="false" outlineLevel="0" collapsed="false">
      <c r="A17" s="1" t="n">
        <f aca="false">A16+1</f>
        <v>2025</v>
      </c>
      <c r="B17" s="13" t="n">
        <v>0.993</v>
      </c>
      <c r="C17" s="13" t="n">
        <v>4.37</v>
      </c>
      <c r="D17" s="13" t="n">
        <v>0.032</v>
      </c>
      <c r="E17" s="13" t="n">
        <v>2.052</v>
      </c>
      <c r="F17" s="13" t="n">
        <v>0.166</v>
      </c>
      <c r="G17" s="13" t="n">
        <v>1.021</v>
      </c>
      <c r="H17" s="13" t="n">
        <v>2.322</v>
      </c>
      <c r="I17" s="13" t="n">
        <v>0.843</v>
      </c>
      <c r="J17" s="13" t="n">
        <v>2.097</v>
      </c>
      <c r="K17" s="13" t="n">
        <v>8.521</v>
      </c>
      <c r="L17" s="13" t="n">
        <v>22.417</v>
      </c>
      <c r="M17" s="13" t="n">
        <v>1.691</v>
      </c>
      <c r="N17" s="13" t="n">
        <v>3.656</v>
      </c>
      <c r="O17" s="13" t="n">
        <v>0.305</v>
      </c>
      <c r="P17" s="13" t="n">
        <v>3.797</v>
      </c>
      <c r="Q17" s="13" t="n">
        <v>0.226</v>
      </c>
      <c r="R17" s="13" t="n">
        <v>5.278</v>
      </c>
      <c r="S17" s="13" t="n">
        <v>3.325</v>
      </c>
      <c r="T17" s="13" t="n">
        <v>4.404</v>
      </c>
      <c r="U17" s="13" t="n">
        <v>3.598</v>
      </c>
      <c r="V17" s="13" t="n">
        <v>9.836</v>
      </c>
      <c r="W17" s="13" t="n">
        <v>36.116</v>
      </c>
      <c r="X17" s="13" t="n">
        <v>0.284</v>
      </c>
      <c r="Y17" s="13" t="n">
        <v>1.007</v>
      </c>
      <c r="Z17" s="13" t="n">
        <v>0.019</v>
      </c>
      <c r="AA17" s="13" t="n">
        <v>2.698</v>
      </c>
      <c r="AB17" s="13" t="n">
        <v>1.514</v>
      </c>
      <c r="AC17" s="13" t="n">
        <v>3.058</v>
      </c>
      <c r="AD17" s="13" t="n">
        <v>36.933</v>
      </c>
      <c r="AE17" s="13" t="n">
        <v>1.544</v>
      </c>
      <c r="AF17" s="13" t="n">
        <v>1.284</v>
      </c>
      <c r="AG17" s="13" t="n">
        <v>4.915</v>
      </c>
      <c r="AH17" s="13" t="n">
        <v>53.256</v>
      </c>
      <c r="AI17" s="13" t="n">
        <v>0.76</v>
      </c>
      <c r="AJ17" s="13" t="n">
        <v>2.096</v>
      </c>
      <c r="AK17" s="13" t="n">
        <v>0.098</v>
      </c>
      <c r="AL17" s="13" t="n">
        <v>2.675</v>
      </c>
      <c r="AM17" s="13" t="n">
        <v>2.203</v>
      </c>
      <c r="AN17" s="13" t="n">
        <v>1.077</v>
      </c>
      <c r="AO17" s="13" t="n">
        <v>12.647</v>
      </c>
      <c r="AP17" s="13" t="n">
        <v>0.589</v>
      </c>
      <c r="AQ17" s="13" t="n">
        <v>2.975</v>
      </c>
      <c r="AR17" s="13" t="n">
        <v>3.386</v>
      </c>
      <c r="AS17" s="13" t="n">
        <v>28.506</v>
      </c>
      <c r="AT17" s="13" t="n">
        <v>0.121</v>
      </c>
      <c r="AU17" s="13" t="n">
        <v>3.468</v>
      </c>
      <c r="AV17" s="13" t="n">
        <v>0.132</v>
      </c>
      <c r="AW17" s="13" t="n">
        <v>4.504</v>
      </c>
      <c r="AX17" s="13" t="n">
        <v>0.524</v>
      </c>
      <c r="AY17" s="13" t="n">
        <v>3.221</v>
      </c>
      <c r="AZ17" s="13" t="n">
        <v>1.463</v>
      </c>
      <c r="BA17" s="13" t="n">
        <v>1.607</v>
      </c>
      <c r="BB17" s="13" t="n">
        <v>2.902</v>
      </c>
      <c r="BC17" s="13" t="n">
        <v>2.953</v>
      </c>
      <c r="BD17" s="13" t="n">
        <v>20.895</v>
      </c>
      <c r="BE17" s="13" t="n">
        <v>1.883</v>
      </c>
      <c r="BF17" s="13" t="n">
        <v>2.059</v>
      </c>
      <c r="BG17" s="13" t="n">
        <v>0.267</v>
      </c>
      <c r="BH17" s="13" t="n">
        <v>3.22</v>
      </c>
      <c r="BI17" s="13" t="n">
        <v>1.116</v>
      </c>
      <c r="BJ17" s="13" t="n">
        <v>2.653</v>
      </c>
      <c r="BK17" s="13" t="n">
        <v>3.85</v>
      </c>
      <c r="BL17" s="13" t="n">
        <v>0.696</v>
      </c>
      <c r="BM17" s="13" t="n">
        <v>14.25</v>
      </c>
      <c r="BN17" s="13" t="n">
        <v>11.546</v>
      </c>
      <c r="BO17" s="13" t="n">
        <v>41.54</v>
      </c>
      <c r="BP17" s="13" t="n">
        <v>3.131</v>
      </c>
      <c r="BQ17" s="13" t="n">
        <v>16.178</v>
      </c>
      <c r="BR17" s="13" t="n">
        <v>0.185</v>
      </c>
      <c r="BS17" s="13" t="n">
        <v>49.236</v>
      </c>
      <c r="BT17" s="13" t="n">
        <v>0.548</v>
      </c>
      <c r="BU17" s="13" t="n">
        <v>23.107</v>
      </c>
      <c r="BV17" s="13" t="n">
        <v>9.202</v>
      </c>
      <c r="BW17" s="13" t="n">
        <v>21.343</v>
      </c>
      <c r="BX17" s="13" t="n">
        <v>11.037</v>
      </c>
      <c r="BY17" s="13" t="n">
        <v>32.235</v>
      </c>
      <c r="BZ17" s="13" t="n">
        <v>166.202</v>
      </c>
      <c r="CA17" s="13" t="n">
        <v>1.353</v>
      </c>
      <c r="CB17" s="13" t="n">
        <v>1.662</v>
      </c>
      <c r="CC17" s="13" t="n">
        <v>0.045</v>
      </c>
      <c r="CD17" s="13" t="n">
        <v>5.283</v>
      </c>
      <c r="CE17" s="13" t="n">
        <v>0.02</v>
      </c>
      <c r="CF17" s="13" t="n">
        <v>3.266</v>
      </c>
      <c r="CG17" s="13" t="n">
        <v>0.529</v>
      </c>
      <c r="CH17" s="13" t="n">
        <v>3.51</v>
      </c>
      <c r="CI17" s="13" t="n">
        <v>4.133</v>
      </c>
      <c r="CJ17" s="13" t="n">
        <v>5.551</v>
      </c>
      <c r="CK17" s="13" t="n">
        <v>25.352</v>
      </c>
      <c r="CL17" s="13" t="n">
        <v>2.581</v>
      </c>
      <c r="CM17" s="13" t="n">
        <v>4.096</v>
      </c>
      <c r="CN17" s="13" t="n">
        <v>0.85</v>
      </c>
      <c r="CO17" s="13" t="n">
        <v>6.984</v>
      </c>
      <c r="CP17" s="13" t="n">
        <v>0.092</v>
      </c>
      <c r="CQ17" s="13" t="n">
        <v>10.48</v>
      </c>
      <c r="CR17" s="13" t="n">
        <v>9.415</v>
      </c>
      <c r="CS17" s="13" t="n">
        <v>3.378</v>
      </c>
      <c r="CT17" s="13" t="n">
        <v>7.553</v>
      </c>
      <c r="CU17" s="13" t="n">
        <v>15.746</v>
      </c>
      <c r="CV17" s="13" t="n">
        <v>61.175</v>
      </c>
      <c r="CW17" s="13" t="n">
        <v>0.692</v>
      </c>
      <c r="CX17" s="13" t="n">
        <v>0.869</v>
      </c>
      <c r="CY17" s="13" t="n">
        <v>0.038</v>
      </c>
      <c r="CZ17" s="13" t="n">
        <v>0.562</v>
      </c>
      <c r="DA17" s="13" t="n">
        <v>0.005</v>
      </c>
      <c r="DB17" s="13" t="n">
        <v>3.472</v>
      </c>
      <c r="DC17" s="13" t="n">
        <v>1.827</v>
      </c>
      <c r="DD17" s="13" t="n">
        <v>1.146</v>
      </c>
      <c r="DE17" s="13" t="n">
        <v>1.947</v>
      </c>
      <c r="DF17" s="13" t="n">
        <v>5.79</v>
      </c>
      <c r="DG17" s="13" t="n">
        <v>16.348</v>
      </c>
      <c r="DH17" s="13" t="n">
        <v>1.259</v>
      </c>
      <c r="DI17" s="13" t="n">
        <v>1.954</v>
      </c>
      <c r="DJ17" s="13" t="n">
        <v>0.108</v>
      </c>
      <c r="DK17" s="13" t="n">
        <v>0.208</v>
      </c>
      <c r="DL17" s="13" t="n">
        <v>0.036</v>
      </c>
      <c r="DM17" s="13" t="n">
        <v>4.995</v>
      </c>
      <c r="DN17" s="13" t="n">
        <v>2.979</v>
      </c>
      <c r="DO17" s="13" t="n">
        <v>9.671</v>
      </c>
      <c r="DP17" s="13" t="n">
        <v>6.187</v>
      </c>
      <c r="DQ17" s="13" t="n">
        <v>4.409</v>
      </c>
      <c r="DR17" s="14" t="n">
        <v>31.806</v>
      </c>
      <c r="DT17" s="15" t="n">
        <v>2025</v>
      </c>
      <c r="DU17" s="13" t="n">
        <v>1184.568</v>
      </c>
      <c r="DV17" s="13" t="n">
        <v>1507.811</v>
      </c>
      <c r="DW17" s="13" t="n">
        <v>218.907</v>
      </c>
      <c r="DX17" s="13" t="n">
        <v>172.109</v>
      </c>
      <c r="DY17" s="13" t="n">
        <v>410.44</v>
      </c>
      <c r="DZ17" s="13" t="n">
        <v>972.188</v>
      </c>
      <c r="EA17" s="13" t="n">
        <v>2760.5</v>
      </c>
      <c r="EB17" s="13" t="n">
        <v>792.142</v>
      </c>
      <c r="EC17" s="13" t="n">
        <v>1857.267</v>
      </c>
      <c r="ED17" s="13" t="n">
        <v>1405.967</v>
      </c>
      <c r="EE17" s="13" t="n">
        <v>780.195</v>
      </c>
      <c r="EF17" s="13" t="n">
        <f aca="false">SUM(DU17:EE17)</f>
        <v>12062.094</v>
      </c>
      <c r="EG17" s="13"/>
      <c r="EH17" s="16" t="n">
        <f aca="false">DT17</f>
        <v>2025</v>
      </c>
      <c r="EI17" s="17" t="n">
        <v>1.595888</v>
      </c>
      <c r="EJ17" s="26" t="n">
        <v>3.701806</v>
      </c>
      <c r="EK17" s="17" t="n">
        <v>0.597371</v>
      </c>
      <c r="EL17" s="17" t="n">
        <v>1.194288</v>
      </c>
      <c r="EM17" s="26" t="n">
        <v>0.695247</v>
      </c>
      <c r="EN17" s="26" t="n">
        <v>2.822297</v>
      </c>
      <c r="EO17" s="17" t="n">
        <v>95.922302</v>
      </c>
      <c r="EP17" s="17"/>
      <c r="EQ17" s="17"/>
      <c r="ES17" s="18" t="n">
        <f aca="false">EH17</f>
        <v>2025</v>
      </c>
      <c r="ET17" s="19" t="n">
        <v>15.981</v>
      </c>
      <c r="EU17" s="20" t="n">
        <v>26.123</v>
      </c>
      <c r="EV17" s="21" t="n">
        <v>20.644</v>
      </c>
      <c r="EW17" s="21" t="n">
        <v>15.308</v>
      </c>
      <c r="EX17" s="21" t="n">
        <v>13.295</v>
      </c>
      <c r="EY17" s="21" t="n">
        <v>13.842</v>
      </c>
      <c r="EZ17" s="21" t="n">
        <v>13.409</v>
      </c>
      <c r="FA17" s="21" t="n">
        <v>13.755</v>
      </c>
      <c r="FB17" s="21" t="n">
        <v>12.68</v>
      </c>
      <c r="FC17" s="21" t="n">
        <v>22.05</v>
      </c>
      <c r="FD17" s="22"/>
      <c r="FE17" s="18" t="n">
        <v>2025</v>
      </c>
      <c r="FF17" s="23" t="n">
        <v>16.27556</v>
      </c>
      <c r="FG17" s="24" t="n">
        <f aca="false">FF17/0.003412*1000</f>
        <v>4770093.7866354</v>
      </c>
      <c r="FH17" s="23" t="n">
        <f aca="false">(FG17*1000)/(EF17*1000000)</f>
        <v>0.395461500021091</v>
      </c>
    </row>
    <row r="18" customFormat="false" ht="12.5" hidden="false" customHeight="false" outlineLevel="0" collapsed="false">
      <c r="A18" s="1" t="n">
        <f aca="false">A17+1</f>
        <v>2026</v>
      </c>
      <c r="B18" s="13" t="n">
        <v>0.963</v>
      </c>
      <c r="C18" s="13" t="n">
        <v>4.307</v>
      </c>
      <c r="D18" s="13" t="n">
        <v>0.031</v>
      </c>
      <c r="E18" s="13" t="n">
        <v>1.963</v>
      </c>
      <c r="F18" s="13" t="n">
        <v>0.162</v>
      </c>
      <c r="G18" s="13" t="n">
        <v>0.989</v>
      </c>
      <c r="H18" s="13" t="n">
        <v>2.29</v>
      </c>
      <c r="I18" s="13" t="n">
        <v>0.827</v>
      </c>
      <c r="J18" s="13" t="n">
        <v>2.122</v>
      </c>
      <c r="K18" s="13" t="n">
        <v>8.392</v>
      </c>
      <c r="L18" s="13" t="n">
        <v>22.046</v>
      </c>
      <c r="M18" s="13" t="n">
        <v>1.649</v>
      </c>
      <c r="N18" s="13" t="n">
        <v>3.614</v>
      </c>
      <c r="O18" s="13" t="n">
        <v>0.297</v>
      </c>
      <c r="P18" s="13" t="n">
        <v>3.666</v>
      </c>
      <c r="Q18" s="13" t="n">
        <v>0.221</v>
      </c>
      <c r="R18" s="13" t="n">
        <v>5.149</v>
      </c>
      <c r="S18" s="13" t="n">
        <v>3.3</v>
      </c>
      <c r="T18" s="13" t="n">
        <v>4.36</v>
      </c>
      <c r="U18" s="13" t="n">
        <v>3.676</v>
      </c>
      <c r="V18" s="13" t="n">
        <v>9.744</v>
      </c>
      <c r="W18" s="13" t="n">
        <v>35.676</v>
      </c>
      <c r="X18" s="13" t="n">
        <v>0.278</v>
      </c>
      <c r="Y18" s="13" t="n">
        <v>1.005</v>
      </c>
      <c r="Z18" s="13" t="n">
        <v>0.018</v>
      </c>
      <c r="AA18" s="13" t="n">
        <v>2.623</v>
      </c>
      <c r="AB18" s="13" t="n">
        <v>1.501</v>
      </c>
      <c r="AC18" s="13" t="n">
        <v>3.021</v>
      </c>
      <c r="AD18" s="13" t="n">
        <v>36.982</v>
      </c>
      <c r="AE18" s="13" t="n">
        <v>1.532</v>
      </c>
      <c r="AF18" s="13" t="n">
        <v>1.314</v>
      </c>
      <c r="AG18" s="13" t="n">
        <v>4.896</v>
      </c>
      <c r="AH18" s="13" t="n">
        <v>53.17</v>
      </c>
      <c r="AI18" s="13" t="n">
        <v>0.741</v>
      </c>
      <c r="AJ18" s="13" t="n">
        <v>2.095</v>
      </c>
      <c r="AK18" s="13" t="n">
        <v>0.096</v>
      </c>
      <c r="AL18" s="13" t="n">
        <v>2.605</v>
      </c>
      <c r="AM18" s="13" t="n">
        <v>2.183</v>
      </c>
      <c r="AN18" s="13" t="n">
        <v>1.062</v>
      </c>
      <c r="AO18" s="13" t="n">
        <v>12.557</v>
      </c>
      <c r="AP18" s="13" t="n">
        <v>0.585</v>
      </c>
      <c r="AQ18" s="13" t="n">
        <v>3.05</v>
      </c>
      <c r="AR18" s="13" t="n">
        <v>3.378</v>
      </c>
      <c r="AS18" s="13" t="n">
        <v>28.352</v>
      </c>
      <c r="AT18" s="13" t="n">
        <v>0.117</v>
      </c>
      <c r="AU18" s="13" t="n">
        <v>3.415</v>
      </c>
      <c r="AV18" s="13" t="n">
        <v>0.127</v>
      </c>
      <c r="AW18" s="13" t="n">
        <v>4.365</v>
      </c>
      <c r="AX18" s="13" t="n">
        <v>0.514</v>
      </c>
      <c r="AY18" s="13" t="n">
        <v>3.147</v>
      </c>
      <c r="AZ18" s="13" t="n">
        <v>1.445</v>
      </c>
      <c r="BA18" s="13" t="n">
        <v>1.583</v>
      </c>
      <c r="BB18" s="13" t="n">
        <v>2.95</v>
      </c>
      <c r="BC18" s="13" t="n">
        <v>2.904</v>
      </c>
      <c r="BD18" s="13" t="n">
        <v>20.567</v>
      </c>
      <c r="BE18" s="13" t="n">
        <v>1.846</v>
      </c>
      <c r="BF18" s="13" t="n">
        <v>2.049</v>
      </c>
      <c r="BG18" s="13" t="n">
        <v>0.261</v>
      </c>
      <c r="BH18" s="13" t="n">
        <v>3.127</v>
      </c>
      <c r="BI18" s="13" t="n">
        <v>1.105</v>
      </c>
      <c r="BJ18" s="13" t="n">
        <v>2.622</v>
      </c>
      <c r="BK18" s="13" t="n">
        <v>3.84</v>
      </c>
      <c r="BL18" s="13" t="n">
        <v>0.693</v>
      </c>
      <c r="BM18" s="13" t="n">
        <v>14.636</v>
      </c>
      <c r="BN18" s="13" t="n">
        <v>11.582</v>
      </c>
      <c r="BO18" s="13" t="n">
        <v>41.761</v>
      </c>
      <c r="BP18" s="13" t="n">
        <v>3.063</v>
      </c>
      <c r="BQ18" s="13" t="n">
        <v>16.079</v>
      </c>
      <c r="BR18" s="13" t="n">
        <v>0.181</v>
      </c>
      <c r="BS18" s="13" t="n">
        <v>48.016</v>
      </c>
      <c r="BT18" s="13" t="n">
        <v>0.542</v>
      </c>
      <c r="BU18" s="13" t="n">
        <v>22.695</v>
      </c>
      <c r="BV18" s="13" t="n">
        <v>9.128</v>
      </c>
      <c r="BW18" s="13" t="n">
        <v>21.065</v>
      </c>
      <c r="BX18" s="13" t="n">
        <v>11.24</v>
      </c>
      <c r="BY18" s="13" t="n">
        <v>32.359</v>
      </c>
      <c r="BZ18" s="13" t="n">
        <v>164.368</v>
      </c>
      <c r="CA18" s="13" t="n">
        <v>1.325</v>
      </c>
      <c r="CB18" s="13" t="n">
        <v>1.655</v>
      </c>
      <c r="CC18" s="13" t="n">
        <v>0.044</v>
      </c>
      <c r="CD18" s="13" t="n">
        <v>5.124</v>
      </c>
      <c r="CE18" s="13" t="n">
        <v>0.02</v>
      </c>
      <c r="CF18" s="13" t="n">
        <v>3.219</v>
      </c>
      <c r="CG18" s="13" t="n">
        <v>0.527</v>
      </c>
      <c r="CH18" s="13" t="n">
        <v>3.481</v>
      </c>
      <c r="CI18" s="13" t="n">
        <v>4.229</v>
      </c>
      <c r="CJ18" s="13" t="n">
        <v>5.551</v>
      </c>
      <c r="CK18" s="13" t="n">
        <v>25.175</v>
      </c>
      <c r="CL18" s="13" t="n">
        <v>2.52</v>
      </c>
      <c r="CM18" s="13" t="n">
        <v>4.05</v>
      </c>
      <c r="CN18" s="13" t="n">
        <v>0.833</v>
      </c>
      <c r="CO18" s="13" t="n">
        <v>6.74</v>
      </c>
      <c r="CP18" s="13" t="n">
        <v>0.091</v>
      </c>
      <c r="CQ18" s="13" t="n">
        <v>10.302</v>
      </c>
      <c r="CR18" s="13" t="n">
        <v>9.317</v>
      </c>
      <c r="CS18" s="13" t="n">
        <v>3.339</v>
      </c>
      <c r="CT18" s="13" t="n">
        <v>7.703</v>
      </c>
      <c r="CU18" s="13" t="n">
        <v>15.634</v>
      </c>
      <c r="CV18" s="13" t="n">
        <v>60.529</v>
      </c>
      <c r="CW18" s="13" t="n">
        <v>0.68</v>
      </c>
      <c r="CX18" s="13" t="n">
        <v>0.86</v>
      </c>
      <c r="CY18" s="13" t="n">
        <v>0.037</v>
      </c>
      <c r="CZ18" s="13" t="n">
        <v>0.537</v>
      </c>
      <c r="DA18" s="13" t="n">
        <v>0.005</v>
      </c>
      <c r="DB18" s="13" t="n">
        <v>3.421</v>
      </c>
      <c r="DC18" s="13" t="n">
        <v>1.81</v>
      </c>
      <c r="DD18" s="13" t="n">
        <v>1.139</v>
      </c>
      <c r="DE18" s="13" t="n">
        <v>1.997</v>
      </c>
      <c r="DF18" s="13" t="n">
        <v>5.819</v>
      </c>
      <c r="DG18" s="13" t="n">
        <v>16.305</v>
      </c>
      <c r="DH18" s="13" t="n">
        <v>1.242</v>
      </c>
      <c r="DI18" s="13" t="n">
        <v>1.952</v>
      </c>
      <c r="DJ18" s="13" t="n">
        <v>0.106</v>
      </c>
      <c r="DK18" s="13" t="n">
        <v>0.181</v>
      </c>
      <c r="DL18" s="13" t="n">
        <v>0.036</v>
      </c>
      <c r="DM18" s="13" t="n">
        <v>4.959</v>
      </c>
      <c r="DN18" s="13" t="n">
        <v>2.99</v>
      </c>
      <c r="DO18" s="13" t="n">
        <v>9.66</v>
      </c>
      <c r="DP18" s="13" t="n">
        <v>6.377</v>
      </c>
      <c r="DQ18" s="13" t="n">
        <v>4.435</v>
      </c>
      <c r="DR18" s="14" t="n">
        <v>31.938</v>
      </c>
      <c r="DT18" s="1" t="n">
        <v>2026</v>
      </c>
      <c r="DU18" s="13" t="n">
        <v>1182.559</v>
      </c>
      <c r="DV18" s="13" t="n">
        <v>1516.356</v>
      </c>
      <c r="DW18" s="13" t="n">
        <v>220.194</v>
      </c>
      <c r="DX18" s="13" t="n">
        <v>173.12</v>
      </c>
      <c r="DY18" s="13" t="n">
        <v>413.791</v>
      </c>
      <c r="DZ18" s="13" t="n">
        <v>982.129</v>
      </c>
      <c r="EA18" s="13" t="n">
        <v>2770.765</v>
      </c>
      <c r="EB18" s="13" t="n">
        <v>795.391</v>
      </c>
      <c r="EC18" s="13" t="n">
        <v>1869.233</v>
      </c>
      <c r="ED18" s="13" t="n">
        <v>1417.956</v>
      </c>
      <c r="EE18" s="13" t="n">
        <v>791.152</v>
      </c>
      <c r="EF18" s="13" t="n">
        <f aca="false">SUM(DU18:EE18)</f>
        <v>12132.646</v>
      </c>
      <c r="EG18" s="13"/>
      <c r="EH18" s="16" t="n">
        <f aca="false">DT18</f>
        <v>2026</v>
      </c>
      <c r="EI18" s="17" t="n">
        <v>1.594724</v>
      </c>
      <c r="EJ18" s="26" t="n">
        <v>3.734119</v>
      </c>
      <c r="EK18" s="17" t="n">
        <v>0.618288</v>
      </c>
      <c r="EL18" s="17" t="n">
        <v>1.205288</v>
      </c>
      <c r="EM18" s="26" t="n">
        <v>0.695686</v>
      </c>
      <c r="EN18" s="26" t="n">
        <v>2.843829</v>
      </c>
      <c r="EO18" s="17" t="n">
        <v>97.801476</v>
      </c>
      <c r="EP18" s="17"/>
      <c r="EQ18" s="17"/>
      <c r="ES18" s="18" t="n">
        <f aca="false">EH18</f>
        <v>2026</v>
      </c>
      <c r="ET18" s="19" t="n">
        <v>16.082</v>
      </c>
      <c r="EU18" s="20" t="n">
        <v>26.435</v>
      </c>
      <c r="EV18" s="21" t="n">
        <v>20.963</v>
      </c>
      <c r="EW18" s="21" t="n">
        <v>15.302</v>
      </c>
      <c r="EX18" s="21" t="n">
        <v>13.201</v>
      </c>
      <c r="EY18" s="21" t="n">
        <v>13.838</v>
      </c>
      <c r="EZ18" s="21" t="n">
        <v>13.345</v>
      </c>
      <c r="FA18" s="21" t="n">
        <v>13.941</v>
      </c>
      <c r="FB18" s="21" t="n">
        <v>12.646</v>
      </c>
      <c r="FC18" s="21" t="n">
        <v>22.556</v>
      </c>
      <c r="FD18" s="22"/>
      <c r="FE18" s="18" t="n">
        <v>2026</v>
      </c>
      <c r="FF18" s="23" t="n">
        <v>16.59586</v>
      </c>
      <c r="FG18" s="24" t="n">
        <f aca="false">FF18/0.003412*1000</f>
        <v>4863968.34701055</v>
      </c>
      <c r="FH18" s="23" t="n">
        <f aca="false">(FG18*1000)/(EF18*1000000)</f>
        <v>0.40089922239638</v>
      </c>
    </row>
    <row r="19" customFormat="false" ht="12.5" hidden="false" customHeight="false" outlineLevel="0" collapsed="false">
      <c r="A19" s="1" t="n">
        <f aca="false">A18+1</f>
        <v>2027</v>
      </c>
      <c r="B19" s="13" t="n">
        <v>0.934</v>
      </c>
      <c r="C19" s="13" t="n">
        <v>4.244</v>
      </c>
      <c r="D19" s="13" t="n">
        <v>0.03</v>
      </c>
      <c r="E19" s="13" t="n">
        <v>1.879</v>
      </c>
      <c r="F19" s="13" t="n">
        <v>0.158</v>
      </c>
      <c r="G19" s="13" t="n">
        <v>0.96</v>
      </c>
      <c r="H19" s="13" t="n">
        <v>2.259</v>
      </c>
      <c r="I19" s="13" t="n">
        <v>0.813</v>
      </c>
      <c r="J19" s="13" t="n">
        <v>2.14</v>
      </c>
      <c r="K19" s="13" t="n">
        <v>8.256</v>
      </c>
      <c r="L19" s="13" t="n">
        <v>21.673</v>
      </c>
      <c r="M19" s="13" t="n">
        <v>1.61</v>
      </c>
      <c r="N19" s="13" t="n">
        <v>3.574</v>
      </c>
      <c r="O19" s="13" t="n">
        <v>0.289</v>
      </c>
      <c r="P19" s="13" t="n">
        <v>3.546</v>
      </c>
      <c r="Q19" s="13" t="n">
        <v>0.217</v>
      </c>
      <c r="R19" s="13" t="n">
        <v>5.04</v>
      </c>
      <c r="S19" s="13" t="n">
        <v>3.279</v>
      </c>
      <c r="T19" s="13" t="n">
        <v>4.329</v>
      </c>
      <c r="U19" s="13" t="n">
        <v>3.745</v>
      </c>
      <c r="V19" s="13" t="n">
        <v>9.648</v>
      </c>
      <c r="W19" s="13" t="n">
        <v>35.277</v>
      </c>
      <c r="X19" s="13" t="n">
        <v>0.273</v>
      </c>
      <c r="Y19" s="13" t="n">
        <v>1.004</v>
      </c>
      <c r="Z19" s="13" t="n">
        <v>0.018</v>
      </c>
      <c r="AA19" s="13" t="n">
        <v>2.557</v>
      </c>
      <c r="AB19" s="13" t="n">
        <v>1.49</v>
      </c>
      <c r="AC19" s="13" t="n">
        <v>2.992</v>
      </c>
      <c r="AD19" s="13" t="n">
        <v>37.058</v>
      </c>
      <c r="AE19" s="13" t="n">
        <v>1.524</v>
      </c>
      <c r="AF19" s="13" t="n">
        <v>1.342</v>
      </c>
      <c r="AG19" s="13" t="n">
        <v>4.878</v>
      </c>
      <c r="AH19" s="13" t="n">
        <v>53.136</v>
      </c>
      <c r="AI19" s="13" t="n">
        <v>0.724</v>
      </c>
      <c r="AJ19" s="13" t="n">
        <v>2.096</v>
      </c>
      <c r="AK19" s="13" t="n">
        <v>0.094</v>
      </c>
      <c r="AL19" s="13" t="n">
        <v>2.543</v>
      </c>
      <c r="AM19" s="13" t="n">
        <v>2.167</v>
      </c>
      <c r="AN19" s="13" t="n">
        <v>1.051</v>
      </c>
      <c r="AO19" s="13" t="n">
        <v>12.492</v>
      </c>
      <c r="AP19" s="13" t="n">
        <v>0.583</v>
      </c>
      <c r="AQ19" s="13" t="n">
        <v>3.119</v>
      </c>
      <c r="AR19" s="13" t="n">
        <v>3.371</v>
      </c>
      <c r="AS19" s="13" t="n">
        <v>28.24</v>
      </c>
      <c r="AT19" s="13" t="n">
        <v>0.113</v>
      </c>
      <c r="AU19" s="13" t="n">
        <v>3.364</v>
      </c>
      <c r="AV19" s="13" t="n">
        <v>0.123</v>
      </c>
      <c r="AW19" s="13" t="n">
        <v>4.24</v>
      </c>
      <c r="AX19" s="13" t="n">
        <v>0.504</v>
      </c>
      <c r="AY19" s="13" t="n">
        <v>3.083</v>
      </c>
      <c r="AZ19" s="13" t="n">
        <v>1.429</v>
      </c>
      <c r="BA19" s="13" t="n">
        <v>1.563</v>
      </c>
      <c r="BB19" s="13" t="n">
        <v>2.99</v>
      </c>
      <c r="BC19" s="13" t="n">
        <v>2.854</v>
      </c>
      <c r="BD19" s="13" t="n">
        <v>20.263</v>
      </c>
      <c r="BE19" s="13" t="n">
        <v>1.812</v>
      </c>
      <c r="BF19" s="13" t="n">
        <v>2.041</v>
      </c>
      <c r="BG19" s="13" t="n">
        <v>0.254</v>
      </c>
      <c r="BH19" s="13" t="n">
        <v>3.043</v>
      </c>
      <c r="BI19" s="13" t="n">
        <v>1.095</v>
      </c>
      <c r="BJ19" s="13" t="n">
        <v>2.599</v>
      </c>
      <c r="BK19" s="13" t="n">
        <v>3.836</v>
      </c>
      <c r="BL19" s="13" t="n">
        <v>0.692</v>
      </c>
      <c r="BM19" s="13" t="n">
        <v>14.995</v>
      </c>
      <c r="BN19" s="13" t="n">
        <v>11.613</v>
      </c>
      <c r="BO19" s="13" t="n">
        <v>41.98</v>
      </c>
      <c r="BP19" s="13" t="n">
        <v>3.001</v>
      </c>
      <c r="BQ19" s="13" t="n">
        <v>15.995</v>
      </c>
      <c r="BR19" s="13" t="n">
        <v>0.177</v>
      </c>
      <c r="BS19" s="13" t="n">
        <v>46.94</v>
      </c>
      <c r="BT19" s="13" t="n">
        <v>0.536</v>
      </c>
      <c r="BU19" s="13" t="n">
        <v>22.351</v>
      </c>
      <c r="BV19" s="13" t="n">
        <v>9.065</v>
      </c>
      <c r="BW19" s="13" t="n">
        <v>20.852</v>
      </c>
      <c r="BX19" s="13" t="n">
        <v>11.418</v>
      </c>
      <c r="BY19" s="13" t="n">
        <v>32.485</v>
      </c>
      <c r="BZ19" s="13" t="n">
        <v>162.82</v>
      </c>
      <c r="CA19" s="13" t="n">
        <v>1.298</v>
      </c>
      <c r="CB19" s="13" t="n">
        <v>1.65</v>
      </c>
      <c r="CC19" s="13" t="n">
        <v>0.043</v>
      </c>
      <c r="CD19" s="13" t="n">
        <v>4.983</v>
      </c>
      <c r="CE19" s="13" t="n">
        <v>0.02</v>
      </c>
      <c r="CF19" s="13" t="n">
        <v>3.183</v>
      </c>
      <c r="CG19" s="13" t="n">
        <v>0.526</v>
      </c>
      <c r="CH19" s="13" t="n">
        <v>3.463</v>
      </c>
      <c r="CI19" s="13" t="n">
        <v>4.318</v>
      </c>
      <c r="CJ19" s="13" t="n">
        <v>5.549</v>
      </c>
      <c r="CK19" s="13" t="n">
        <v>25.033</v>
      </c>
      <c r="CL19" s="13" t="n">
        <v>2.463</v>
      </c>
      <c r="CM19" s="13" t="n">
        <v>4.003</v>
      </c>
      <c r="CN19" s="13" t="n">
        <v>0.817</v>
      </c>
      <c r="CO19" s="13" t="n">
        <v>6.52</v>
      </c>
      <c r="CP19" s="13" t="n">
        <v>0.09</v>
      </c>
      <c r="CQ19" s="13" t="n">
        <v>10.156</v>
      </c>
      <c r="CR19" s="13" t="n">
        <v>9.231</v>
      </c>
      <c r="CS19" s="13" t="n">
        <v>3.309</v>
      </c>
      <c r="CT19" s="13" t="n">
        <v>7.835</v>
      </c>
      <c r="CU19" s="13" t="n">
        <v>15.519</v>
      </c>
      <c r="CV19" s="13" t="n">
        <v>59.943</v>
      </c>
      <c r="CW19" s="13" t="n">
        <v>0.669</v>
      </c>
      <c r="CX19" s="13" t="n">
        <v>0.851</v>
      </c>
      <c r="CY19" s="13" t="n">
        <v>0.037</v>
      </c>
      <c r="CZ19" s="13" t="n">
        <v>0.514</v>
      </c>
      <c r="DA19" s="13" t="n">
        <v>0.005</v>
      </c>
      <c r="DB19" s="13" t="n">
        <v>3.384</v>
      </c>
      <c r="DC19" s="13" t="n">
        <v>1.796</v>
      </c>
      <c r="DD19" s="13" t="n">
        <v>1.135</v>
      </c>
      <c r="DE19" s="13" t="n">
        <v>2.042</v>
      </c>
      <c r="DF19" s="13" t="n">
        <v>5.845</v>
      </c>
      <c r="DG19" s="13" t="n">
        <v>16.278</v>
      </c>
      <c r="DH19" s="13" t="n">
        <v>1.226</v>
      </c>
      <c r="DI19" s="13" t="n">
        <v>1.95</v>
      </c>
      <c r="DJ19" s="13" t="n">
        <v>0.105</v>
      </c>
      <c r="DK19" s="13" t="n">
        <v>0.157</v>
      </c>
      <c r="DL19" s="13" t="n">
        <v>0.035</v>
      </c>
      <c r="DM19" s="13" t="n">
        <v>4.939</v>
      </c>
      <c r="DN19" s="13" t="n">
        <v>3.005</v>
      </c>
      <c r="DO19" s="13" t="n">
        <v>9.676</v>
      </c>
      <c r="DP19" s="13" t="n">
        <v>6.555</v>
      </c>
      <c r="DQ19" s="13" t="n">
        <v>4.461</v>
      </c>
      <c r="DR19" s="14" t="n">
        <v>32.109</v>
      </c>
      <c r="DT19" s="15" t="n">
        <v>2027</v>
      </c>
      <c r="DU19" s="13" t="n">
        <v>1180.589</v>
      </c>
      <c r="DV19" s="13" t="n">
        <v>1524.905</v>
      </c>
      <c r="DW19" s="13" t="n">
        <v>221.499</v>
      </c>
      <c r="DX19" s="13" t="n">
        <v>174.147</v>
      </c>
      <c r="DY19" s="13" t="n">
        <v>417.364</v>
      </c>
      <c r="DZ19" s="13" t="n">
        <v>992.301</v>
      </c>
      <c r="EA19" s="13" t="n">
        <v>2781.391</v>
      </c>
      <c r="EB19" s="13" t="n">
        <v>798.77</v>
      </c>
      <c r="EC19" s="13" t="n">
        <v>1881.35</v>
      </c>
      <c r="ED19" s="13" t="n">
        <v>1429.945</v>
      </c>
      <c r="EE19" s="13" t="n">
        <v>802.191</v>
      </c>
      <c r="EF19" s="13" t="n">
        <f aca="false">SUM(DU19:EE19)</f>
        <v>12204.452</v>
      </c>
      <c r="EG19" s="13"/>
      <c r="EH19" s="16" t="n">
        <f aca="false">DT19</f>
        <v>2027</v>
      </c>
      <c r="EI19" s="17" t="n">
        <v>1.59403</v>
      </c>
      <c r="EJ19" s="26" t="n">
        <v>3.765364</v>
      </c>
      <c r="EK19" s="17" t="n">
        <v>0.639182</v>
      </c>
      <c r="EL19" s="17" t="n">
        <v>1.216109</v>
      </c>
      <c r="EM19" s="26" t="n">
        <v>0.696085</v>
      </c>
      <c r="EN19" s="26" t="n">
        <v>2.8631</v>
      </c>
      <c r="EO19" s="17" t="n">
        <v>99.475128</v>
      </c>
      <c r="EP19" s="17"/>
      <c r="EQ19" s="17"/>
      <c r="ES19" s="18" t="n">
        <f aca="false">EH19</f>
        <v>2027</v>
      </c>
      <c r="ET19" s="19" t="n">
        <v>16.08</v>
      </c>
      <c r="EU19" s="20" t="n">
        <v>26.457</v>
      </c>
      <c r="EV19" s="21" t="n">
        <v>21.139</v>
      </c>
      <c r="EW19" s="21" t="n">
        <v>15.246</v>
      </c>
      <c r="EX19" s="21" t="n">
        <v>13.111</v>
      </c>
      <c r="EY19" s="21" t="n">
        <v>13.783</v>
      </c>
      <c r="EZ19" s="21" t="n">
        <v>13.314</v>
      </c>
      <c r="FA19" s="21" t="n">
        <v>14.02</v>
      </c>
      <c r="FB19" s="21" t="n">
        <v>12.562</v>
      </c>
      <c r="FC19" s="21" t="n">
        <v>22.699</v>
      </c>
      <c r="FD19" s="22"/>
      <c r="FE19" s="18" t="n">
        <v>2027</v>
      </c>
      <c r="FF19" s="23" t="n">
        <v>16.95797</v>
      </c>
      <c r="FG19" s="24" t="n">
        <f aca="false">FF19/0.003412*1000</f>
        <v>4970096.71746776</v>
      </c>
      <c r="FH19" s="23" t="n">
        <f aca="false">(FG19*1000)/(EF19*1000000)</f>
        <v>0.407236368946984</v>
      </c>
      <c r="FI19" s="32"/>
      <c r="FJ19" s="32"/>
      <c r="FK19" s="32"/>
      <c r="FL19" s="32"/>
      <c r="FM19" s="32"/>
      <c r="FN19" s="32"/>
      <c r="FO19" s="32"/>
      <c r="FP19" s="32"/>
    </row>
    <row r="20" customFormat="false" ht="12.5" hidden="false" customHeight="false" outlineLevel="0" collapsed="false">
      <c r="A20" s="1" t="n">
        <f aca="false">A19+1</f>
        <v>2028</v>
      </c>
      <c r="B20" s="13" t="n">
        <v>0.906</v>
      </c>
      <c r="C20" s="13" t="n">
        <v>4.186</v>
      </c>
      <c r="D20" s="13" t="n">
        <v>0.029</v>
      </c>
      <c r="E20" s="13" t="n">
        <v>1.799</v>
      </c>
      <c r="F20" s="13" t="n">
        <v>0.155</v>
      </c>
      <c r="G20" s="13" t="n">
        <v>0.931</v>
      </c>
      <c r="H20" s="13" t="n">
        <v>2.229</v>
      </c>
      <c r="I20" s="13" t="n">
        <v>0.801</v>
      </c>
      <c r="J20" s="13" t="n">
        <v>2.153</v>
      </c>
      <c r="K20" s="13" t="n">
        <v>8.114</v>
      </c>
      <c r="L20" s="13" t="n">
        <v>21.303</v>
      </c>
      <c r="M20" s="13" t="n">
        <v>1.571</v>
      </c>
      <c r="N20" s="13" t="n">
        <v>3.537</v>
      </c>
      <c r="O20" s="13" t="n">
        <v>0.281</v>
      </c>
      <c r="P20" s="13" t="n">
        <v>3.432</v>
      </c>
      <c r="Q20" s="13" t="n">
        <v>0.214</v>
      </c>
      <c r="R20" s="13" t="n">
        <v>4.939</v>
      </c>
      <c r="S20" s="13" t="n">
        <v>3.259</v>
      </c>
      <c r="T20" s="13" t="n">
        <v>4.309</v>
      </c>
      <c r="U20" s="13" t="n">
        <v>3.807</v>
      </c>
      <c r="V20" s="13" t="n">
        <v>9.546</v>
      </c>
      <c r="W20" s="13" t="n">
        <v>34.895</v>
      </c>
      <c r="X20" s="13" t="n">
        <v>0.267</v>
      </c>
      <c r="Y20" s="13" t="n">
        <v>1.003</v>
      </c>
      <c r="Z20" s="13" t="n">
        <v>0.018</v>
      </c>
      <c r="AA20" s="13" t="n">
        <v>2.494</v>
      </c>
      <c r="AB20" s="13" t="n">
        <v>1.479</v>
      </c>
      <c r="AC20" s="13" t="n">
        <v>2.966</v>
      </c>
      <c r="AD20" s="13" t="n">
        <v>37.132</v>
      </c>
      <c r="AE20" s="13" t="n">
        <v>1.52</v>
      </c>
      <c r="AF20" s="13" t="n">
        <v>1.367</v>
      </c>
      <c r="AG20" s="13" t="n">
        <v>4.86</v>
      </c>
      <c r="AH20" s="13" t="n">
        <v>53.106</v>
      </c>
      <c r="AI20" s="13" t="n">
        <v>0.708</v>
      </c>
      <c r="AJ20" s="13" t="n">
        <v>2.1</v>
      </c>
      <c r="AK20" s="13" t="n">
        <v>0.092</v>
      </c>
      <c r="AL20" s="13" t="n">
        <v>2.485</v>
      </c>
      <c r="AM20" s="13" t="n">
        <v>2.15</v>
      </c>
      <c r="AN20" s="13" t="n">
        <v>1.041</v>
      </c>
      <c r="AO20" s="13" t="n">
        <v>12.44</v>
      </c>
      <c r="AP20" s="13" t="n">
        <v>0.583</v>
      </c>
      <c r="AQ20" s="13" t="n">
        <v>3.183</v>
      </c>
      <c r="AR20" s="13" t="n">
        <v>3.366</v>
      </c>
      <c r="AS20" s="13" t="n">
        <v>28.148</v>
      </c>
      <c r="AT20" s="13" t="n">
        <v>0.109</v>
      </c>
      <c r="AU20" s="13" t="n">
        <v>3.315</v>
      </c>
      <c r="AV20" s="13" t="n">
        <v>0.119</v>
      </c>
      <c r="AW20" s="13" t="n">
        <v>4.118</v>
      </c>
      <c r="AX20" s="13" t="n">
        <v>0.494</v>
      </c>
      <c r="AY20" s="13" t="n">
        <v>3.022</v>
      </c>
      <c r="AZ20" s="13" t="n">
        <v>1.412</v>
      </c>
      <c r="BA20" s="13" t="n">
        <v>1.547</v>
      </c>
      <c r="BB20" s="13" t="n">
        <v>3.022</v>
      </c>
      <c r="BC20" s="13" t="n">
        <v>2.803</v>
      </c>
      <c r="BD20" s="13" t="n">
        <v>19.961</v>
      </c>
      <c r="BE20" s="13" t="n">
        <v>1.778</v>
      </c>
      <c r="BF20" s="13" t="n">
        <v>2.034</v>
      </c>
      <c r="BG20" s="13" t="n">
        <v>0.248</v>
      </c>
      <c r="BH20" s="13" t="n">
        <v>2.963</v>
      </c>
      <c r="BI20" s="13" t="n">
        <v>1.085</v>
      </c>
      <c r="BJ20" s="13" t="n">
        <v>2.577</v>
      </c>
      <c r="BK20" s="13" t="n">
        <v>3.834</v>
      </c>
      <c r="BL20" s="13" t="n">
        <v>0.692</v>
      </c>
      <c r="BM20" s="13" t="n">
        <v>15.325</v>
      </c>
      <c r="BN20" s="13" t="n">
        <v>11.638</v>
      </c>
      <c r="BO20" s="13" t="n">
        <v>42.174</v>
      </c>
      <c r="BP20" s="13" t="n">
        <v>2.939</v>
      </c>
      <c r="BQ20" s="13" t="n">
        <v>15.935</v>
      </c>
      <c r="BR20" s="13" t="n">
        <v>0.173</v>
      </c>
      <c r="BS20" s="13" t="n">
        <v>45.912</v>
      </c>
      <c r="BT20" s="13" t="n">
        <v>0.53</v>
      </c>
      <c r="BU20" s="13" t="n">
        <v>22.025</v>
      </c>
      <c r="BV20" s="13" t="n">
        <v>9.005</v>
      </c>
      <c r="BW20" s="13" t="n">
        <v>20.696</v>
      </c>
      <c r="BX20" s="13" t="n">
        <v>11.572</v>
      </c>
      <c r="BY20" s="13" t="n">
        <v>32.632</v>
      </c>
      <c r="BZ20" s="13" t="n">
        <v>161.419</v>
      </c>
      <c r="CA20" s="13" t="n">
        <v>1.271</v>
      </c>
      <c r="CB20" s="13" t="n">
        <v>1.646</v>
      </c>
      <c r="CC20" s="13" t="n">
        <v>0.043</v>
      </c>
      <c r="CD20" s="13" t="n">
        <v>4.849</v>
      </c>
      <c r="CE20" s="13" t="n">
        <v>0.02</v>
      </c>
      <c r="CF20" s="13" t="n">
        <v>3.149</v>
      </c>
      <c r="CG20" s="13" t="n">
        <v>0.526</v>
      </c>
      <c r="CH20" s="13" t="n">
        <v>3.455</v>
      </c>
      <c r="CI20" s="13" t="n">
        <v>4.399</v>
      </c>
      <c r="CJ20" s="13" t="n">
        <v>5.546</v>
      </c>
      <c r="CK20" s="13" t="n">
        <v>24.904</v>
      </c>
      <c r="CL20" s="13" t="n">
        <v>2.407</v>
      </c>
      <c r="CM20" s="13" t="n">
        <v>3.958</v>
      </c>
      <c r="CN20" s="13" t="n">
        <v>0.801</v>
      </c>
      <c r="CO20" s="13" t="n">
        <v>6.306</v>
      </c>
      <c r="CP20" s="13" t="n">
        <v>0.089</v>
      </c>
      <c r="CQ20" s="13" t="n">
        <v>10.011</v>
      </c>
      <c r="CR20" s="13" t="n">
        <v>9.15</v>
      </c>
      <c r="CS20" s="13" t="n">
        <v>3.288</v>
      </c>
      <c r="CT20" s="13" t="n">
        <v>7.948</v>
      </c>
      <c r="CU20" s="13" t="n">
        <v>15.393</v>
      </c>
      <c r="CV20" s="13" t="n">
        <v>59.351</v>
      </c>
      <c r="CW20" s="13" t="n">
        <v>0.658</v>
      </c>
      <c r="CX20" s="13" t="n">
        <v>0.842</v>
      </c>
      <c r="CY20" s="13" t="n">
        <v>0.036</v>
      </c>
      <c r="CZ20" s="13" t="n">
        <v>0.49</v>
      </c>
      <c r="DA20" s="13" t="n">
        <v>0.005</v>
      </c>
      <c r="DB20" s="13" t="n">
        <v>3.351</v>
      </c>
      <c r="DC20" s="13" t="n">
        <v>1.784</v>
      </c>
      <c r="DD20" s="13" t="n">
        <v>1.134</v>
      </c>
      <c r="DE20" s="13" t="n">
        <v>2.083</v>
      </c>
      <c r="DF20" s="13" t="n">
        <v>5.866</v>
      </c>
      <c r="DG20" s="13" t="n">
        <v>16.249</v>
      </c>
      <c r="DH20" s="13" t="n">
        <v>1.21</v>
      </c>
      <c r="DI20" s="13" t="n">
        <v>1.951</v>
      </c>
      <c r="DJ20" s="13" t="n">
        <v>0.103</v>
      </c>
      <c r="DK20" s="13" t="n">
        <v>0.132</v>
      </c>
      <c r="DL20" s="13" t="n">
        <v>0.035</v>
      </c>
      <c r="DM20" s="13" t="n">
        <v>4.922</v>
      </c>
      <c r="DN20" s="13" t="n">
        <v>3.019</v>
      </c>
      <c r="DO20" s="13" t="n">
        <v>9.716</v>
      </c>
      <c r="DP20" s="13" t="n">
        <v>6.721</v>
      </c>
      <c r="DQ20" s="13" t="n">
        <v>4.483</v>
      </c>
      <c r="DR20" s="14" t="n">
        <v>32.292</v>
      </c>
      <c r="DT20" s="1" t="n">
        <v>2028</v>
      </c>
      <c r="DU20" s="13" t="n">
        <v>1178.653</v>
      </c>
      <c r="DV20" s="13" t="n">
        <v>1533.481</v>
      </c>
      <c r="DW20" s="13" t="n">
        <v>222.823</v>
      </c>
      <c r="DX20" s="13" t="n">
        <v>175.187</v>
      </c>
      <c r="DY20" s="13" t="n">
        <v>421.095</v>
      </c>
      <c r="DZ20" s="13" t="n">
        <v>1002.615</v>
      </c>
      <c r="EA20" s="13" t="n">
        <v>2792.319</v>
      </c>
      <c r="EB20" s="13" t="n">
        <v>802.253</v>
      </c>
      <c r="EC20" s="13" t="n">
        <v>1893.593</v>
      </c>
      <c r="ED20" s="13" t="n">
        <v>1441.934</v>
      </c>
      <c r="EE20" s="13" t="n">
        <v>813.289</v>
      </c>
      <c r="EF20" s="13" t="n">
        <f aca="false">SUM(DU20:EE20)</f>
        <v>12277.242</v>
      </c>
      <c r="EG20" s="13"/>
      <c r="EH20" s="16" t="n">
        <f aca="false">DT20</f>
        <v>2028</v>
      </c>
      <c r="EI20" s="17" t="n">
        <v>1.593525</v>
      </c>
      <c r="EJ20" s="26" t="n">
        <v>3.795427</v>
      </c>
      <c r="EK20" s="17" t="n">
        <v>0.66001</v>
      </c>
      <c r="EL20" s="17" t="n">
        <v>1.226994</v>
      </c>
      <c r="EM20" s="26" t="n">
        <v>0.696449</v>
      </c>
      <c r="EN20" s="26" t="n">
        <v>2.880348</v>
      </c>
      <c r="EO20" s="17" t="n">
        <v>100.980995</v>
      </c>
      <c r="EP20" s="17"/>
      <c r="EQ20" s="17"/>
      <c r="ES20" s="18" t="n">
        <f aca="false">EH20</f>
        <v>2028</v>
      </c>
      <c r="ET20" s="19" t="n">
        <v>16.102</v>
      </c>
      <c r="EU20" s="20" t="n">
        <v>27.27</v>
      </c>
      <c r="EV20" s="21" t="n">
        <v>21.46</v>
      </c>
      <c r="EW20" s="21" t="n">
        <v>15.205</v>
      </c>
      <c r="EX20" s="21" t="n">
        <v>13.014</v>
      </c>
      <c r="EY20" s="21" t="n">
        <v>13.73</v>
      </c>
      <c r="EZ20" s="21" t="n">
        <v>13.263</v>
      </c>
      <c r="FA20" s="21" t="n">
        <v>14.065</v>
      </c>
      <c r="FB20" s="21" t="n">
        <v>12.471</v>
      </c>
      <c r="FC20" s="21" t="n">
        <v>22.735</v>
      </c>
      <c r="FD20" s="22"/>
      <c r="FE20" s="18" t="n">
        <v>2028</v>
      </c>
      <c r="FF20" s="23" t="n">
        <v>17.38075</v>
      </c>
      <c r="FG20" s="24" t="n">
        <f aca="false">FF20/0.003412*1000</f>
        <v>5094006.44783118</v>
      </c>
      <c r="FH20" s="23" t="n">
        <f aca="false">(FG20*1000)/(EF20*1000000)</f>
        <v>0.414914558809803</v>
      </c>
      <c r="FI20" s="32"/>
      <c r="FJ20" s="32"/>
      <c r="FK20" s="32"/>
      <c r="FL20" s="32"/>
      <c r="FM20" s="32"/>
      <c r="FN20" s="32"/>
      <c r="FO20" s="32"/>
      <c r="FP20" s="32"/>
    </row>
    <row r="21" customFormat="false" ht="12.5" hidden="false" customHeight="false" outlineLevel="0" collapsed="false">
      <c r="A21" s="1" t="n">
        <f aca="false">A20+1</f>
        <v>2029</v>
      </c>
      <c r="B21" s="13" t="n">
        <v>0.88</v>
      </c>
      <c r="C21" s="13" t="n">
        <v>4.13</v>
      </c>
      <c r="D21" s="13" t="n">
        <v>0.028</v>
      </c>
      <c r="E21" s="13" t="n">
        <v>1.726</v>
      </c>
      <c r="F21" s="13" t="n">
        <v>0.151</v>
      </c>
      <c r="G21" s="13" t="n">
        <v>0.905</v>
      </c>
      <c r="H21" s="13" t="n">
        <v>2.201</v>
      </c>
      <c r="I21" s="13" t="n">
        <v>0.79</v>
      </c>
      <c r="J21" s="13" t="n">
        <v>2.163</v>
      </c>
      <c r="K21" s="13" t="n">
        <v>7.973</v>
      </c>
      <c r="L21" s="13" t="n">
        <v>20.947</v>
      </c>
      <c r="M21" s="13" t="n">
        <v>1.536</v>
      </c>
      <c r="N21" s="13" t="n">
        <v>3.502</v>
      </c>
      <c r="O21" s="13" t="n">
        <v>0.275</v>
      </c>
      <c r="P21" s="13" t="n">
        <v>3.331</v>
      </c>
      <c r="Q21" s="13" t="n">
        <v>0.21</v>
      </c>
      <c r="R21" s="13" t="n">
        <v>4.858</v>
      </c>
      <c r="S21" s="13" t="n">
        <v>3.243</v>
      </c>
      <c r="T21" s="13" t="n">
        <v>4.296</v>
      </c>
      <c r="U21" s="13" t="n">
        <v>3.864</v>
      </c>
      <c r="V21" s="13" t="n">
        <v>9.445</v>
      </c>
      <c r="W21" s="13" t="n">
        <v>34.56</v>
      </c>
      <c r="X21" s="13" t="n">
        <v>0.263</v>
      </c>
      <c r="Y21" s="13" t="n">
        <v>1.003</v>
      </c>
      <c r="Z21" s="13" t="n">
        <v>0.018</v>
      </c>
      <c r="AA21" s="13" t="n">
        <v>2.44</v>
      </c>
      <c r="AB21" s="13" t="n">
        <v>1.471</v>
      </c>
      <c r="AC21" s="13" t="n">
        <v>2.948</v>
      </c>
      <c r="AD21" s="13" t="n">
        <v>37.241</v>
      </c>
      <c r="AE21" s="13" t="n">
        <v>1.52</v>
      </c>
      <c r="AF21" s="13" t="n">
        <v>1.391</v>
      </c>
      <c r="AG21" s="13" t="n">
        <v>4.841</v>
      </c>
      <c r="AH21" s="13" t="n">
        <v>53.136</v>
      </c>
      <c r="AI21" s="13" t="n">
        <v>0.693</v>
      </c>
      <c r="AJ21" s="13" t="n">
        <v>2.105</v>
      </c>
      <c r="AK21" s="13" t="n">
        <v>0.09</v>
      </c>
      <c r="AL21" s="13" t="n">
        <v>2.436</v>
      </c>
      <c r="AM21" s="13" t="n">
        <v>2.138</v>
      </c>
      <c r="AN21" s="13" t="n">
        <v>1.035</v>
      </c>
      <c r="AO21" s="13" t="n">
        <v>12.41</v>
      </c>
      <c r="AP21" s="13" t="n">
        <v>0.583</v>
      </c>
      <c r="AQ21" s="13" t="n">
        <v>3.244</v>
      </c>
      <c r="AR21" s="13" t="n">
        <v>3.36</v>
      </c>
      <c r="AS21" s="13" t="n">
        <v>28.094</v>
      </c>
      <c r="AT21" s="13" t="n">
        <v>0.106</v>
      </c>
      <c r="AU21" s="13" t="n">
        <v>3.268</v>
      </c>
      <c r="AV21" s="13" t="n">
        <v>0.115</v>
      </c>
      <c r="AW21" s="13" t="n">
        <v>4.01</v>
      </c>
      <c r="AX21" s="13" t="n">
        <v>0.485</v>
      </c>
      <c r="AY21" s="13" t="n">
        <v>2.971</v>
      </c>
      <c r="AZ21" s="13" t="n">
        <v>1.398</v>
      </c>
      <c r="BA21" s="13" t="n">
        <v>1.534</v>
      </c>
      <c r="BB21" s="13" t="n">
        <v>3.05</v>
      </c>
      <c r="BC21" s="13" t="n">
        <v>2.751</v>
      </c>
      <c r="BD21" s="13" t="n">
        <v>19.688</v>
      </c>
      <c r="BE21" s="13" t="n">
        <v>1.749</v>
      </c>
      <c r="BF21" s="13" t="n">
        <v>2.028</v>
      </c>
      <c r="BG21" s="13" t="n">
        <v>0.243</v>
      </c>
      <c r="BH21" s="13" t="n">
        <v>2.894</v>
      </c>
      <c r="BI21" s="13" t="n">
        <v>1.076</v>
      </c>
      <c r="BJ21" s="13" t="n">
        <v>2.563</v>
      </c>
      <c r="BK21" s="13" t="n">
        <v>3.838</v>
      </c>
      <c r="BL21" s="13" t="n">
        <v>0.694</v>
      </c>
      <c r="BM21" s="13" t="n">
        <v>15.642</v>
      </c>
      <c r="BN21" s="13" t="n">
        <v>11.66</v>
      </c>
      <c r="BO21" s="13" t="n">
        <v>42.387</v>
      </c>
      <c r="BP21" s="13" t="n">
        <v>2.885</v>
      </c>
      <c r="BQ21" s="13" t="n">
        <v>15.893</v>
      </c>
      <c r="BR21" s="13" t="n">
        <v>0.169</v>
      </c>
      <c r="BS21" s="13" t="n">
        <v>45.045</v>
      </c>
      <c r="BT21" s="13" t="n">
        <v>0.525</v>
      </c>
      <c r="BU21" s="13" t="n">
        <v>21.773</v>
      </c>
      <c r="BV21" s="13" t="n">
        <v>8.956</v>
      </c>
      <c r="BW21" s="13" t="n">
        <v>20.578</v>
      </c>
      <c r="BX21" s="13" t="n">
        <v>11.714</v>
      </c>
      <c r="BY21" s="13" t="n">
        <v>32.817</v>
      </c>
      <c r="BZ21" s="13" t="n">
        <v>160.355</v>
      </c>
      <c r="CA21" s="13" t="n">
        <v>1.248</v>
      </c>
      <c r="CB21" s="13" t="n">
        <v>1.643</v>
      </c>
      <c r="CC21" s="13" t="n">
        <v>0.042</v>
      </c>
      <c r="CD21" s="13" t="n">
        <v>4.733</v>
      </c>
      <c r="CE21" s="13" t="n">
        <v>0.02</v>
      </c>
      <c r="CF21" s="13" t="n">
        <v>3.125</v>
      </c>
      <c r="CG21" s="13" t="n">
        <v>0.526</v>
      </c>
      <c r="CH21" s="13" t="n">
        <v>3.454</v>
      </c>
      <c r="CI21" s="13" t="n">
        <v>4.477</v>
      </c>
      <c r="CJ21" s="13" t="n">
        <v>5.541</v>
      </c>
      <c r="CK21" s="13" t="n">
        <v>24.809</v>
      </c>
      <c r="CL21" s="13" t="n">
        <v>2.357</v>
      </c>
      <c r="CM21" s="13" t="n">
        <v>3.916</v>
      </c>
      <c r="CN21" s="13" t="n">
        <v>0.787</v>
      </c>
      <c r="CO21" s="13" t="n">
        <v>6.116</v>
      </c>
      <c r="CP21" s="13" t="n">
        <v>0.088</v>
      </c>
      <c r="CQ21" s="13" t="n">
        <v>9.9</v>
      </c>
      <c r="CR21" s="13" t="n">
        <v>9.083</v>
      </c>
      <c r="CS21" s="13" t="n">
        <v>3.272</v>
      </c>
      <c r="CT21" s="13" t="n">
        <v>8.052</v>
      </c>
      <c r="CU21" s="13" t="n">
        <v>15.264</v>
      </c>
      <c r="CV21" s="13" t="n">
        <v>58.835</v>
      </c>
      <c r="CW21" s="13" t="n">
        <v>0.649</v>
      </c>
      <c r="CX21" s="13" t="n">
        <v>0.833</v>
      </c>
      <c r="CY21" s="13" t="n">
        <v>0.035</v>
      </c>
      <c r="CZ21" s="13" t="n">
        <v>0.468</v>
      </c>
      <c r="DA21" s="13" t="n">
        <v>0.005</v>
      </c>
      <c r="DB21" s="13" t="n">
        <v>3.328</v>
      </c>
      <c r="DC21" s="13" t="n">
        <v>1.776</v>
      </c>
      <c r="DD21" s="13" t="n">
        <v>1.135</v>
      </c>
      <c r="DE21" s="13" t="n">
        <v>2.123</v>
      </c>
      <c r="DF21" s="13" t="n">
        <v>5.886</v>
      </c>
      <c r="DG21" s="13" t="n">
        <v>16.238</v>
      </c>
      <c r="DH21" s="13" t="n">
        <v>1.197</v>
      </c>
      <c r="DI21" s="13" t="n">
        <v>1.954</v>
      </c>
      <c r="DJ21" s="13" t="n">
        <v>0.101</v>
      </c>
      <c r="DK21" s="13" t="n">
        <v>0.111</v>
      </c>
      <c r="DL21" s="13" t="n">
        <v>0.035</v>
      </c>
      <c r="DM21" s="13" t="n">
        <v>4.922</v>
      </c>
      <c r="DN21" s="13" t="n">
        <v>3.037</v>
      </c>
      <c r="DO21" s="13" t="n">
        <v>9.772</v>
      </c>
      <c r="DP21" s="13" t="n">
        <v>6.881</v>
      </c>
      <c r="DQ21" s="13" t="n">
        <v>4.505</v>
      </c>
      <c r="DR21" s="14" t="n">
        <v>32.515</v>
      </c>
      <c r="DT21" s="15" t="n">
        <v>2029</v>
      </c>
      <c r="DU21" s="13" t="n">
        <v>1176.744</v>
      </c>
      <c r="DV21" s="13" t="n">
        <v>1542.081</v>
      </c>
      <c r="DW21" s="13" t="n">
        <v>224.158</v>
      </c>
      <c r="DX21" s="13" t="n">
        <v>176.238</v>
      </c>
      <c r="DY21" s="13" t="n">
        <v>424.906</v>
      </c>
      <c r="DZ21" s="13" t="n">
        <v>1013.003</v>
      </c>
      <c r="EA21" s="13" t="n">
        <v>2803.46</v>
      </c>
      <c r="EB21" s="13" t="n">
        <v>805.804</v>
      </c>
      <c r="EC21" s="13" t="n">
        <v>1905.925</v>
      </c>
      <c r="ED21" s="13" t="n">
        <v>1453.922</v>
      </c>
      <c r="EE21" s="13" t="n">
        <v>824.433</v>
      </c>
      <c r="EF21" s="13" t="n">
        <f aca="false">SUM(DU21:EE21)</f>
        <v>12350.674</v>
      </c>
      <c r="EG21" s="13"/>
      <c r="EH21" s="16" t="n">
        <f aca="false">DT21</f>
        <v>2029</v>
      </c>
      <c r="EI21" s="17" t="n">
        <v>1.593686</v>
      </c>
      <c r="EJ21" s="26" t="n">
        <v>3.824366</v>
      </c>
      <c r="EK21" s="17" t="n">
        <v>0.680692</v>
      </c>
      <c r="EL21" s="17" t="n">
        <v>1.237478</v>
      </c>
      <c r="EM21" s="26" t="n">
        <v>0.696779</v>
      </c>
      <c r="EN21" s="26" t="n">
        <v>2.895721</v>
      </c>
      <c r="EO21" s="17" t="n">
        <v>102.320396</v>
      </c>
      <c r="EP21" s="17"/>
      <c r="EQ21" s="17"/>
      <c r="ES21" s="18" t="n">
        <f aca="false">EH21</f>
        <v>2029</v>
      </c>
      <c r="ET21" s="19" t="n">
        <v>16.065</v>
      </c>
      <c r="EU21" s="20" t="n">
        <v>27.182</v>
      </c>
      <c r="EV21" s="21" t="n">
        <v>21.374</v>
      </c>
      <c r="EW21" s="21" t="n">
        <v>15.132</v>
      </c>
      <c r="EX21" s="21" t="n">
        <v>12.964</v>
      </c>
      <c r="EY21" s="21" t="n">
        <v>13.66</v>
      </c>
      <c r="EZ21" s="21" t="n">
        <v>13.218</v>
      </c>
      <c r="FA21" s="21" t="n">
        <v>14.092</v>
      </c>
      <c r="FB21" s="21" t="n">
        <v>12.384</v>
      </c>
      <c r="FC21" s="21" t="n">
        <v>22.943</v>
      </c>
      <c r="FD21" s="22"/>
      <c r="FE21" s="18" t="n">
        <v>2029</v>
      </c>
      <c r="FF21" s="23" t="n">
        <v>17.8505</v>
      </c>
      <c r="FG21" s="24" t="n">
        <f aca="false">FF21/0.003412*1000</f>
        <v>5231682.29777257</v>
      </c>
      <c r="FH21" s="23" t="n">
        <f aca="false">(FG21*1000)/(EF21*1000000)</f>
        <v>0.42359488217182</v>
      </c>
      <c r="FI21" s="32"/>
      <c r="FJ21" s="32"/>
      <c r="FK21" s="32"/>
      <c r="FL21" s="32"/>
      <c r="FM21" s="32"/>
      <c r="FN21" s="32"/>
      <c r="FO21" s="32"/>
      <c r="FP21" s="32"/>
    </row>
    <row r="22" customFormat="false" ht="12.5" hidden="false" customHeight="false" outlineLevel="0" collapsed="false">
      <c r="A22" s="1" t="n">
        <f aca="false">A21+1</f>
        <v>2030</v>
      </c>
      <c r="B22" s="13" t="n">
        <v>0.854</v>
      </c>
      <c r="C22" s="13" t="n">
        <v>4.076</v>
      </c>
      <c r="D22" s="13" t="n">
        <v>0.027</v>
      </c>
      <c r="E22" s="13" t="n">
        <v>1.654</v>
      </c>
      <c r="F22" s="13" t="n">
        <v>0.148</v>
      </c>
      <c r="G22" s="13" t="n">
        <v>0.855</v>
      </c>
      <c r="H22" s="13" t="n">
        <v>2.17</v>
      </c>
      <c r="I22" s="13" t="n">
        <v>0.78</v>
      </c>
      <c r="J22" s="13" t="n">
        <v>2.169</v>
      </c>
      <c r="K22" s="13" t="n">
        <v>7.823</v>
      </c>
      <c r="L22" s="13" t="n">
        <v>20.556</v>
      </c>
      <c r="M22" s="13" t="n">
        <v>1.501</v>
      </c>
      <c r="N22" s="13" t="n">
        <v>3.469</v>
      </c>
      <c r="O22" s="13" t="n">
        <v>0.268</v>
      </c>
      <c r="P22" s="13" t="n">
        <v>3.229</v>
      </c>
      <c r="Q22" s="13" t="n">
        <v>0.207</v>
      </c>
      <c r="R22" s="13" t="n">
        <v>4.679</v>
      </c>
      <c r="S22" s="13" t="n">
        <v>3.222</v>
      </c>
      <c r="T22" s="13" t="n">
        <v>4.282</v>
      </c>
      <c r="U22" s="13" t="n">
        <v>3.915</v>
      </c>
      <c r="V22" s="13" t="n">
        <v>9.335</v>
      </c>
      <c r="W22" s="13" t="n">
        <v>34.107</v>
      </c>
      <c r="X22" s="13" t="n">
        <v>0.258</v>
      </c>
      <c r="Y22" s="13" t="n">
        <v>1.003</v>
      </c>
      <c r="Z22" s="13" t="n">
        <v>0.017</v>
      </c>
      <c r="AA22" s="13" t="n">
        <v>2.386</v>
      </c>
      <c r="AB22" s="13" t="n">
        <v>1.462</v>
      </c>
      <c r="AC22" s="13" t="n">
        <v>2.847</v>
      </c>
      <c r="AD22" s="13" t="n">
        <v>37.326</v>
      </c>
      <c r="AE22" s="13" t="n">
        <v>1.519</v>
      </c>
      <c r="AF22" s="13" t="n">
        <v>1.413</v>
      </c>
      <c r="AG22" s="13" t="n">
        <v>4.819</v>
      </c>
      <c r="AH22" s="13" t="n">
        <v>53.05</v>
      </c>
      <c r="AI22" s="13" t="n">
        <v>0.679</v>
      </c>
      <c r="AJ22" s="13" t="n">
        <v>2.109</v>
      </c>
      <c r="AK22" s="13" t="n">
        <v>0.088</v>
      </c>
      <c r="AL22" s="13" t="n">
        <v>2.387</v>
      </c>
      <c r="AM22" s="13" t="n">
        <v>2.125</v>
      </c>
      <c r="AN22" s="13" t="n">
        <v>0.993</v>
      </c>
      <c r="AO22" s="13" t="n">
        <v>12.361</v>
      </c>
      <c r="AP22" s="13" t="n">
        <v>0.584</v>
      </c>
      <c r="AQ22" s="13" t="n">
        <v>3.302</v>
      </c>
      <c r="AR22" s="13" t="n">
        <v>3.353</v>
      </c>
      <c r="AS22" s="13" t="n">
        <v>27.981</v>
      </c>
      <c r="AT22" s="13" t="n">
        <v>0.102</v>
      </c>
      <c r="AU22" s="13" t="n">
        <v>3.215</v>
      </c>
      <c r="AV22" s="13" t="n">
        <v>0.11</v>
      </c>
      <c r="AW22" s="13" t="n">
        <v>3.895</v>
      </c>
      <c r="AX22" s="13" t="n">
        <v>0.475</v>
      </c>
      <c r="AY22" s="13" t="n">
        <v>2.811</v>
      </c>
      <c r="AZ22" s="13" t="n">
        <v>1.379</v>
      </c>
      <c r="BA22" s="13" t="n">
        <v>1.518</v>
      </c>
      <c r="BB22" s="13" t="n">
        <v>3.068</v>
      </c>
      <c r="BC22" s="13" t="n">
        <v>2.695</v>
      </c>
      <c r="BD22" s="13" t="n">
        <v>19.268</v>
      </c>
      <c r="BE22" s="13" t="n">
        <v>1.718</v>
      </c>
      <c r="BF22" s="13" t="n">
        <v>2.022</v>
      </c>
      <c r="BG22" s="13" t="n">
        <v>0.238</v>
      </c>
      <c r="BH22" s="13" t="n">
        <v>2.824</v>
      </c>
      <c r="BI22" s="13" t="n">
        <v>1.067</v>
      </c>
      <c r="BJ22" s="13" t="n">
        <v>2.487</v>
      </c>
      <c r="BK22" s="13" t="n">
        <v>3.834</v>
      </c>
      <c r="BL22" s="13" t="n">
        <v>0.695</v>
      </c>
      <c r="BM22" s="13" t="n">
        <v>15.934</v>
      </c>
      <c r="BN22" s="13" t="n">
        <v>11.672</v>
      </c>
      <c r="BO22" s="13" t="n">
        <v>42.491</v>
      </c>
      <c r="BP22" s="13" t="n">
        <v>2.829</v>
      </c>
      <c r="BQ22" s="13" t="n">
        <v>15.866</v>
      </c>
      <c r="BR22" s="13" t="n">
        <v>0.166</v>
      </c>
      <c r="BS22" s="13" t="n">
        <v>44.16</v>
      </c>
      <c r="BT22" s="13" t="n">
        <v>0.52</v>
      </c>
      <c r="BU22" s="13" t="n">
        <v>20.95</v>
      </c>
      <c r="BV22" s="13" t="n">
        <v>8.883</v>
      </c>
      <c r="BW22" s="13" t="n">
        <v>20.45</v>
      </c>
      <c r="BX22" s="13" t="n">
        <v>11.833</v>
      </c>
      <c r="BY22" s="13" t="n">
        <v>33.019</v>
      </c>
      <c r="BZ22" s="13" t="n">
        <v>158.676</v>
      </c>
      <c r="CA22" s="13" t="n">
        <v>1.226</v>
      </c>
      <c r="CB22" s="13" t="n">
        <v>1.638</v>
      </c>
      <c r="CC22" s="13" t="n">
        <v>0.041</v>
      </c>
      <c r="CD22" s="13" t="n">
        <v>4.616</v>
      </c>
      <c r="CE22" s="13" t="n">
        <v>0.02</v>
      </c>
      <c r="CF22" s="13" t="n">
        <v>3.033</v>
      </c>
      <c r="CG22" s="13" t="n">
        <v>0.526</v>
      </c>
      <c r="CH22" s="13" t="n">
        <v>3.453</v>
      </c>
      <c r="CI22" s="13" t="n">
        <v>4.55</v>
      </c>
      <c r="CJ22" s="13" t="n">
        <v>5.533</v>
      </c>
      <c r="CK22" s="13" t="n">
        <v>24.636</v>
      </c>
      <c r="CL22" s="13" t="n">
        <v>2.305</v>
      </c>
      <c r="CM22" s="13" t="n">
        <v>3.869</v>
      </c>
      <c r="CN22" s="13" t="n">
        <v>0.772</v>
      </c>
      <c r="CO22" s="13" t="n">
        <v>5.924</v>
      </c>
      <c r="CP22" s="13" t="n">
        <v>0.087</v>
      </c>
      <c r="CQ22" s="13" t="n">
        <v>9.494</v>
      </c>
      <c r="CR22" s="13" t="n">
        <v>8.993</v>
      </c>
      <c r="CS22" s="13" t="n">
        <v>3.252</v>
      </c>
      <c r="CT22" s="13" t="n">
        <v>8.137</v>
      </c>
      <c r="CU22" s="13" t="n">
        <v>15.113</v>
      </c>
      <c r="CV22" s="13" t="n">
        <v>57.946</v>
      </c>
      <c r="CW22" s="13" t="n">
        <v>0.639</v>
      </c>
      <c r="CX22" s="13" t="n">
        <v>0.824</v>
      </c>
      <c r="CY22" s="13" t="n">
        <v>0.035</v>
      </c>
      <c r="CZ22" s="13" t="n">
        <v>0.445</v>
      </c>
      <c r="DA22" s="13" t="n">
        <v>0.005</v>
      </c>
      <c r="DB22" s="13" t="n">
        <v>3.232</v>
      </c>
      <c r="DC22" s="13" t="n">
        <v>1.763</v>
      </c>
      <c r="DD22" s="13" t="n">
        <v>1.136</v>
      </c>
      <c r="DE22" s="13" t="n">
        <v>2.158</v>
      </c>
      <c r="DF22" s="13" t="n">
        <v>5.901</v>
      </c>
      <c r="DG22" s="13" t="n">
        <v>16.138</v>
      </c>
      <c r="DH22" s="13" t="n">
        <v>1.183</v>
      </c>
      <c r="DI22" s="13" t="n">
        <v>1.956</v>
      </c>
      <c r="DJ22" s="13" t="n">
        <v>0.099</v>
      </c>
      <c r="DK22" s="13" t="n">
        <v>0.088</v>
      </c>
      <c r="DL22" s="13" t="n">
        <v>0.035</v>
      </c>
      <c r="DM22" s="13" t="n">
        <v>4.746</v>
      </c>
      <c r="DN22" s="13" t="n">
        <v>3.045</v>
      </c>
      <c r="DO22" s="13" t="n">
        <v>9.817</v>
      </c>
      <c r="DP22" s="13" t="n">
        <v>7.028</v>
      </c>
      <c r="DQ22" s="13" t="n">
        <v>4.519</v>
      </c>
      <c r="DR22" s="14" t="n">
        <v>32.516</v>
      </c>
      <c r="DT22" s="1" t="n">
        <v>2030</v>
      </c>
      <c r="DU22" s="13" t="n">
        <v>1174.866</v>
      </c>
      <c r="DV22" s="13" t="n">
        <v>1550.703</v>
      </c>
      <c r="DW22" s="13" t="n">
        <v>225.505</v>
      </c>
      <c r="DX22" s="13" t="n">
        <v>177.297</v>
      </c>
      <c r="DY22" s="13" t="n">
        <v>428.775</v>
      </c>
      <c r="DZ22" s="13" t="n">
        <v>1023.463</v>
      </c>
      <c r="EA22" s="13" t="n">
        <v>2814.783</v>
      </c>
      <c r="EB22" s="13" t="n">
        <v>809.41</v>
      </c>
      <c r="EC22" s="13" t="n">
        <v>1918.343</v>
      </c>
      <c r="ED22" s="13" t="n">
        <v>1465.913</v>
      </c>
      <c r="EE22" s="13" t="n">
        <v>835.619</v>
      </c>
      <c r="EF22" s="13" t="n">
        <f aca="false">SUM(DU22:EE22)</f>
        <v>12424.677</v>
      </c>
      <c r="EG22" s="13"/>
      <c r="EH22" s="16" t="n">
        <f aca="false">DT22</f>
        <v>2030</v>
      </c>
      <c r="EI22" s="17" t="n">
        <v>1.595882</v>
      </c>
      <c r="EJ22" s="26" t="n">
        <v>3.853369</v>
      </c>
      <c r="EK22" s="17" t="n">
        <v>0.702342</v>
      </c>
      <c r="EL22" s="17" t="n">
        <v>1.247829</v>
      </c>
      <c r="EM22" s="26" t="n">
        <v>0.697078</v>
      </c>
      <c r="EN22" s="26" t="n">
        <v>2.918035</v>
      </c>
      <c r="EO22" s="17" t="n">
        <v>106.83252</v>
      </c>
      <c r="EP22" s="17"/>
      <c r="EQ22" s="17"/>
      <c r="ES22" s="18" t="n">
        <f aca="false">EH22</f>
        <v>2030</v>
      </c>
      <c r="ET22" s="19" t="n">
        <v>16.106</v>
      </c>
      <c r="EU22" s="20" t="n">
        <v>27.348</v>
      </c>
      <c r="EV22" s="21" t="n">
        <v>21.6</v>
      </c>
      <c r="EW22" s="21" t="n">
        <v>15.129</v>
      </c>
      <c r="EX22" s="21" t="n">
        <v>12.997</v>
      </c>
      <c r="EY22" s="21" t="n">
        <v>13.623</v>
      </c>
      <c r="EZ22" s="21" t="n">
        <v>13.13</v>
      </c>
      <c r="FA22" s="21" t="n">
        <v>14.14</v>
      </c>
      <c r="FB22" s="21" t="n">
        <v>12.34</v>
      </c>
      <c r="FC22" s="21" t="n">
        <v>23.263</v>
      </c>
      <c r="FD22" s="22"/>
      <c r="FE22" s="18" t="n">
        <v>2030</v>
      </c>
      <c r="FF22" s="23" t="n">
        <v>18.35054</v>
      </c>
      <c r="FG22" s="24" t="n">
        <f aca="false">FF22/0.003412*1000</f>
        <v>5378235.63892145</v>
      </c>
      <c r="FH22" s="23" t="n">
        <f aca="false">(FG22*1000)/(EF22*1000000)</f>
        <v>0.432867239842247</v>
      </c>
      <c r="FP22" s="32"/>
    </row>
    <row r="23" customFormat="false" ht="12.5" hidden="false" customHeight="false" outlineLevel="0" collapsed="false">
      <c r="A23" s="1" t="n">
        <f aca="false">A22+1</f>
        <v>2031</v>
      </c>
      <c r="B23" s="13" t="n">
        <v>0.827</v>
      </c>
      <c r="C23" s="13" t="n">
        <v>4.022</v>
      </c>
      <c r="D23" s="13" t="n">
        <v>0.026</v>
      </c>
      <c r="E23" s="13" t="n">
        <v>1.584</v>
      </c>
      <c r="F23" s="13" t="n">
        <v>0.145</v>
      </c>
      <c r="G23" s="13" t="n">
        <v>0.808</v>
      </c>
      <c r="H23" s="13" t="n">
        <v>2.139</v>
      </c>
      <c r="I23" s="13" t="n">
        <v>0.771</v>
      </c>
      <c r="J23" s="13" t="n">
        <v>2.171</v>
      </c>
      <c r="K23" s="13" t="n">
        <v>7.671</v>
      </c>
      <c r="L23" s="13" t="n">
        <v>20.164</v>
      </c>
      <c r="M23" s="13" t="n">
        <v>1.466</v>
      </c>
      <c r="N23" s="13" t="n">
        <v>3.436</v>
      </c>
      <c r="O23" s="13" t="n">
        <v>0.261</v>
      </c>
      <c r="P23" s="13" t="n">
        <v>3.132</v>
      </c>
      <c r="Q23" s="13" t="n">
        <v>0.203</v>
      </c>
      <c r="R23" s="13" t="n">
        <v>4.52</v>
      </c>
      <c r="S23" s="13" t="n">
        <v>3.201</v>
      </c>
      <c r="T23" s="13" t="n">
        <v>4.279</v>
      </c>
      <c r="U23" s="13" t="n">
        <v>3.959</v>
      </c>
      <c r="V23" s="13" t="n">
        <v>9.218</v>
      </c>
      <c r="W23" s="13" t="n">
        <v>33.675</v>
      </c>
      <c r="X23" s="13" t="n">
        <v>0.254</v>
      </c>
      <c r="Y23" s="13" t="n">
        <v>1.003</v>
      </c>
      <c r="Z23" s="13" t="n">
        <v>0.017</v>
      </c>
      <c r="AA23" s="13" t="n">
        <v>2.334</v>
      </c>
      <c r="AB23" s="13" t="n">
        <v>1.453</v>
      </c>
      <c r="AC23" s="13" t="n">
        <v>2.759</v>
      </c>
      <c r="AD23" s="13" t="n">
        <v>37.409</v>
      </c>
      <c r="AE23" s="13" t="n">
        <v>1.522</v>
      </c>
      <c r="AF23" s="13" t="n">
        <v>1.433</v>
      </c>
      <c r="AG23" s="13" t="n">
        <v>4.797</v>
      </c>
      <c r="AH23" s="13" t="n">
        <v>52.981</v>
      </c>
      <c r="AI23" s="13" t="n">
        <v>0.665</v>
      </c>
      <c r="AJ23" s="13" t="n">
        <v>2.114</v>
      </c>
      <c r="AK23" s="13" t="n">
        <v>0.086</v>
      </c>
      <c r="AL23" s="13" t="n">
        <v>2.34</v>
      </c>
      <c r="AM23" s="13" t="n">
        <v>2.112</v>
      </c>
      <c r="AN23" s="13" t="n">
        <v>0.958</v>
      </c>
      <c r="AO23" s="13" t="n">
        <v>12.324</v>
      </c>
      <c r="AP23" s="13" t="n">
        <v>0.587</v>
      </c>
      <c r="AQ23" s="13" t="n">
        <v>3.356</v>
      </c>
      <c r="AR23" s="13" t="n">
        <v>3.346</v>
      </c>
      <c r="AS23" s="13" t="n">
        <v>27.888</v>
      </c>
      <c r="AT23" s="13" t="n">
        <v>0.099</v>
      </c>
      <c r="AU23" s="13" t="n">
        <v>3.161</v>
      </c>
      <c r="AV23" s="13" t="n">
        <v>0.105</v>
      </c>
      <c r="AW23" s="13" t="n">
        <v>3.782</v>
      </c>
      <c r="AX23" s="13" t="n">
        <v>0.465</v>
      </c>
      <c r="AY23" s="13" t="n">
        <v>2.67</v>
      </c>
      <c r="AZ23" s="13" t="n">
        <v>1.358</v>
      </c>
      <c r="BA23" s="13" t="n">
        <v>1.505</v>
      </c>
      <c r="BB23" s="13" t="n">
        <v>3.078</v>
      </c>
      <c r="BC23" s="13" t="n">
        <v>2.633</v>
      </c>
      <c r="BD23" s="13" t="n">
        <v>18.856</v>
      </c>
      <c r="BE23" s="13" t="n">
        <v>1.686</v>
      </c>
      <c r="BF23" s="13" t="n">
        <v>2.015</v>
      </c>
      <c r="BG23" s="13" t="n">
        <v>0.232</v>
      </c>
      <c r="BH23" s="13" t="n">
        <v>2.757</v>
      </c>
      <c r="BI23" s="13" t="n">
        <v>1.058</v>
      </c>
      <c r="BJ23" s="13" t="n">
        <v>2.418</v>
      </c>
      <c r="BK23" s="13" t="n">
        <v>3.832</v>
      </c>
      <c r="BL23" s="13" t="n">
        <v>0.699</v>
      </c>
      <c r="BM23" s="13" t="n">
        <v>16.2</v>
      </c>
      <c r="BN23" s="13" t="n">
        <v>11.677</v>
      </c>
      <c r="BO23" s="13" t="n">
        <v>42.574</v>
      </c>
      <c r="BP23" s="13" t="n">
        <v>2.773</v>
      </c>
      <c r="BQ23" s="13" t="n">
        <v>15.847</v>
      </c>
      <c r="BR23" s="13" t="n">
        <v>0.162</v>
      </c>
      <c r="BS23" s="13" t="n">
        <v>43.314</v>
      </c>
      <c r="BT23" s="13" t="n">
        <v>0.515</v>
      </c>
      <c r="BU23" s="13" t="n">
        <v>20.216</v>
      </c>
      <c r="BV23" s="13" t="n">
        <v>8.813</v>
      </c>
      <c r="BW23" s="13" t="n">
        <v>20.376</v>
      </c>
      <c r="BX23" s="13" t="n">
        <v>11.932</v>
      </c>
      <c r="BY23" s="13" t="n">
        <v>33.238</v>
      </c>
      <c r="BZ23" s="13" t="n">
        <v>157.186</v>
      </c>
      <c r="CA23" s="13" t="n">
        <v>1.203</v>
      </c>
      <c r="CB23" s="13" t="n">
        <v>1.634</v>
      </c>
      <c r="CC23" s="13" t="n">
        <v>0.041</v>
      </c>
      <c r="CD23" s="13" t="n">
        <v>4.504</v>
      </c>
      <c r="CE23" s="13" t="n">
        <v>0.02</v>
      </c>
      <c r="CF23" s="13" t="n">
        <v>2.95</v>
      </c>
      <c r="CG23" s="13" t="n">
        <v>0.526</v>
      </c>
      <c r="CH23" s="13" t="n">
        <v>3.462</v>
      </c>
      <c r="CI23" s="13" t="n">
        <v>4.617</v>
      </c>
      <c r="CJ23" s="13" t="n">
        <v>5.523</v>
      </c>
      <c r="CK23" s="13" t="n">
        <v>24.48</v>
      </c>
      <c r="CL23" s="13" t="n">
        <v>2.253</v>
      </c>
      <c r="CM23" s="13" t="n">
        <v>3.821</v>
      </c>
      <c r="CN23" s="13" t="n">
        <v>0.757</v>
      </c>
      <c r="CO23" s="13" t="n">
        <v>5.738</v>
      </c>
      <c r="CP23" s="13" t="n">
        <v>0.086</v>
      </c>
      <c r="CQ23" s="13" t="n">
        <v>9.134</v>
      </c>
      <c r="CR23" s="13" t="n">
        <v>8.905</v>
      </c>
      <c r="CS23" s="13" t="n">
        <v>3.241</v>
      </c>
      <c r="CT23" s="13" t="n">
        <v>8.205</v>
      </c>
      <c r="CU23" s="13" t="n">
        <v>14.944</v>
      </c>
      <c r="CV23" s="13" t="n">
        <v>57.084</v>
      </c>
      <c r="CW23" s="13" t="n">
        <v>0.629</v>
      </c>
      <c r="CX23" s="13" t="n">
        <v>0.816</v>
      </c>
      <c r="CY23" s="13" t="n">
        <v>0.034</v>
      </c>
      <c r="CZ23" s="13" t="n">
        <v>0.422</v>
      </c>
      <c r="DA23" s="13" t="n">
        <v>0.005</v>
      </c>
      <c r="DB23" s="13" t="n">
        <v>3.145</v>
      </c>
      <c r="DC23" s="13" t="n">
        <v>1.752</v>
      </c>
      <c r="DD23" s="13" t="n">
        <v>1.139</v>
      </c>
      <c r="DE23" s="13" t="n">
        <v>2.191</v>
      </c>
      <c r="DF23" s="13" t="n">
        <v>5.911</v>
      </c>
      <c r="DG23" s="13" t="n">
        <v>16.044</v>
      </c>
      <c r="DH23" s="13" t="n">
        <v>1.168</v>
      </c>
      <c r="DI23" s="13" t="n">
        <v>1.957</v>
      </c>
      <c r="DJ23" s="13" t="n">
        <v>0.098</v>
      </c>
      <c r="DK23" s="13" t="n">
        <v>0.066</v>
      </c>
      <c r="DL23" s="13" t="n">
        <v>0.035</v>
      </c>
      <c r="DM23" s="13" t="n">
        <v>4.596</v>
      </c>
      <c r="DN23" s="13" t="n">
        <v>3.053</v>
      </c>
      <c r="DO23" s="13" t="n">
        <v>9.887</v>
      </c>
      <c r="DP23" s="13" t="n">
        <v>7.163</v>
      </c>
      <c r="DQ23" s="13" t="n">
        <v>4.524</v>
      </c>
      <c r="DR23" s="14" t="n">
        <v>32.547</v>
      </c>
      <c r="DT23" s="15" t="n">
        <v>2031</v>
      </c>
      <c r="DU23" s="13" t="n">
        <v>1173.019</v>
      </c>
      <c r="DV23" s="13" t="n">
        <v>1559.353</v>
      </c>
      <c r="DW23" s="13" t="n">
        <v>226.864</v>
      </c>
      <c r="DX23" s="13" t="n">
        <v>178.366</v>
      </c>
      <c r="DY23" s="13" t="n">
        <v>432.708</v>
      </c>
      <c r="DZ23" s="13" t="n">
        <v>1034.011</v>
      </c>
      <c r="EA23" s="13" t="n">
        <v>2826.24</v>
      </c>
      <c r="EB23" s="13" t="n">
        <v>813.059</v>
      </c>
      <c r="EC23" s="13" t="n">
        <v>1930.861</v>
      </c>
      <c r="ED23" s="13" t="n">
        <v>1477.903</v>
      </c>
      <c r="EE23" s="13" t="n">
        <v>846.829</v>
      </c>
      <c r="EF23" s="13" t="n">
        <f aca="false">SUM(DU23:EE23)</f>
        <v>12499.213</v>
      </c>
      <c r="EG23" s="13"/>
      <c r="EH23" s="16" t="n">
        <f aca="false">DT23</f>
        <v>2031</v>
      </c>
      <c r="EI23" s="17" t="n">
        <v>1.598446</v>
      </c>
      <c r="EJ23" s="26" t="n">
        <v>3.881157</v>
      </c>
      <c r="EK23" s="17" t="n">
        <v>0.723836</v>
      </c>
      <c r="EL23" s="17" t="n">
        <v>1.258006</v>
      </c>
      <c r="EM23" s="26" t="n">
        <v>0.69735</v>
      </c>
      <c r="EN23" s="26" t="n">
        <v>2.937978</v>
      </c>
      <c r="EO23" s="17" t="n">
        <v>111.067398</v>
      </c>
      <c r="EP23" s="17"/>
      <c r="EQ23" s="17"/>
      <c r="ES23" s="18" t="n">
        <f aca="false">EH23</f>
        <v>2031</v>
      </c>
      <c r="ET23" s="19" t="n">
        <v>16.114</v>
      </c>
      <c r="EU23" s="20" t="n">
        <v>27.075</v>
      </c>
      <c r="EV23" s="21" t="n">
        <v>21.766</v>
      </c>
      <c r="EW23" s="21" t="n">
        <v>15.07</v>
      </c>
      <c r="EX23" s="21" t="n">
        <v>12.995</v>
      </c>
      <c r="EY23" s="21" t="n">
        <v>13.605</v>
      </c>
      <c r="EZ23" s="21" t="n">
        <v>13.055</v>
      </c>
      <c r="FA23" s="21" t="n">
        <v>14.174</v>
      </c>
      <c r="FB23" s="21" t="n">
        <v>12.369</v>
      </c>
      <c r="FC23" s="21" t="n">
        <v>23.49</v>
      </c>
      <c r="FD23" s="22"/>
      <c r="FE23" s="18" t="n">
        <v>2031</v>
      </c>
      <c r="FF23" s="23" t="n">
        <v>18.87261</v>
      </c>
      <c r="FG23" s="24" t="n">
        <f aca="false">FF23/0.003412*1000</f>
        <v>5531245.60375147</v>
      </c>
      <c r="FH23" s="23" t="n">
        <f aca="false">(FG23*1000)/(EF23*1000000)</f>
        <v>0.442527509832136</v>
      </c>
    </row>
    <row r="24" customFormat="false" ht="12.5" hidden="false" customHeight="false" outlineLevel="0" collapsed="false">
      <c r="A24" s="1" t="n">
        <f aca="false">A23+1</f>
        <v>2032</v>
      </c>
      <c r="B24" s="13" t="n">
        <v>0.801</v>
      </c>
      <c r="C24" s="13" t="n">
        <v>3.951</v>
      </c>
      <c r="D24" s="13" t="n">
        <v>0.025</v>
      </c>
      <c r="E24" s="13" t="n">
        <v>1.515</v>
      </c>
      <c r="F24" s="13" t="n">
        <v>0.141</v>
      </c>
      <c r="G24" s="13" t="n">
        <v>0.763</v>
      </c>
      <c r="H24" s="13" t="n">
        <v>2.107</v>
      </c>
      <c r="I24" s="13" t="n">
        <v>0.763</v>
      </c>
      <c r="J24" s="13" t="n">
        <v>2.17</v>
      </c>
      <c r="K24" s="13" t="n">
        <v>7.514</v>
      </c>
      <c r="L24" s="13" t="n">
        <v>19.75</v>
      </c>
      <c r="M24" s="13" t="n">
        <v>1.43</v>
      </c>
      <c r="N24" s="13" t="n">
        <v>3.39</v>
      </c>
      <c r="O24" s="13" t="n">
        <v>0.254</v>
      </c>
      <c r="P24" s="13" t="n">
        <v>3.034</v>
      </c>
      <c r="Q24" s="13" t="n">
        <v>0.199</v>
      </c>
      <c r="R24" s="13" t="n">
        <v>4.371</v>
      </c>
      <c r="S24" s="13" t="n">
        <v>3.181</v>
      </c>
      <c r="T24" s="13" t="n">
        <v>4.279</v>
      </c>
      <c r="U24" s="13" t="n">
        <v>3.999</v>
      </c>
      <c r="V24" s="13" t="n">
        <v>9.097</v>
      </c>
      <c r="W24" s="13" t="n">
        <v>33.234</v>
      </c>
      <c r="X24" s="13" t="n">
        <v>0.249</v>
      </c>
      <c r="Y24" s="13" t="n">
        <v>1</v>
      </c>
      <c r="Z24" s="13" t="n">
        <v>0.017</v>
      </c>
      <c r="AA24" s="13" t="n">
        <v>2.282</v>
      </c>
      <c r="AB24" s="13" t="n">
        <v>1.441</v>
      </c>
      <c r="AC24" s="13" t="n">
        <v>2.676</v>
      </c>
      <c r="AD24" s="13" t="n">
        <v>37.473</v>
      </c>
      <c r="AE24" s="13" t="n">
        <v>1.527</v>
      </c>
      <c r="AF24" s="13" t="n">
        <v>1.452</v>
      </c>
      <c r="AG24" s="13" t="n">
        <v>4.773</v>
      </c>
      <c r="AH24" s="13" t="n">
        <v>52.89</v>
      </c>
      <c r="AI24" s="13" t="n">
        <v>0.651</v>
      </c>
      <c r="AJ24" s="13" t="n">
        <v>2.113</v>
      </c>
      <c r="AK24" s="13" t="n">
        <v>0.083</v>
      </c>
      <c r="AL24" s="13" t="n">
        <v>2.294</v>
      </c>
      <c r="AM24" s="13" t="n">
        <v>2.096</v>
      </c>
      <c r="AN24" s="13" t="n">
        <v>0.916</v>
      </c>
      <c r="AO24" s="13" t="n">
        <v>12.292</v>
      </c>
      <c r="AP24" s="13" t="n">
        <v>0.59</v>
      </c>
      <c r="AQ24" s="13" t="n">
        <v>3.407</v>
      </c>
      <c r="AR24" s="13" t="n">
        <v>3.339</v>
      </c>
      <c r="AS24" s="13" t="n">
        <v>27.781</v>
      </c>
      <c r="AT24" s="13" t="n">
        <v>0.095</v>
      </c>
      <c r="AU24" s="13" t="n">
        <v>3.093</v>
      </c>
      <c r="AV24" s="13" t="n">
        <v>0.1</v>
      </c>
      <c r="AW24" s="13" t="n">
        <v>3.665</v>
      </c>
      <c r="AX24" s="13" t="n">
        <v>0.453</v>
      </c>
      <c r="AY24" s="13" t="n">
        <v>2.539</v>
      </c>
      <c r="AZ24" s="13" t="n">
        <v>1.337</v>
      </c>
      <c r="BA24" s="13" t="n">
        <v>1.491</v>
      </c>
      <c r="BB24" s="13" t="n">
        <v>3.081</v>
      </c>
      <c r="BC24" s="13" t="n">
        <v>2.568</v>
      </c>
      <c r="BD24" s="13" t="n">
        <v>18.422</v>
      </c>
      <c r="BE24" s="13" t="n">
        <v>1.653</v>
      </c>
      <c r="BF24" s="13" t="n">
        <v>2.001</v>
      </c>
      <c r="BG24" s="13" t="n">
        <v>0.227</v>
      </c>
      <c r="BH24" s="13" t="n">
        <v>2.689</v>
      </c>
      <c r="BI24" s="13" t="n">
        <v>1.047</v>
      </c>
      <c r="BJ24" s="13" t="n">
        <v>2.354</v>
      </c>
      <c r="BK24" s="13" t="n">
        <v>3.828</v>
      </c>
      <c r="BL24" s="13" t="n">
        <v>0.702</v>
      </c>
      <c r="BM24" s="13" t="n">
        <v>16.447</v>
      </c>
      <c r="BN24" s="13" t="n">
        <v>11.672</v>
      </c>
      <c r="BO24" s="13" t="n">
        <v>42.62</v>
      </c>
      <c r="BP24" s="13" t="n">
        <v>2.714</v>
      </c>
      <c r="BQ24" s="13" t="n">
        <v>15.778</v>
      </c>
      <c r="BR24" s="13" t="n">
        <v>0.158</v>
      </c>
      <c r="BS24" s="13" t="n">
        <v>42.455</v>
      </c>
      <c r="BT24" s="13" t="n">
        <v>0.508</v>
      </c>
      <c r="BU24" s="13" t="n">
        <v>19.515</v>
      </c>
      <c r="BV24" s="13" t="n">
        <v>8.74</v>
      </c>
      <c r="BW24" s="13" t="n">
        <v>20.316</v>
      </c>
      <c r="BX24" s="13" t="n">
        <v>12.016</v>
      </c>
      <c r="BY24" s="13" t="n">
        <v>33.471</v>
      </c>
      <c r="BZ24" s="13" t="n">
        <v>155.671</v>
      </c>
      <c r="CA24" s="13" t="n">
        <v>1.18</v>
      </c>
      <c r="CB24" s="13" t="n">
        <v>1.623</v>
      </c>
      <c r="CC24" s="13" t="n">
        <v>0.04</v>
      </c>
      <c r="CD24" s="13" t="n">
        <v>4.393</v>
      </c>
      <c r="CE24" s="13" t="n">
        <v>0.02</v>
      </c>
      <c r="CF24" s="13" t="n">
        <v>2.872</v>
      </c>
      <c r="CG24" s="13" t="n">
        <v>0.525</v>
      </c>
      <c r="CH24" s="13" t="n">
        <v>3.475</v>
      </c>
      <c r="CI24" s="13" t="n">
        <v>4.68</v>
      </c>
      <c r="CJ24" s="13" t="n">
        <v>5.51</v>
      </c>
      <c r="CK24" s="13" t="n">
        <v>24.318</v>
      </c>
      <c r="CL24" s="13" t="n">
        <v>2.199</v>
      </c>
      <c r="CM24" s="13" t="n">
        <v>3.757</v>
      </c>
      <c r="CN24" s="13" t="n">
        <v>0.741</v>
      </c>
      <c r="CO24" s="13" t="n">
        <v>5.552</v>
      </c>
      <c r="CP24" s="13" t="n">
        <v>0.085</v>
      </c>
      <c r="CQ24" s="13" t="n">
        <v>8.799</v>
      </c>
      <c r="CR24" s="13" t="n">
        <v>8.815</v>
      </c>
      <c r="CS24" s="13" t="n">
        <v>3.23</v>
      </c>
      <c r="CT24" s="13" t="n">
        <v>8.261</v>
      </c>
      <c r="CU24" s="13" t="n">
        <v>14.76</v>
      </c>
      <c r="CV24" s="13" t="n">
        <v>56.199</v>
      </c>
      <c r="CW24" s="13" t="n">
        <v>0.619</v>
      </c>
      <c r="CX24" s="13" t="n">
        <v>0.804</v>
      </c>
      <c r="CY24" s="13" t="n">
        <v>0.033</v>
      </c>
      <c r="CZ24" s="13" t="n">
        <v>0.399</v>
      </c>
      <c r="DA24" s="13" t="n">
        <v>0.005</v>
      </c>
      <c r="DB24" s="13" t="n">
        <v>3.06</v>
      </c>
      <c r="DC24" s="13" t="n">
        <v>1.741</v>
      </c>
      <c r="DD24" s="13" t="n">
        <v>1.143</v>
      </c>
      <c r="DE24" s="13" t="n">
        <v>2.222</v>
      </c>
      <c r="DF24" s="13" t="n">
        <v>5.916</v>
      </c>
      <c r="DG24" s="13" t="n">
        <v>15.942</v>
      </c>
      <c r="DH24" s="13" t="n">
        <v>1.151</v>
      </c>
      <c r="DI24" s="13" t="n">
        <v>1.95</v>
      </c>
      <c r="DJ24" s="13" t="n">
        <v>0.096</v>
      </c>
      <c r="DK24" s="13" t="n">
        <v>0.044</v>
      </c>
      <c r="DL24" s="13" t="n">
        <v>0.035</v>
      </c>
      <c r="DM24" s="13" t="n">
        <v>4.449</v>
      </c>
      <c r="DN24" s="13" t="n">
        <v>3.059</v>
      </c>
      <c r="DO24" s="13" t="n">
        <v>9.963</v>
      </c>
      <c r="DP24" s="13" t="n">
        <v>7.29</v>
      </c>
      <c r="DQ24" s="13" t="n">
        <v>4.523</v>
      </c>
      <c r="DR24" s="14" t="n">
        <v>32.56</v>
      </c>
      <c r="DT24" s="1" t="n">
        <v>2032</v>
      </c>
      <c r="DU24" s="13" t="n">
        <v>1171.187</v>
      </c>
      <c r="DV24" s="13" t="n">
        <v>1568.019</v>
      </c>
      <c r="DW24" s="13" t="n">
        <v>228.23</v>
      </c>
      <c r="DX24" s="13" t="n">
        <v>179.439</v>
      </c>
      <c r="DY24" s="13" t="n">
        <v>436.649</v>
      </c>
      <c r="DZ24" s="13" t="n">
        <v>1044.566</v>
      </c>
      <c r="EA24" s="13" t="n">
        <v>2837.726</v>
      </c>
      <c r="EB24" s="13" t="n">
        <v>816.717</v>
      </c>
      <c r="EC24" s="13" t="n">
        <v>1943.425</v>
      </c>
      <c r="ED24" s="13" t="n">
        <v>1489.896</v>
      </c>
      <c r="EE24" s="13" t="n">
        <v>858.038</v>
      </c>
      <c r="EF24" s="13" t="n">
        <f aca="false">SUM(DU24:EE24)</f>
        <v>12573.892</v>
      </c>
      <c r="EG24" s="13"/>
      <c r="EH24" s="16" t="n">
        <f aca="false">DT24</f>
        <v>2032</v>
      </c>
      <c r="EI24" s="17" t="n">
        <v>1.601091</v>
      </c>
      <c r="EJ24" s="26" t="n">
        <v>3.907863</v>
      </c>
      <c r="EK24" s="17" t="n">
        <v>0.745098</v>
      </c>
      <c r="EL24" s="17" t="n">
        <v>1.267963</v>
      </c>
      <c r="EM24" s="26" t="n">
        <v>0.697597</v>
      </c>
      <c r="EN24" s="26" t="n">
        <v>2.955765</v>
      </c>
      <c r="EO24" s="17" t="n">
        <v>115.040802</v>
      </c>
      <c r="EP24" s="17"/>
      <c r="EQ24" s="17"/>
      <c r="ES24" s="18" t="n">
        <f aca="false">EH24</f>
        <v>2032</v>
      </c>
      <c r="ET24" s="19" t="n">
        <v>16.18</v>
      </c>
      <c r="EU24" s="20" t="n">
        <v>27.306</v>
      </c>
      <c r="EV24" s="21" t="n">
        <v>22.139</v>
      </c>
      <c r="EW24" s="21" t="n">
        <v>15.058</v>
      </c>
      <c r="EX24" s="21" t="n">
        <v>13.002</v>
      </c>
      <c r="EY24" s="21" t="n">
        <v>13.628</v>
      </c>
      <c r="EZ24" s="21" t="n">
        <v>13.04</v>
      </c>
      <c r="FA24" s="21" t="n">
        <v>14.172</v>
      </c>
      <c r="FB24" s="21" t="n">
        <v>12.459</v>
      </c>
      <c r="FC24" s="21" t="n">
        <v>23.713</v>
      </c>
      <c r="FD24" s="22"/>
      <c r="FE24" s="18" t="n">
        <v>2032</v>
      </c>
      <c r="FF24" s="23" t="n">
        <v>19.42365</v>
      </c>
      <c r="FG24" s="24" t="n">
        <f aca="false">FF24/0.003412*1000</f>
        <v>5692746.18991794</v>
      </c>
      <c r="FH24" s="23" t="n">
        <f aca="false">(FG24*1000)/(EF24*1000000)</f>
        <v>0.452743366168402</v>
      </c>
    </row>
    <row r="25" customFormat="false" ht="12.5" hidden="false" customHeight="false" outlineLevel="0" collapsed="false">
      <c r="A25" s="1" t="n">
        <f aca="false">A24+1</f>
        <v>2033</v>
      </c>
      <c r="B25" s="13" t="n">
        <v>0.775</v>
      </c>
      <c r="C25" s="13" t="n">
        <v>3.887</v>
      </c>
      <c r="D25" s="13" t="n">
        <v>0.024</v>
      </c>
      <c r="E25" s="13" t="n">
        <v>1.449</v>
      </c>
      <c r="F25" s="13" t="n">
        <v>0.138</v>
      </c>
      <c r="G25" s="13" t="n">
        <v>0.72</v>
      </c>
      <c r="H25" s="13" t="n">
        <v>2.076</v>
      </c>
      <c r="I25" s="13" t="n">
        <v>0.755</v>
      </c>
      <c r="J25" s="13" t="n">
        <v>2.165</v>
      </c>
      <c r="K25" s="13" t="n">
        <v>7.353</v>
      </c>
      <c r="L25" s="13" t="n">
        <v>19.342</v>
      </c>
      <c r="M25" s="13" t="n">
        <v>1.395</v>
      </c>
      <c r="N25" s="13" t="n">
        <v>3.351</v>
      </c>
      <c r="O25" s="13" t="n">
        <v>0.247</v>
      </c>
      <c r="P25" s="13" t="n">
        <v>2.942</v>
      </c>
      <c r="Q25" s="13" t="n">
        <v>0.196</v>
      </c>
      <c r="R25" s="13" t="n">
        <v>4.239</v>
      </c>
      <c r="S25" s="13" t="n">
        <v>3.162</v>
      </c>
      <c r="T25" s="13" t="n">
        <v>4.278</v>
      </c>
      <c r="U25" s="13" t="n">
        <v>4.033</v>
      </c>
      <c r="V25" s="13" t="n">
        <v>8.968</v>
      </c>
      <c r="W25" s="13" t="n">
        <v>32.811</v>
      </c>
      <c r="X25" s="13" t="n">
        <v>0.244</v>
      </c>
      <c r="Y25" s="13" t="n">
        <v>0.998</v>
      </c>
      <c r="Z25" s="13" t="n">
        <v>0.017</v>
      </c>
      <c r="AA25" s="13" t="n">
        <v>2.234</v>
      </c>
      <c r="AB25" s="13" t="n">
        <v>1.431</v>
      </c>
      <c r="AC25" s="13" t="n">
        <v>2.605</v>
      </c>
      <c r="AD25" s="13" t="n">
        <v>37.54</v>
      </c>
      <c r="AE25" s="13" t="n">
        <v>1.531</v>
      </c>
      <c r="AF25" s="13" t="n">
        <v>1.468</v>
      </c>
      <c r="AG25" s="13" t="n">
        <v>4.747</v>
      </c>
      <c r="AH25" s="13" t="n">
        <v>52.815</v>
      </c>
      <c r="AI25" s="13" t="n">
        <v>0.637</v>
      </c>
      <c r="AJ25" s="13" t="n">
        <v>2.115</v>
      </c>
      <c r="AK25" s="13" t="n">
        <v>0.081</v>
      </c>
      <c r="AL25" s="13" t="n">
        <v>2.251</v>
      </c>
      <c r="AM25" s="13" t="n">
        <v>2.081</v>
      </c>
      <c r="AN25" s="13" t="n">
        <v>0.877</v>
      </c>
      <c r="AO25" s="13" t="n">
        <v>12.271</v>
      </c>
      <c r="AP25" s="13" t="n">
        <v>0.593</v>
      </c>
      <c r="AQ25" s="13" t="n">
        <v>3.455</v>
      </c>
      <c r="AR25" s="13" t="n">
        <v>3.331</v>
      </c>
      <c r="AS25" s="13" t="n">
        <v>27.692</v>
      </c>
      <c r="AT25" s="13" t="n">
        <v>0.092</v>
      </c>
      <c r="AU25" s="13" t="n">
        <v>3.029</v>
      </c>
      <c r="AV25" s="13" t="n">
        <v>0.096</v>
      </c>
      <c r="AW25" s="13" t="n">
        <v>3.552</v>
      </c>
      <c r="AX25" s="13" t="n">
        <v>0.442</v>
      </c>
      <c r="AY25" s="13" t="n">
        <v>2.422</v>
      </c>
      <c r="AZ25" s="13" t="n">
        <v>1.314</v>
      </c>
      <c r="BA25" s="13" t="n">
        <v>1.476</v>
      </c>
      <c r="BB25" s="13" t="n">
        <v>3.075</v>
      </c>
      <c r="BC25" s="13" t="n">
        <v>2.498</v>
      </c>
      <c r="BD25" s="13" t="n">
        <v>17.996</v>
      </c>
      <c r="BE25" s="13" t="n">
        <v>1.62</v>
      </c>
      <c r="BF25" s="13" t="n">
        <v>1.99</v>
      </c>
      <c r="BG25" s="13" t="n">
        <v>0.222</v>
      </c>
      <c r="BH25" s="13" t="n">
        <v>2.625</v>
      </c>
      <c r="BI25" s="13" t="n">
        <v>1.035</v>
      </c>
      <c r="BJ25" s="13" t="n">
        <v>2.297</v>
      </c>
      <c r="BK25" s="13" t="n">
        <v>3.822</v>
      </c>
      <c r="BL25" s="13" t="n">
        <v>0.706</v>
      </c>
      <c r="BM25" s="13" t="n">
        <v>16.67</v>
      </c>
      <c r="BN25" s="13" t="n">
        <v>11.658</v>
      </c>
      <c r="BO25" s="13" t="n">
        <v>42.645</v>
      </c>
      <c r="BP25" s="13" t="n">
        <v>2.657</v>
      </c>
      <c r="BQ25" s="13" t="n">
        <v>15.746</v>
      </c>
      <c r="BR25" s="13" t="n">
        <v>0.155</v>
      </c>
      <c r="BS25" s="13" t="n">
        <v>41.657</v>
      </c>
      <c r="BT25" s="13" t="n">
        <v>0.502</v>
      </c>
      <c r="BU25" s="13" t="n">
        <v>18.894</v>
      </c>
      <c r="BV25" s="13" t="n">
        <v>8.67</v>
      </c>
      <c r="BW25" s="13" t="n">
        <v>20.25</v>
      </c>
      <c r="BX25" s="13" t="n">
        <v>12.081</v>
      </c>
      <c r="BY25" s="13" t="n">
        <v>33.73</v>
      </c>
      <c r="BZ25" s="13" t="n">
        <v>154.342</v>
      </c>
      <c r="CA25" s="13" t="n">
        <v>1.158</v>
      </c>
      <c r="CB25" s="13" t="n">
        <v>1.616</v>
      </c>
      <c r="CC25" s="13" t="n">
        <v>0.039</v>
      </c>
      <c r="CD25" s="13" t="n">
        <v>4.289</v>
      </c>
      <c r="CE25" s="13" t="n">
        <v>0.019</v>
      </c>
      <c r="CF25" s="13" t="n">
        <v>2.802</v>
      </c>
      <c r="CG25" s="13" t="n">
        <v>0.525</v>
      </c>
      <c r="CH25" s="13" t="n">
        <v>3.487</v>
      </c>
      <c r="CI25" s="13" t="n">
        <v>4.737</v>
      </c>
      <c r="CJ25" s="13" t="n">
        <v>5.494</v>
      </c>
      <c r="CK25" s="13" t="n">
        <v>24.166</v>
      </c>
      <c r="CL25" s="13" t="n">
        <v>2.145</v>
      </c>
      <c r="CM25" s="13" t="n">
        <v>3.7</v>
      </c>
      <c r="CN25" s="13" t="n">
        <v>0.726</v>
      </c>
      <c r="CO25" s="13" t="n">
        <v>5.374</v>
      </c>
      <c r="CP25" s="13" t="n">
        <v>0.084</v>
      </c>
      <c r="CQ25" s="13" t="n">
        <v>8.501</v>
      </c>
      <c r="CR25" s="13" t="n">
        <v>8.726</v>
      </c>
      <c r="CS25" s="13" t="n">
        <v>3.218</v>
      </c>
      <c r="CT25" s="13" t="n">
        <v>8.3</v>
      </c>
      <c r="CU25" s="13" t="n">
        <v>14.56</v>
      </c>
      <c r="CV25" s="13" t="n">
        <v>55.334</v>
      </c>
      <c r="CW25" s="13" t="n">
        <v>0.609</v>
      </c>
      <c r="CX25" s="13" t="n">
        <v>0.793</v>
      </c>
      <c r="CY25" s="13" t="n">
        <v>0.033</v>
      </c>
      <c r="CZ25" s="13" t="n">
        <v>0.377</v>
      </c>
      <c r="DA25" s="13" t="n">
        <v>0.005</v>
      </c>
      <c r="DB25" s="13" t="n">
        <v>2.985</v>
      </c>
      <c r="DC25" s="13" t="n">
        <v>1.732</v>
      </c>
      <c r="DD25" s="13" t="n">
        <v>1.147</v>
      </c>
      <c r="DE25" s="13" t="n">
        <v>2.249</v>
      </c>
      <c r="DF25" s="13" t="n">
        <v>5.918</v>
      </c>
      <c r="DG25" s="13" t="n">
        <v>15.848</v>
      </c>
      <c r="DH25" s="13" t="n">
        <v>1.135</v>
      </c>
      <c r="DI25" s="13" t="n">
        <v>1.947</v>
      </c>
      <c r="DJ25" s="13" t="n">
        <v>0.094</v>
      </c>
      <c r="DK25" s="13" t="n">
        <v>0.023</v>
      </c>
      <c r="DL25" s="13" t="n">
        <v>0.034</v>
      </c>
      <c r="DM25" s="13" t="n">
        <v>4.326</v>
      </c>
      <c r="DN25" s="13" t="n">
        <v>3.067</v>
      </c>
      <c r="DO25" s="13" t="n">
        <v>10.036</v>
      </c>
      <c r="DP25" s="13" t="n">
        <v>7.407</v>
      </c>
      <c r="DQ25" s="13" t="n">
        <v>4.518</v>
      </c>
      <c r="DR25" s="14" t="n">
        <v>32.587</v>
      </c>
      <c r="DT25" s="15" t="n">
        <v>2033</v>
      </c>
      <c r="DU25" s="13" t="n">
        <v>1169.356</v>
      </c>
      <c r="DV25" s="13" t="n">
        <v>1576.691</v>
      </c>
      <c r="DW25" s="13" t="n">
        <v>229.597</v>
      </c>
      <c r="DX25" s="13" t="n">
        <v>180.514</v>
      </c>
      <c r="DY25" s="13" t="n">
        <v>440.553</v>
      </c>
      <c r="DZ25" s="13" t="n">
        <v>1055.083</v>
      </c>
      <c r="EA25" s="13" t="n">
        <v>2849.16</v>
      </c>
      <c r="EB25" s="13" t="n">
        <v>820.353</v>
      </c>
      <c r="EC25" s="13" t="n">
        <v>1955.993</v>
      </c>
      <c r="ED25" s="13" t="n">
        <v>1501.89</v>
      </c>
      <c r="EE25" s="13" t="n">
        <v>869.229</v>
      </c>
      <c r="EF25" s="13" t="n">
        <f aca="false">SUM(DU25:EE25)</f>
        <v>12648.419</v>
      </c>
      <c r="EG25" s="13"/>
      <c r="EH25" s="16" t="n">
        <f aca="false">DT25</f>
        <v>2033</v>
      </c>
      <c r="EI25" s="17" t="n">
        <v>1.604097</v>
      </c>
      <c r="EJ25" s="26" t="n">
        <v>3.933591</v>
      </c>
      <c r="EK25" s="17" t="n">
        <v>0.766074</v>
      </c>
      <c r="EL25" s="17" t="n">
        <v>1.278114</v>
      </c>
      <c r="EM25" s="26" t="n">
        <v>0.697821</v>
      </c>
      <c r="EN25" s="26" t="n">
        <v>2.97162</v>
      </c>
      <c r="EO25" s="17" t="n">
        <v>118.733833</v>
      </c>
      <c r="EP25" s="17"/>
      <c r="EQ25" s="17"/>
      <c r="ES25" s="18" t="n">
        <f aca="false">EH25</f>
        <v>2033</v>
      </c>
      <c r="ET25" s="19" t="n">
        <v>16.195</v>
      </c>
      <c r="EU25" s="20" t="n">
        <v>27.285</v>
      </c>
      <c r="EV25" s="21" t="n">
        <v>22.337</v>
      </c>
      <c r="EW25" s="21" t="n">
        <v>15.04</v>
      </c>
      <c r="EX25" s="21" t="n">
        <v>13.006</v>
      </c>
      <c r="EY25" s="21" t="n">
        <v>13.648</v>
      </c>
      <c r="EZ25" s="21" t="n">
        <v>13.03</v>
      </c>
      <c r="FA25" s="21" t="n">
        <v>14.213</v>
      </c>
      <c r="FB25" s="21" t="n">
        <v>12.457</v>
      </c>
      <c r="FC25" s="21" t="n">
        <v>23.724</v>
      </c>
      <c r="FD25" s="22"/>
      <c r="FE25" s="18" t="n">
        <v>2033</v>
      </c>
      <c r="FF25" s="23" t="n">
        <v>19.98886</v>
      </c>
      <c r="FG25" s="24" t="n">
        <f aca="false">FF25/0.003412*1000</f>
        <v>5858399.76553341</v>
      </c>
      <c r="FH25" s="23" t="n">
        <f aca="false">(FG25*1000)/(EF25*1000000)</f>
        <v>0.463172493379086</v>
      </c>
      <c r="FI25" s="33"/>
      <c r="FJ25" s="33"/>
      <c r="FK25" s="33"/>
      <c r="FL25" s="33"/>
      <c r="FM25" s="33"/>
      <c r="FN25" s="33"/>
      <c r="FO25" s="33"/>
      <c r="FP25" s="33"/>
    </row>
    <row r="26" customFormat="false" ht="12.5" hidden="false" customHeight="false" outlineLevel="0" collapsed="false">
      <c r="A26" s="1" t="n">
        <f aca="false">A25+1</f>
        <v>2034</v>
      </c>
      <c r="B26" s="13" t="n">
        <v>0.75</v>
      </c>
      <c r="C26" s="13" t="n">
        <v>3.827</v>
      </c>
      <c r="D26" s="13" t="n">
        <v>0.023</v>
      </c>
      <c r="E26" s="13" t="n">
        <v>1.386</v>
      </c>
      <c r="F26" s="13" t="n">
        <v>0.134</v>
      </c>
      <c r="G26" s="13" t="n">
        <v>0.682</v>
      </c>
      <c r="H26" s="13" t="n">
        <v>2.046</v>
      </c>
      <c r="I26" s="13" t="n">
        <v>0.746</v>
      </c>
      <c r="J26" s="13" t="n">
        <v>2.159</v>
      </c>
      <c r="K26" s="13" t="n">
        <v>7.191</v>
      </c>
      <c r="L26" s="13" t="n">
        <v>18.944</v>
      </c>
      <c r="M26" s="13" t="n">
        <v>1.36</v>
      </c>
      <c r="N26" s="13" t="n">
        <v>3.314</v>
      </c>
      <c r="O26" s="13" t="n">
        <v>0.241</v>
      </c>
      <c r="P26" s="13" t="n">
        <v>2.855</v>
      </c>
      <c r="Q26" s="13" t="n">
        <v>0.192</v>
      </c>
      <c r="R26" s="13" t="n">
        <v>4.122</v>
      </c>
      <c r="S26" s="13" t="n">
        <v>3.145</v>
      </c>
      <c r="T26" s="13" t="n">
        <v>4.276</v>
      </c>
      <c r="U26" s="13" t="n">
        <v>4.064</v>
      </c>
      <c r="V26" s="13" t="n">
        <v>8.837</v>
      </c>
      <c r="W26" s="13" t="n">
        <v>32.406</v>
      </c>
      <c r="X26" s="13" t="n">
        <v>0.24</v>
      </c>
      <c r="Y26" s="13" t="n">
        <v>0.997</v>
      </c>
      <c r="Z26" s="13" t="n">
        <v>0.016</v>
      </c>
      <c r="AA26" s="13" t="n">
        <v>2.189</v>
      </c>
      <c r="AB26" s="13" t="n">
        <v>1.42</v>
      </c>
      <c r="AC26" s="13" t="n">
        <v>2.543</v>
      </c>
      <c r="AD26" s="13" t="n">
        <v>37.609</v>
      </c>
      <c r="AE26" s="13" t="n">
        <v>1.536</v>
      </c>
      <c r="AF26" s="13" t="n">
        <v>1.485</v>
      </c>
      <c r="AG26" s="13" t="n">
        <v>4.719</v>
      </c>
      <c r="AH26" s="13" t="n">
        <v>52.754</v>
      </c>
      <c r="AI26" s="13" t="n">
        <v>0.624</v>
      </c>
      <c r="AJ26" s="13" t="n">
        <v>2.12</v>
      </c>
      <c r="AK26" s="13" t="n">
        <v>0.079</v>
      </c>
      <c r="AL26" s="13" t="n">
        <v>2.212</v>
      </c>
      <c r="AM26" s="13" t="n">
        <v>2.067</v>
      </c>
      <c r="AN26" s="13" t="n">
        <v>0.845</v>
      </c>
      <c r="AO26" s="13" t="n">
        <v>12.258</v>
      </c>
      <c r="AP26" s="13" t="n">
        <v>0.596</v>
      </c>
      <c r="AQ26" s="13" t="n">
        <v>3.502</v>
      </c>
      <c r="AR26" s="13" t="n">
        <v>3.322</v>
      </c>
      <c r="AS26" s="13" t="n">
        <v>27.625</v>
      </c>
      <c r="AT26" s="13" t="n">
        <v>0.088</v>
      </c>
      <c r="AU26" s="13" t="n">
        <v>2.966</v>
      </c>
      <c r="AV26" s="13" t="n">
        <v>0.091</v>
      </c>
      <c r="AW26" s="13" t="n">
        <v>3.442</v>
      </c>
      <c r="AX26" s="13" t="n">
        <v>0.43</v>
      </c>
      <c r="AY26" s="13" t="n">
        <v>2.318</v>
      </c>
      <c r="AZ26" s="13" t="n">
        <v>1.292</v>
      </c>
      <c r="BA26" s="13" t="n">
        <v>1.459</v>
      </c>
      <c r="BB26" s="13" t="n">
        <v>3.064</v>
      </c>
      <c r="BC26" s="13" t="n">
        <v>2.428</v>
      </c>
      <c r="BD26" s="13" t="n">
        <v>17.578</v>
      </c>
      <c r="BE26" s="13" t="n">
        <v>1.588</v>
      </c>
      <c r="BF26" s="13" t="n">
        <v>1.981</v>
      </c>
      <c r="BG26" s="13" t="n">
        <v>0.216</v>
      </c>
      <c r="BH26" s="13" t="n">
        <v>2.566</v>
      </c>
      <c r="BI26" s="13" t="n">
        <v>1.024</v>
      </c>
      <c r="BJ26" s="13" t="n">
        <v>2.247</v>
      </c>
      <c r="BK26" s="13" t="n">
        <v>3.818</v>
      </c>
      <c r="BL26" s="13" t="n">
        <v>0.709</v>
      </c>
      <c r="BM26" s="13" t="n">
        <v>16.881</v>
      </c>
      <c r="BN26" s="13" t="n">
        <v>11.638</v>
      </c>
      <c r="BO26" s="13" t="n">
        <v>42.668</v>
      </c>
      <c r="BP26" s="13" t="n">
        <v>2.601</v>
      </c>
      <c r="BQ26" s="13" t="n">
        <v>15.738</v>
      </c>
      <c r="BR26" s="13" t="n">
        <v>0.151</v>
      </c>
      <c r="BS26" s="13" t="n">
        <v>40.92</v>
      </c>
      <c r="BT26" s="13" t="n">
        <v>0.496</v>
      </c>
      <c r="BU26" s="13" t="n">
        <v>18.345</v>
      </c>
      <c r="BV26" s="13" t="n">
        <v>8.604</v>
      </c>
      <c r="BW26" s="13" t="n">
        <v>20.183</v>
      </c>
      <c r="BX26" s="13" t="n">
        <v>12.138</v>
      </c>
      <c r="BY26" s="13" t="n">
        <v>34.033</v>
      </c>
      <c r="BZ26" s="13" t="n">
        <v>153.209</v>
      </c>
      <c r="CA26" s="13" t="n">
        <v>1.136</v>
      </c>
      <c r="CB26" s="13" t="n">
        <v>1.609</v>
      </c>
      <c r="CC26" s="13" t="n">
        <v>0.038</v>
      </c>
      <c r="CD26" s="13" t="n">
        <v>4.192</v>
      </c>
      <c r="CE26" s="13" t="n">
        <v>0.019</v>
      </c>
      <c r="CF26" s="13" t="n">
        <v>2.74</v>
      </c>
      <c r="CG26" s="13" t="n">
        <v>0.525</v>
      </c>
      <c r="CH26" s="13" t="n">
        <v>3.499</v>
      </c>
      <c r="CI26" s="13" t="n">
        <v>4.792</v>
      </c>
      <c r="CJ26" s="13" t="n">
        <v>5.478</v>
      </c>
      <c r="CK26" s="13" t="n">
        <v>24.028</v>
      </c>
      <c r="CL26" s="13" t="n">
        <v>2.092</v>
      </c>
      <c r="CM26" s="13" t="n">
        <v>3.645</v>
      </c>
      <c r="CN26" s="13" t="n">
        <v>0.71</v>
      </c>
      <c r="CO26" s="13" t="n">
        <v>5.205</v>
      </c>
      <c r="CP26" s="13" t="n">
        <v>0.083</v>
      </c>
      <c r="CQ26" s="13" t="n">
        <v>8.232</v>
      </c>
      <c r="CR26" s="13" t="n">
        <v>8.64</v>
      </c>
      <c r="CS26" s="13" t="n">
        <v>3.204</v>
      </c>
      <c r="CT26" s="13" t="n">
        <v>8.331</v>
      </c>
      <c r="CU26" s="13" t="n">
        <v>14.351</v>
      </c>
      <c r="CV26" s="13" t="n">
        <v>54.493</v>
      </c>
      <c r="CW26" s="13" t="n">
        <v>0.598</v>
      </c>
      <c r="CX26" s="13" t="n">
        <v>0.783</v>
      </c>
      <c r="CY26" s="13" t="n">
        <v>0.032</v>
      </c>
      <c r="CZ26" s="13" t="n">
        <v>0.356</v>
      </c>
      <c r="DA26" s="13" t="n">
        <v>0.005</v>
      </c>
      <c r="DB26" s="13" t="n">
        <v>2.919</v>
      </c>
      <c r="DC26" s="13" t="n">
        <v>1.724</v>
      </c>
      <c r="DD26" s="13" t="n">
        <v>1.151</v>
      </c>
      <c r="DE26" s="13" t="n">
        <v>2.275</v>
      </c>
      <c r="DF26" s="13" t="n">
        <v>5.919</v>
      </c>
      <c r="DG26" s="13" t="n">
        <v>15.762</v>
      </c>
      <c r="DH26" s="13" t="n">
        <v>1.119</v>
      </c>
      <c r="DI26" s="13" t="n">
        <v>1.945</v>
      </c>
      <c r="DJ26" s="13" t="n">
        <v>0.092</v>
      </c>
      <c r="DK26" s="13" t="n">
        <v>0.003</v>
      </c>
      <c r="DL26" s="13" t="n">
        <v>0.034</v>
      </c>
      <c r="DM26" s="13" t="n">
        <v>4.222</v>
      </c>
      <c r="DN26" s="13" t="n">
        <v>3.075</v>
      </c>
      <c r="DO26" s="13" t="n">
        <v>10.107</v>
      </c>
      <c r="DP26" s="13" t="n">
        <v>7.52</v>
      </c>
      <c r="DQ26" s="13" t="n">
        <v>4.512</v>
      </c>
      <c r="DR26" s="14" t="n">
        <v>32.629</v>
      </c>
      <c r="DT26" s="1" t="n">
        <v>2034</v>
      </c>
      <c r="DU26" s="13" t="n">
        <v>1167.508</v>
      </c>
      <c r="DV26" s="13" t="n">
        <v>1585.36</v>
      </c>
      <c r="DW26" s="13" t="n">
        <v>230.956</v>
      </c>
      <c r="DX26" s="13" t="n">
        <v>181.582</v>
      </c>
      <c r="DY26" s="13" t="n">
        <v>444.361</v>
      </c>
      <c r="DZ26" s="13" t="n">
        <v>1065.481</v>
      </c>
      <c r="EA26" s="13" t="n">
        <v>2860.451</v>
      </c>
      <c r="EB26" s="13" t="n">
        <v>823.934</v>
      </c>
      <c r="EC26" s="13" t="n">
        <v>1968.499</v>
      </c>
      <c r="ED26" s="13" t="n">
        <v>1513.882</v>
      </c>
      <c r="EE26" s="13" t="n">
        <v>880.381</v>
      </c>
      <c r="EF26" s="13" t="n">
        <f aca="false">SUM(DU26:EE26)</f>
        <v>12722.395</v>
      </c>
      <c r="EG26" s="13"/>
      <c r="EH26" s="16" t="n">
        <f aca="false">DT26</f>
        <v>2034</v>
      </c>
      <c r="EI26" s="17" t="n">
        <v>1.607131</v>
      </c>
      <c r="EJ26" s="26" t="n">
        <v>3.958315</v>
      </c>
      <c r="EK26" s="17" t="n">
        <v>0.786707</v>
      </c>
      <c r="EL26" s="17" t="n">
        <v>1.288052</v>
      </c>
      <c r="EM26" s="26" t="n">
        <v>0.698023</v>
      </c>
      <c r="EN26" s="26" t="n">
        <v>2.985704</v>
      </c>
      <c r="EO26" s="17" t="n">
        <v>122.145798</v>
      </c>
      <c r="EP26" s="17"/>
      <c r="EQ26" s="17"/>
      <c r="ES26" s="18" t="n">
        <f aca="false">EH26</f>
        <v>2034</v>
      </c>
      <c r="ET26" s="19" t="n">
        <v>16.201</v>
      </c>
      <c r="EU26" s="20" t="n">
        <v>27.425</v>
      </c>
      <c r="EV26" s="21" t="n">
        <v>22.491</v>
      </c>
      <c r="EW26" s="21" t="n">
        <v>15.074</v>
      </c>
      <c r="EX26" s="21" t="n">
        <v>12.996</v>
      </c>
      <c r="EY26" s="21" t="n">
        <v>13.637</v>
      </c>
      <c r="EZ26" s="21" t="n">
        <v>13.021</v>
      </c>
      <c r="FA26" s="21" t="n">
        <v>14.201</v>
      </c>
      <c r="FB26" s="21" t="n">
        <v>12.452</v>
      </c>
      <c r="FC26" s="21" t="n">
        <v>23.735</v>
      </c>
      <c r="FD26" s="22"/>
      <c r="FE26" s="18" t="n">
        <v>2034</v>
      </c>
      <c r="FF26" s="23" t="n">
        <v>20.56687</v>
      </c>
      <c r="FG26" s="24" t="n">
        <f aca="false">FF26/0.003412*1000</f>
        <v>6027804.80656506</v>
      </c>
      <c r="FH26" s="23" t="n">
        <f aca="false">(FG26*1000)/(EF26*1000000)</f>
        <v>0.473794816665028</v>
      </c>
      <c r="FI26" s="31"/>
      <c r="FJ26" s="31"/>
      <c r="FK26" s="31"/>
      <c r="FL26" s="31"/>
      <c r="FM26" s="31"/>
      <c r="FN26" s="31"/>
      <c r="FO26" s="31"/>
      <c r="FP26" s="31"/>
    </row>
    <row r="27" customFormat="false" ht="12.5" hidden="false" customHeight="false" outlineLevel="0" collapsed="false">
      <c r="A27" s="1" t="n">
        <f aca="false">A26+1</f>
        <v>2035</v>
      </c>
      <c r="B27" s="13" t="n">
        <v>0.726</v>
      </c>
      <c r="C27" s="13" t="n">
        <v>3.765</v>
      </c>
      <c r="D27" s="13" t="n">
        <v>0.022</v>
      </c>
      <c r="E27" s="13" t="n">
        <v>1.327</v>
      </c>
      <c r="F27" s="13" t="n">
        <v>0.131</v>
      </c>
      <c r="G27" s="13" t="n">
        <v>0.643</v>
      </c>
      <c r="H27" s="13" t="n">
        <v>2.016</v>
      </c>
      <c r="I27" s="13" t="n">
        <v>0.739</v>
      </c>
      <c r="J27" s="13" t="n">
        <v>2.15</v>
      </c>
      <c r="K27" s="13" t="n">
        <v>7.028</v>
      </c>
      <c r="L27" s="13" t="n">
        <v>18.547</v>
      </c>
      <c r="M27" s="13" t="n">
        <v>1.327</v>
      </c>
      <c r="N27" s="13" t="n">
        <v>3.275</v>
      </c>
      <c r="O27" s="13" t="n">
        <v>0.235</v>
      </c>
      <c r="P27" s="13" t="n">
        <v>2.774</v>
      </c>
      <c r="Q27" s="13" t="n">
        <v>0.189</v>
      </c>
      <c r="R27" s="13" t="n">
        <v>4.02</v>
      </c>
      <c r="S27" s="13" t="n">
        <v>3.128</v>
      </c>
      <c r="T27" s="13" t="n">
        <v>4.28</v>
      </c>
      <c r="U27" s="13" t="n">
        <v>4.092</v>
      </c>
      <c r="V27" s="13" t="n">
        <v>8.704</v>
      </c>
      <c r="W27" s="13" t="n">
        <v>32.024</v>
      </c>
      <c r="X27" s="13" t="n">
        <v>0.234</v>
      </c>
      <c r="Y27" s="13" t="n">
        <v>0.996</v>
      </c>
      <c r="Z27" s="13" t="n">
        <v>0.016</v>
      </c>
      <c r="AA27" s="13" t="n">
        <v>2.148</v>
      </c>
      <c r="AB27" s="13" t="n">
        <v>1.411</v>
      </c>
      <c r="AC27" s="13" t="n">
        <v>2.491</v>
      </c>
      <c r="AD27" s="13" t="n">
        <v>37.682</v>
      </c>
      <c r="AE27" s="13" t="n">
        <v>1.542</v>
      </c>
      <c r="AF27" s="13" t="n">
        <v>1.5</v>
      </c>
      <c r="AG27" s="13" t="n">
        <v>4.692</v>
      </c>
      <c r="AH27" s="13" t="n">
        <v>52.712</v>
      </c>
      <c r="AI27" s="13" t="n">
        <v>0.612</v>
      </c>
      <c r="AJ27" s="13" t="n">
        <v>2.124</v>
      </c>
      <c r="AK27" s="13" t="n">
        <v>0.077</v>
      </c>
      <c r="AL27" s="13" t="n">
        <v>2.176</v>
      </c>
      <c r="AM27" s="13" t="n">
        <v>2.054</v>
      </c>
      <c r="AN27" s="13" t="n">
        <v>0.818</v>
      </c>
      <c r="AO27" s="13" t="n">
        <v>12.254</v>
      </c>
      <c r="AP27" s="13" t="n">
        <v>0.6</v>
      </c>
      <c r="AQ27" s="13" t="n">
        <v>3.547</v>
      </c>
      <c r="AR27" s="13" t="n">
        <v>3.313</v>
      </c>
      <c r="AS27" s="13" t="n">
        <v>27.575</v>
      </c>
      <c r="AT27" s="13" t="n">
        <v>0.084</v>
      </c>
      <c r="AU27" s="13" t="n">
        <v>2.901</v>
      </c>
      <c r="AV27" s="13" t="n">
        <v>0.087</v>
      </c>
      <c r="AW27" s="13" t="n">
        <v>3.336</v>
      </c>
      <c r="AX27" s="13" t="n">
        <v>0.418</v>
      </c>
      <c r="AY27" s="13" t="n">
        <v>2.224</v>
      </c>
      <c r="AZ27" s="13" t="n">
        <v>1.269</v>
      </c>
      <c r="BA27" s="13" t="n">
        <v>1.442</v>
      </c>
      <c r="BB27" s="13" t="n">
        <v>3.048</v>
      </c>
      <c r="BC27" s="13" t="n">
        <v>2.357</v>
      </c>
      <c r="BD27" s="13" t="n">
        <v>17.166</v>
      </c>
      <c r="BE27" s="13" t="n">
        <v>1.557</v>
      </c>
      <c r="BF27" s="13" t="n">
        <v>1.97</v>
      </c>
      <c r="BG27" s="13" t="n">
        <v>0.212</v>
      </c>
      <c r="BH27" s="13" t="n">
        <v>2.51</v>
      </c>
      <c r="BI27" s="13" t="n">
        <v>1.014</v>
      </c>
      <c r="BJ27" s="13" t="n">
        <v>2.203</v>
      </c>
      <c r="BK27" s="13" t="n">
        <v>3.815</v>
      </c>
      <c r="BL27" s="13" t="n">
        <v>0.713</v>
      </c>
      <c r="BM27" s="13" t="n">
        <v>17.082</v>
      </c>
      <c r="BN27" s="13" t="n">
        <v>11.615</v>
      </c>
      <c r="BO27" s="13" t="n">
        <v>42.691</v>
      </c>
      <c r="BP27" s="13" t="n">
        <v>2.547</v>
      </c>
      <c r="BQ27" s="13" t="n">
        <v>15.734</v>
      </c>
      <c r="BR27" s="13" t="n">
        <v>0.148</v>
      </c>
      <c r="BS27" s="13" t="n">
        <v>40.256</v>
      </c>
      <c r="BT27" s="13" t="n">
        <v>0.491</v>
      </c>
      <c r="BU27" s="13" t="n">
        <v>17.864</v>
      </c>
      <c r="BV27" s="13" t="n">
        <v>8.543</v>
      </c>
      <c r="BW27" s="13" t="n">
        <v>20.144</v>
      </c>
      <c r="BX27" s="13" t="n">
        <v>12.188</v>
      </c>
      <c r="BY27" s="13" t="n">
        <v>34.383</v>
      </c>
      <c r="BZ27" s="13" t="n">
        <v>152.298</v>
      </c>
      <c r="CA27" s="13" t="n">
        <v>1.115</v>
      </c>
      <c r="CB27" s="13" t="n">
        <v>1.602</v>
      </c>
      <c r="CC27" s="13" t="n">
        <v>0.038</v>
      </c>
      <c r="CD27" s="13" t="n">
        <v>4.101</v>
      </c>
      <c r="CE27" s="13" t="n">
        <v>0.019</v>
      </c>
      <c r="CF27" s="13" t="n">
        <v>2.686</v>
      </c>
      <c r="CG27" s="13" t="n">
        <v>0.526</v>
      </c>
      <c r="CH27" s="13" t="n">
        <v>3.515</v>
      </c>
      <c r="CI27" s="13" t="n">
        <v>4.844</v>
      </c>
      <c r="CJ27" s="13" t="n">
        <v>5.458</v>
      </c>
      <c r="CK27" s="13" t="n">
        <v>23.904</v>
      </c>
      <c r="CL27" s="13" t="n">
        <v>2.04</v>
      </c>
      <c r="CM27" s="13" t="n">
        <v>3.586</v>
      </c>
      <c r="CN27" s="13" t="n">
        <v>0.695</v>
      </c>
      <c r="CO27" s="13" t="n">
        <v>5.045</v>
      </c>
      <c r="CP27" s="13" t="n">
        <v>0.082</v>
      </c>
      <c r="CQ27" s="13" t="n">
        <v>7.994</v>
      </c>
      <c r="CR27" s="13" t="n">
        <v>8.554</v>
      </c>
      <c r="CS27" s="13" t="n">
        <v>3.192</v>
      </c>
      <c r="CT27" s="13" t="n">
        <v>8.352</v>
      </c>
      <c r="CU27" s="13" t="n">
        <v>14.133</v>
      </c>
      <c r="CV27" s="13" t="n">
        <v>53.673</v>
      </c>
      <c r="CW27" s="13" t="n">
        <v>0.589</v>
      </c>
      <c r="CX27" s="13" t="n">
        <v>0.773</v>
      </c>
      <c r="CY27" s="13" t="n">
        <v>0.032</v>
      </c>
      <c r="CZ27" s="13" t="n">
        <v>0.335</v>
      </c>
      <c r="DA27" s="13" t="n">
        <v>0.005</v>
      </c>
      <c r="DB27" s="13" t="n">
        <v>2.861</v>
      </c>
      <c r="DC27" s="13" t="n">
        <v>1.718</v>
      </c>
      <c r="DD27" s="13" t="n">
        <v>1.157</v>
      </c>
      <c r="DE27" s="13" t="n">
        <v>2.299</v>
      </c>
      <c r="DF27" s="13" t="n">
        <v>5.918</v>
      </c>
      <c r="DG27" s="13" t="n">
        <v>15.687</v>
      </c>
      <c r="DH27" s="13" t="n">
        <v>1.104</v>
      </c>
      <c r="DI27" s="13" t="n">
        <v>1.943</v>
      </c>
      <c r="DJ27" s="13" t="n">
        <v>0.091</v>
      </c>
      <c r="DK27" s="13" t="n">
        <v>0</v>
      </c>
      <c r="DL27" s="13" t="n">
        <v>0.034</v>
      </c>
      <c r="DM27" s="13" t="n">
        <v>4.136</v>
      </c>
      <c r="DN27" s="13" t="n">
        <v>3.085</v>
      </c>
      <c r="DO27" s="13" t="n">
        <v>10.192</v>
      </c>
      <c r="DP27" s="13" t="n">
        <v>7.629</v>
      </c>
      <c r="DQ27" s="13" t="n">
        <v>4.505</v>
      </c>
      <c r="DR27" s="14" t="n">
        <v>32.719</v>
      </c>
      <c r="DT27" s="15" t="n">
        <v>2035</v>
      </c>
      <c r="DU27" s="13" t="n">
        <v>1165.63</v>
      </c>
      <c r="DV27" s="13" t="n">
        <v>1594.017</v>
      </c>
      <c r="DW27" s="13" t="n">
        <v>232.303</v>
      </c>
      <c r="DX27" s="13" t="n">
        <v>182.641</v>
      </c>
      <c r="DY27" s="13" t="n">
        <v>448.041</v>
      </c>
      <c r="DZ27" s="13" t="n">
        <v>1075.727</v>
      </c>
      <c r="EA27" s="13" t="n">
        <v>2871.546</v>
      </c>
      <c r="EB27" s="13" t="n">
        <v>827.442</v>
      </c>
      <c r="EC27" s="13" t="n">
        <v>1980.9</v>
      </c>
      <c r="ED27" s="13" t="n">
        <v>1525.874</v>
      </c>
      <c r="EE27" s="13" t="n">
        <v>891.484</v>
      </c>
      <c r="EF27" s="13" t="n">
        <f aca="false">SUM(DU27:EE27)</f>
        <v>12795.605</v>
      </c>
      <c r="EG27" s="13"/>
      <c r="EH27" s="16" t="n">
        <f aca="false">DT27</f>
        <v>2035</v>
      </c>
      <c r="EI27" s="17" t="n">
        <v>1.610659</v>
      </c>
      <c r="EJ27" s="26" t="n">
        <v>3.981994</v>
      </c>
      <c r="EK27" s="17" t="n">
        <v>0.806932</v>
      </c>
      <c r="EL27" s="17" t="n">
        <v>1.297864</v>
      </c>
      <c r="EM27" s="26" t="n">
        <v>0.698207</v>
      </c>
      <c r="EN27" s="26" t="n">
        <v>2.998203</v>
      </c>
      <c r="EO27" s="17" t="n">
        <v>125.2798</v>
      </c>
      <c r="EP27" s="17"/>
      <c r="EQ27" s="17"/>
      <c r="ES27" s="18" t="n">
        <f aca="false">EH27</f>
        <v>2035</v>
      </c>
      <c r="ET27" s="19" t="n">
        <v>16.187</v>
      </c>
      <c r="EU27" s="20" t="n">
        <v>27.649</v>
      </c>
      <c r="EV27" s="21" t="n">
        <v>22.604</v>
      </c>
      <c r="EW27" s="21" t="n">
        <v>14.997</v>
      </c>
      <c r="EX27" s="21" t="n">
        <v>12.937</v>
      </c>
      <c r="EY27" s="21" t="n">
        <v>13.608</v>
      </c>
      <c r="EZ27" s="21" t="n">
        <v>12.96</v>
      </c>
      <c r="FA27" s="21" t="n">
        <v>14.234</v>
      </c>
      <c r="FB27" s="21" t="n">
        <v>12.41</v>
      </c>
      <c r="FC27" s="21" t="n">
        <v>23.79</v>
      </c>
      <c r="FD27" s="22"/>
      <c r="FE27" s="18" t="n">
        <v>2035</v>
      </c>
      <c r="FF27" s="23" t="n">
        <v>21.15892</v>
      </c>
      <c r="FG27" s="24" t="n">
        <f aca="false">FF27/0.003412*1000</f>
        <v>6201324.73622509</v>
      </c>
      <c r="FH27" s="23" t="n">
        <f aca="false">(FG27*1000)/(EF27*1000000)</f>
        <v>0.484644902388366</v>
      </c>
      <c r="FI27" s="33"/>
      <c r="FJ27" s="33"/>
      <c r="FK27" s="33"/>
      <c r="FL27" s="33"/>
      <c r="FM27" s="33"/>
      <c r="FN27" s="33"/>
      <c r="FO27" s="33"/>
      <c r="FP27" s="33"/>
    </row>
    <row r="28" customFormat="false" ht="12.5" hidden="false" customHeight="false" outlineLevel="0" collapsed="false">
      <c r="A28" s="1" t="n">
        <f aca="false">A27+1</f>
        <v>2036</v>
      </c>
      <c r="B28" s="13" t="n">
        <v>0.702</v>
      </c>
      <c r="C28" s="13" t="n">
        <v>3.706</v>
      </c>
      <c r="D28" s="13" t="n">
        <v>0.022</v>
      </c>
      <c r="E28" s="13" t="n">
        <v>1.27</v>
      </c>
      <c r="F28" s="13" t="n">
        <v>0.128</v>
      </c>
      <c r="G28" s="13" t="n">
        <v>0.603</v>
      </c>
      <c r="H28" s="13" t="n">
        <v>1.986</v>
      </c>
      <c r="I28" s="13" t="n">
        <v>0.731</v>
      </c>
      <c r="J28" s="13" t="n">
        <v>2.14</v>
      </c>
      <c r="K28" s="13" t="n">
        <v>6.859</v>
      </c>
      <c r="L28" s="13" t="n">
        <v>18.147</v>
      </c>
      <c r="M28" s="13" t="n">
        <v>1.294</v>
      </c>
      <c r="N28" s="13" t="n">
        <v>3.24</v>
      </c>
      <c r="O28" s="13" t="n">
        <v>0.229</v>
      </c>
      <c r="P28" s="13" t="n">
        <v>2.695</v>
      </c>
      <c r="Q28" s="13" t="n">
        <v>0.185</v>
      </c>
      <c r="R28" s="13" t="n">
        <v>3.926</v>
      </c>
      <c r="S28" s="13" t="n">
        <v>3.112</v>
      </c>
      <c r="T28" s="13" t="n">
        <v>4.281</v>
      </c>
      <c r="U28" s="13" t="n">
        <v>4.118</v>
      </c>
      <c r="V28" s="13" t="n">
        <v>8.565</v>
      </c>
      <c r="W28" s="13" t="n">
        <v>31.645</v>
      </c>
      <c r="X28" s="13" t="n">
        <v>0.229</v>
      </c>
      <c r="Y28" s="13" t="n">
        <v>0.996</v>
      </c>
      <c r="Z28" s="13" t="n">
        <v>0.016</v>
      </c>
      <c r="AA28" s="13" t="n">
        <v>2.108</v>
      </c>
      <c r="AB28" s="13" t="n">
        <v>1.401</v>
      </c>
      <c r="AC28" s="13" t="n">
        <v>2.443</v>
      </c>
      <c r="AD28" s="13" t="n">
        <v>37.747</v>
      </c>
      <c r="AE28" s="13" t="n">
        <v>1.549</v>
      </c>
      <c r="AF28" s="13" t="n">
        <v>1.516</v>
      </c>
      <c r="AG28" s="13" t="n">
        <v>4.665</v>
      </c>
      <c r="AH28" s="13" t="n">
        <v>52.67</v>
      </c>
      <c r="AI28" s="13" t="n">
        <v>0.6</v>
      </c>
      <c r="AJ28" s="13" t="n">
        <v>2.13</v>
      </c>
      <c r="AK28" s="13" t="n">
        <v>0.075</v>
      </c>
      <c r="AL28" s="13" t="n">
        <v>2.143</v>
      </c>
      <c r="AM28" s="13" t="n">
        <v>2.041</v>
      </c>
      <c r="AN28" s="13" t="n">
        <v>0.796</v>
      </c>
      <c r="AO28" s="13" t="n">
        <v>12.254</v>
      </c>
      <c r="AP28" s="13" t="n">
        <v>0.604</v>
      </c>
      <c r="AQ28" s="13" t="n">
        <v>3.591</v>
      </c>
      <c r="AR28" s="13" t="n">
        <v>3.304</v>
      </c>
      <c r="AS28" s="13" t="n">
        <v>27.538</v>
      </c>
      <c r="AT28" s="13" t="n">
        <v>0.081</v>
      </c>
      <c r="AU28" s="13" t="n">
        <v>2.835</v>
      </c>
      <c r="AV28" s="13" t="n">
        <v>0.083</v>
      </c>
      <c r="AW28" s="13" t="n">
        <v>3.23</v>
      </c>
      <c r="AX28" s="13" t="n">
        <v>0.407</v>
      </c>
      <c r="AY28" s="13" t="n">
        <v>2.136</v>
      </c>
      <c r="AZ28" s="13" t="n">
        <v>1.245</v>
      </c>
      <c r="BA28" s="13" t="n">
        <v>1.423</v>
      </c>
      <c r="BB28" s="13" t="n">
        <v>3.026</v>
      </c>
      <c r="BC28" s="13" t="n">
        <v>2.283</v>
      </c>
      <c r="BD28" s="13" t="n">
        <v>16.749</v>
      </c>
      <c r="BE28" s="13" t="n">
        <v>1.526</v>
      </c>
      <c r="BF28" s="13" t="n">
        <v>1.962</v>
      </c>
      <c r="BG28" s="13" t="n">
        <v>0.207</v>
      </c>
      <c r="BH28" s="13" t="n">
        <v>2.458</v>
      </c>
      <c r="BI28" s="13" t="n">
        <v>1.003</v>
      </c>
      <c r="BJ28" s="13" t="n">
        <v>2.163</v>
      </c>
      <c r="BK28" s="13" t="n">
        <v>3.812</v>
      </c>
      <c r="BL28" s="13" t="n">
        <v>0.717</v>
      </c>
      <c r="BM28" s="13" t="n">
        <v>17.276</v>
      </c>
      <c r="BN28" s="13" t="n">
        <v>11.584</v>
      </c>
      <c r="BO28" s="13" t="n">
        <v>42.708</v>
      </c>
      <c r="BP28" s="13" t="n">
        <v>2.494</v>
      </c>
      <c r="BQ28" s="13" t="n">
        <v>15.756</v>
      </c>
      <c r="BR28" s="13" t="n">
        <v>0.144</v>
      </c>
      <c r="BS28" s="13" t="n">
        <v>39.632</v>
      </c>
      <c r="BT28" s="13" t="n">
        <v>0.485</v>
      </c>
      <c r="BU28" s="13" t="n">
        <v>17.427</v>
      </c>
      <c r="BV28" s="13" t="n">
        <v>8.482</v>
      </c>
      <c r="BW28" s="13" t="n">
        <v>20.097</v>
      </c>
      <c r="BX28" s="13" t="n">
        <v>12.234</v>
      </c>
      <c r="BY28" s="13" t="n">
        <v>34.777</v>
      </c>
      <c r="BZ28" s="13" t="n">
        <v>151.528</v>
      </c>
      <c r="CA28" s="13" t="n">
        <v>1.094</v>
      </c>
      <c r="CB28" s="13" t="n">
        <v>1.595</v>
      </c>
      <c r="CC28" s="13" t="n">
        <v>0.037</v>
      </c>
      <c r="CD28" s="13" t="n">
        <v>4.014</v>
      </c>
      <c r="CE28" s="13" t="n">
        <v>0.019</v>
      </c>
      <c r="CF28" s="13" t="n">
        <v>2.635</v>
      </c>
      <c r="CG28" s="13" t="n">
        <v>0.526</v>
      </c>
      <c r="CH28" s="13" t="n">
        <v>3.53</v>
      </c>
      <c r="CI28" s="13" t="n">
        <v>4.893</v>
      </c>
      <c r="CJ28" s="13" t="n">
        <v>5.437</v>
      </c>
      <c r="CK28" s="13" t="n">
        <v>23.78</v>
      </c>
      <c r="CL28" s="13" t="n">
        <v>1.989</v>
      </c>
      <c r="CM28" s="13" t="n">
        <v>3.531</v>
      </c>
      <c r="CN28" s="13" t="n">
        <v>0.68</v>
      </c>
      <c r="CO28" s="13" t="n">
        <v>4.89</v>
      </c>
      <c r="CP28" s="13" t="n">
        <v>0.081</v>
      </c>
      <c r="CQ28" s="13" t="n">
        <v>7.775</v>
      </c>
      <c r="CR28" s="13" t="n">
        <v>8.468</v>
      </c>
      <c r="CS28" s="13" t="n">
        <v>3.179</v>
      </c>
      <c r="CT28" s="13" t="n">
        <v>8.366</v>
      </c>
      <c r="CU28" s="13" t="n">
        <v>13.901</v>
      </c>
      <c r="CV28" s="13" t="n">
        <v>52.86</v>
      </c>
      <c r="CW28" s="13" t="n">
        <v>0.579</v>
      </c>
      <c r="CX28" s="13" t="n">
        <v>0.763</v>
      </c>
      <c r="CY28" s="13" t="n">
        <v>0.031</v>
      </c>
      <c r="CZ28" s="13" t="n">
        <v>0.315</v>
      </c>
      <c r="DA28" s="13" t="n">
        <v>0.005</v>
      </c>
      <c r="DB28" s="13" t="n">
        <v>2.808</v>
      </c>
      <c r="DC28" s="13" t="n">
        <v>1.712</v>
      </c>
      <c r="DD28" s="13" t="n">
        <v>1.161</v>
      </c>
      <c r="DE28" s="13" t="n">
        <v>2.323</v>
      </c>
      <c r="DF28" s="13" t="n">
        <v>5.913</v>
      </c>
      <c r="DG28" s="13" t="n">
        <v>15.61</v>
      </c>
      <c r="DH28" s="13" t="n">
        <v>1.089</v>
      </c>
      <c r="DI28" s="13" t="n">
        <v>1.942</v>
      </c>
      <c r="DJ28" s="13" t="n">
        <v>0.089</v>
      </c>
      <c r="DK28" s="13" t="n">
        <v>0</v>
      </c>
      <c r="DL28" s="13" t="n">
        <v>0.034</v>
      </c>
      <c r="DM28" s="13" t="n">
        <v>4.062</v>
      </c>
      <c r="DN28" s="13" t="n">
        <v>3.094</v>
      </c>
      <c r="DO28" s="13" t="n">
        <v>10.272</v>
      </c>
      <c r="DP28" s="13" t="n">
        <v>7.735</v>
      </c>
      <c r="DQ28" s="13" t="n">
        <v>4.497</v>
      </c>
      <c r="DR28" s="14" t="n">
        <v>32.814</v>
      </c>
      <c r="DT28" s="1" t="n">
        <v>2036</v>
      </c>
      <c r="DU28" s="13" t="n">
        <v>1163.717</v>
      </c>
      <c r="DV28" s="13" t="n">
        <v>1602.657</v>
      </c>
      <c r="DW28" s="13" t="n">
        <v>233.634</v>
      </c>
      <c r="DX28" s="13" t="n">
        <v>183.688</v>
      </c>
      <c r="DY28" s="13" t="n">
        <v>451.603</v>
      </c>
      <c r="DZ28" s="13" t="n">
        <v>1085.829</v>
      </c>
      <c r="EA28" s="13" t="n">
        <v>2882.424</v>
      </c>
      <c r="EB28" s="13" t="n">
        <v>830.873</v>
      </c>
      <c r="EC28" s="13" t="n">
        <v>1993.186</v>
      </c>
      <c r="ED28" s="13" t="n">
        <v>1537.865</v>
      </c>
      <c r="EE28" s="13" t="n">
        <v>902.533</v>
      </c>
      <c r="EF28" s="13" t="n">
        <f aca="false">SUM(DU28:EE28)</f>
        <v>12868.009</v>
      </c>
      <c r="EG28" s="13"/>
      <c r="EH28" s="16" t="n">
        <f aca="false">DT28</f>
        <v>2036</v>
      </c>
      <c r="EI28" s="17" t="n">
        <v>1.614556</v>
      </c>
      <c r="EJ28" s="26" t="n">
        <v>4.004759</v>
      </c>
      <c r="EK28" s="17" t="n">
        <v>0.826721</v>
      </c>
      <c r="EL28" s="17" t="n">
        <v>1.307571</v>
      </c>
      <c r="EM28" s="26" t="n">
        <v>0.698372</v>
      </c>
      <c r="EN28" s="26" t="n">
        <v>3.009287</v>
      </c>
      <c r="EO28" s="17" t="n">
        <v>128.153885</v>
      </c>
      <c r="EP28" s="17"/>
      <c r="EQ28" s="17"/>
      <c r="ES28" s="18" t="n">
        <f aca="false">EH28</f>
        <v>2036</v>
      </c>
      <c r="ET28" s="19" t="n">
        <v>16.205</v>
      </c>
      <c r="EU28" s="20" t="n">
        <v>27.73</v>
      </c>
      <c r="EV28" s="21" t="n">
        <v>22.76</v>
      </c>
      <c r="EW28" s="21" t="n">
        <v>14.917</v>
      </c>
      <c r="EX28" s="21" t="n">
        <v>12.88</v>
      </c>
      <c r="EY28" s="21" t="n">
        <v>13.597</v>
      </c>
      <c r="EZ28" s="21" t="n">
        <v>12.868</v>
      </c>
      <c r="FA28" s="21" t="n">
        <v>14.335</v>
      </c>
      <c r="FB28" s="21" t="n">
        <v>12.343</v>
      </c>
      <c r="FC28" s="21" t="n">
        <v>24.038</v>
      </c>
      <c r="FD28" s="22"/>
      <c r="FE28" s="18" t="n">
        <v>2036</v>
      </c>
      <c r="FF28" s="23" t="n">
        <v>21.76077</v>
      </c>
      <c r="FG28" s="24" t="n">
        <f aca="false">FF28/0.003412*1000</f>
        <v>6377716.88159437</v>
      </c>
      <c r="FH28" s="23" t="n">
        <f aca="false">(FG28*1000)/(EF28*1000000)</f>
        <v>0.495625770979362</v>
      </c>
      <c r="FI28" s="32"/>
      <c r="FJ28" s="32"/>
      <c r="FK28" s="32"/>
      <c r="FL28" s="32"/>
      <c r="FM28" s="32"/>
      <c r="FN28" s="32"/>
      <c r="FO28" s="32"/>
      <c r="FP28" s="32"/>
    </row>
    <row r="29" customFormat="false" ht="12.5" hidden="false" customHeight="false" outlineLevel="0" collapsed="false">
      <c r="A29" s="1" t="n">
        <f aca="false">A28+1</f>
        <v>2037</v>
      </c>
      <c r="B29" s="13" t="n">
        <v>0.678</v>
      </c>
      <c r="C29" s="13" t="n">
        <v>3.648</v>
      </c>
      <c r="D29" s="13" t="n">
        <v>0.021</v>
      </c>
      <c r="E29" s="13" t="n">
        <v>1.215</v>
      </c>
      <c r="F29" s="13" t="n">
        <v>0.125</v>
      </c>
      <c r="G29" s="13" t="n">
        <v>0.565</v>
      </c>
      <c r="H29" s="13" t="n">
        <v>1.956</v>
      </c>
      <c r="I29" s="13" t="n">
        <v>0.723</v>
      </c>
      <c r="J29" s="13" t="n">
        <v>2.128</v>
      </c>
      <c r="K29" s="13" t="n">
        <v>6.689</v>
      </c>
      <c r="L29" s="13" t="n">
        <v>17.748</v>
      </c>
      <c r="M29" s="13" t="n">
        <v>1.261</v>
      </c>
      <c r="N29" s="13" t="n">
        <v>3.205</v>
      </c>
      <c r="O29" s="13" t="n">
        <v>0.223</v>
      </c>
      <c r="P29" s="13" t="n">
        <v>2.619</v>
      </c>
      <c r="Q29" s="13" t="n">
        <v>0.182</v>
      </c>
      <c r="R29" s="13" t="n">
        <v>3.839</v>
      </c>
      <c r="S29" s="13" t="n">
        <v>3.095</v>
      </c>
      <c r="T29" s="13" t="n">
        <v>4.28</v>
      </c>
      <c r="U29" s="13" t="n">
        <v>4.139</v>
      </c>
      <c r="V29" s="13" t="n">
        <v>8.423</v>
      </c>
      <c r="W29" s="13" t="n">
        <v>31.266</v>
      </c>
      <c r="X29" s="13" t="n">
        <v>0.223</v>
      </c>
      <c r="Y29" s="13" t="n">
        <v>0.996</v>
      </c>
      <c r="Z29" s="13" t="n">
        <v>0.016</v>
      </c>
      <c r="AA29" s="13" t="n">
        <v>2.071</v>
      </c>
      <c r="AB29" s="13" t="n">
        <v>1.391</v>
      </c>
      <c r="AC29" s="13" t="n">
        <v>2.4</v>
      </c>
      <c r="AD29" s="13" t="n">
        <v>37.802</v>
      </c>
      <c r="AE29" s="13" t="n">
        <v>1.555</v>
      </c>
      <c r="AF29" s="13" t="n">
        <v>1.53</v>
      </c>
      <c r="AG29" s="13" t="n">
        <v>4.638</v>
      </c>
      <c r="AH29" s="13" t="n">
        <v>52.622</v>
      </c>
      <c r="AI29" s="13" t="n">
        <v>0.588</v>
      </c>
      <c r="AJ29" s="13" t="n">
        <v>2.137</v>
      </c>
      <c r="AK29" s="13" t="n">
        <v>0.073</v>
      </c>
      <c r="AL29" s="13" t="n">
        <v>2.11</v>
      </c>
      <c r="AM29" s="13" t="n">
        <v>2.027</v>
      </c>
      <c r="AN29" s="13" t="n">
        <v>0.776</v>
      </c>
      <c r="AO29" s="13" t="n">
        <v>12.255</v>
      </c>
      <c r="AP29" s="13" t="n">
        <v>0.607</v>
      </c>
      <c r="AQ29" s="13" t="n">
        <v>3.633</v>
      </c>
      <c r="AR29" s="13" t="n">
        <v>3.295</v>
      </c>
      <c r="AS29" s="13" t="n">
        <v>27.501</v>
      </c>
      <c r="AT29" s="13" t="n">
        <v>0.077</v>
      </c>
      <c r="AU29" s="13" t="n">
        <v>2.764</v>
      </c>
      <c r="AV29" s="13" t="n">
        <v>0.079</v>
      </c>
      <c r="AW29" s="13" t="n">
        <v>3.123</v>
      </c>
      <c r="AX29" s="13" t="n">
        <v>0.394</v>
      </c>
      <c r="AY29" s="13" t="n">
        <v>2.053</v>
      </c>
      <c r="AZ29" s="13" t="n">
        <v>1.22</v>
      </c>
      <c r="BA29" s="13" t="n">
        <v>1.401</v>
      </c>
      <c r="BB29" s="13" t="n">
        <v>2.997</v>
      </c>
      <c r="BC29" s="13" t="n">
        <v>2.206</v>
      </c>
      <c r="BD29" s="13" t="n">
        <v>16.314</v>
      </c>
      <c r="BE29" s="13" t="n">
        <v>1.494</v>
      </c>
      <c r="BF29" s="13" t="n">
        <v>1.954</v>
      </c>
      <c r="BG29" s="13" t="n">
        <v>0.202</v>
      </c>
      <c r="BH29" s="13" t="n">
        <v>2.407</v>
      </c>
      <c r="BI29" s="13" t="n">
        <v>0.992</v>
      </c>
      <c r="BJ29" s="13" t="n">
        <v>2.116</v>
      </c>
      <c r="BK29" s="13" t="n">
        <v>3.809</v>
      </c>
      <c r="BL29" s="13" t="n">
        <v>0.72</v>
      </c>
      <c r="BM29" s="13" t="n">
        <v>17.455</v>
      </c>
      <c r="BN29" s="13" t="n">
        <v>11.55</v>
      </c>
      <c r="BO29" s="13" t="n">
        <v>42.699</v>
      </c>
      <c r="BP29" s="13" t="n">
        <v>2.441</v>
      </c>
      <c r="BQ29" s="13" t="n">
        <v>15.794</v>
      </c>
      <c r="BR29" s="13" t="n">
        <v>0.141</v>
      </c>
      <c r="BS29" s="13" t="n">
        <v>39.038</v>
      </c>
      <c r="BT29" s="13" t="n">
        <v>0.479</v>
      </c>
      <c r="BU29" s="13" t="n">
        <v>17.025</v>
      </c>
      <c r="BV29" s="13" t="n">
        <v>8.421</v>
      </c>
      <c r="BW29" s="13" t="n">
        <v>20.042</v>
      </c>
      <c r="BX29" s="13" t="n">
        <v>12.269</v>
      </c>
      <c r="BY29" s="13" t="n">
        <v>35.215</v>
      </c>
      <c r="BZ29" s="13" t="n">
        <v>150.865</v>
      </c>
      <c r="CA29" s="13" t="n">
        <v>1.073</v>
      </c>
      <c r="CB29" s="13" t="n">
        <v>1.589</v>
      </c>
      <c r="CC29" s="13" t="n">
        <v>0.036</v>
      </c>
      <c r="CD29" s="13" t="n">
        <v>3.929</v>
      </c>
      <c r="CE29" s="13" t="n">
        <v>0.019</v>
      </c>
      <c r="CF29" s="13" t="n">
        <v>2.587</v>
      </c>
      <c r="CG29" s="13" t="n">
        <v>0.525</v>
      </c>
      <c r="CH29" s="13" t="n">
        <v>3.542</v>
      </c>
      <c r="CI29" s="13" t="n">
        <v>4.937</v>
      </c>
      <c r="CJ29" s="13" t="n">
        <v>5.412</v>
      </c>
      <c r="CK29" s="13" t="n">
        <v>23.649</v>
      </c>
      <c r="CL29" s="13" t="n">
        <v>1.938</v>
      </c>
      <c r="CM29" s="13" t="n">
        <v>3.475</v>
      </c>
      <c r="CN29" s="13" t="n">
        <v>0.665</v>
      </c>
      <c r="CO29" s="13" t="n">
        <v>4.74</v>
      </c>
      <c r="CP29" s="13" t="n">
        <v>0.08</v>
      </c>
      <c r="CQ29" s="13" t="n">
        <v>7.571</v>
      </c>
      <c r="CR29" s="13" t="n">
        <v>8.379</v>
      </c>
      <c r="CS29" s="13" t="n">
        <v>3.162</v>
      </c>
      <c r="CT29" s="13" t="n">
        <v>8.369</v>
      </c>
      <c r="CU29" s="13" t="n">
        <v>13.664</v>
      </c>
      <c r="CV29" s="13" t="n">
        <v>52.043</v>
      </c>
      <c r="CW29" s="13" t="n">
        <v>0.569</v>
      </c>
      <c r="CX29" s="13" t="n">
        <v>0.754</v>
      </c>
      <c r="CY29" s="13" t="n">
        <v>0.03</v>
      </c>
      <c r="CZ29" s="13" t="n">
        <v>0.296</v>
      </c>
      <c r="DA29" s="13" t="n">
        <v>0.005</v>
      </c>
      <c r="DB29" s="13" t="n">
        <v>2.759</v>
      </c>
      <c r="DC29" s="13" t="n">
        <v>1.706</v>
      </c>
      <c r="DD29" s="13" t="n">
        <v>1.166</v>
      </c>
      <c r="DE29" s="13" t="n">
        <v>2.344</v>
      </c>
      <c r="DF29" s="13" t="n">
        <v>5.906</v>
      </c>
      <c r="DG29" s="13" t="n">
        <v>15.535</v>
      </c>
      <c r="DH29" s="13" t="n">
        <v>1.073</v>
      </c>
      <c r="DI29" s="13" t="n">
        <v>1.94</v>
      </c>
      <c r="DJ29" s="13" t="n">
        <v>0.088</v>
      </c>
      <c r="DK29" s="13" t="n">
        <v>0</v>
      </c>
      <c r="DL29" s="13" t="n">
        <v>0.034</v>
      </c>
      <c r="DM29" s="13" t="n">
        <v>3.997</v>
      </c>
      <c r="DN29" s="13" t="n">
        <v>3.103</v>
      </c>
      <c r="DO29" s="13" t="n">
        <v>10.346</v>
      </c>
      <c r="DP29" s="13" t="n">
        <v>7.835</v>
      </c>
      <c r="DQ29" s="13" t="n">
        <v>4.484</v>
      </c>
      <c r="DR29" s="14" t="n">
        <v>32.9</v>
      </c>
      <c r="DT29" s="15" t="n">
        <v>2037</v>
      </c>
      <c r="DU29" s="13" t="n">
        <v>1161.78</v>
      </c>
      <c r="DV29" s="13" t="n">
        <v>1611.279</v>
      </c>
      <c r="DW29" s="13" t="n">
        <v>234.957</v>
      </c>
      <c r="DX29" s="13" t="n">
        <v>184.727</v>
      </c>
      <c r="DY29" s="13" t="n">
        <v>455.101</v>
      </c>
      <c r="DZ29" s="13" t="n">
        <v>1095.861</v>
      </c>
      <c r="EA29" s="13" t="n">
        <v>2893.159</v>
      </c>
      <c r="EB29" s="13" t="n">
        <v>834.256</v>
      </c>
      <c r="EC29" s="13" t="n">
        <v>2005.395</v>
      </c>
      <c r="ED29" s="13" t="n">
        <v>1549.857</v>
      </c>
      <c r="EE29" s="13" t="n">
        <v>913.553</v>
      </c>
      <c r="EF29" s="13" t="n">
        <f aca="false">SUM(DU29:EE29)</f>
        <v>12939.925</v>
      </c>
      <c r="EG29" s="13"/>
      <c r="EH29" s="16" t="n">
        <f aca="false">DT29</f>
        <v>2037</v>
      </c>
      <c r="EI29" s="17" t="n">
        <v>1.61858</v>
      </c>
      <c r="EJ29" s="26" t="n">
        <v>4.026851</v>
      </c>
      <c r="EK29" s="17" t="n">
        <v>0.846061</v>
      </c>
      <c r="EL29" s="17" t="n">
        <v>1.317181</v>
      </c>
      <c r="EM29" s="26" t="n">
        <v>0.698523</v>
      </c>
      <c r="EN29" s="26" t="n">
        <v>3.01911</v>
      </c>
      <c r="EO29" s="17" t="n">
        <v>130.781738</v>
      </c>
      <c r="EP29" s="17"/>
      <c r="EQ29" s="17"/>
      <c r="ES29" s="18" t="n">
        <f aca="false">EH29</f>
        <v>2037</v>
      </c>
      <c r="ET29" s="19" t="n">
        <v>16.222</v>
      </c>
      <c r="EU29" s="20" t="n">
        <v>27.88</v>
      </c>
      <c r="EV29" s="21" t="n">
        <v>22.921</v>
      </c>
      <c r="EW29" s="21" t="n">
        <v>14.955</v>
      </c>
      <c r="EX29" s="21" t="n">
        <v>12.819</v>
      </c>
      <c r="EY29" s="21" t="n">
        <v>13.598</v>
      </c>
      <c r="EZ29" s="21" t="n">
        <v>12.797</v>
      </c>
      <c r="FA29" s="21" t="n">
        <v>14.379</v>
      </c>
      <c r="FB29" s="21" t="n">
        <v>12.307</v>
      </c>
      <c r="FC29" s="21" t="n">
        <v>24.132</v>
      </c>
      <c r="FD29" s="22"/>
      <c r="FE29" s="18" t="n">
        <v>2037</v>
      </c>
      <c r="FF29" s="23" t="n">
        <v>22.36965</v>
      </c>
      <c r="FG29" s="24" t="n">
        <f aca="false">FF29/0.003412*1000</f>
        <v>6556169.4021102</v>
      </c>
      <c r="FH29" s="23" t="n">
        <f aca="false">(FG29*1000)/(EF29*1000000)</f>
        <v>0.506662086689853</v>
      </c>
      <c r="FI29" s="32"/>
      <c r="FJ29" s="32"/>
      <c r="FK29" s="32"/>
      <c r="FL29" s="32"/>
      <c r="FM29" s="34"/>
      <c r="FN29" s="34"/>
      <c r="FO29" s="32"/>
      <c r="FP29" s="32"/>
    </row>
    <row r="30" customFormat="false" ht="12.5" hidden="false" customHeight="false" outlineLevel="0" collapsed="false">
      <c r="A30" s="1" t="n">
        <f aca="false">A29+1</f>
        <v>2038</v>
      </c>
      <c r="B30" s="13" t="n">
        <v>0.655</v>
      </c>
      <c r="C30" s="13" t="n">
        <v>3.585</v>
      </c>
      <c r="D30" s="13" t="n">
        <v>0.02</v>
      </c>
      <c r="E30" s="13" t="n">
        <v>1.162</v>
      </c>
      <c r="F30" s="13" t="n">
        <v>0.122</v>
      </c>
      <c r="G30" s="13" t="n">
        <v>0.53</v>
      </c>
      <c r="H30" s="13" t="n">
        <v>1.925</v>
      </c>
      <c r="I30" s="13" t="n">
        <v>0.714</v>
      </c>
      <c r="J30" s="13" t="n">
        <v>2.115</v>
      </c>
      <c r="K30" s="13" t="n">
        <v>6.515</v>
      </c>
      <c r="L30" s="13" t="n">
        <v>17.343</v>
      </c>
      <c r="M30" s="13" t="n">
        <v>1.229</v>
      </c>
      <c r="N30" s="13" t="n">
        <v>3.167</v>
      </c>
      <c r="O30" s="13" t="n">
        <v>0.217</v>
      </c>
      <c r="P30" s="13" t="n">
        <v>2.547</v>
      </c>
      <c r="Q30" s="13" t="n">
        <v>0.178</v>
      </c>
      <c r="R30" s="13" t="n">
        <v>3.761</v>
      </c>
      <c r="S30" s="13" t="n">
        <v>3.079</v>
      </c>
      <c r="T30" s="13" t="n">
        <v>4.277</v>
      </c>
      <c r="U30" s="13" t="n">
        <v>4.161</v>
      </c>
      <c r="V30" s="13" t="n">
        <v>8.276</v>
      </c>
      <c r="W30" s="13" t="n">
        <v>30.892</v>
      </c>
      <c r="X30" s="13" t="n">
        <v>0.218</v>
      </c>
      <c r="Y30" s="13" t="n">
        <v>0.995</v>
      </c>
      <c r="Z30" s="13" t="n">
        <v>0.015</v>
      </c>
      <c r="AA30" s="13" t="n">
        <v>2.036</v>
      </c>
      <c r="AB30" s="13" t="n">
        <v>1.382</v>
      </c>
      <c r="AC30" s="13" t="n">
        <v>2.363</v>
      </c>
      <c r="AD30" s="13" t="n">
        <v>37.861</v>
      </c>
      <c r="AE30" s="13" t="n">
        <v>1.56</v>
      </c>
      <c r="AF30" s="13" t="n">
        <v>1.545</v>
      </c>
      <c r="AG30" s="13" t="n">
        <v>4.609</v>
      </c>
      <c r="AH30" s="13" t="n">
        <v>52.584</v>
      </c>
      <c r="AI30" s="13" t="n">
        <v>0.572</v>
      </c>
      <c r="AJ30" s="13" t="n">
        <v>2.143</v>
      </c>
      <c r="AK30" s="13" t="n">
        <v>0.072</v>
      </c>
      <c r="AL30" s="13" t="n">
        <v>2.08</v>
      </c>
      <c r="AM30" s="13" t="n">
        <v>2.014</v>
      </c>
      <c r="AN30" s="13" t="n">
        <v>0.76</v>
      </c>
      <c r="AO30" s="13" t="n">
        <v>12.262</v>
      </c>
      <c r="AP30" s="13" t="n">
        <v>0.611</v>
      </c>
      <c r="AQ30" s="13" t="n">
        <v>3.676</v>
      </c>
      <c r="AR30" s="13" t="n">
        <v>3.285</v>
      </c>
      <c r="AS30" s="13" t="n">
        <v>27.475</v>
      </c>
      <c r="AT30" s="13" t="n">
        <v>0.074</v>
      </c>
      <c r="AU30" s="13" t="n">
        <v>2.691</v>
      </c>
      <c r="AV30" s="13" t="n">
        <v>0.075</v>
      </c>
      <c r="AW30" s="13" t="n">
        <v>3.02</v>
      </c>
      <c r="AX30" s="13" t="n">
        <v>0.382</v>
      </c>
      <c r="AY30" s="13" t="n">
        <v>1.977</v>
      </c>
      <c r="AZ30" s="13" t="n">
        <v>1.195</v>
      </c>
      <c r="BA30" s="13" t="n">
        <v>1.379</v>
      </c>
      <c r="BB30" s="13" t="n">
        <v>2.966</v>
      </c>
      <c r="BC30" s="13" t="n">
        <v>2.128</v>
      </c>
      <c r="BD30" s="13" t="n">
        <v>15.887</v>
      </c>
      <c r="BE30" s="13" t="n">
        <v>1.464</v>
      </c>
      <c r="BF30" s="13" t="n">
        <v>1.945</v>
      </c>
      <c r="BG30" s="13" t="n">
        <v>0.198</v>
      </c>
      <c r="BH30" s="13" t="n">
        <v>2.36</v>
      </c>
      <c r="BI30" s="13" t="n">
        <v>0.981</v>
      </c>
      <c r="BJ30" s="13" t="n">
        <v>2.07</v>
      </c>
      <c r="BK30" s="13" t="n">
        <v>3.808</v>
      </c>
      <c r="BL30" s="13" t="n">
        <v>0.723</v>
      </c>
      <c r="BM30" s="13" t="n">
        <v>17.638</v>
      </c>
      <c r="BN30" s="13" t="n">
        <v>11.511</v>
      </c>
      <c r="BO30" s="13" t="n">
        <v>42.698</v>
      </c>
      <c r="BP30" s="13" t="n">
        <v>2.389</v>
      </c>
      <c r="BQ30" s="13" t="n">
        <v>15.835</v>
      </c>
      <c r="BR30" s="13" t="n">
        <v>0.138</v>
      </c>
      <c r="BS30" s="13" t="n">
        <v>38.507</v>
      </c>
      <c r="BT30" s="13" t="n">
        <v>0.473</v>
      </c>
      <c r="BU30" s="13" t="n">
        <v>16.668</v>
      </c>
      <c r="BV30" s="13" t="n">
        <v>8.363</v>
      </c>
      <c r="BW30" s="13" t="n">
        <v>19.986</v>
      </c>
      <c r="BX30" s="13" t="n">
        <v>12.307</v>
      </c>
      <c r="BY30" s="13" t="n">
        <v>35.704</v>
      </c>
      <c r="BZ30" s="13" t="n">
        <v>150.37</v>
      </c>
      <c r="CA30" s="13" t="n">
        <v>1.053</v>
      </c>
      <c r="CB30" s="13" t="n">
        <v>1.581</v>
      </c>
      <c r="CC30" s="13" t="n">
        <v>0.036</v>
      </c>
      <c r="CD30" s="13" t="n">
        <v>3.849</v>
      </c>
      <c r="CE30" s="13" t="n">
        <v>0.019</v>
      </c>
      <c r="CF30" s="13" t="n">
        <v>2.543</v>
      </c>
      <c r="CG30" s="13" t="n">
        <v>0.525</v>
      </c>
      <c r="CH30" s="13" t="n">
        <v>3.553</v>
      </c>
      <c r="CI30" s="13" t="n">
        <v>4.982</v>
      </c>
      <c r="CJ30" s="13" t="n">
        <v>5.384</v>
      </c>
      <c r="CK30" s="13" t="n">
        <v>23.525</v>
      </c>
      <c r="CL30" s="13" t="n">
        <v>1.887</v>
      </c>
      <c r="CM30" s="13" t="n">
        <v>3.417</v>
      </c>
      <c r="CN30" s="13" t="n">
        <v>0.65</v>
      </c>
      <c r="CO30" s="13" t="n">
        <v>4.598</v>
      </c>
      <c r="CP30" s="13" t="n">
        <v>0.079</v>
      </c>
      <c r="CQ30" s="13" t="n">
        <v>7.386</v>
      </c>
      <c r="CR30" s="13" t="n">
        <v>8.292</v>
      </c>
      <c r="CS30" s="13" t="n">
        <v>3.145</v>
      </c>
      <c r="CT30" s="13" t="n">
        <v>8.372</v>
      </c>
      <c r="CU30" s="13" t="n">
        <v>13.418</v>
      </c>
      <c r="CV30" s="13" t="n">
        <v>51.244</v>
      </c>
      <c r="CW30" s="13" t="n">
        <v>0.559</v>
      </c>
      <c r="CX30" s="13" t="n">
        <v>0.744</v>
      </c>
      <c r="CY30" s="13" t="n">
        <v>0.03</v>
      </c>
      <c r="CZ30" s="13" t="n">
        <v>0.277</v>
      </c>
      <c r="DA30" s="13" t="n">
        <v>0.005</v>
      </c>
      <c r="DB30" s="13" t="n">
        <v>2.714</v>
      </c>
      <c r="DC30" s="13" t="n">
        <v>1.701</v>
      </c>
      <c r="DD30" s="13" t="n">
        <v>1.169</v>
      </c>
      <c r="DE30" s="13" t="n">
        <v>2.366</v>
      </c>
      <c r="DF30" s="13" t="n">
        <v>5.897</v>
      </c>
      <c r="DG30" s="13" t="n">
        <v>15.462</v>
      </c>
      <c r="DH30" s="13" t="n">
        <v>1.058</v>
      </c>
      <c r="DI30" s="13" t="n">
        <v>1.937</v>
      </c>
      <c r="DJ30" s="13" t="n">
        <v>0.086</v>
      </c>
      <c r="DK30" s="13" t="n">
        <v>0</v>
      </c>
      <c r="DL30" s="13" t="n">
        <v>0.033</v>
      </c>
      <c r="DM30" s="13" t="n">
        <v>3.943</v>
      </c>
      <c r="DN30" s="13" t="n">
        <v>3.112</v>
      </c>
      <c r="DO30" s="13" t="n">
        <v>10.419</v>
      </c>
      <c r="DP30" s="13" t="n">
        <v>7.937</v>
      </c>
      <c r="DQ30" s="13" t="n">
        <v>4.47</v>
      </c>
      <c r="DR30" s="14" t="n">
        <v>32.995</v>
      </c>
      <c r="DT30" s="1" t="n">
        <v>2038</v>
      </c>
      <c r="DU30" s="13" t="n">
        <v>1159.829</v>
      </c>
      <c r="DV30" s="13" t="n">
        <v>1619.888</v>
      </c>
      <c r="DW30" s="13" t="n">
        <v>236.272</v>
      </c>
      <c r="DX30" s="13" t="n">
        <v>185.762</v>
      </c>
      <c r="DY30" s="13" t="n">
        <v>458.586</v>
      </c>
      <c r="DZ30" s="13" t="n">
        <v>1105.863</v>
      </c>
      <c r="EA30" s="13" t="n">
        <v>2903.829</v>
      </c>
      <c r="EB30" s="13" t="n">
        <v>837.617</v>
      </c>
      <c r="EC30" s="13" t="n">
        <v>2017.557</v>
      </c>
      <c r="ED30" s="13" t="n">
        <v>1561.849</v>
      </c>
      <c r="EE30" s="13" t="n">
        <v>924.558</v>
      </c>
      <c r="EF30" s="13" t="n">
        <f aca="false">SUM(DU30:EE30)</f>
        <v>13011.61</v>
      </c>
      <c r="EG30" s="13"/>
      <c r="EH30" s="16" t="n">
        <f aca="false">DT30</f>
        <v>2038</v>
      </c>
      <c r="EI30" s="17" t="n">
        <v>1.62282</v>
      </c>
      <c r="EJ30" s="26" t="n">
        <v>4.048198</v>
      </c>
      <c r="EK30" s="17" t="n">
        <v>0.864946</v>
      </c>
      <c r="EL30" s="17" t="n">
        <v>1.326575</v>
      </c>
      <c r="EM30" s="26" t="n">
        <v>0.698659</v>
      </c>
      <c r="EN30" s="26" t="n">
        <v>3.027824</v>
      </c>
      <c r="EO30" s="17" t="n">
        <v>133.16214</v>
      </c>
      <c r="EP30" s="17"/>
      <c r="EQ30" s="17"/>
      <c r="ES30" s="18" t="n">
        <f aca="false">EH30</f>
        <v>2038</v>
      </c>
      <c r="ET30" s="19" t="n">
        <v>16.191</v>
      </c>
      <c r="EU30" s="20" t="n">
        <v>27.867</v>
      </c>
      <c r="EV30" s="21" t="n">
        <v>22.961</v>
      </c>
      <c r="EW30" s="21" t="n">
        <v>14.887</v>
      </c>
      <c r="EX30" s="21" t="n">
        <v>12.762</v>
      </c>
      <c r="EY30" s="21" t="n">
        <v>13.543</v>
      </c>
      <c r="EZ30" s="21" t="n">
        <v>12.735</v>
      </c>
      <c r="FA30" s="21" t="n">
        <v>14.512</v>
      </c>
      <c r="FB30" s="21" t="n">
        <v>12.266</v>
      </c>
      <c r="FC30" s="21" t="n">
        <v>24.073</v>
      </c>
      <c r="FD30" s="22"/>
      <c r="FE30" s="18" t="n">
        <v>2038</v>
      </c>
      <c r="FF30" s="23" t="n">
        <v>22.98297</v>
      </c>
      <c r="FG30" s="24" t="n">
        <f aca="false">FF30/0.003412*1000</f>
        <v>6735923.21219226</v>
      </c>
      <c r="FH30" s="23" t="n">
        <f aca="false">(FG30*1000)/(EF30*1000000)</f>
        <v>0.517685606330982</v>
      </c>
      <c r="FI30" s="32"/>
      <c r="FJ30" s="32"/>
      <c r="FK30" s="32"/>
      <c r="FL30" s="32"/>
      <c r="FM30" s="32"/>
      <c r="FN30" s="32"/>
      <c r="FO30" s="32"/>
      <c r="FP30" s="32"/>
    </row>
    <row r="31" customFormat="false" ht="12.5" hidden="false" customHeight="false" outlineLevel="0" collapsed="false">
      <c r="A31" s="1" t="n">
        <f aca="false">A30+1</f>
        <v>2039</v>
      </c>
      <c r="B31" s="13" t="n">
        <v>0.633</v>
      </c>
      <c r="C31" s="13" t="n">
        <v>3.53</v>
      </c>
      <c r="D31" s="13" t="n">
        <v>0.019</v>
      </c>
      <c r="E31" s="13" t="n">
        <v>1.112</v>
      </c>
      <c r="F31" s="13" t="n">
        <v>0.118</v>
      </c>
      <c r="G31" s="13" t="n">
        <v>0.498</v>
      </c>
      <c r="H31" s="13" t="n">
        <v>1.895</v>
      </c>
      <c r="I31" s="13" t="n">
        <v>0.704</v>
      </c>
      <c r="J31" s="13" t="n">
        <v>2.101</v>
      </c>
      <c r="K31" s="13" t="n">
        <v>6.341</v>
      </c>
      <c r="L31" s="13" t="n">
        <v>16.951</v>
      </c>
      <c r="M31" s="13" t="n">
        <v>1.199</v>
      </c>
      <c r="N31" s="13" t="n">
        <v>3.135</v>
      </c>
      <c r="O31" s="13" t="n">
        <v>0.211</v>
      </c>
      <c r="P31" s="13" t="n">
        <v>2.479</v>
      </c>
      <c r="Q31" s="13" t="n">
        <v>0.175</v>
      </c>
      <c r="R31" s="13" t="n">
        <v>3.692</v>
      </c>
      <c r="S31" s="13" t="n">
        <v>3.063</v>
      </c>
      <c r="T31" s="13" t="n">
        <v>4.267</v>
      </c>
      <c r="U31" s="13" t="n">
        <v>4.182</v>
      </c>
      <c r="V31" s="13" t="n">
        <v>8.129</v>
      </c>
      <c r="W31" s="13" t="n">
        <v>30.532</v>
      </c>
      <c r="X31" s="13" t="n">
        <v>0.213</v>
      </c>
      <c r="Y31" s="13" t="n">
        <v>0.996</v>
      </c>
      <c r="Z31" s="13" t="n">
        <v>0.015</v>
      </c>
      <c r="AA31" s="13" t="n">
        <v>2.005</v>
      </c>
      <c r="AB31" s="13" t="n">
        <v>1.373</v>
      </c>
      <c r="AC31" s="13" t="n">
        <v>2.332</v>
      </c>
      <c r="AD31" s="13" t="n">
        <v>37.928</v>
      </c>
      <c r="AE31" s="13" t="n">
        <v>1.564</v>
      </c>
      <c r="AF31" s="13" t="n">
        <v>1.559</v>
      </c>
      <c r="AG31" s="13" t="n">
        <v>4.582</v>
      </c>
      <c r="AH31" s="13" t="n">
        <v>52.567</v>
      </c>
      <c r="AI31" s="13" t="n">
        <v>0.557</v>
      </c>
      <c r="AJ31" s="13" t="n">
        <v>2.152</v>
      </c>
      <c r="AK31" s="13" t="n">
        <v>0.07</v>
      </c>
      <c r="AL31" s="13" t="n">
        <v>2.053</v>
      </c>
      <c r="AM31" s="13" t="n">
        <v>2.001</v>
      </c>
      <c r="AN31" s="13" t="n">
        <v>0.747</v>
      </c>
      <c r="AO31" s="13" t="n">
        <v>12.276</v>
      </c>
      <c r="AP31" s="13" t="n">
        <v>0.614</v>
      </c>
      <c r="AQ31" s="13" t="n">
        <v>3.719</v>
      </c>
      <c r="AR31" s="13" t="n">
        <v>3.277</v>
      </c>
      <c r="AS31" s="13" t="n">
        <v>27.466</v>
      </c>
      <c r="AT31" s="13" t="n">
        <v>0.071</v>
      </c>
      <c r="AU31" s="13" t="n">
        <v>2.623</v>
      </c>
      <c r="AV31" s="13" t="n">
        <v>0.071</v>
      </c>
      <c r="AW31" s="13" t="n">
        <v>2.922</v>
      </c>
      <c r="AX31" s="13" t="n">
        <v>0.37</v>
      </c>
      <c r="AY31" s="13" t="n">
        <v>1.908</v>
      </c>
      <c r="AZ31" s="13" t="n">
        <v>1.17</v>
      </c>
      <c r="BA31" s="13" t="n">
        <v>1.354</v>
      </c>
      <c r="BB31" s="13" t="n">
        <v>2.933</v>
      </c>
      <c r="BC31" s="13" t="n">
        <v>2.052</v>
      </c>
      <c r="BD31" s="13" t="n">
        <v>15.474</v>
      </c>
      <c r="BE31" s="13" t="n">
        <v>1.435</v>
      </c>
      <c r="BF31" s="13" t="n">
        <v>1.94</v>
      </c>
      <c r="BG31" s="13" t="n">
        <v>0.194</v>
      </c>
      <c r="BH31" s="13" t="n">
        <v>2.317</v>
      </c>
      <c r="BI31" s="13" t="n">
        <v>0.971</v>
      </c>
      <c r="BJ31" s="13" t="n">
        <v>2.03</v>
      </c>
      <c r="BK31" s="13" t="n">
        <v>3.808</v>
      </c>
      <c r="BL31" s="13" t="n">
        <v>0.725</v>
      </c>
      <c r="BM31" s="13" t="n">
        <v>17.821</v>
      </c>
      <c r="BN31" s="13" t="n">
        <v>11.471</v>
      </c>
      <c r="BO31" s="13" t="n">
        <v>42.712</v>
      </c>
      <c r="BP31" s="13" t="n">
        <v>2.341</v>
      </c>
      <c r="BQ31" s="13" t="n">
        <v>15.919</v>
      </c>
      <c r="BR31" s="13" t="n">
        <v>0.135</v>
      </c>
      <c r="BS31" s="13" t="n">
        <v>38.047</v>
      </c>
      <c r="BT31" s="13" t="n">
        <v>0.468</v>
      </c>
      <c r="BU31" s="13" t="n">
        <v>16.357</v>
      </c>
      <c r="BV31" s="13" t="n">
        <v>8.31</v>
      </c>
      <c r="BW31" s="13" t="n">
        <v>19.902</v>
      </c>
      <c r="BX31" s="13" t="n">
        <v>12.346</v>
      </c>
      <c r="BY31" s="13" t="n">
        <v>36.261</v>
      </c>
      <c r="BZ31" s="13" t="n">
        <v>150.086</v>
      </c>
      <c r="CA31" s="13" t="n">
        <v>1.033</v>
      </c>
      <c r="CB31" s="13" t="n">
        <v>1.576</v>
      </c>
      <c r="CC31" s="13" t="n">
        <v>0.035</v>
      </c>
      <c r="CD31" s="13" t="n">
        <v>3.775</v>
      </c>
      <c r="CE31" s="13" t="n">
        <v>0.019</v>
      </c>
      <c r="CF31" s="13" t="n">
        <v>2.505</v>
      </c>
      <c r="CG31" s="13" t="n">
        <v>0.525</v>
      </c>
      <c r="CH31" s="13" t="n">
        <v>3.558</v>
      </c>
      <c r="CI31" s="13" t="n">
        <v>5.026</v>
      </c>
      <c r="CJ31" s="13" t="n">
        <v>5.357</v>
      </c>
      <c r="CK31" s="13" t="n">
        <v>23.409</v>
      </c>
      <c r="CL31" s="13" t="n">
        <v>1.828</v>
      </c>
      <c r="CM31" s="13" t="n">
        <v>3.366</v>
      </c>
      <c r="CN31" s="13" t="n">
        <v>0.636</v>
      </c>
      <c r="CO31" s="13" t="n">
        <v>4.464</v>
      </c>
      <c r="CP31" s="13" t="n">
        <v>0.077</v>
      </c>
      <c r="CQ31" s="13" t="n">
        <v>7.221</v>
      </c>
      <c r="CR31" s="13" t="n">
        <v>8.208</v>
      </c>
      <c r="CS31" s="13" t="n">
        <v>3.122</v>
      </c>
      <c r="CT31" s="13" t="n">
        <v>8.373</v>
      </c>
      <c r="CU31" s="13" t="n">
        <v>13.171</v>
      </c>
      <c r="CV31" s="13" t="n">
        <v>50.466</v>
      </c>
      <c r="CW31" s="13" t="n">
        <v>0.55</v>
      </c>
      <c r="CX31" s="13" t="n">
        <v>0.735</v>
      </c>
      <c r="CY31" s="13" t="n">
        <v>0.029</v>
      </c>
      <c r="CZ31" s="13" t="n">
        <v>0.259</v>
      </c>
      <c r="DA31" s="13" t="n">
        <v>0.005</v>
      </c>
      <c r="DB31" s="13" t="n">
        <v>2.676</v>
      </c>
      <c r="DC31" s="13" t="n">
        <v>1.696</v>
      </c>
      <c r="DD31" s="13" t="n">
        <v>1.171</v>
      </c>
      <c r="DE31" s="13" t="n">
        <v>2.387</v>
      </c>
      <c r="DF31" s="13" t="n">
        <v>5.888</v>
      </c>
      <c r="DG31" s="13" t="n">
        <v>15.396</v>
      </c>
      <c r="DH31" s="13" t="n">
        <v>1.044</v>
      </c>
      <c r="DI31" s="13" t="n">
        <v>1.939</v>
      </c>
      <c r="DJ31" s="13" t="n">
        <v>0.085</v>
      </c>
      <c r="DK31" s="13" t="n">
        <v>0</v>
      </c>
      <c r="DL31" s="13" t="n">
        <v>0.033</v>
      </c>
      <c r="DM31" s="13" t="n">
        <v>3.9</v>
      </c>
      <c r="DN31" s="13" t="n">
        <v>3.122</v>
      </c>
      <c r="DO31" s="13" t="n">
        <v>10.474</v>
      </c>
      <c r="DP31" s="13" t="n">
        <v>8.039</v>
      </c>
      <c r="DQ31" s="13" t="n">
        <v>4.456</v>
      </c>
      <c r="DR31" s="14" t="n">
        <v>33.092</v>
      </c>
      <c r="DT31" s="15" t="n">
        <v>2039</v>
      </c>
      <c r="DU31" s="13" t="n">
        <v>1157.89</v>
      </c>
      <c r="DV31" s="13" t="n">
        <v>1628.492</v>
      </c>
      <c r="DW31" s="13" t="n">
        <v>237.593</v>
      </c>
      <c r="DX31" s="13" t="n">
        <v>186.8</v>
      </c>
      <c r="DY31" s="13" t="n">
        <v>462.138</v>
      </c>
      <c r="DZ31" s="13" t="n">
        <v>1115.949</v>
      </c>
      <c r="EA31" s="13" t="n">
        <v>2914.59</v>
      </c>
      <c r="EB31" s="13" t="n">
        <v>841.013</v>
      </c>
      <c r="EC31" s="13" t="n">
        <v>2029.751</v>
      </c>
      <c r="ED31" s="13" t="n">
        <v>1573.842</v>
      </c>
      <c r="EE31" s="13" t="n">
        <v>935.602</v>
      </c>
      <c r="EF31" s="13" t="n">
        <f aca="false">SUM(DU31:EE31)</f>
        <v>13083.66</v>
      </c>
      <c r="EG31" s="13"/>
      <c r="EH31" s="16" t="n">
        <f aca="false">DT31</f>
        <v>2039</v>
      </c>
      <c r="EI31" s="17" t="n">
        <v>1.627992</v>
      </c>
      <c r="EJ31" s="26" t="n">
        <v>4.068777</v>
      </c>
      <c r="EK31" s="17" t="n">
        <v>0.883196</v>
      </c>
      <c r="EL31" s="17" t="n">
        <v>1.335769</v>
      </c>
      <c r="EM31" s="26" t="n">
        <v>0.698783</v>
      </c>
      <c r="EN31" s="26" t="n">
        <v>3.035532</v>
      </c>
      <c r="EO31" s="17" t="n">
        <v>135.313416</v>
      </c>
      <c r="EP31" s="17"/>
      <c r="EQ31" s="17"/>
      <c r="ES31" s="18" t="n">
        <f aca="false">EH31</f>
        <v>2039</v>
      </c>
      <c r="ET31" s="19" t="n">
        <v>16.136</v>
      </c>
      <c r="EU31" s="20" t="n">
        <v>27.716</v>
      </c>
      <c r="EV31" s="21" t="n">
        <v>22.953</v>
      </c>
      <c r="EW31" s="21" t="n">
        <v>14.778</v>
      </c>
      <c r="EX31" s="21" t="n">
        <v>12.734</v>
      </c>
      <c r="EY31" s="21" t="n">
        <v>13.493</v>
      </c>
      <c r="EZ31" s="21" t="n">
        <v>12.804</v>
      </c>
      <c r="FA31" s="21" t="n">
        <v>14.498</v>
      </c>
      <c r="FB31" s="21" t="n">
        <v>12.234</v>
      </c>
      <c r="FC31" s="21" t="n">
        <v>23.982</v>
      </c>
      <c r="FD31" s="22"/>
      <c r="FE31" s="18" t="n">
        <v>2039</v>
      </c>
      <c r="FF31" s="23" t="n">
        <v>23.60243</v>
      </c>
      <c r="FG31" s="24" t="n">
        <f aca="false">FF31/0.003412*1000</f>
        <v>6917476.55334115</v>
      </c>
      <c r="FH31" s="23" t="n">
        <f aca="false">(FG31*1000)/(EF31*1000000)</f>
        <v>0.528711121608262</v>
      </c>
    </row>
    <row r="32" customFormat="false" ht="12.5" hidden="false" customHeight="false" outlineLevel="0" collapsed="false">
      <c r="A32" s="1" t="n">
        <f aca="false">A31+1</f>
        <v>2040</v>
      </c>
      <c r="B32" s="13" t="n">
        <v>0.613</v>
      </c>
      <c r="C32" s="13" t="n">
        <v>3.475</v>
      </c>
      <c r="D32" s="13" t="n">
        <v>0.019</v>
      </c>
      <c r="E32" s="13" t="n">
        <v>1.063</v>
      </c>
      <c r="F32" s="13" t="n">
        <v>0.116</v>
      </c>
      <c r="G32" s="13" t="n">
        <v>0.45</v>
      </c>
      <c r="H32" s="13" t="n">
        <v>1.865</v>
      </c>
      <c r="I32" s="13" t="n">
        <v>0.694</v>
      </c>
      <c r="J32" s="13" t="n">
        <v>2.088</v>
      </c>
      <c r="K32" s="13" t="n">
        <v>6.169</v>
      </c>
      <c r="L32" s="13" t="n">
        <v>16.552</v>
      </c>
      <c r="M32" s="13" t="n">
        <v>1.17</v>
      </c>
      <c r="N32" s="13" t="n">
        <v>3.105</v>
      </c>
      <c r="O32" s="13" t="n">
        <v>0.206</v>
      </c>
      <c r="P32" s="13" t="n">
        <v>2.412</v>
      </c>
      <c r="Q32" s="13" t="n">
        <v>0.172</v>
      </c>
      <c r="R32" s="13" t="n">
        <v>3.527</v>
      </c>
      <c r="S32" s="13" t="n">
        <v>3.047</v>
      </c>
      <c r="T32" s="13" t="n">
        <v>4.257</v>
      </c>
      <c r="U32" s="13" t="n">
        <v>4.206</v>
      </c>
      <c r="V32" s="13" t="n">
        <v>7.981</v>
      </c>
      <c r="W32" s="13" t="n">
        <v>30.083</v>
      </c>
      <c r="X32" s="13" t="n">
        <v>0.208</v>
      </c>
      <c r="Y32" s="13" t="n">
        <v>0.998</v>
      </c>
      <c r="Z32" s="13" t="n">
        <v>0.015</v>
      </c>
      <c r="AA32" s="13" t="n">
        <v>1.973</v>
      </c>
      <c r="AB32" s="13" t="n">
        <v>1.366</v>
      </c>
      <c r="AC32" s="13" t="n">
        <v>2.247</v>
      </c>
      <c r="AD32" s="13" t="n">
        <v>38.008</v>
      </c>
      <c r="AE32" s="13" t="n">
        <v>1.567</v>
      </c>
      <c r="AF32" s="13" t="n">
        <v>1.576</v>
      </c>
      <c r="AG32" s="13" t="n">
        <v>4.558</v>
      </c>
      <c r="AH32" s="13" t="n">
        <v>52.516</v>
      </c>
      <c r="AI32" s="13" t="n">
        <v>0.544</v>
      </c>
      <c r="AJ32" s="13" t="n">
        <v>2.161</v>
      </c>
      <c r="AK32" s="13" t="n">
        <v>0.069</v>
      </c>
      <c r="AL32" s="13" t="n">
        <v>2.025</v>
      </c>
      <c r="AM32" s="13" t="n">
        <v>1.992</v>
      </c>
      <c r="AN32" s="13" t="n">
        <v>0.715</v>
      </c>
      <c r="AO32" s="13" t="n">
        <v>12.286</v>
      </c>
      <c r="AP32" s="13" t="n">
        <v>0.617</v>
      </c>
      <c r="AQ32" s="13" t="n">
        <v>3.767</v>
      </c>
      <c r="AR32" s="13" t="n">
        <v>3.269</v>
      </c>
      <c r="AS32" s="13" t="n">
        <v>27.445</v>
      </c>
      <c r="AT32" s="13" t="n">
        <v>0.068</v>
      </c>
      <c r="AU32" s="13" t="n">
        <v>2.556</v>
      </c>
      <c r="AV32" s="13" t="n">
        <v>0.067</v>
      </c>
      <c r="AW32" s="13" t="n">
        <v>2.823</v>
      </c>
      <c r="AX32" s="13" t="n">
        <v>0.359</v>
      </c>
      <c r="AY32" s="13" t="n">
        <v>1.828</v>
      </c>
      <c r="AZ32" s="13" t="n">
        <v>1.142</v>
      </c>
      <c r="BA32" s="13" t="n">
        <v>1.328</v>
      </c>
      <c r="BB32" s="13" t="n">
        <v>2.901</v>
      </c>
      <c r="BC32" s="13" t="n">
        <v>1.976</v>
      </c>
      <c r="BD32" s="13" t="n">
        <v>15.048</v>
      </c>
      <c r="BE32" s="13" t="n">
        <v>1.408</v>
      </c>
      <c r="BF32" s="13" t="n">
        <v>1.934</v>
      </c>
      <c r="BG32" s="13" t="n">
        <v>0.19</v>
      </c>
      <c r="BH32" s="13" t="n">
        <v>2.274</v>
      </c>
      <c r="BI32" s="13" t="n">
        <v>0.962</v>
      </c>
      <c r="BJ32" s="13" t="n">
        <v>1.936</v>
      </c>
      <c r="BK32" s="13" t="n">
        <v>3.808</v>
      </c>
      <c r="BL32" s="13" t="n">
        <v>0.728</v>
      </c>
      <c r="BM32" s="13" t="n">
        <v>18.023</v>
      </c>
      <c r="BN32" s="13" t="n">
        <v>11.434</v>
      </c>
      <c r="BO32" s="13" t="n">
        <v>42.697</v>
      </c>
      <c r="BP32" s="13" t="n">
        <v>2.296</v>
      </c>
      <c r="BQ32" s="13" t="n">
        <v>16.027</v>
      </c>
      <c r="BR32" s="13" t="n">
        <v>0.132</v>
      </c>
      <c r="BS32" s="13" t="n">
        <v>37.606</v>
      </c>
      <c r="BT32" s="13" t="n">
        <v>0.464</v>
      </c>
      <c r="BU32" s="13" t="n">
        <v>15.756</v>
      </c>
      <c r="BV32" s="13" t="n">
        <v>8.253</v>
      </c>
      <c r="BW32" s="13" t="n">
        <v>19.823</v>
      </c>
      <c r="BX32" s="13" t="n">
        <v>12.398</v>
      </c>
      <c r="BY32" s="13" t="n">
        <v>36.889</v>
      </c>
      <c r="BZ32" s="13" t="n">
        <v>149.644</v>
      </c>
      <c r="CA32" s="13" t="n">
        <v>1.01</v>
      </c>
      <c r="CB32" s="13" t="n">
        <v>1.57</v>
      </c>
      <c r="CC32" s="13" t="n">
        <v>0.035</v>
      </c>
      <c r="CD32" s="13" t="n">
        <v>3.702</v>
      </c>
      <c r="CE32" s="13" t="n">
        <v>0.019</v>
      </c>
      <c r="CF32" s="13" t="n">
        <v>2.412</v>
      </c>
      <c r="CG32" s="13" t="n">
        <v>0.525</v>
      </c>
      <c r="CH32" s="13" t="n">
        <v>3.564</v>
      </c>
      <c r="CI32" s="13" t="n">
        <v>5.076</v>
      </c>
      <c r="CJ32" s="13" t="n">
        <v>5.331</v>
      </c>
      <c r="CK32" s="13" t="n">
        <v>23.244</v>
      </c>
      <c r="CL32" s="13" t="n">
        <v>1.772</v>
      </c>
      <c r="CM32" s="13" t="n">
        <v>3.313</v>
      </c>
      <c r="CN32" s="13" t="n">
        <v>0.623</v>
      </c>
      <c r="CO32" s="13" t="n">
        <v>4.329</v>
      </c>
      <c r="CP32" s="13" t="n">
        <v>0.076</v>
      </c>
      <c r="CQ32" s="13" t="n">
        <v>6.885</v>
      </c>
      <c r="CR32" s="13" t="n">
        <v>8.119</v>
      </c>
      <c r="CS32" s="13" t="n">
        <v>3.097</v>
      </c>
      <c r="CT32" s="13" t="n">
        <v>8.375</v>
      </c>
      <c r="CU32" s="13" t="n">
        <v>12.918</v>
      </c>
      <c r="CV32" s="13" t="n">
        <v>49.507</v>
      </c>
      <c r="CW32" s="13" t="n">
        <v>0.542</v>
      </c>
      <c r="CX32" s="13" t="n">
        <v>0.727</v>
      </c>
      <c r="CY32" s="13" t="n">
        <v>0.029</v>
      </c>
      <c r="CZ32" s="13" t="n">
        <v>0.242</v>
      </c>
      <c r="DA32" s="13" t="n">
        <v>0.004</v>
      </c>
      <c r="DB32" s="13" t="n">
        <v>2.563</v>
      </c>
      <c r="DC32" s="13" t="n">
        <v>1.69</v>
      </c>
      <c r="DD32" s="13" t="n">
        <v>1.173</v>
      </c>
      <c r="DE32" s="13" t="n">
        <v>2.41</v>
      </c>
      <c r="DF32" s="13" t="n">
        <v>5.878</v>
      </c>
      <c r="DG32" s="13" t="n">
        <v>15.258</v>
      </c>
      <c r="DH32" s="13" t="n">
        <v>1.031</v>
      </c>
      <c r="DI32" s="13" t="n">
        <v>1.941</v>
      </c>
      <c r="DJ32" s="13" t="n">
        <v>0.083</v>
      </c>
      <c r="DK32" s="13" t="n">
        <v>0</v>
      </c>
      <c r="DL32" s="13" t="n">
        <v>0.033</v>
      </c>
      <c r="DM32" s="13" t="n">
        <v>3.757</v>
      </c>
      <c r="DN32" s="13" t="n">
        <v>3.129</v>
      </c>
      <c r="DO32" s="13" t="n">
        <v>10.529</v>
      </c>
      <c r="DP32" s="13" t="n">
        <v>8.146</v>
      </c>
      <c r="DQ32" s="13" t="n">
        <v>4.441</v>
      </c>
      <c r="DR32" s="14" t="n">
        <v>33.09</v>
      </c>
      <c r="DT32" s="1" t="n">
        <v>2040</v>
      </c>
      <c r="DU32" s="13" t="n">
        <v>1155.964</v>
      </c>
      <c r="DV32" s="13" t="n">
        <v>1637.093</v>
      </c>
      <c r="DW32" s="13" t="n">
        <v>238.92</v>
      </c>
      <c r="DX32" s="13" t="n">
        <v>187.844</v>
      </c>
      <c r="DY32" s="13" t="n">
        <v>465.778</v>
      </c>
      <c r="DZ32" s="13" t="n">
        <v>1126.121</v>
      </c>
      <c r="EA32" s="13" t="n">
        <v>2925.463</v>
      </c>
      <c r="EB32" s="13" t="n">
        <v>844.451</v>
      </c>
      <c r="EC32" s="13" t="n">
        <v>2042.001</v>
      </c>
      <c r="ED32" s="13" t="n">
        <v>1585.834</v>
      </c>
      <c r="EE32" s="13" t="n">
        <v>946.665</v>
      </c>
      <c r="EF32" s="13" t="n">
        <f aca="false">SUM(DU32:EE32)</f>
        <v>13156.134</v>
      </c>
      <c r="EG32" s="13"/>
      <c r="EH32" s="16" t="n">
        <f aca="false">DT32</f>
        <v>2040</v>
      </c>
      <c r="EI32" s="17" t="n">
        <v>1.633821</v>
      </c>
      <c r="EJ32" s="26" t="n">
        <v>4.091019</v>
      </c>
      <c r="EK32" s="17" t="n">
        <v>0.903835</v>
      </c>
      <c r="EL32" s="17" t="n">
        <v>1.34476</v>
      </c>
      <c r="EM32" s="26" t="n">
        <v>0.698895</v>
      </c>
      <c r="EN32" s="26" t="n">
        <v>3.044198</v>
      </c>
      <c r="EO32" s="17" t="n">
        <v>141.117371</v>
      </c>
      <c r="EP32" s="17"/>
      <c r="EQ32" s="17"/>
      <c r="ES32" s="18" t="n">
        <f aca="false">EH32</f>
        <v>2040</v>
      </c>
      <c r="ET32" s="19" t="n">
        <v>16.035</v>
      </c>
      <c r="EU32" s="20" t="n">
        <v>27.396</v>
      </c>
      <c r="EV32" s="21" t="n">
        <v>22.807</v>
      </c>
      <c r="EW32" s="21" t="n">
        <v>14.606</v>
      </c>
      <c r="EX32" s="21" t="n">
        <v>12.699</v>
      </c>
      <c r="EY32" s="21" t="n">
        <v>13.423</v>
      </c>
      <c r="EZ32" s="21" t="n">
        <v>12.916</v>
      </c>
      <c r="FA32" s="21" t="n">
        <v>14.388</v>
      </c>
      <c r="FB32" s="21" t="n">
        <v>12.223</v>
      </c>
      <c r="FC32" s="21" t="n">
        <v>23.848</v>
      </c>
      <c r="FD32" s="22"/>
      <c r="FE32" s="18" t="n">
        <v>2040</v>
      </c>
      <c r="FF32" s="23" t="n">
        <v>24.22173</v>
      </c>
      <c r="FG32" s="24" t="n">
        <f aca="false">FF32/0.003412*1000</f>
        <v>7098983.00117233</v>
      </c>
      <c r="FH32" s="23" t="n">
        <f aca="false">(FG32*1000)/(EF32*1000000)</f>
        <v>0.539594914522179</v>
      </c>
    </row>
    <row r="33" customFormat="false" ht="12.5" hidden="false" customHeight="false" outlineLevel="0" collapsed="false">
      <c r="A33" s="1" t="n">
        <f aca="false">A32+1</f>
        <v>2041</v>
      </c>
      <c r="B33" s="13" t="n">
        <v>0.592</v>
      </c>
      <c r="C33" s="13" t="n">
        <v>3.41</v>
      </c>
      <c r="D33" s="13" t="n">
        <v>0.018</v>
      </c>
      <c r="E33" s="13" t="n">
        <v>1.013</v>
      </c>
      <c r="F33" s="13" t="n">
        <v>0.113</v>
      </c>
      <c r="G33" s="13" t="n">
        <v>0.405</v>
      </c>
      <c r="H33" s="13" t="n">
        <v>1.834</v>
      </c>
      <c r="I33" s="13" t="n">
        <v>0.684</v>
      </c>
      <c r="J33" s="13" t="n">
        <v>2.074</v>
      </c>
      <c r="K33" s="13" t="n">
        <v>5.994</v>
      </c>
      <c r="L33" s="13" t="n">
        <v>16.137</v>
      </c>
      <c r="M33" s="13" t="n">
        <v>1.127</v>
      </c>
      <c r="N33" s="13" t="n">
        <v>3.064</v>
      </c>
      <c r="O33" s="13" t="n">
        <v>0.2</v>
      </c>
      <c r="P33" s="13" t="n">
        <v>2.342</v>
      </c>
      <c r="Q33" s="13" t="n">
        <v>0.168</v>
      </c>
      <c r="R33" s="13" t="n">
        <v>3.376</v>
      </c>
      <c r="S33" s="13" t="n">
        <v>3.028</v>
      </c>
      <c r="T33" s="13" t="n">
        <v>4.242</v>
      </c>
      <c r="U33" s="13" t="n">
        <v>4.228</v>
      </c>
      <c r="V33" s="13" t="n">
        <v>7.824</v>
      </c>
      <c r="W33" s="13" t="n">
        <v>29.599</v>
      </c>
      <c r="X33" s="13" t="n">
        <v>0.203</v>
      </c>
      <c r="Y33" s="13" t="n">
        <v>0.997</v>
      </c>
      <c r="Z33" s="13" t="n">
        <v>0.015</v>
      </c>
      <c r="AA33" s="13" t="n">
        <v>1.94</v>
      </c>
      <c r="AB33" s="13" t="n">
        <v>1.357</v>
      </c>
      <c r="AC33" s="13" t="n">
        <v>2.171</v>
      </c>
      <c r="AD33" s="13" t="n">
        <v>38.058</v>
      </c>
      <c r="AE33" s="13" t="n">
        <v>1.57</v>
      </c>
      <c r="AF33" s="13" t="n">
        <v>1.592</v>
      </c>
      <c r="AG33" s="13" t="n">
        <v>4.534</v>
      </c>
      <c r="AH33" s="13" t="n">
        <v>52.437</v>
      </c>
      <c r="AI33" s="13" t="n">
        <v>0.53</v>
      </c>
      <c r="AJ33" s="13" t="n">
        <v>2.165</v>
      </c>
      <c r="AK33" s="13" t="n">
        <v>0.067</v>
      </c>
      <c r="AL33" s="13" t="n">
        <v>1.997</v>
      </c>
      <c r="AM33" s="13" t="n">
        <v>1.979</v>
      </c>
      <c r="AN33" s="13" t="n">
        <v>0.688</v>
      </c>
      <c r="AO33" s="13" t="n">
        <v>12.294</v>
      </c>
      <c r="AP33" s="13" t="n">
        <v>0.619</v>
      </c>
      <c r="AQ33" s="13" t="n">
        <v>3.815</v>
      </c>
      <c r="AR33" s="13" t="n">
        <v>3.262</v>
      </c>
      <c r="AS33" s="13" t="n">
        <v>27.416</v>
      </c>
      <c r="AT33" s="13" t="n">
        <v>0.065</v>
      </c>
      <c r="AU33" s="13" t="n">
        <v>2.481</v>
      </c>
      <c r="AV33" s="13" t="n">
        <v>0.064</v>
      </c>
      <c r="AW33" s="13" t="n">
        <v>2.721</v>
      </c>
      <c r="AX33" s="13" t="n">
        <v>0.347</v>
      </c>
      <c r="AY33" s="13" t="n">
        <v>1.751</v>
      </c>
      <c r="AZ33" s="13" t="n">
        <v>1.114</v>
      </c>
      <c r="BA33" s="13" t="n">
        <v>1.301</v>
      </c>
      <c r="BB33" s="13" t="n">
        <v>2.866</v>
      </c>
      <c r="BC33" s="13" t="n">
        <v>1.9</v>
      </c>
      <c r="BD33" s="13" t="n">
        <v>14.61</v>
      </c>
      <c r="BE33" s="13" t="n">
        <v>1.38</v>
      </c>
      <c r="BF33" s="13" t="n">
        <v>1.924</v>
      </c>
      <c r="BG33" s="13" t="n">
        <v>0.186</v>
      </c>
      <c r="BH33" s="13" t="n">
        <v>2.23</v>
      </c>
      <c r="BI33" s="13" t="n">
        <v>0.951</v>
      </c>
      <c r="BJ33" s="13" t="n">
        <v>1.851</v>
      </c>
      <c r="BK33" s="13" t="n">
        <v>3.805</v>
      </c>
      <c r="BL33" s="13" t="n">
        <v>0.73</v>
      </c>
      <c r="BM33" s="13" t="n">
        <v>18.223</v>
      </c>
      <c r="BN33" s="13" t="n">
        <v>11.393</v>
      </c>
      <c r="BO33" s="13" t="n">
        <v>42.673</v>
      </c>
      <c r="BP33" s="13" t="n">
        <v>2.249</v>
      </c>
      <c r="BQ33" s="13" t="n">
        <v>16.107</v>
      </c>
      <c r="BR33" s="13" t="n">
        <v>0.129</v>
      </c>
      <c r="BS33" s="13" t="n">
        <v>37.149</v>
      </c>
      <c r="BT33" s="13" t="n">
        <v>0.458</v>
      </c>
      <c r="BU33" s="13" t="n">
        <v>15.2</v>
      </c>
      <c r="BV33" s="13" t="n">
        <v>8.193</v>
      </c>
      <c r="BW33" s="13" t="n">
        <v>19.735</v>
      </c>
      <c r="BX33" s="13" t="n">
        <v>12.447</v>
      </c>
      <c r="BY33" s="13" t="n">
        <v>37.568</v>
      </c>
      <c r="BZ33" s="13" t="n">
        <v>149.235</v>
      </c>
      <c r="CA33" s="13" t="n">
        <v>0.985</v>
      </c>
      <c r="CB33" s="13" t="n">
        <v>1.56</v>
      </c>
      <c r="CC33" s="13" t="n">
        <v>0.034</v>
      </c>
      <c r="CD33" s="13" t="n">
        <v>3.626</v>
      </c>
      <c r="CE33" s="13" t="n">
        <v>0.019</v>
      </c>
      <c r="CF33" s="13" t="n">
        <v>2.325</v>
      </c>
      <c r="CG33" s="13" t="n">
        <v>0.525</v>
      </c>
      <c r="CH33" s="13" t="n">
        <v>3.568</v>
      </c>
      <c r="CI33" s="13" t="n">
        <v>5.124</v>
      </c>
      <c r="CJ33" s="13" t="n">
        <v>5.301</v>
      </c>
      <c r="CK33" s="13" t="n">
        <v>23.067</v>
      </c>
      <c r="CL33" s="13" t="n">
        <v>1.715</v>
      </c>
      <c r="CM33" s="13" t="n">
        <v>3.25</v>
      </c>
      <c r="CN33" s="13" t="n">
        <v>0.608</v>
      </c>
      <c r="CO33" s="13" t="n">
        <v>4.192</v>
      </c>
      <c r="CP33" s="13" t="n">
        <v>0.075</v>
      </c>
      <c r="CQ33" s="13" t="n">
        <v>6.578</v>
      </c>
      <c r="CR33" s="13" t="n">
        <v>8.024</v>
      </c>
      <c r="CS33" s="13" t="n">
        <v>3.07</v>
      </c>
      <c r="CT33" s="13" t="n">
        <v>8.372</v>
      </c>
      <c r="CU33" s="13" t="n">
        <v>12.653</v>
      </c>
      <c r="CV33" s="13" t="n">
        <v>48.537</v>
      </c>
      <c r="CW33" s="13" t="n">
        <v>0.532</v>
      </c>
      <c r="CX33" s="13" t="n">
        <v>0.717</v>
      </c>
      <c r="CY33" s="13" t="n">
        <v>0.028</v>
      </c>
      <c r="CZ33" s="13" t="n">
        <v>0.224</v>
      </c>
      <c r="DA33" s="13" t="n">
        <v>0.004</v>
      </c>
      <c r="DB33" s="13" t="n">
        <v>2.462</v>
      </c>
      <c r="DC33" s="13" t="n">
        <v>1.682</v>
      </c>
      <c r="DD33" s="13" t="n">
        <v>1.174</v>
      </c>
      <c r="DE33" s="13" t="n">
        <v>2.433</v>
      </c>
      <c r="DF33" s="13" t="n">
        <v>5.864</v>
      </c>
      <c r="DG33" s="13" t="n">
        <v>15.12</v>
      </c>
      <c r="DH33" s="13" t="n">
        <v>1.016</v>
      </c>
      <c r="DI33" s="13" t="n">
        <v>1.936</v>
      </c>
      <c r="DJ33" s="13" t="n">
        <v>0.082</v>
      </c>
      <c r="DK33" s="13" t="n">
        <v>0</v>
      </c>
      <c r="DL33" s="13" t="n">
        <v>0.033</v>
      </c>
      <c r="DM33" s="13" t="n">
        <v>3.627</v>
      </c>
      <c r="DN33" s="13" t="n">
        <v>3.134</v>
      </c>
      <c r="DO33" s="13" t="n">
        <v>10.575</v>
      </c>
      <c r="DP33" s="13" t="n">
        <v>8.251</v>
      </c>
      <c r="DQ33" s="13" t="n">
        <v>4.419</v>
      </c>
      <c r="DR33" s="14" t="n">
        <v>33.073</v>
      </c>
      <c r="DT33" s="15" t="n">
        <v>2041</v>
      </c>
      <c r="DU33" s="13" t="n">
        <v>1154.043</v>
      </c>
      <c r="DV33" s="13" t="n">
        <v>1645.692</v>
      </c>
      <c r="DW33" s="13" t="n">
        <v>240.251</v>
      </c>
      <c r="DX33" s="13" t="n">
        <v>188.89</v>
      </c>
      <c r="DY33" s="13" t="n">
        <v>469.452</v>
      </c>
      <c r="DZ33" s="13" t="n">
        <v>1136.309</v>
      </c>
      <c r="EA33" s="13" t="n">
        <v>2936.399</v>
      </c>
      <c r="EB33" s="13" t="n">
        <v>847.909</v>
      </c>
      <c r="EC33" s="13" t="n">
        <v>2054.269</v>
      </c>
      <c r="ED33" s="13" t="n">
        <v>1597.829</v>
      </c>
      <c r="EE33" s="13" t="n">
        <v>957.74</v>
      </c>
      <c r="EF33" s="13" t="n">
        <f aca="false">SUM(DU33:EE33)</f>
        <v>13228.783</v>
      </c>
      <c r="EG33" s="13"/>
      <c r="EH33" s="16" t="n">
        <f aca="false">DT33</f>
        <v>2041</v>
      </c>
      <c r="EI33" s="17" t="n">
        <v>1.640132</v>
      </c>
      <c r="EJ33" s="26" t="n">
        <v>4.112319</v>
      </c>
      <c r="EK33" s="17" t="n">
        <v>0.924013</v>
      </c>
      <c r="EL33" s="17" t="n">
        <v>1.353664</v>
      </c>
      <c r="EM33" s="26" t="n">
        <v>0.698997</v>
      </c>
      <c r="EN33" s="26" t="n">
        <v>3.052072</v>
      </c>
      <c r="EO33" s="17" t="n">
        <v>146.492767</v>
      </c>
      <c r="EP33" s="17"/>
      <c r="EQ33" s="17"/>
      <c r="ES33" s="18" t="n">
        <f aca="false">EH33</f>
        <v>2041</v>
      </c>
      <c r="ET33" s="19" t="n">
        <v>16.068</v>
      </c>
      <c r="EU33" s="20" t="n">
        <v>27.501</v>
      </c>
      <c r="EV33" s="21" t="n">
        <v>23.018</v>
      </c>
      <c r="EW33" s="21" t="n">
        <v>14.668</v>
      </c>
      <c r="EX33" s="21" t="n">
        <v>12.598</v>
      </c>
      <c r="EY33" s="21" t="n">
        <v>13.4</v>
      </c>
      <c r="EZ33" s="21" t="n">
        <v>12.987</v>
      </c>
      <c r="FA33" s="21" t="n">
        <v>14.528</v>
      </c>
      <c r="FB33" s="21" t="n">
        <v>12.195</v>
      </c>
      <c r="FC33" s="21" t="n">
        <v>23.86</v>
      </c>
      <c r="FD33" s="22"/>
      <c r="FE33" s="18" t="n">
        <v>2041</v>
      </c>
      <c r="FF33" s="23" t="n">
        <v>24.84779</v>
      </c>
      <c r="FG33" s="24" t="n">
        <f aca="false">FF33/0.003412*1000</f>
        <v>7282470.69167644</v>
      </c>
      <c r="FH33" s="23" t="n">
        <f aca="false">(FG33*1000)/(EF33*1000000)</f>
        <v>0.550501938967208</v>
      </c>
    </row>
    <row r="34" customFormat="false" ht="12.5" hidden="false" customHeight="false" outlineLevel="0" collapsed="false">
      <c r="A34" s="1" t="n">
        <f aca="false">A33+1</f>
        <v>2042</v>
      </c>
      <c r="B34" s="13" t="n">
        <v>0.566</v>
      </c>
      <c r="C34" s="13" t="n">
        <v>3.349</v>
      </c>
      <c r="D34" s="13" t="n">
        <v>0.017</v>
      </c>
      <c r="E34" s="13" t="n">
        <v>0.965</v>
      </c>
      <c r="F34" s="13" t="n">
        <v>0.109</v>
      </c>
      <c r="G34" s="13" t="n">
        <v>0.364</v>
      </c>
      <c r="H34" s="13" t="n">
        <v>1.802</v>
      </c>
      <c r="I34" s="13" t="n">
        <v>0.671</v>
      </c>
      <c r="J34" s="13" t="n">
        <v>2.061</v>
      </c>
      <c r="K34" s="13" t="n">
        <v>5.816</v>
      </c>
      <c r="L34" s="13" t="n">
        <v>15.72</v>
      </c>
      <c r="M34" s="13" t="n">
        <v>1.086</v>
      </c>
      <c r="N34" s="13" t="n">
        <v>3.027</v>
      </c>
      <c r="O34" s="13" t="n">
        <v>0.195</v>
      </c>
      <c r="P34" s="13" t="n">
        <v>2.274</v>
      </c>
      <c r="Q34" s="13" t="n">
        <v>0.165</v>
      </c>
      <c r="R34" s="13" t="n">
        <v>3.241</v>
      </c>
      <c r="S34" s="13" t="n">
        <v>3.007</v>
      </c>
      <c r="T34" s="13" t="n">
        <v>4.213</v>
      </c>
      <c r="U34" s="13" t="n">
        <v>4.25</v>
      </c>
      <c r="V34" s="13" t="n">
        <v>7.659</v>
      </c>
      <c r="W34" s="13" t="n">
        <v>29.117</v>
      </c>
      <c r="X34" s="13" t="n">
        <v>0.199</v>
      </c>
      <c r="Y34" s="13" t="n">
        <v>0.997</v>
      </c>
      <c r="Z34" s="13" t="n">
        <v>0.015</v>
      </c>
      <c r="AA34" s="13" t="n">
        <v>1.909</v>
      </c>
      <c r="AB34" s="13" t="n">
        <v>1.347</v>
      </c>
      <c r="AC34" s="13" t="n">
        <v>2.103</v>
      </c>
      <c r="AD34" s="13" t="n">
        <v>38.098</v>
      </c>
      <c r="AE34" s="13" t="n">
        <v>1.568</v>
      </c>
      <c r="AF34" s="13" t="n">
        <v>1.609</v>
      </c>
      <c r="AG34" s="13" t="n">
        <v>4.509</v>
      </c>
      <c r="AH34" s="13" t="n">
        <v>52.354</v>
      </c>
      <c r="AI34" s="13" t="n">
        <v>0.516</v>
      </c>
      <c r="AJ34" s="13" t="n">
        <v>2.173</v>
      </c>
      <c r="AK34" s="13" t="n">
        <v>0.065</v>
      </c>
      <c r="AL34" s="13" t="n">
        <v>1.97</v>
      </c>
      <c r="AM34" s="13" t="n">
        <v>1.966</v>
      </c>
      <c r="AN34" s="13" t="n">
        <v>0.667</v>
      </c>
      <c r="AO34" s="13" t="n">
        <v>12.304</v>
      </c>
      <c r="AP34" s="13" t="n">
        <v>0.62</v>
      </c>
      <c r="AQ34" s="13" t="n">
        <v>3.866</v>
      </c>
      <c r="AR34" s="13" t="n">
        <v>3.255</v>
      </c>
      <c r="AS34" s="13" t="n">
        <v>27.402</v>
      </c>
      <c r="AT34" s="13" t="n">
        <v>0.062</v>
      </c>
      <c r="AU34" s="13" t="n">
        <v>2.409</v>
      </c>
      <c r="AV34" s="13" t="n">
        <v>0.061</v>
      </c>
      <c r="AW34" s="13" t="n">
        <v>2.62</v>
      </c>
      <c r="AX34" s="13" t="n">
        <v>0.335</v>
      </c>
      <c r="AY34" s="13" t="n">
        <v>1.68</v>
      </c>
      <c r="AZ34" s="13" t="n">
        <v>1.086</v>
      </c>
      <c r="BA34" s="13" t="n">
        <v>1.268</v>
      </c>
      <c r="BB34" s="13" t="n">
        <v>2.829</v>
      </c>
      <c r="BC34" s="13" t="n">
        <v>1.822</v>
      </c>
      <c r="BD34" s="13" t="n">
        <v>14.172</v>
      </c>
      <c r="BE34" s="13" t="n">
        <v>1.351</v>
      </c>
      <c r="BF34" s="13" t="n">
        <v>1.916</v>
      </c>
      <c r="BG34" s="13" t="n">
        <v>0.182</v>
      </c>
      <c r="BH34" s="13" t="n">
        <v>2.188</v>
      </c>
      <c r="BI34" s="13" t="n">
        <v>0.94</v>
      </c>
      <c r="BJ34" s="13" t="n">
        <v>1.775</v>
      </c>
      <c r="BK34" s="13" t="n">
        <v>3.803</v>
      </c>
      <c r="BL34" s="13" t="n">
        <v>0.729</v>
      </c>
      <c r="BM34" s="13" t="n">
        <v>18.433</v>
      </c>
      <c r="BN34" s="13" t="n">
        <v>11.347</v>
      </c>
      <c r="BO34" s="13" t="n">
        <v>42.664</v>
      </c>
      <c r="BP34" s="13" t="n">
        <v>2.202</v>
      </c>
      <c r="BQ34" s="13" t="n">
        <v>16.225</v>
      </c>
      <c r="BR34" s="13" t="n">
        <v>0.126</v>
      </c>
      <c r="BS34" s="13" t="n">
        <v>36.722</v>
      </c>
      <c r="BT34" s="13" t="n">
        <v>0.453</v>
      </c>
      <c r="BU34" s="13" t="n">
        <v>14.703</v>
      </c>
      <c r="BV34" s="13" t="n">
        <v>8.135</v>
      </c>
      <c r="BW34" s="13" t="n">
        <v>19.587</v>
      </c>
      <c r="BX34" s="13" t="n">
        <v>12.505</v>
      </c>
      <c r="BY34" s="13" t="n">
        <v>38.31</v>
      </c>
      <c r="BZ34" s="13" t="n">
        <v>148.968</v>
      </c>
      <c r="CA34" s="13" t="n">
        <v>0.96</v>
      </c>
      <c r="CB34" s="13" t="n">
        <v>1.552</v>
      </c>
      <c r="CC34" s="13" t="n">
        <v>0.034</v>
      </c>
      <c r="CD34" s="13" t="n">
        <v>3.552</v>
      </c>
      <c r="CE34" s="13" t="n">
        <v>0.018</v>
      </c>
      <c r="CF34" s="13" t="n">
        <v>2.247</v>
      </c>
      <c r="CG34" s="13" t="n">
        <v>0.524</v>
      </c>
      <c r="CH34" s="13" t="n">
        <v>3.559</v>
      </c>
      <c r="CI34" s="13" t="n">
        <v>5.175</v>
      </c>
      <c r="CJ34" s="13" t="n">
        <v>5.271</v>
      </c>
      <c r="CK34" s="13" t="n">
        <v>22.892</v>
      </c>
      <c r="CL34" s="13" t="n">
        <v>1.658</v>
      </c>
      <c r="CM34" s="13" t="n">
        <v>3.192</v>
      </c>
      <c r="CN34" s="13" t="n">
        <v>0.594</v>
      </c>
      <c r="CO34" s="13" t="n">
        <v>4.059</v>
      </c>
      <c r="CP34" s="13" t="n">
        <v>0.074</v>
      </c>
      <c r="CQ34" s="13" t="n">
        <v>6.302</v>
      </c>
      <c r="CR34" s="13" t="n">
        <v>7.928</v>
      </c>
      <c r="CS34" s="13" t="n">
        <v>3.033</v>
      </c>
      <c r="CT34" s="13" t="n">
        <v>8.371</v>
      </c>
      <c r="CU34" s="13" t="n">
        <v>12.38</v>
      </c>
      <c r="CV34" s="13" t="n">
        <v>47.591</v>
      </c>
      <c r="CW34" s="13" t="n">
        <v>0.523</v>
      </c>
      <c r="CX34" s="13" t="n">
        <v>0.708</v>
      </c>
      <c r="CY34" s="13" t="n">
        <v>0.028</v>
      </c>
      <c r="CZ34" s="13" t="n">
        <v>0.206</v>
      </c>
      <c r="DA34" s="13" t="n">
        <v>0.004</v>
      </c>
      <c r="DB34" s="13" t="n">
        <v>2.371</v>
      </c>
      <c r="DC34" s="13" t="n">
        <v>1.676</v>
      </c>
      <c r="DD34" s="13" t="n">
        <v>1.172</v>
      </c>
      <c r="DE34" s="13" t="n">
        <v>2.457</v>
      </c>
      <c r="DF34" s="13" t="n">
        <v>5.847</v>
      </c>
      <c r="DG34" s="13" t="n">
        <v>14.992</v>
      </c>
      <c r="DH34" s="13" t="n">
        <v>1</v>
      </c>
      <c r="DI34" s="13" t="n">
        <v>1.933</v>
      </c>
      <c r="DJ34" s="13" t="n">
        <v>0.08</v>
      </c>
      <c r="DK34" s="13" t="n">
        <v>0</v>
      </c>
      <c r="DL34" s="13" t="n">
        <v>0.033</v>
      </c>
      <c r="DM34" s="13" t="n">
        <v>3.514</v>
      </c>
      <c r="DN34" s="13" t="n">
        <v>3.139</v>
      </c>
      <c r="DO34" s="13" t="n">
        <v>10.585</v>
      </c>
      <c r="DP34" s="13" t="n">
        <v>8.36</v>
      </c>
      <c r="DQ34" s="13" t="n">
        <v>4.394</v>
      </c>
      <c r="DR34" s="14" t="n">
        <v>33.038</v>
      </c>
      <c r="DT34" s="1" t="n">
        <v>2042</v>
      </c>
      <c r="DU34" s="13" t="n">
        <v>1152.123</v>
      </c>
      <c r="DV34" s="13" t="n">
        <v>1654.289</v>
      </c>
      <c r="DW34" s="13" t="n">
        <v>241.584</v>
      </c>
      <c r="DX34" s="13" t="n">
        <v>189.938</v>
      </c>
      <c r="DY34" s="13" t="n">
        <v>473.138</v>
      </c>
      <c r="DZ34" s="13" t="n">
        <v>1146.504</v>
      </c>
      <c r="EA34" s="13" t="n">
        <v>2947.351</v>
      </c>
      <c r="EB34" s="13" t="n">
        <v>851.372</v>
      </c>
      <c r="EC34" s="13" t="n">
        <v>2066.551</v>
      </c>
      <c r="ED34" s="13" t="n">
        <v>1609.822</v>
      </c>
      <c r="EE34" s="13" t="n">
        <v>968.812</v>
      </c>
      <c r="EF34" s="13" t="n">
        <f aca="false">SUM(DU34:EE34)</f>
        <v>13301.484</v>
      </c>
      <c r="EG34" s="13"/>
      <c r="EH34" s="16" t="n">
        <f aca="false">DT34</f>
        <v>2042</v>
      </c>
      <c r="EI34" s="17" t="n">
        <v>1.646712</v>
      </c>
      <c r="EJ34" s="26" t="n">
        <v>4.132658</v>
      </c>
      <c r="EK34" s="17" t="n">
        <v>0.9437</v>
      </c>
      <c r="EL34" s="17" t="n">
        <v>1.362338</v>
      </c>
      <c r="EM34" s="26" t="n">
        <v>0.699089</v>
      </c>
      <c r="EN34" s="26" t="n">
        <v>3.059035</v>
      </c>
      <c r="EO34" s="17" t="n">
        <v>151.453491</v>
      </c>
      <c r="EP34" s="17"/>
      <c r="EQ34" s="17"/>
      <c r="ES34" s="18" t="n">
        <f aca="false">EH34</f>
        <v>2042</v>
      </c>
      <c r="ET34" s="19" t="n">
        <v>16.005</v>
      </c>
      <c r="EU34" s="20" t="n">
        <v>27.605</v>
      </c>
      <c r="EV34" s="21" t="n">
        <v>23.095</v>
      </c>
      <c r="EW34" s="21" t="n">
        <v>14.615</v>
      </c>
      <c r="EX34" s="21" t="n">
        <v>12.511</v>
      </c>
      <c r="EY34" s="21" t="n">
        <v>13.334</v>
      </c>
      <c r="EZ34" s="21" t="n">
        <v>12.874</v>
      </c>
      <c r="FA34" s="21" t="n">
        <v>14.412</v>
      </c>
      <c r="FB34" s="21" t="n">
        <v>12.119</v>
      </c>
      <c r="FC34" s="21" t="n">
        <v>23.852</v>
      </c>
      <c r="FD34" s="22"/>
      <c r="FE34" s="18" t="n">
        <v>2042</v>
      </c>
      <c r="FF34" s="23" t="n">
        <v>25.47476</v>
      </c>
      <c r="FG34" s="24" t="n">
        <f aca="false">FF34/0.003412*1000</f>
        <v>7466225.08792497</v>
      </c>
      <c r="FH34" s="23" t="n">
        <f aca="false">(FG34*1000)/(EF34*1000000)</f>
        <v>0.561307677243003</v>
      </c>
    </row>
    <row r="35" customFormat="false" ht="12.5" hidden="false" customHeight="false" outlineLevel="0" collapsed="false">
      <c r="A35" s="1" t="n">
        <f aca="false">A34+1</f>
        <v>2043</v>
      </c>
      <c r="B35" s="13" t="n">
        <v>0.541</v>
      </c>
      <c r="C35" s="13" t="n">
        <v>3.283</v>
      </c>
      <c r="D35" s="13" t="n">
        <v>0.016</v>
      </c>
      <c r="E35" s="13" t="n">
        <v>0.917</v>
      </c>
      <c r="F35" s="13" t="n">
        <v>0.106</v>
      </c>
      <c r="G35" s="13" t="n">
        <v>0.325</v>
      </c>
      <c r="H35" s="13" t="n">
        <v>1.768</v>
      </c>
      <c r="I35" s="13" t="n">
        <v>0.658</v>
      </c>
      <c r="J35" s="13" t="n">
        <v>2.046</v>
      </c>
      <c r="K35" s="13" t="n">
        <v>5.636</v>
      </c>
      <c r="L35" s="13" t="n">
        <v>15.296</v>
      </c>
      <c r="M35" s="13" t="n">
        <v>1.044</v>
      </c>
      <c r="N35" s="13" t="n">
        <v>2.984</v>
      </c>
      <c r="O35" s="13" t="n">
        <v>0.189</v>
      </c>
      <c r="P35" s="13" t="n">
        <v>2.204</v>
      </c>
      <c r="Q35" s="13" t="n">
        <v>0.161</v>
      </c>
      <c r="R35" s="13" t="n">
        <v>3.114</v>
      </c>
      <c r="S35" s="13" t="n">
        <v>2.983</v>
      </c>
      <c r="T35" s="13" t="n">
        <v>4.179</v>
      </c>
      <c r="U35" s="13" t="n">
        <v>4.27</v>
      </c>
      <c r="V35" s="13" t="n">
        <v>7.492</v>
      </c>
      <c r="W35" s="13" t="n">
        <v>28.62</v>
      </c>
      <c r="X35" s="13" t="n">
        <v>0.194</v>
      </c>
      <c r="Y35" s="13" t="n">
        <v>0.996</v>
      </c>
      <c r="Z35" s="13" t="n">
        <v>0.014</v>
      </c>
      <c r="AA35" s="13" t="n">
        <v>1.875</v>
      </c>
      <c r="AB35" s="13" t="n">
        <v>1.335</v>
      </c>
      <c r="AC35" s="13" t="n">
        <v>2.041</v>
      </c>
      <c r="AD35" s="13" t="n">
        <v>38.112</v>
      </c>
      <c r="AE35" s="13" t="n">
        <v>1.565</v>
      </c>
      <c r="AF35" s="13" t="n">
        <v>1.627</v>
      </c>
      <c r="AG35" s="13" t="n">
        <v>4.485</v>
      </c>
      <c r="AH35" s="13" t="n">
        <v>52.244</v>
      </c>
      <c r="AI35" s="13" t="n">
        <v>0.503</v>
      </c>
      <c r="AJ35" s="13" t="n">
        <v>2.178</v>
      </c>
      <c r="AK35" s="13" t="n">
        <v>0.064</v>
      </c>
      <c r="AL35" s="13" t="n">
        <v>1.942</v>
      </c>
      <c r="AM35" s="13" t="n">
        <v>1.95</v>
      </c>
      <c r="AN35" s="13" t="n">
        <v>0.648</v>
      </c>
      <c r="AO35" s="13" t="n">
        <v>12.312</v>
      </c>
      <c r="AP35" s="13" t="n">
        <v>0.62</v>
      </c>
      <c r="AQ35" s="13" t="n">
        <v>3.919</v>
      </c>
      <c r="AR35" s="13" t="n">
        <v>3.249</v>
      </c>
      <c r="AS35" s="13" t="n">
        <v>27.385</v>
      </c>
      <c r="AT35" s="13" t="n">
        <v>0.058</v>
      </c>
      <c r="AU35" s="13" t="n">
        <v>2.333</v>
      </c>
      <c r="AV35" s="13" t="n">
        <v>0.057</v>
      </c>
      <c r="AW35" s="13" t="n">
        <v>2.517</v>
      </c>
      <c r="AX35" s="13" t="n">
        <v>0.322</v>
      </c>
      <c r="AY35" s="13" t="n">
        <v>1.609</v>
      </c>
      <c r="AZ35" s="13" t="n">
        <v>1.057</v>
      </c>
      <c r="BA35" s="13" t="n">
        <v>1.235</v>
      </c>
      <c r="BB35" s="13" t="n">
        <v>2.79</v>
      </c>
      <c r="BC35" s="13" t="n">
        <v>1.745</v>
      </c>
      <c r="BD35" s="13" t="n">
        <v>13.723</v>
      </c>
      <c r="BE35" s="13" t="n">
        <v>1.321</v>
      </c>
      <c r="BF35" s="13" t="n">
        <v>1.906</v>
      </c>
      <c r="BG35" s="13" t="n">
        <v>0.178</v>
      </c>
      <c r="BH35" s="13" t="n">
        <v>2.144</v>
      </c>
      <c r="BI35" s="13" t="n">
        <v>0.928</v>
      </c>
      <c r="BJ35" s="13" t="n">
        <v>1.704</v>
      </c>
      <c r="BK35" s="13" t="n">
        <v>3.799</v>
      </c>
      <c r="BL35" s="13" t="n">
        <v>0.728</v>
      </c>
      <c r="BM35" s="13" t="n">
        <v>18.648</v>
      </c>
      <c r="BN35" s="13" t="n">
        <v>11.3</v>
      </c>
      <c r="BO35" s="13" t="n">
        <v>42.656</v>
      </c>
      <c r="BP35" s="13" t="n">
        <v>2.153</v>
      </c>
      <c r="BQ35" s="13" t="n">
        <v>16.333</v>
      </c>
      <c r="BR35" s="13" t="n">
        <v>0.123</v>
      </c>
      <c r="BS35" s="13" t="n">
        <v>36.281</v>
      </c>
      <c r="BT35" s="13" t="n">
        <v>0.447</v>
      </c>
      <c r="BU35" s="13" t="n">
        <v>14.235</v>
      </c>
      <c r="BV35" s="13" t="n">
        <v>8.074</v>
      </c>
      <c r="BW35" s="13" t="n">
        <v>19.43</v>
      </c>
      <c r="BX35" s="13" t="n">
        <v>12.566</v>
      </c>
      <c r="BY35" s="13" t="n">
        <v>39.109</v>
      </c>
      <c r="BZ35" s="13" t="n">
        <v>148.751</v>
      </c>
      <c r="CA35" s="13" t="n">
        <v>0.935</v>
      </c>
      <c r="CB35" s="13" t="n">
        <v>1.541</v>
      </c>
      <c r="CC35" s="13" t="n">
        <v>0.033</v>
      </c>
      <c r="CD35" s="13" t="n">
        <v>3.476</v>
      </c>
      <c r="CE35" s="13" t="n">
        <v>0.018</v>
      </c>
      <c r="CF35" s="13" t="n">
        <v>2.173</v>
      </c>
      <c r="CG35" s="13" t="n">
        <v>0.523</v>
      </c>
      <c r="CH35" s="13" t="n">
        <v>3.548</v>
      </c>
      <c r="CI35" s="13" t="n">
        <v>5.225</v>
      </c>
      <c r="CJ35" s="13" t="n">
        <v>5.237</v>
      </c>
      <c r="CK35" s="13" t="n">
        <v>22.709</v>
      </c>
      <c r="CL35" s="13" t="n">
        <v>1.601</v>
      </c>
      <c r="CM35" s="13" t="n">
        <v>3.127</v>
      </c>
      <c r="CN35" s="13" t="n">
        <v>0.579</v>
      </c>
      <c r="CO35" s="13" t="n">
        <v>3.923</v>
      </c>
      <c r="CP35" s="13" t="n">
        <v>0.073</v>
      </c>
      <c r="CQ35" s="13" t="n">
        <v>6.015</v>
      </c>
      <c r="CR35" s="13" t="n">
        <v>7.825</v>
      </c>
      <c r="CS35" s="13" t="n">
        <v>2.992</v>
      </c>
      <c r="CT35" s="13" t="n">
        <v>8.367</v>
      </c>
      <c r="CU35" s="13" t="n">
        <v>12.101</v>
      </c>
      <c r="CV35" s="13" t="n">
        <v>46.603</v>
      </c>
      <c r="CW35" s="13" t="n">
        <v>0.513</v>
      </c>
      <c r="CX35" s="13" t="n">
        <v>0.698</v>
      </c>
      <c r="CY35" s="13" t="n">
        <v>0.027</v>
      </c>
      <c r="CZ35" s="13" t="n">
        <v>0.189</v>
      </c>
      <c r="DA35" s="13" t="n">
        <v>0.004</v>
      </c>
      <c r="DB35" s="13" t="n">
        <v>2.288</v>
      </c>
      <c r="DC35" s="13" t="n">
        <v>1.668</v>
      </c>
      <c r="DD35" s="13" t="n">
        <v>1.168</v>
      </c>
      <c r="DE35" s="13" t="n">
        <v>2.482</v>
      </c>
      <c r="DF35" s="13" t="n">
        <v>5.829</v>
      </c>
      <c r="DG35" s="13" t="n">
        <v>14.866</v>
      </c>
      <c r="DH35" s="13" t="n">
        <v>0.984</v>
      </c>
      <c r="DI35" s="13" t="n">
        <v>1.927</v>
      </c>
      <c r="DJ35" s="13" t="n">
        <v>0.079</v>
      </c>
      <c r="DK35" s="13" t="n">
        <v>0</v>
      </c>
      <c r="DL35" s="13" t="n">
        <v>0.032</v>
      </c>
      <c r="DM35" s="13" t="n">
        <v>3.408</v>
      </c>
      <c r="DN35" s="13" t="n">
        <v>3.14</v>
      </c>
      <c r="DO35" s="13" t="n">
        <v>10.586</v>
      </c>
      <c r="DP35" s="13" t="n">
        <v>8.469</v>
      </c>
      <c r="DQ35" s="13" t="n">
        <v>4.364</v>
      </c>
      <c r="DR35" s="14" t="n">
        <v>32.989</v>
      </c>
      <c r="DT35" s="15" t="n">
        <v>2043</v>
      </c>
      <c r="DU35" s="13" t="n">
        <v>1150.211</v>
      </c>
      <c r="DV35" s="13" t="n">
        <v>1662.886</v>
      </c>
      <c r="DW35" s="13" t="n">
        <v>242.92</v>
      </c>
      <c r="DX35" s="13" t="n">
        <v>190.989</v>
      </c>
      <c r="DY35" s="13" t="n">
        <v>476.848</v>
      </c>
      <c r="DZ35" s="13" t="n">
        <v>1156.733</v>
      </c>
      <c r="EA35" s="13" t="n">
        <v>2958.302</v>
      </c>
      <c r="EB35" s="13" t="n">
        <v>854.838</v>
      </c>
      <c r="EC35" s="13" t="n">
        <v>2078.863</v>
      </c>
      <c r="ED35" s="13" t="n">
        <v>1621.817</v>
      </c>
      <c r="EE35" s="13" t="n">
        <v>979.879</v>
      </c>
      <c r="EF35" s="13" t="n">
        <f aca="false">SUM(DU35:EE35)</f>
        <v>13374.286</v>
      </c>
      <c r="EG35" s="13"/>
      <c r="EH35" s="16" t="n">
        <f aca="false">DT35</f>
        <v>2043</v>
      </c>
      <c r="EI35" s="17" t="n">
        <v>1.653687</v>
      </c>
      <c r="EJ35" s="26" t="n">
        <v>4.152071</v>
      </c>
      <c r="EK35" s="17" t="n">
        <v>0.962874</v>
      </c>
      <c r="EL35" s="17" t="n">
        <v>1.370894</v>
      </c>
      <c r="EM35" s="26" t="n">
        <v>0.699173</v>
      </c>
      <c r="EN35" s="26" t="n">
        <v>3.065015</v>
      </c>
      <c r="EO35" s="17" t="n">
        <v>156.03241</v>
      </c>
      <c r="EP35" s="17"/>
      <c r="EQ35" s="17"/>
      <c r="ES35" s="18" t="n">
        <f aca="false">EH35</f>
        <v>2043</v>
      </c>
      <c r="ET35" s="19" t="n">
        <v>15.976</v>
      </c>
      <c r="EU35" s="20" t="n">
        <v>27.558</v>
      </c>
      <c r="EV35" s="21" t="n">
        <v>23.395</v>
      </c>
      <c r="EW35" s="21" t="n">
        <v>14.558</v>
      </c>
      <c r="EX35" s="21" t="n">
        <v>12.422</v>
      </c>
      <c r="EY35" s="21" t="n">
        <v>13.289</v>
      </c>
      <c r="EZ35" s="21" t="n">
        <v>12.785</v>
      </c>
      <c r="FA35" s="21" t="n">
        <v>14.468</v>
      </c>
      <c r="FB35" s="21" t="n">
        <v>12.047</v>
      </c>
      <c r="FC35" s="21" t="n">
        <v>23.724</v>
      </c>
      <c r="FD35" s="22"/>
      <c r="FE35" s="18" t="n">
        <v>2043</v>
      </c>
      <c r="FF35" s="23" t="n">
        <v>26.10949</v>
      </c>
      <c r="FG35" s="24" t="n">
        <f aca="false">FF35/0.003412*1000</f>
        <v>7652253.81008206</v>
      </c>
      <c r="FH35" s="23" t="n">
        <f aca="false">(FG35*1000)/(EF35*1000000)</f>
        <v>0.572161669795462</v>
      </c>
    </row>
    <row r="36" customFormat="false" ht="12.5" hidden="false" customHeight="false" outlineLevel="0" collapsed="false">
      <c r="A36" s="1" t="n">
        <f aca="false">A35+1</f>
        <v>2044</v>
      </c>
      <c r="B36" s="13" t="n">
        <v>0.516</v>
      </c>
      <c r="C36" s="13" t="n">
        <v>3.212</v>
      </c>
      <c r="D36" s="13" t="n">
        <v>0.016</v>
      </c>
      <c r="E36" s="13" t="n">
        <v>0.871</v>
      </c>
      <c r="F36" s="13" t="n">
        <v>0.103</v>
      </c>
      <c r="G36" s="13" t="n">
        <v>0.289</v>
      </c>
      <c r="H36" s="13" t="n">
        <v>1.734</v>
      </c>
      <c r="I36" s="13" t="n">
        <v>0.643</v>
      </c>
      <c r="J36" s="13" t="n">
        <v>2.033</v>
      </c>
      <c r="K36" s="13" t="n">
        <v>5.452</v>
      </c>
      <c r="L36" s="13" t="n">
        <v>14.869</v>
      </c>
      <c r="M36" s="13" t="n">
        <v>1.005</v>
      </c>
      <c r="N36" s="13" t="n">
        <v>2.938</v>
      </c>
      <c r="O36" s="13" t="n">
        <v>0.184</v>
      </c>
      <c r="P36" s="13" t="n">
        <v>2.137</v>
      </c>
      <c r="Q36" s="13" t="n">
        <v>0.157</v>
      </c>
      <c r="R36" s="13" t="n">
        <v>3.002</v>
      </c>
      <c r="S36" s="13" t="n">
        <v>2.96</v>
      </c>
      <c r="T36" s="13" t="n">
        <v>4.131</v>
      </c>
      <c r="U36" s="13" t="n">
        <v>4.294</v>
      </c>
      <c r="V36" s="13" t="n">
        <v>7.318</v>
      </c>
      <c r="W36" s="13" t="n">
        <v>28.126</v>
      </c>
      <c r="X36" s="13" t="n">
        <v>0.189</v>
      </c>
      <c r="Y36" s="13" t="n">
        <v>0.994</v>
      </c>
      <c r="Z36" s="13" t="n">
        <v>0.014</v>
      </c>
      <c r="AA36" s="13" t="n">
        <v>1.845</v>
      </c>
      <c r="AB36" s="13" t="n">
        <v>1.324</v>
      </c>
      <c r="AC36" s="13" t="n">
        <v>1.989</v>
      </c>
      <c r="AD36" s="13" t="n">
        <v>38.13</v>
      </c>
      <c r="AE36" s="13" t="n">
        <v>1.557</v>
      </c>
      <c r="AF36" s="13" t="n">
        <v>1.647</v>
      </c>
      <c r="AG36" s="13" t="n">
        <v>4.458</v>
      </c>
      <c r="AH36" s="13" t="n">
        <v>52.147</v>
      </c>
      <c r="AI36" s="13" t="n">
        <v>0.49</v>
      </c>
      <c r="AJ36" s="13" t="n">
        <v>2.181</v>
      </c>
      <c r="AK36" s="13" t="n">
        <v>0.062</v>
      </c>
      <c r="AL36" s="13" t="n">
        <v>1.917</v>
      </c>
      <c r="AM36" s="13" t="n">
        <v>1.935</v>
      </c>
      <c r="AN36" s="13" t="n">
        <v>0.632</v>
      </c>
      <c r="AO36" s="13" t="n">
        <v>12.324</v>
      </c>
      <c r="AP36" s="13" t="n">
        <v>0.619</v>
      </c>
      <c r="AQ36" s="13" t="n">
        <v>3.977</v>
      </c>
      <c r="AR36" s="13" t="n">
        <v>3.242</v>
      </c>
      <c r="AS36" s="13" t="n">
        <v>27.379</v>
      </c>
      <c r="AT36" s="13" t="n">
        <v>0.056</v>
      </c>
      <c r="AU36" s="13" t="n">
        <v>2.255</v>
      </c>
      <c r="AV36" s="13" t="n">
        <v>0.054</v>
      </c>
      <c r="AW36" s="13" t="n">
        <v>2.418</v>
      </c>
      <c r="AX36" s="13" t="n">
        <v>0.31</v>
      </c>
      <c r="AY36" s="13" t="n">
        <v>1.536</v>
      </c>
      <c r="AZ36" s="13" t="n">
        <v>1.027</v>
      </c>
      <c r="BA36" s="13" t="n">
        <v>1.197</v>
      </c>
      <c r="BB36" s="13" t="n">
        <v>2.75</v>
      </c>
      <c r="BC36" s="13" t="n">
        <v>1.668</v>
      </c>
      <c r="BD36" s="13" t="n">
        <v>13.271</v>
      </c>
      <c r="BE36" s="13" t="n">
        <v>1.292</v>
      </c>
      <c r="BF36" s="13" t="n">
        <v>1.894</v>
      </c>
      <c r="BG36" s="13" t="n">
        <v>0.174</v>
      </c>
      <c r="BH36" s="13" t="n">
        <v>2.103</v>
      </c>
      <c r="BI36" s="13" t="n">
        <v>0.916</v>
      </c>
      <c r="BJ36" s="13" t="n">
        <v>1.642</v>
      </c>
      <c r="BK36" s="13" t="n">
        <v>3.796</v>
      </c>
      <c r="BL36" s="13" t="n">
        <v>0.725</v>
      </c>
      <c r="BM36" s="13" t="n">
        <v>18.886</v>
      </c>
      <c r="BN36" s="13" t="n">
        <v>11.25</v>
      </c>
      <c r="BO36" s="13" t="n">
        <v>42.678</v>
      </c>
      <c r="BP36" s="13" t="n">
        <v>2.106</v>
      </c>
      <c r="BQ36" s="13" t="n">
        <v>16.444</v>
      </c>
      <c r="BR36" s="13" t="n">
        <v>0.121</v>
      </c>
      <c r="BS36" s="13" t="n">
        <v>35.9</v>
      </c>
      <c r="BT36" s="13" t="n">
        <v>0.441</v>
      </c>
      <c r="BU36" s="13" t="n">
        <v>13.825</v>
      </c>
      <c r="BV36" s="13" t="n">
        <v>8.016</v>
      </c>
      <c r="BW36" s="13" t="n">
        <v>19.218</v>
      </c>
      <c r="BX36" s="13" t="n">
        <v>12.641</v>
      </c>
      <c r="BY36" s="13" t="n">
        <v>39.973</v>
      </c>
      <c r="BZ36" s="13" t="n">
        <v>148.685</v>
      </c>
      <c r="CA36" s="13" t="n">
        <v>0.91</v>
      </c>
      <c r="CB36" s="13" t="n">
        <v>1.529</v>
      </c>
      <c r="CC36" s="13" t="n">
        <v>0.032</v>
      </c>
      <c r="CD36" s="13" t="n">
        <v>3.404</v>
      </c>
      <c r="CE36" s="13" t="n">
        <v>0.018</v>
      </c>
      <c r="CF36" s="13" t="n">
        <v>2.107</v>
      </c>
      <c r="CG36" s="13" t="n">
        <v>0.522</v>
      </c>
      <c r="CH36" s="13" t="n">
        <v>3.526</v>
      </c>
      <c r="CI36" s="13" t="n">
        <v>5.281</v>
      </c>
      <c r="CJ36" s="13" t="n">
        <v>5.203</v>
      </c>
      <c r="CK36" s="13" t="n">
        <v>22.532</v>
      </c>
      <c r="CL36" s="13" t="n">
        <v>1.546</v>
      </c>
      <c r="CM36" s="13" t="n">
        <v>3.059</v>
      </c>
      <c r="CN36" s="13" t="n">
        <v>0.564</v>
      </c>
      <c r="CO36" s="13" t="n">
        <v>3.793</v>
      </c>
      <c r="CP36" s="13" t="n">
        <v>0.071</v>
      </c>
      <c r="CQ36" s="13" t="n">
        <v>5.719</v>
      </c>
      <c r="CR36" s="13" t="n">
        <v>7.723</v>
      </c>
      <c r="CS36" s="13" t="n">
        <v>2.942</v>
      </c>
      <c r="CT36" s="13" t="n">
        <v>8.368</v>
      </c>
      <c r="CU36" s="13" t="n">
        <v>11.812</v>
      </c>
      <c r="CV36" s="13" t="n">
        <v>45.597</v>
      </c>
      <c r="CW36" s="13" t="n">
        <v>0.504</v>
      </c>
      <c r="CX36" s="13" t="n">
        <v>0.686</v>
      </c>
      <c r="CY36" s="13" t="n">
        <v>0.027</v>
      </c>
      <c r="CZ36" s="13" t="n">
        <v>0.172</v>
      </c>
      <c r="DA36" s="13" t="n">
        <v>0.004</v>
      </c>
      <c r="DB36" s="13" t="n">
        <v>2.202</v>
      </c>
      <c r="DC36" s="13" t="n">
        <v>1.662</v>
      </c>
      <c r="DD36" s="13" t="n">
        <v>1.161</v>
      </c>
      <c r="DE36" s="13" t="n">
        <v>2.509</v>
      </c>
      <c r="DF36" s="13" t="n">
        <v>5.81</v>
      </c>
      <c r="DG36" s="13" t="n">
        <v>14.737</v>
      </c>
      <c r="DH36" s="13" t="n">
        <v>0.968</v>
      </c>
      <c r="DI36" s="13" t="n">
        <v>1.918</v>
      </c>
      <c r="DJ36" s="13" t="n">
        <v>0.077</v>
      </c>
      <c r="DK36" s="13" t="n">
        <v>0</v>
      </c>
      <c r="DL36" s="13" t="n">
        <v>0.032</v>
      </c>
      <c r="DM36" s="13" t="n">
        <v>3.317</v>
      </c>
      <c r="DN36" s="13" t="n">
        <v>3.142</v>
      </c>
      <c r="DO36" s="13" t="n">
        <v>10.551</v>
      </c>
      <c r="DP36" s="13" t="n">
        <v>8.586</v>
      </c>
      <c r="DQ36" s="13" t="n">
        <v>4.331</v>
      </c>
      <c r="DR36" s="14" t="n">
        <v>32.922</v>
      </c>
      <c r="DT36" s="1" t="n">
        <v>2044</v>
      </c>
      <c r="DU36" s="13" t="n">
        <v>1148.31</v>
      </c>
      <c r="DV36" s="13" t="n">
        <v>1671.483</v>
      </c>
      <c r="DW36" s="13" t="n">
        <v>244.263</v>
      </c>
      <c r="DX36" s="13" t="n">
        <v>192.044</v>
      </c>
      <c r="DY36" s="13" t="n">
        <v>480.594</v>
      </c>
      <c r="DZ36" s="13" t="n">
        <v>1167.009</v>
      </c>
      <c r="EA36" s="13" t="n">
        <v>2969.271</v>
      </c>
      <c r="EB36" s="13" t="n">
        <v>858.314</v>
      </c>
      <c r="EC36" s="13" t="n">
        <v>2091.218</v>
      </c>
      <c r="ED36" s="13" t="n">
        <v>1633.812</v>
      </c>
      <c r="EE36" s="13" t="n">
        <v>990.949</v>
      </c>
      <c r="EF36" s="13" t="n">
        <f aca="false">SUM(DU36:EE36)</f>
        <v>13447.267</v>
      </c>
      <c r="EG36" s="13"/>
      <c r="EH36" s="16" t="n">
        <f aca="false">DT36</f>
        <v>2044</v>
      </c>
      <c r="EI36" s="17" t="n">
        <v>1.660635</v>
      </c>
      <c r="EJ36" s="26" t="n">
        <v>4.170829</v>
      </c>
      <c r="EK36" s="17" t="n">
        <v>0.981519</v>
      </c>
      <c r="EL36" s="17" t="n">
        <v>1.379254</v>
      </c>
      <c r="EM36" s="26" t="n">
        <v>0.69925</v>
      </c>
      <c r="EN36" s="26" t="n">
        <v>3.070273</v>
      </c>
      <c r="EO36" s="17" t="n">
        <v>160.239059</v>
      </c>
      <c r="EP36" s="17"/>
      <c r="EQ36" s="17"/>
      <c r="ES36" s="18" t="n">
        <f aca="false">EH36</f>
        <v>2044</v>
      </c>
      <c r="ET36" s="19" t="n">
        <v>15.935</v>
      </c>
      <c r="EU36" s="20" t="n">
        <v>27.554</v>
      </c>
      <c r="EV36" s="21" t="n">
        <v>23.492</v>
      </c>
      <c r="EW36" s="21" t="n">
        <v>14.503</v>
      </c>
      <c r="EX36" s="21" t="n">
        <v>12.375</v>
      </c>
      <c r="EY36" s="21" t="n">
        <v>13.262</v>
      </c>
      <c r="EZ36" s="21" t="n">
        <v>12.697</v>
      </c>
      <c r="FA36" s="21" t="n">
        <v>14.453</v>
      </c>
      <c r="FB36" s="21" t="n">
        <v>12.023</v>
      </c>
      <c r="FC36" s="21" t="n">
        <v>23.616</v>
      </c>
      <c r="FD36" s="22"/>
      <c r="FE36" s="18" t="n">
        <v>2044</v>
      </c>
      <c r="FF36" s="23" t="n">
        <v>26.74668</v>
      </c>
      <c r="FG36" s="24" t="n">
        <f aca="false">FF36/0.003412*1000</f>
        <v>7839003.51699883</v>
      </c>
      <c r="FH36" s="23" t="n">
        <f aca="false">(FG36*1000)/(EF36*1000000)</f>
        <v>0.582943992782982</v>
      </c>
    </row>
    <row r="37" customFormat="false" ht="12.5" hidden="false" customHeight="false" outlineLevel="0" collapsed="false">
      <c r="A37" s="1" t="n">
        <f aca="false">A36+1</f>
        <v>2045</v>
      </c>
      <c r="B37" s="13" t="n">
        <v>0.494</v>
      </c>
      <c r="C37" s="13" t="n">
        <v>3.148</v>
      </c>
      <c r="D37" s="13" t="n">
        <v>0.015</v>
      </c>
      <c r="E37" s="13" t="n">
        <v>0.828</v>
      </c>
      <c r="F37" s="13" t="n">
        <v>0.1</v>
      </c>
      <c r="G37" s="13" t="n">
        <v>0.257</v>
      </c>
      <c r="H37" s="13" t="n">
        <v>1.702</v>
      </c>
      <c r="I37" s="13" t="n">
        <v>0.627</v>
      </c>
      <c r="J37" s="13" t="n">
        <v>2.021</v>
      </c>
      <c r="K37" s="13" t="n">
        <v>5.272</v>
      </c>
      <c r="L37" s="13" t="n">
        <v>14.464</v>
      </c>
      <c r="M37" s="13" t="n">
        <v>0.968</v>
      </c>
      <c r="N37" s="13" t="n">
        <v>2.897</v>
      </c>
      <c r="O37" s="13" t="n">
        <v>0.178</v>
      </c>
      <c r="P37" s="13" t="n">
        <v>2.074</v>
      </c>
      <c r="Q37" s="13" t="n">
        <v>0.154</v>
      </c>
      <c r="R37" s="13" t="n">
        <v>2.903</v>
      </c>
      <c r="S37" s="13" t="n">
        <v>2.937</v>
      </c>
      <c r="T37" s="13" t="n">
        <v>4.078</v>
      </c>
      <c r="U37" s="13" t="n">
        <v>4.322</v>
      </c>
      <c r="V37" s="13" t="n">
        <v>7.146</v>
      </c>
      <c r="W37" s="13" t="n">
        <v>27.657</v>
      </c>
      <c r="X37" s="13" t="n">
        <v>0.185</v>
      </c>
      <c r="Y37" s="13" t="n">
        <v>0.993</v>
      </c>
      <c r="Z37" s="13" t="n">
        <v>0.014</v>
      </c>
      <c r="AA37" s="13" t="n">
        <v>1.818</v>
      </c>
      <c r="AB37" s="13" t="n">
        <v>1.314</v>
      </c>
      <c r="AC37" s="13" t="n">
        <v>1.944</v>
      </c>
      <c r="AD37" s="13" t="n">
        <v>38.163</v>
      </c>
      <c r="AE37" s="13" t="n">
        <v>1.548</v>
      </c>
      <c r="AF37" s="13" t="n">
        <v>1.669</v>
      </c>
      <c r="AG37" s="13" t="n">
        <v>4.437</v>
      </c>
      <c r="AH37" s="13" t="n">
        <v>52.085</v>
      </c>
      <c r="AI37" s="13" t="n">
        <v>0.478</v>
      </c>
      <c r="AJ37" s="13" t="n">
        <v>2.189</v>
      </c>
      <c r="AK37" s="13" t="n">
        <v>0.061</v>
      </c>
      <c r="AL37" s="13" t="n">
        <v>1.895</v>
      </c>
      <c r="AM37" s="13" t="n">
        <v>1.922</v>
      </c>
      <c r="AN37" s="13" t="n">
        <v>0.619</v>
      </c>
      <c r="AO37" s="13" t="n">
        <v>12.344</v>
      </c>
      <c r="AP37" s="13" t="n">
        <v>0.617</v>
      </c>
      <c r="AQ37" s="13" t="n">
        <v>4.041</v>
      </c>
      <c r="AR37" s="13" t="n">
        <v>3.238</v>
      </c>
      <c r="AS37" s="13" t="n">
        <v>27.404</v>
      </c>
      <c r="AT37" s="13" t="n">
        <v>0.053</v>
      </c>
      <c r="AU37" s="13" t="n">
        <v>2.183</v>
      </c>
      <c r="AV37" s="13" t="n">
        <v>0.051</v>
      </c>
      <c r="AW37" s="13" t="n">
        <v>2.325</v>
      </c>
      <c r="AX37" s="13" t="n">
        <v>0.298</v>
      </c>
      <c r="AY37" s="13" t="n">
        <v>1.468</v>
      </c>
      <c r="AZ37" s="13" t="n">
        <v>0.999</v>
      </c>
      <c r="BA37" s="13" t="n">
        <v>1.158</v>
      </c>
      <c r="BB37" s="13" t="n">
        <v>2.713</v>
      </c>
      <c r="BC37" s="13" t="n">
        <v>1.592</v>
      </c>
      <c r="BD37" s="13" t="n">
        <v>12.84</v>
      </c>
      <c r="BE37" s="13" t="n">
        <v>1.265</v>
      </c>
      <c r="BF37" s="13" t="n">
        <v>1.887</v>
      </c>
      <c r="BG37" s="13" t="n">
        <v>0.171</v>
      </c>
      <c r="BH37" s="13" t="n">
        <v>2.066</v>
      </c>
      <c r="BI37" s="13" t="n">
        <v>0.905</v>
      </c>
      <c r="BJ37" s="13" t="n">
        <v>1.588</v>
      </c>
      <c r="BK37" s="13" t="n">
        <v>3.796</v>
      </c>
      <c r="BL37" s="13" t="n">
        <v>0.721</v>
      </c>
      <c r="BM37" s="13" t="n">
        <v>19.153</v>
      </c>
      <c r="BN37" s="13" t="n">
        <v>11.207</v>
      </c>
      <c r="BO37" s="13" t="n">
        <v>42.759</v>
      </c>
      <c r="BP37" s="13" t="n">
        <v>2.063</v>
      </c>
      <c r="BQ37" s="13" t="n">
        <v>16.606</v>
      </c>
      <c r="BR37" s="13" t="n">
        <v>0.118</v>
      </c>
      <c r="BS37" s="13" t="n">
        <v>35.598</v>
      </c>
      <c r="BT37" s="13" t="n">
        <v>0.436</v>
      </c>
      <c r="BU37" s="13" t="n">
        <v>13.472</v>
      </c>
      <c r="BV37" s="13" t="n">
        <v>7.965</v>
      </c>
      <c r="BW37" s="13" t="n">
        <v>18.989</v>
      </c>
      <c r="BX37" s="13" t="n">
        <v>12.737</v>
      </c>
      <c r="BY37" s="13" t="n">
        <v>40.944</v>
      </c>
      <c r="BZ37" s="13" t="n">
        <v>148.928</v>
      </c>
      <c r="CA37" s="13" t="n">
        <v>0.887</v>
      </c>
      <c r="CB37" s="13" t="n">
        <v>1.519</v>
      </c>
      <c r="CC37" s="13" t="n">
        <v>0.032</v>
      </c>
      <c r="CD37" s="13" t="n">
        <v>3.338</v>
      </c>
      <c r="CE37" s="13" t="n">
        <v>0.018</v>
      </c>
      <c r="CF37" s="13" t="n">
        <v>2.05</v>
      </c>
      <c r="CG37" s="13" t="n">
        <v>0.522</v>
      </c>
      <c r="CH37" s="13" t="n">
        <v>3.499</v>
      </c>
      <c r="CI37" s="13" t="n">
        <v>5.344</v>
      </c>
      <c r="CJ37" s="13" t="n">
        <v>5.17</v>
      </c>
      <c r="CK37" s="13" t="n">
        <v>22.379</v>
      </c>
      <c r="CL37" s="13" t="n">
        <v>1.494</v>
      </c>
      <c r="CM37" s="13" t="n">
        <v>2.998</v>
      </c>
      <c r="CN37" s="13" t="n">
        <v>0.55</v>
      </c>
      <c r="CO37" s="13" t="n">
        <v>3.672</v>
      </c>
      <c r="CP37" s="13" t="n">
        <v>0.07</v>
      </c>
      <c r="CQ37" s="13" t="n">
        <v>5.46</v>
      </c>
      <c r="CR37" s="13" t="n">
        <v>7.625</v>
      </c>
      <c r="CS37" s="13" t="n">
        <v>2.889</v>
      </c>
      <c r="CT37" s="13" t="n">
        <v>8.378</v>
      </c>
      <c r="CU37" s="13" t="n">
        <v>11.529</v>
      </c>
      <c r="CV37" s="13" t="n">
        <v>44.665</v>
      </c>
      <c r="CW37" s="13" t="n">
        <v>0.495</v>
      </c>
      <c r="CX37" s="13" t="n">
        <v>0.677</v>
      </c>
      <c r="CY37" s="13" t="n">
        <v>0.026</v>
      </c>
      <c r="CZ37" s="13" t="n">
        <v>0.156</v>
      </c>
      <c r="DA37" s="13" t="n">
        <v>0.004</v>
      </c>
      <c r="DB37" s="13" t="n">
        <v>2.116</v>
      </c>
      <c r="DC37" s="13" t="n">
        <v>1.656</v>
      </c>
      <c r="DD37" s="13" t="n">
        <v>1.153</v>
      </c>
      <c r="DE37" s="13" t="n">
        <v>2.54</v>
      </c>
      <c r="DF37" s="13" t="n">
        <v>5.791</v>
      </c>
      <c r="DG37" s="13" t="n">
        <v>14.614</v>
      </c>
      <c r="DH37" s="13" t="n">
        <v>0.953</v>
      </c>
      <c r="DI37" s="13" t="n">
        <v>1.913</v>
      </c>
      <c r="DJ37" s="13" t="n">
        <v>0.076</v>
      </c>
      <c r="DK37" s="13" t="n">
        <v>0</v>
      </c>
      <c r="DL37" s="13" t="n">
        <v>0.032</v>
      </c>
      <c r="DM37" s="13" t="n">
        <v>3.241</v>
      </c>
      <c r="DN37" s="13" t="n">
        <v>3.146</v>
      </c>
      <c r="DO37" s="13" t="n">
        <v>10.502</v>
      </c>
      <c r="DP37" s="13" t="n">
        <v>8.715</v>
      </c>
      <c r="DQ37" s="13" t="n">
        <v>4.3</v>
      </c>
      <c r="DR37" s="14" t="n">
        <v>32.878</v>
      </c>
      <c r="DT37" s="15" t="n">
        <v>2045</v>
      </c>
      <c r="DU37" s="13" t="n">
        <v>1146.433</v>
      </c>
      <c r="DV37" s="13" t="n">
        <v>1680.083</v>
      </c>
      <c r="DW37" s="13" t="n">
        <v>245.615</v>
      </c>
      <c r="DX37" s="13" t="n">
        <v>193.107</v>
      </c>
      <c r="DY37" s="13" t="n">
        <v>484.417</v>
      </c>
      <c r="DZ37" s="13" t="n">
        <v>1177.389</v>
      </c>
      <c r="EA37" s="13" t="n">
        <v>2980.334</v>
      </c>
      <c r="EB37" s="13" t="n">
        <v>861.824</v>
      </c>
      <c r="EC37" s="13" t="n">
        <v>2103.655</v>
      </c>
      <c r="ED37" s="13" t="n">
        <v>1645.808</v>
      </c>
      <c r="EE37" s="13" t="n">
        <v>1002.05</v>
      </c>
      <c r="EF37" s="13" t="n">
        <f aca="false">SUM(DU37:EE37)</f>
        <v>13520.715</v>
      </c>
      <c r="EG37" s="13"/>
      <c r="EH37" s="16" t="n">
        <f aca="false">DT37</f>
        <v>2045</v>
      </c>
      <c r="EI37" s="17" t="n">
        <v>1.667557</v>
      </c>
      <c r="EJ37" s="26" t="n">
        <v>4.188965</v>
      </c>
      <c r="EK37" s="17" t="n">
        <v>0.999632</v>
      </c>
      <c r="EL37" s="17" t="n">
        <v>1.387428</v>
      </c>
      <c r="EM37" s="26" t="n">
        <v>0.699319</v>
      </c>
      <c r="EN37" s="26" t="n">
        <v>3.074936</v>
      </c>
      <c r="EO37" s="17" t="n">
        <v>164.08992</v>
      </c>
      <c r="EP37" s="17"/>
      <c r="EQ37" s="17"/>
      <c r="ES37" s="18" t="n">
        <f aca="false">EH37</f>
        <v>2045</v>
      </c>
      <c r="ET37" s="19" t="n">
        <v>15.92</v>
      </c>
      <c r="EU37" s="20" t="n">
        <v>27.533</v>
      </c>
      <c r="EV37" s="21" t="n">
        <v>23.544</v>
      </c>
      <c r="EW37" s="21" t="n">
        <v>14.496</v>
      </c>
      <c r="EX37" s="21" t="n">
        <v>12.355</v>
      </c>
      <c r="EY37" s="21" t="n">
        <v>13.23</v>
      </c>
      <c r="EZ37" s="21" t="n">
        <v>12.675</v>
      </c>
      <c r="FA37" s="21" t="n">
        <v>14.476</v>
      </c>
      <c r="FB37" s="21" t="n">
        <v>12.059</v>
      </c>
      <c r="FC37" s="21" t="n">
        <v>23.579</v>
      </c>
      <c r="FD37" s="22"/>
      <c r="FE37" s="18" t="n">
        <v>2045</v>
      </c>
      <c r="FF37" s="23" t="n">
        <v>27.38683</v>
      </c>
      <c r="FG37" s="24" t="n">
        <f aca="false">FF37/0.003412*1000</f>
        <v>8026620.75029308</v>
      </c>
      <c r="FH37" s="23" t="n">
        <f aca="false">(FG37*1000)/(EF37*1000000)</f>
        <v>0.593653571596848</v>
      </c>
    </row>
    <row r="38" customFormat="false" ht="12.5" hidden="false" customHeight="false" outlineLevel="0" collapsed="false">
      <c r="A38" s="1" t="n">
        <f aca="false">A37+1</f>
        <v>2046</v>
      </c>
      <c r="B38" s="13" t="n">
        <v>0.472</v>
      </c>
      <c r="C38" s="13" t="n">
        <v>3.088</v>
      </c>
      <c r="D38" s="13" t="n">
        <v>0.015</v>
      </c>
      <c r="E38" s="13" t="n">
        <v>0.787</v>
      </c>
      <c r="F38" s="13" t="n">
        <v>0.097</v>
      </c>
      <c r="G38" s="13" t="n">
        <v>0.227</v>
      </c>
      <c r="H38" s="13" t="n">
        <v>1.67</v>
      </c>
      <c r="I38" s="13" t="n">
        <v>0.61</v>
      </c>
      <c r="J38" s="13" t="n">
        <v>2.011</v>
      </c>
      <c r="K38" s="13" t="n">
        <v>5.096</v>
      </c>
      <c r="L38" s="13" t="n">
        <v>14.073</v>
      </c>
      <c r="M38" s="13" t="n">
        <v>0.933</v>
      </c>
      <c r="N38" s="13" t="n">
        <v>2.86</v>
      </c>
      <c r="O38" s="13" t="n">
        <v>0.173</v>
      </c>
      <c r="P38" s="13" t="n">
        <v>2.016</v>
      </c>
      <c r="Q38" s="13" t="n">
        <v>0.15</v>
      </c>
      <c r="R38" s="13" t="n">
        <v>2.817</v>
      </c>
      <c r="S38" s="13" t="n">
        <v>2.916</v>
      </c>
      <c r="T38" s="13" t="n">
        <v>4.018</v>
      </c>
      <c r="U38" s="13" t="n">
        <v>4.354</v>
      </c>
      <c r="V38" s="13" t="n">
        <v>6.976</v>
      </c>
      <c r="W38" s="13" t="n">
        <v>27.213</v>
      </c>
      <c r="X38" s="13" t="n">
        <v>0.181</v>
      </c>
      <c r="Y38" s="13" t="n">
        <v>0.994</v>
      </c>
      <c r="Z38" s="13" t="n">
        <v>0.013</v>
      </c>
      <c r="AA38" s="13" t="n">
        <v>1.793</v>
      </c>
      <c r="AB38" s="13" t="n">
        <v>1.305</v>
      </c>
      <c r="AC38" s="13" t="n">
        <v>1.907</v>
      </c>
      <c r="AD38" s="13" t="n">
        <v>38.207</v>
      </c>
      <c r="AE38" s="13" t="n">
        <v>1.536</v>
      </c>
      <c r="AF38" s="13" t="n">
        <v>1.693</v>
      </c>
      <c r="AG38" s="13" t="n">
        <v>4.418</v>
      </c>
      <c r="AH38" s="13" t="n">
        <v>52.047</v>
      </c>
      <c r="AI38" s="13" t="n">
        <v>0.467</v>
      </c>
      <c r="AJ38" s="13" t="n">
        <v>2.199</v>
      </c>
      <c r="AK38" s="13" t="n">
        <v>0.059</v>
      </c>
      <c r="AL38" s="13" t="n">
        <v>1.875</v>
      </c>
      <c r="AM38" s="13" t="n">
        <v>1.91</v>
      </c>
      <c r="AN38" s="13" t="n">
        <v>0.609</v>
      </c>
      <c r="AO38" s="13" t="n">
        <v>12.37</v>
      </c>
      <c r="AP38" s="13" t="n">
        <v>0.614</v>
      </c>
      <c r="AQ38" s="13" t="n">
        <v>4.111</v>
      </c>
      <c r="AR38" s="13" t="n">
        <v>3.235</v>
      </c>
      <c r="AS38" s="13" t="n">
        <v>27.449</v>
      </c>
      <c r="AT38" s="13" t="n">
        <v>0.05</v>
      </c>
      <c r="AU38" s="13" t="n">
        <v>2.115</v>
      </c>
      <c r="AV38" s="13" t="n">
        <v>0.049</v>
      </c>
      <c r="AW38" s="13" t="n">
        <v>2.237</v>
      </c>
      <c r="AX38" s="13" t="n">
        <v>0.286</v>
      </c>
      <c r="AY38" s="13" t="n">
        <v>1.406</v>
      </c>
      <c r="AZ38" s="13" t="n">
        <v>0.971</v>
      </c>
      <c r="BA38" s="13" t="n">
        <v>1.118</v>
      </c>
      <c r="BB38" s="13" t="n">
        <v>2.679</v>
      </c>
      <c r="BC38" s="13" t="n">
        <v>1.519</v>
      </c>
      <c r="BD38" s="13" t="n">
        <v>12.43</v>
      </c>
      <c r="BE38" s="13" t="n">
        <v>1.24</v>
      </c>
      <c r="BF38" s="13" t="n">
        <v>1.882</v>
      </c>
      <c r="BG38" s="13" t="n">
        <v>0.168</v>
      </c>
      <c r="BH38" s="13" t="n">
        <v>2.033</v>
      </c>
      <c r="BI38" s="13" t="n">
        <v>0.896</v>
      </c>
      <c r="BJ38" s="13" t="n">
        <v>1.542</v>
      </c>
      <c r="BK38" s="13" t="n">
        <v>3.798</v>
      </c>
      <c r="BL38" s="13" t="n">
        <v>0.716</v>
      </c>
      <c r="BM38" s="13" t="n">
        <v>19.449</v>
      </c>
      <c r="BN38" s="13" t="n">
        <v>11.17</v>
      </c>
      <c r="BO38" s="13" t="n">
        <v>42.894</v>
      </c>
      <c r="BP38" s="13" t="n">
        <v>2.022</v>
      </c>
      <c r="BQ38" s="13" t="n">
        <v>16.812</v>
      </c>
      <c r="BR38" s="13" t="n">
        <v>0.116</v>
      </c>
      <c r="BS38" s="13" t="n">
        <v>35.373</v>
      </c>
      <c r="BT38" s="13" t="n">
        <v>0.431</v>
      </c>
      <c r="BU38" s="13" t="n">
        <v>13.17</v>
      </c>
      <c r="BV38" s="13" t="n">
        <v>7.922</v>
      </c>
      <c r="BW38" s="13" t="n">
        <v>18.743</v>
      </c>
      <c r="BX38" s="13" t="n">
        <v>12.854</v>
      </c>
      <c r="BY38" s="13" t="n">
        <v>42.026</v>
      </c>
      <c r="BZ38" s="13" t="n">
        <v>149.469</v>
      </c>
      <c r="CA38" s="13" t="n">
        <v>0.865</v>
      </c>
      <c r="CB38" s="13" t="n">
        <v>1.512</v>
      </c>
      <c r="CC38" s="13" t="n">
        <v>0.031</v>
      </c>
      <c r="CD38" s="13" t="n">
        <v>3.277</v>
      </c>
      <c r="CE38" s="13" t="n">
        <v>0.018</v>
      </c>
      <c r="CF38" s="13" t="n">
        <v>1.998</v>
      </c>
      <c r="CG38" s="13" t="n">
        <v>0.521</v>
      </c>
      <c r="CH38" s="13" t="n">
        <v>3.466</v>
      </c>
      <c r="CI38" s="13" t="n">
        <v>5.413</v>
      </c>
      <c r="CJ38" s="13" t="n">
        <v>5.14</v>
      </c>
      <c r="CK38" s="13" t="n">
        <v>22.241</v>
      </c>
      <c r="CL38" s="13" t="n">
        <v>1.445</v>
      </c>
      <c r="CM38" s="13" t="n">
        <v>2.942</v>
      </c>
      <c r="CN38" s="13" t="n">
        <v>0.537</v>
      </c>
      <c r="CO38" s="13" t="n">
        <v>3.559</v>
      </c>
      <c r="CP38" s="13" t="n">
        <v>0.069</v>
      </c>
      <c r="CQ38" s="13" t="n">
        <v>5.234</v>
      </c>
      <c r="CR38" s="13" t="n">
        <v>7.531</v>
      </c>
      <c r="CS38" s="13" t="n">
        <v>2.832</v>
      </c>
      <c r="CT38" s="13" t="n">
        <v>8.397</v>
      </c>
      <c r="CU38" s="13" t="n">
        <v>11.253</v>
      </c>
      <c r="CV38" s="13" t="n">
        <v>43.799</v>
      </c>
      <c r="CW38" s="13" t="n">
        <v>0.486</v>
      </c>
      <c r="CX38" s="13" t="n">
        <v>0.669</v>
      </c>
      <c r="CY38" s="13" t="n">
        <v>0.026</v>
      </c>
      <c r="CZ38" s="13" t="n">
        <v>0.141</v>
      </c>
      <c r="DA38" s="13" t="n">
        <v>0.004</v>
      </c>
      <c r="DB38" s="13" t="n">
        <v>2.042</v>
      </c>
      <c r="DC38" s="13" t="n">
        <v>1.652</v>
      </c>
      <c r="DD38" s="13" t="n">
        <v>1.142</v>
      </c>
      <c r="DE38" s="13" t="n">
        <v>2.574</v>
      </c>
      <c r="DF38" s="13" t="n">
        <v>5.775</v>
      </c>
      <c r="DG38" s="13" t="n">
        <v>14.511</v>
      </c>
      <c r="DH38" s="13" t="n">
        <v>0.938</v>
      </c>
      <c r="DI38" s="13" t="n">
        <v>1.912</v>
      </c>
      <c r="DJ38" s="13" t="n">
        <v>0.075</v>
      </c>
      <c r="DK38" s="13" t="n">
        <v>0</v>
      </c>
      <c r="DL38" s="13" t="n">
        <v>0.031</v>
      </c>
      <c r="DM38" s="13" t="n">
        <v>3.178</v>
      </c>
      <c r="DN38" s="13" t="n">
        <v>3.15</v>
      </c>
      <c r="DO38" s="13" t="n">
        <v>10.438</v>
      </c>
      <c r="DP38" s="13" t="n">
        <v>8.856</v>
      </c>
      <c r="DQ38" s="13" t="n">
        <v>4.271</v>
      </c>
      <c r="DR38" s="14" t="n">
        <v>32.849</v>
      </c>
      <c r="DT38" s="1" t="n">
        <v>2046</v>
      </c>
      <c r="DU38" s="13" t="n">
        <v>1144.578</v>
      </c>
      <c r="DV38" s="13" t="n">
        <v>1688.69</v>
      </c>
      <c r="DW38" s="13" t="n">
        <v>246.978</v>
      </c>
      <c r="DX38" s="13" t="n">
        <v>194.179</v>
      </c>
      <c r="DY38" s="13" t="n">
        <v>488.301</v>
      </c>
      <c r="DZ38" s="13" t="n">
        <v>1187.84</v>
      </c>
      <c r="EA38" s="13" t="n">
        <v>2991.491</v>
      </c>
      <c r="EB38" s="13" t="n">
        <v>865.366</v>
      </c>
      <c r="EC38" s="13" t="n">
        <v>2116.163</v>
      </c>
      <c r="ED38" s="13" t="n">
        <v>1657.804</v>
      </c>
      <c r="EE38" s="13" t="n">
        <v>1013.171</v>
      </c>
      <c r="EF38" s="13" t="n">
        <f aca="false">SUM(DU38:EE38)</f>
        <v>13594.561</v>
      </c>
      <c r="EG38" s="13"/>
      <c r="EH38" s="16" t="n">
        <f aca="false">DT38</f>
        <v>2046</v>
      </c>
      <c r="EI38" s="17" t="n">
        <v>1.674644</v>
      </c>
      <c r="EJ38" s="26" t="n">
        <v>4.206553</v>
      </c>
      <c r="EK38" s="17" t="n">
        <v>1.017193</v>
      </c>
      <c r="EL38" s="17" t="n">
        <v>1.395419</v>
      </c>
      <c r="EM38" s="26" t="n">
        <v>0.699382</v>
      </c>
      <c r="EN38" s="26" t="n">
        <v>3.079056</v>
      </c>
      <c r="EO38" s="17" t="n">
        <v>167.601822</v>
      </c>
      <c r="EP38" s="17"/>
      <c r="EQ38" s="17"/>
      <c r="ES38" s="18" t="n">
        <f aca="false">EH38</f>
        <v>2046</v>
      </c>
      <c r="ET38" s="19" t="n">
        <v>15.911</v>
      </c>
      <c r="EU38" s="20" t="n">
        <v>27.472</v>
      </c>
      <c r="EV38" s="21" t="n">
        <v>23.557</v>
      </c>
      <c r="EW38" s="21" t="n">
        <v>14.462</v>
      </c>
      <c r="EX38" s="21" t="n">
        <v>12.328</v>
      </c>
      <c r="EY38" s="21" t="n">
        <v>13.229</v>
      </c>
      <c r="EZ38" s="21" t="n">
        <v>12.72</v>
      </c>
      <c r="FA38" s="21" t="n">
        <v>14.504</v>
      </c>
      <c r="FB38" s="21" t="n">
        <v>12.104</v>
      </c>
      <c r="FC38" s="21" t="n">
        <v>23.533</v>
      </c>
      <c r="FD38" s="22"/>
      <c r="FE38" s="18" t="n">
        <v>2046</v>
      </c>
      <c r="FF38" s="23" t="n">
        <v>28.02658</v>
      </c>
      <c r="FG38" s="24" t="n">
        <f aca="false">FF38/0.003412*1000</f>
        <v>8214120.75029308</v>
      </c>
      <c r="FH38" s="23" t="n">
        <f aca="false">(FG38*1000)/(EF38*1000000)</f>
        <v>0.604221110949672</v>
      </c>
    </row>
    <row r="39" customFormat="false" ht="12.5" hidden="false" customHeight="false" outlineLevel="0" collapsed="false">
      <c r="A39" s="1" t="n">
        <f aca="false">A38+1</f>
        <v>2047</v>
      </c>
      <c r="B39" s="13" t="n">
        <v>0.451</v>
      </c>
      <c r="C39" s="13" t="n">
        <v>3.025</v>
      </c>
      <c r="D39" s="13" t="n">
        <v>0.014</v>
      </c>
      <c r="E39" s="13" t="n">
        <v>0.747</v>
      </c>
      <c r="F39" s="13" t="n">
        <v>0.094</v>
      </c>
      <c r="G39" s="13" t="n">
        <v>0.2</v>
      </c>
      <c r="H39" s="13" t="n">
        <v>1.638</v>
      </c>
      <c r="I39" s="13" t="n">
        <v>0.592</v>
      </c>
      <c r="J39" s="13" t="n">
        <v>2.004</v>
      </c>
      <c r="K39" s="13" t="n">
        <v>4.921</v>
      </c>
      <c r="L39" s="13" t="n">
        <v>13.686</v>
      </c>
      <c r="M39" s="13" t="n">
        <v>0.9</v>
      </c>
      <c r="N39" s="13" t="n">
        <v>2.819</v>
      </c>
      <c r="O39" s="13" t="n">
        <v>0.169</v>
      </c>
      <c r="P39" s="13" t="n">
        <v>1.96</v>
      </c>
      <c r="Q39" s="13" t="n">
        <v>0.147</v>
      </c>
      <c r="R39" s="13" t="n">
        <v>2.739</v>
      </c>
      <c r="S39" s="13" t="n">
        <v>2.895</v>
      </c>
      <c r="T39" s="13" t="n">
        <v>3.952</v>
      </c>
      <c r="U39" s="13" t="n">
        <v>4.393</v>
      </c>
      <c r="V39" s="13" t="n">
        <v>6.806</v>
      </c>
      <c r="W39" s="13" t="n">
        <v>26.78</v>
      </c>
      <c r="X39" s="13" t="n">
        <v>0.177</v>
      </c>
      <c r="Y39" s="13" t="n">
        <v>0.994</v>
      </c>
      <c r="Z39" s="13" t="n">
        <v>0.013</v>
      </c>
      <c r="AA39" s="13" t="n">
        <v>1.77</v>
      </c>
      <c r="AB39" s="13" t="n">
        <v>1.297</v>
      </c>
      <c r="AC39" s="13" t="n">
        <v>1.875</v>
      </c>
      <c r="AD39" s="13" t="n">
        <v>38.255</v>
      </c>
      <c r="AE39" s="13" t="n">
        <v>1.522</v>
      </c>
      <c r="AF39" s="13" t="n">
        <v>1.721</v>
      </c>
      <c r="AG39" s="13" t="n">
        <v>4.403</v>
      </c>
      <c r="AH39" s="13" t="n">
        <v>52.027</v>
      </c>
      <c r="AI39" s="13" t="n">
        <v>0.456</v>
      </c>
      <c r="AJ39" s="13" t="n">
        <v>2.208</v>
      </c>
      <c r="AK39" s="13" t="n">
        <v>0.058</v>
      </c>
      <c r="AL39" s="13" t="n">
        <v>1.857</v>
      </c>
      <c r="AM39" s="13" t="n">
        <v>1.898</v>
      </c>
      <c r="AN39" s="13" t="n">
        <v>0.6</v>
      </c>
      <c r="AO39" s="13" t="n">
        <v>12.4</v>
      </c>
      <c r="AP39" s="13" t="n">
        <v>0.609</v>
      </c>
      <c r="AQ39" s="13" t="n">
        <v>4.189</v>
      </c>
      <c r="AR39" s="13" t="n">
        <v>3.235</v>
      </c>
      <c r="AS39" s="13" t="n">
        <v>27.51</v>
      </c>
      <c r="AT39" s="13" t="n">
        <v>0.048</v>
      </c>
      <c r="AU39" s="13" t="n">
        <v>2.046</v>
      </c>
      <c r="AV39" s="13" t="n">
        <v>0.046</v>
      </c>
      <c r="AW39" s="13" t="n">
        <v>2.151</v>
      </c>
      <c r="AX39" s="13" t="n">
        <v>0.275</v>
      </c>
      <c r="AY39" s="13" t="n">
        <v>1.348</v>
      </c>
      <c r="AZ39" s="13" t="n">
        <v>0.944</v>
      </c>
      <c r="BA39" s="13" t="n">
        <v>1.077</v>
      </c>
      <c r="BB39" s="13" t="n">
        <v>2.647</v>
      </c>
      <c r="BC39" s="13" t="n">
        <v>1.448</v>
      </c>
      <c r="BD39" s="13" t="n">
        <v>12.03</v>
      </c>
      <c r="BE39" s="13" t="n">
        <v>1.216</v>
      </c>
      <c r="BF39" s="13" t="n">
        <v>1.876</v>
      </c>
      <c r="BG39" s="13" t="n">
        <v>0.164</v>
      </c>
      <c r="BH39" s="13" t="n">
        <v>2.002</v>
      </c>
      <c r="BI39" s="13" t="n">
        <v>0.886</v>
      </c>
      <c r="BJ39" s="13" t="n">
        <v>1.503</v>
      </c>
      <c r="BK39" s="13" t="n">
        <v>3.802</v>
      </c>
      <c r="BL39" s="13" t="n">
        <v>0.71</v>
      </c>
      <c r="BM39" s="13" t="n">
        <v>19.785</v>
      </c>
      <c r="BN39" s="13" t="n">
        <v>11.136</v>
      </c>
      <c r="BO39" s="13" t="n">
        <v>43.08</v>
      </c>
      <c r="BP39" s="13" t="n">
        <v>1.985</v>
      </c>
      <c r="BQ39" s="13" t="n">
        <v>17.023</v>
      </c>
      <c r="BR39" s="13" t="n">
        <v>0.113</v>
      </c>
      <c r="BS39" s="13" t="n">
        <v>35.201</v>
      </c>
      <c r="BT39" s="13" t="n">
        <v>0.427</v>
      </c>
      <c r="BU39" s="13" t="n">
        <v>12.905</v>
      </c>
      <c r="BV39" s="13" t="n">
        <v>7.884</v>
      </c>
      <c r="BW39" s="13" t="n">
        <v>18.477</v>
      </c>
      <c r="BX39" s="13" t="n">
        <v>12.999</v>
      </c>
      <c r="BY39" s="13" t="n">
        <v>43.224</v>
      </c>
      <c r="BZ39" s="13" t="n">
        <v>150.238</v>
      </c>
      <c r="CA39" s="13" t="n">
        <v>0.844</v>
      </c>
      <c r="CB39" s="13" t="n">
        <v>1.503</v>
      </c>
      <c r="CC39" s="13" t="n">
        <v>0.031</v>
      </c>
      <c r="CD39" s="13" t="n">
        <v>3.22</v>
      </c>
      <c r="CE39" s="13" t="n">
        <v>0.018</v>
      </c>
      <c r="CF39" s="13" t="n">
        <v>1.936</v>
      </c>
      <c r="CG39" s="13" t="n">
        <v>0.52</v>
      </c>
      <c r="CH39" s="13" t="n">
        <v>3.428</v>
      </c>
      <c r="CI39" s="13" t="n">
        <v>5.491</v>
      </c>
      <c r="CJ39" s="13" t="n">
        <v>5.111</v>
      </c>
      <c r="CK39" s="13" t="n">
        <v>22.102</v>
      </c>
      <c r="CL39" s="13" t="n">
        <v>1.399</v>
      </c>
      <c r="CM39" s="13" t="n">
        <v>2.883</v>
      </c>
      <c r="CN39" s="13" t="n">
        <v>0.525</v>
      </c>
      <c r="CO39" s="13" t="n">
        <v>3.451</v>
      </c>
      <c r="CP39" s="13" t="n">
        <v>0.067</v>
      </c>
      <c r="CQ39" s="13" t="n">
        <v>5.032</v>
      </c>
      <c r="CR39" s="13" t="n">
        <v>7.44</v>
      </c>
      <c r="CS39" s="13" t="n">
        <v>2.771</v>
      </c>
      <c r="CT39" s="13" t="n">
        <v>8.43</v>
      </c>
      <c r="CU39" s="13" t="n">
        <v>10.977</v>
      </c>
      <c r="CV39" s="13" t="n">
        <v>42.975</v>
      </c>
      <c r="CW39" s="13" t="n">
        <v>0.478</v>
      </c>
      <c r="CX39" s="13" t="n">
        <v>0.66</v>
      </c>
      <c r="CY39" s="13" t="n">
        <v>0.025</v>
      </c>
      <c r="CZ39" s="13" t="n">
        <v>0.126</v>
      </c>
      <c r="DA39" s="13" t="n">
        <v>0.004</v>
      </c>
      <c r="DB39" s="13" t="n">
        <v>1.977</v>
      </c>
      <c r="DC39" s="13" t="n">
        <v>1.648</v>
      </c>
      <c r="DD39" s="13" t="n">
        <v>1.13</v>
      </c>
      <c r="DE39" s="13" t="n">
        <v>2.612</v>
      </c>
      <c r="DF39" s="13" t="n">
        <v>5.76</v>
      </c>
      <c r="DG39" s="13" t="n">
        <v>14.42</v>
      </c>
      <c r="DH39" s="13" t="n">
        <v>0.925</v>
      </c>
      <c r="DI39" s="13" t="n">
        <v>1.909</v>
      </c>
      <c r="DJ39" s="13" t="n">
        <v>0.073</v>
      </c>
      <c r="DK39" s="13" t="n">
        <v>0</v>
      </c>
      <c r="DL39" s="13" t="n">
        <v>0.031</v>
      </c>
      <c r="DM39" s="13" t="n">
        <v>3.124</v>
      </c>
      <c r="DN39" s="13" t="n">
        <v>3.156</v>
      </c>
      <c r="DO39" s="13" t="n">
        <v>10.357</v>
      </c>
      <c r="DP39" s="13" t="n">
        <v>9.013</v>
      </c>
      <c r="DQ39" s="13" t="n">
        <v>4.245</v>
      </c>
      <c r="DR39" s="14" t="n">
        <v>32.833</v>
      </c>
      <c r="DT39" s="15" t="n">
        <v>2047</v>
      </c>
      <c r="DU39" s="13" t="n">
        <v>1142.738</v>
      </c>
      <c r="DV39" s="13" t="n">
        <v>1697.305</v>
      </c>
      <c r="DW39" s="13" t="n">
        <v>248.346</v>
      </c>
      <c r="DX39" s="13" t="n">
        <v>195.255</v>
      </c>
      <c r="DY39" s="13" t="n">
        <v>492.216</v>
      </c>
      <c r="DZ39" s="13" t="n">
        <v>1198.334</v>
      </c>
      <c r="EA39" s="13" t="n">
        <v>3002.674</v>
      </c>
      <c r="EB39" s="13" t="n">
        <v>868.921</v>
      </c>
      <c r="EC39" s="13" t="n">
        <v>2128.722</v>
      </c>
      <c r="ED39" s="13" t="n">
        <v>1669.803</v>
      </c>
      <c r="EE39" s="13" t="n">
        <v>1024.29</v>
      </c>
      <c r="EF39" s="13" t="n">
        <f aca="false">SUM(DU39:EE39)</f>
        <v>13668.604</v>
      </c>
      <c r="EG39" s="13"/>
      <c r="EH39" s="16" t="n">
        <f aca="false">DT39</f>
        <v>2047</v>
      </c>
      <c r="EI39" s="17" t="n">
        <v>1.682063</v>
      </c>
      <c r="EJ39" s="26" t="n">
        <v>4.223439</v>
      </c>
      <c r="EK39" s="17" t="n">
        <v>1.034194</v>
      </c>
      <c r="EL39" s="17" t="n">
        <v>1.403442</v>
      </c>
      <c r="EM39" s="26" t="n">
        <v>0.699439</v>
      </c>
      <c r="EN39" s="26" t="n">
        <v>3.082696</v>
      </c>
      <c r="EO39" s="17" t="n">
        <v>170.788025</v>
      </c>
      <c r="EP39" s="17"/>
      <c r="EQ39" s="17"/>
      <c r="ES39" s="18" t="n">
        <f aca="false">EH39</f>
        <v>2047</v>
      </c>
      <c r="ET39" s="19" t="n">
        <v>15.907</v>
      </c>
      <c r="EU39" s="20" t="n">
        <v>27.364</v>
      </c>
      <c r="EV39" s="21" t="n">
        <v>23.602</v>
      </c>
      <c r="EW39" s="21" t="n">
        <v>14.451</v>
      </c>
      <c r="EX39" s="21" t="n">
        <v>12.267</v>
      </c>
      <c r="EY39" s="21" t="n">
        <v>13.234</v>
      </c>
      <c r="EZ39" s="21" t="n">
        <v>12.899</v>
      </c>
      <c r="FA39" s="21" t="n">
        <v>14.551</v>
      </c>
      <c r="FB39" s="21" t="n">
        <v>12.084</v>
      </c>
      <c r="FC39" s="21" t="n">
        <v>23.428</v>
      </c>
      <c r="FD39" s="22"/>
      <c r="FE39" s="18" t="n">
        <v>2047</v>
      </c>
      <c r="FF39" s="23" t="n">
        <v>28.66846</v>
      </c>
      <c r="FG39" s="24" t="n">
        <f aca="false">FF39/0.003412*1000</f>
        <v>8402245.01758499</v>
      </c>
      <c r="FH39" s="23" t="n">
        <f aca="false">(FG39*1000)/(EF39*1000000)</f>
        <v>0.61471127684912</v>
      </c>
    </row>
    <row r="40" customFormat="false" ht="12.5" hidden="false" customHeight="false" outlineLevel="0" collapsed="false">
      <c r="A40" s="1" t="n">
        <f aca="false">A39+1</f>
        <v>2048</v>
      </c>
      <c r="B40" s="13" t="n">
        <v>0.432</v>
      </c>
      <c r="C40" s="13" t="n">
        <v>2.969</v>
      </c>
      <c r="D40" s="13" t="n">
        <v>0.014</v>
      </c>
      <c r="E40" s="13" t="n">
        <v>0.71</v>
      </c>
      <c r="F40" s="13" t="n">
        <v>0.091</v>
      </c>
      <c r="G40" s="13" t="n">
        <v>0.174</v>
      </c>
      <c r="H40" s="13" t="n">
        <v>1.607</v>
      </c>
      <c r="I40" s="13" t="n">
        <v>0.573</v>
      </c>
      <c r="J40" s="13" t="n">
        <v>2</v>
      </c>
      <c r="K40" s="13" t="n">
        <v>4.753</v>
      </c>
      <c r="L40" s="13" t="n">
        <v>13.323</v>
      </c>
      <c r="M40" s="13" t="n">
        <v>0.869</v>
      </c>
      <c r="N40" s="13" t="n">
        <v>2.785</v>
      </c>
      <c r="O40" s="13" t="n">
        <v>0.164</v>
      </c>
      <c r="P40" s="13" t="n">
        <v>1.907</v>
      </c>
      <c r="Q40" s="13" t="n">
        <v>0.144</v>
      </c>
      <c r="R40" s="13" t="n">
        <v>2.669</v>
      </c>
      <c r="S40" s="13" t="n">
        <v>2.874</v>
      </c>
      <c r="T40" s="13" t="n">
        <v>3.869</v>
      </c>
      <c r="U40" s="13" t="n">
        <v>4.439</v>
      </c>
      <c r="V40" s="13" t="n">
        <v>6.641</v>
      </c>
      <c r="W40" s="13" t="n">
        <v>26.361</v>
      </c>
      <c r="X40" s="13" t="n">
        <v>0.174</v>
      </c>
      <c r="Y40" s="13" t="n">
        <v>0.996</v>
      </c>
      <c r="Z40" s="13" t="n">
        <v>0.013</v>
      </c>
      <c r="AA40" s="13" t="n">
        <v>1.749</v>
      </c>
      <c r="AB40" s="13" t="n">
        <v>1.288</v>
      </c>
      <c r="AC40" s="13" t="n">
        <v>1.848</v>
      </c>
      <c r="AD40" s="13" t="n">
        <v>38.307</v>
      </c>
      <c r="AE40" s="13" t="n">
        <v>1.5</v>
      </c>
      <c r="AF40" s="13" t="n">
        <v>1.751</v>
      </c>
      <c r="AG40" s="13" t="n">
        <v>4.39</v>
      </c>
      <c r="AH40" s="13" t="n">
        <v>52.016</v>
      </c>
      <c r="AI40" s="13" t="n">
        <v>0.446</v>
      </c>
      <c r="AJ40" s="13" t="n">
        <v>2.22</v>
      </c>
      <c r="AK40" s="13" t="n">
        <v>0.057</v>
      </c>
      <c r="AL40" s="13" t="n">
        <v>1.841</v>
      </c>
      <c r="AM40" s="13" t="n">
        <v>1.887</v>
      </c>
      <c r="AN40" s="13" t="n">
        <v>0.592</v>
      </c>
      <c r="AO40" s="13" t="n">
        <v>12.432</v>
      </c>
      <c r="AP40" s="13" t="n">
        <v>0.602</v>
      </c>
      <c r="AQ40" s="13" t="n">
        <v>4.273</v>
      </c>
      <c r="AR40" s="13" t="n">
        <v>3.237</v>
      </c>
      <c r="AS40" s="13" t="n">
        <v>27.587</v>
      </c>
      <c r="AT40" s="13" t="n">
        <v>0.045</v>
      </c>
      <c r="AU40" s="13" t="n">
        <v>1.982</v>
      </c>
      <c r="AV40" s="13" t="n">
        <v>0.044</v>
      </c>
      <c r="AW40" s="13" t="n">
        <v>2.07</v>
      </c>
      <c r="AX40" s="13" t="n">
        <v>0.265</v>
      </c>
      <c r="AY40" s="13" t="n">
        <v>1.294</v>
      </c>
      <c r="AZ40" s="13" t="n">
        <v>0.917</v>
      </c>
      <c r="BA40" s="13" t="n">
        <v>1.032</v>
      </c>
      <c r="BB40" s="13" t="n">
        <v>2.618</v>
      </c>
      <c r="BC40" s="13" t="n">
        <v>1.379</v>
      </c>
      <c r="BD40" s="13" t="n">
        <v>11.646</v>
      </c>
      <c r="BE40" s="13" t="n">
        <v>1.192</v>
      </c>
      <c r="BF40" s="13" t="n">
        <v>1.874</v>
      </c>
      <c r="BG40" s="13" t="n">
        <v>0.161</v>
      </c>
      <c r="BH40" s="13" t="n">
        <v>1.975</v>
      </c>
      <c r="BI40" s="13" t="n">
        <v>0.877</v>
      </c>
      <c r="BJ40" s="13" t="n">
        <v>1.468</v>
      </c>
      <c r="BK40" s="13" t="n">
        <v>3.808</v>
      </c>
      <c r="BL40" s="13" t="n">
        <v>0.701</v>
      </c>
      <c r="BM40" s="13" t="n">
        <v>20.158</v>
      </c>
      <c r="BN40" s="13" t="n">
        <v>11.11</v>
      </c>
      <c r="BO40" s="13" t="n">
        <v>43.324</v>
      </c>
      <c r="BP40" s="13" t="n">
        <v>1.949</v>
      </c>
      <c r="BQ40" s="13" t="n">
        <v>17.288</v>
      </c>
      <c r="BR40" s="13" t="n">
        <v>0.111</v>
      </c>
      <c r="BS40" s="13" t="n">
        <v>35.085</v>
      </c>
      <c r="BT40" s="13" t="n">
        <v>0.423</v>
      </c>
      <c r="BU40" s="13" t="n">
        <v>12.675</v>
      </c>
      <c r="BV40" s="13" t="n">
        <v>7.851</v>
      </c>
      <c r="BW40" s="13" t="n">
        <v>18.136</v>
      </c>
      <c r="BX40" s="13" t="n">
        <v>13.168</v>
      </c>
      <c r="BY40" s="13" t="n">
        <v>44.536</v>
      </c>
      <c r="BZ40" s="13" t="n">
        <v>151.222</v>
      </c>
      <c r="CA40" s="13" t="n">
        <v>0.824</v>
      </c>
      <c r="CB40" s="13" t="n">
        <v>1.496</v>
      </c>
      <c r="CC40" s="13" t="n">
        <v>0.03</v>
      </c>
      <c r="CD40" s="13" t="n">
        <v>3.166</v>
      </c>
      <c r="CE40" s="13" t="n">
        <v>0.018</v>
      </c>
      <c r="CF40" s="13" t="n">
        <v>1.882</v>
      </c>
      <c r="CG40" s="13" t="n">
        <v>0.52</v>
      </c>
      <c r="CH40" s="13" t="n">
        <v>3.374</v>
      </c>
      <c r="CI40" s="13" t="n">
        <v>5.579</v>
      </c>
      <c r="CJ40" s="13" t="n">
        <v>5.085</v>
      </c>
      <c r="CK40" s="13" t="n">
        <v>21.974</v>
      </c>
      <c r="CL40" s="13" t="n">
        <v>1.354</v>
      </c>
      <c r="CM40" s="13" t="n">
        <v>2.83</v>
      </c>
      <c r="CN40" s="13" t="n">
        <v>0.512</v>
      </c>
      <c r="CO40" s="13" t="n">
        <v>3.349</v>
      </c>
      <c r="CP40" s="13" t="n">
        <v>0.066</v>
      </c>
      <c r="CQ40" s="13" t="n">
        <v>4.852</v>
      </c>
      <c r="CR40" s="13" t="n">
        <v>7.351</v>
      </c>
      <c r="CS40" s="13" t="n">
        <v>2.699</v>
      </c>
      <c r="CT40" s="13" t="n">
        <v>8.474</v>
      </c>
      <c r="CU40" s="13" t="n">
        <v>10.712</v>
      </c>
      <c r="CV40" s="13" t="n">
        <v>42.199</v>
      </c>
      <c r="CW40" s="13" t="n">
        <v>0.47</v>
      </c>
      <c r="CX40" s="13" t="n">
        <v>0.653</v>
      </c>
      <c r="CY40" s="13" t="n">
        <v>0.025</v>
      </c>
      <c r="CZ40" s="13" t="n">
        <v>0.112</v>
      </c>
      <c r="DA40" s="13" t="n">
        <v>0.004</v>
      </c>
      <c r="DB40" s="13" t="n">
        <v>1.921</v>
      </c>
      <c r="DC40" s="13" t="n">
        <v>1.645</v>
      </c>
      <c r="DD40" s="13" t="n">
        <v>1.113</v>
      </c>
      <c r="DE40" s="13" t="n">
        <v>2.655</v>
      </c>
      <c r="DF40" s="13" t="n">
        <v>5.747</v>
      </c>
      <c r="DG40" s="13" t="n">
        <v>14.345</v>
      </c>
      <c r="DH40" s="13" t="n">
        <v>0.911</v>
      </c>
      <c r="DI40" s="13" t="n">
        <v>1.909</v>
      </c>
      <c r="DJ40" s="13" t="n">
        <v>0.072</v>
      </c>
      <c r="DK40" s="13" t="n">
        <v>0</v>
      </c>
      <c r="DL40" s="13" t="n">
        <v>0.031</v>
      </c>
      <c r="DM40" s="13" t="n">
        <v>3.077</v>
      </c>
      <c r="DN40" s="13" t="n">
        <v>3.161</v>
      </c>
      <c r="DO40" s="13" t="n">
        <v>10.226</v>
      </c>
      <c r="DP40" s="13" t="n">
        <v>9.185</v>
      </c>
      <c r="DQ40" s="13" t="n">
        <v>4.218</v>
      </c>
      <c r="DR40" s="14" t="n">
        <v>32.79</v>
      </c>
      <c r="DT40" s="1" t="n">
        <v>2048</v>
      </c>
      <c r="DU40" s="13" t="n">
        <v>1140.914</v>
      </c>
      <c r="DV40" s="13" t="n">
        <v>1705.934</v>
      </c>
      <c r="DW40" s="13" t="n">
        <v>249.719</v>
      </c>
      <c r="DX40" s="13" t="n">
        <v>196.333</v>
      </c>
      <c r="DY40" s="13" t="n">
        <v>496.139</v>
      </c>
      <c r="DZ40" s="13" t="n">
        <v>1208.845</v>
      </c>
      <c r="EA40" s="13" t="n">
        <v>3013.896</v>
      </c>
      <c r="EB40" s="13" t="n">
        <v>872.486</v>
      </c>
      <c r="EC40" s="13" t="n">
        <v>2141.314</v>
      </c>
      <c r="ED40" s="13" t="n">
        <v>1681.803</v>
      </c>
      <c r="EE40" s="13" t="n">
        <v>1035.427</v>
      </c>
      <c r="EF40" s="13" t="n">
        <f aca="false">SUM(DU40:EE40)</f>
        <v>13742.81</v>
      </c>
      <c r="EG40" s="13"/>
      <c r="EH40" s="16" t="n">
        <f aca="false">DT40</f>
        <v>2048</v>
      </c>
      <c r="EI40" s="17" t="n">
        <v>1.689495</v>
      </c>
      <c r="EJ40" s="26" t="n">
        <v>4.239875</v>
      </c>
      <c r="EK40" s="17" t="n">
        <v>1.050618</v>
      </c>
      <c r="EL40" s="17" t="n">
        <v>1.411307</v>
      </c>
      <c r="EM40" s="26" t="n">
        <v>0.699491</v>
      </c>
      <c r="EN40" s="26" t="n">
        <v>3.085934</v>
      </c>
      <c r="EO40" s="17" t="n">
        <v>173.67041</v>
      </c>
      <c r="EP40" s="17"/>
      <c r="EQ40" s="17"/>
      <c r="ES40" s="18" t="n">
        <f aca="false">EH40</f>
        <v>2048</v>
      </c>
      <c r="ET40" s="19" t="n">
        <v>15.908</v>
      </c>
      <c r="EU40" s="20" t="n">
        <v>27.356</v>
      </c>
      <c r="EV40" s="21" t="n">
        <v>23.594</v>
      </c>
      <c r="EW40" s="21" t="n">
        <v>14.463</v>
      </c>
      <c r="EX40" s="21" t="n">
        <v>12.218</v>
      </c>
      <c r="EY40" s="21" t="n">
        <v>13.232</v>
      </c>
      <c r="EZ40" s="21" t="n">
        <v>12.909</v>
      </c>
      <c r="FA40" s="21" t="n">
        <v>14.65</v>
      </c>
      <c r="FB40" s="21" t="n">
        <v>12.137</v>
      </c>
      <c r="FC40" s="21" t="n">
        <v>23.338</v>
      </c>
      <c r="FD40" s="22"/>
      <c r="FE40" s="18" t="n">
        <v>2048</v>
      </c>
      <c r="FF40" s="23" t="n">
        <v>29.31007</v>
      </c>
      <c r="FG40" s="24" t="n">
        <f aca="false">FF40/0.003412*1000</f>
        <v>8590290.15240328</v>
      </c>
      <c r="FH40" s="23" t="n">
        <f aca="false">(FG40*1000)/(EF40*1000000)</f>
        <v>0.62507523224168</v>
      </c>
    </row>
    <row r="41" customFormat="false" ht="12.5" hidden="false" customHeight="false" outlineLevel="0" collapsed="false">
      <c r="A41" s="1" t="n">
        <f aca="false">A40+1</f>
        <v>2049</v>
      </c>
      <c r="B41" s="13" t="n">
        <v>0.413</v>
      </c>
      <c r="C41" s="13" t="n">
        <v>2.911</v>
      </c>
      <c r="D41" s="13" t="n">
        <v>0.013</v>
      </c>
      <c r="E41" s="13" t="n">
        <v>0.674</v>
      </c>
      <c r="F41" s="13" t="n">
        <v>0.089</v>
      </c>
      <c r="G41" s="13" t="n">
        <v>0.15</v>
      </c>
      <c r="H41" s="13" t="n">
        <v>1.577</v>
      </c>
      <c r="I41" s="13" t="n">
        <v>0.553</v>
      </c>
      <c r="J41" s="13" t="n">
        <v>1.998</v>
      </c>
      <c r="K41" s="13" t="n">
        <v>4.586</v>
      </c>
      <c r="L41" s="13" t="n">
        <v>12.964</v>
      </c>
      <c r="M41" s="13" t="n">
        <v>0.839</v>
      </c>
      <c r="N41" s="13" t="n">
        <v>2.749</v>
      </c>
      <c r="O41" s="13" t="n">
        <v>0.159</v>
      </c>
      <c r="P41" s="13" t="n">
        <v>1.855</v>
      </c>
      <c r="Q41" s="13" t="n">
        <v>0.141</v>
      </c>
      <c r="R41" s="13" t="n">
        <v>2.603</v>
      </c>
      <c r="S41" s="13" t="n">
        <v>2.854</v>
      </c>
      <c r="T41" s="13" t="n">
        <v>3.78</v>
      </c>
      <c r="U41" s="13" t="n">
        <v>4.489</v>
      </c>
      <c r="V41" s="13" t="n">
        <v>6.475</v>
      </c>
      <c r="W41" s="13" t="n">
        <v>25.944</v>
      </c>
      <c r="X41" s="13" t="n">
        <v>0.17</v>
      </c>
      <c r="Y41" s="13" t="n">
        <v>0.998</v>
      </c>
      <c r="Z41" s="13" t="n">
        <v>0.013</v>
      </c>
      <c r="AA41" s="13" t="n">
        <v>1.729</v>
      </c>
      <c r="AB41" s="13" t="n">
        <v>1.28</v>
      </c>
      <c r="AC41" s="13" t="n">
        <v>1.824</v>
      </c>
      <c r="AD41" s="13" t="n">
        <v>38.358</v>
      </c>
      <c r="AE41" s="13" t="n">
        <v>1.477</v>
      </c>
      <c r="AF41" s="13" t="n">
        <v>1.784</v>
      </c>
      <c r="AG41" s="13" t="n">
        <v>4.38</v>
      </c>
      <c r="AH41" s="13" t="n">
        <v>52.013</v>
      </c>
      <c r="AI41" s="13" t="n">
        <v>0.436</v>
      </c>
      <c r="AJ41" s="13" t="n">
        <v>2.232</v>
      </c>
      <c r="AK41" s="13" t="n">
        <v>0.056</v>
      </c>
      <c r="AL41" s="13" t="n">
        <v>1.826</v>
      </c>
      <c r="AM41" s="13" t="n">
        <v>1.875</v>
      </c>
      <c r="AN41" s="13" t="n">
        <v>0.586</v>
      </c>
      <c r="AO41" s="13" t="n">
        <v>12.466</v>
      </c>
      <c r="AP41" s="13" t="n">
        <v>0.594</v>
      </c>
      <c r="AQ41" s="13" t="n">
        <v>4.365</v>
      </c>
      <c r="AR41" s="13" t="n">
        <v>3.24</v>
      </c>
      <c r="AS41" s="13" t="n">
        <v>27.676</v>
      </c>
      <c r="AT41" s="13" t="n">
        <v>0.043</v>
      </c>
      <c r="AU41" s="13" t="n">
        <v>1.918</v>
      </c>
      <c r="AV41" s="13" t="n">
        <v>0.041</v>
      </c>
      <c r="AW41" s="13" t="n">
        <v>1.991</v>
      </c>
      <c r="AX41" s="13" t="n">
        <v>0.254</v>
      </c>
      <c r="AY41" s="13" t="n">
        <v>1.243</v>
      </c>
      <c r="AZ41" s="13" t="n">
        <v>0.89</v>
      </c>
      <c r="BA41" s="13" t="n">
        <v>0.987</v>
      </c>
      <c r="BB41" s="13" t="n">
        <v>2.59</v>
      </c>
      <c r="BC41" s="13" t="n">
        <v>1.311</v>
      </c>
      <c r="BD41" s="13" t="n">
        <v>11.268</v>
      </c>
      <c r="BE41" s="13" t="n">
        <v>1.17</v>
      </c>
      <c r="BF41" s="13" t="n">
        <v>1.872</v>
      </c>
      <c r="BG41" s="13" t="n">
        <v>0.159</v>
      </c>
      <c r="BH41" s="13" t="n">
        <v>1.949</v>
      </c>
      <c r="BI41" s="13" t="n">
        <v>0.868</v>
      </c>
      <c r="BJ41" s="13" t="n">
        <v>1.437</v>
      </c>
      <c r="BK41" s="13" t="n">
        <v>3.814</v>
      </c>
      <c r="BL41" s="13" t="n">
        <v>0.691</v>
      </c>
      <c r="BM41" s="13" t="n">
        <v>20.564</v>
      </c>
      <c r="BN41" s="13" t="n">
        <v>11.087</v>
      </c>
      <c r="BO41" s="13" t="n">
        <v>43.611</v>
      </c>
      <c r="BP41" s="13" t="n">
        <v>1.914</v>
      </c>
      <c r="BQ41" s="13" t="n">
        <v>17.57</v>
      </c>
      <c r="BR41" s="13" t="n">
        <v>0.109</v>
      </c>
      <c r="BS41" s="13" t="n">
        <v>35.011</v>
      </c>
      <c r="BT41" s="13" t="n">
        <v>0.419</v>
      </c>
      <c r="BU41" s="13" t="n">
        <v>12.435</v>
      </c>
      <c r="BV41" s="13" t="n">
        <v>7.821</v>
      </c>
      <c r="BW41" s="13" t="n">
        <v>17.775</v>
      </c>
      <c r="BX41" s="13" t="n">
        <v>13.36</v>
      </c>
      <c r="BY41" s="13" t="n">
        <v>45.97</v>
      </c>
      <c r="BZ41" s="13" t="n">
        <v>152.384</v>
      </c>
      <c r="CA41" s="13" t="n">
        <v>0.804</v>
      </c>
      <c r="CB41" s="13" t="n">
        <v>1.489</v>
      </c>
      <c r="CC41" s="13" t="n">
        <v>0.03</v>
      </c>
      <c r="CD41" s="13" t="n">
        <v>3.114</v>
      </c>
      <c r="CE41" s="13" t="n">
        <v>0.018</v>
      </c>
      <c r="CF41" s="13" t="n">
        <v>1.833</v>
      </c>
      <c r="CG41" s="13" t="n">
        <v>0.52</v>
      </c>
      <c r="CH41" s="13" t="n">
        <v>3.315</v>
      </c>
      <c r="CI41" s="13" t="n">
        <v>5.674</v>
      </c>
      <c r="CJ41" s="13" t="n">
        <v>5.061</v>
      </c>
      <c r="CK41" s="13" t="n">
        <v>21.858</v>
      </c>
      <c r="CL41" s="13" t="n">
        <v>1.312</v>
      </c>
      <c r="CM41" s="13" t="n">
        <v>2.775</v>
      </c>
      <c r="CN41" s="13" t="n">
        <v>0.5</v>
      </c>
      <c r="CO41" s="13" t="n">
        <v>3.25</v>
      </c>
      <c r="CP41" s="13" t="n">
        <v>0.065</v>
      </c>
      <c r="CQ41" s="13" t="n">
        <v>4.688</v>
      </c>
      <c r="CR41" s="13" t="n">
        <v>7.264</v>
      </c>
      <c r="CS41" s="13" t="n">
        <v>2.624</v>
      </c>
      <c r="CT41" s="13" t="n">
        <v>8.527</v>
      </c>
      <c r="CU41" s="13" t="n">
        <v>10.446</v>
      </c>
      <c r="CV41" s="13" t="n">
        <v>41.451</v>
      </c>
      <c r="CW41" s="13" t="n">
        <v>0.463</v>
      </c>
      <c r="CX41" s="13" t="n">
        <v>0.646</v>
      </c>
      <c r="CY41" s="13" t="n">
        <v>0.024</v>
      </c>
      <c r="CZ41" s="13" t="n">
        <v>0.099</v>
      </c>
      <c r="DA41" s="13" t="n">
        <v>0.004</v>
      </c>
      <c r="DB41" s="13" t="n">
        <v>1.871</v>
      </c>
      <c r="DC41" s="13" t="n">
        <v>1.643</v>
      </c>
      <c r="DD41" s="13" t="n">
        <v>1.095</v>
      </c>
      <c r="DE41" s="13" t="n">
        <v>2.702</v>
      </c>
      <c r="DF41" s="13" t="n">
        <v>5.736</v>
      </c>
      <c r="DG41" s="13" t="n">
        <v>14.283</v>
      </c>
      <c r="DH41" s="13" t="n">
        <v>0.898</v>
      </c>
      <c r="DI41" s="13" t="n">
        <v>1.909</v>
      </c>
      <c r="DJ41" s="13" t="n">
        <v>0.071</v>
      </c>
      <c r="DK41" s="13" t="n">
        <v>0</v>
      </c>
      <c r="DL41" s="13" t="n">
        <v>0.031</v>
      </c>
      <c r="DM41" s="13" t="n">
        <v>3.036</v>
      </c>
      <c r="DN41" s="13" t="n">
        <v>3.167</v>
      </c>
      <c r="DO41" s="13" t="n">
        <v>10.077</v>
      </c>
      <c r="DP41" s="13" t="n">
        <v>9.37</v>
      </c>
      <c r="DQ41" s="13" t="n">
        <v>4.192</v>
      </c>
      <c r="DR41" s="14" t="n">
        <v>32.751</v>
      </c>
      <c r="DT41" s="15" t="n">
        <v>2049</v>
      </c>
      <c r="DU41" s="13" t="n">
        <v>1139.087</v>
      </c>
      <c r="DV41" s="13" t="n">
        <v>1714.566</v>
      </c>
      <c r="DW41" s="13" t="n">
        <v>251.09</v>
      </c>
      <c r="DX41" s="13" t="n">
        <v>197.412</v>
      </c>
      <c r="DY41" s="13" t="n">
        <v>500.022</v>
      </c>
      <c r="DZ41" s="13" t="n">
        <v>1219.306</v>
      </c>
      <c r="EA41" s="13" t="n">
        <v>3025.064</v>
      </c>
      <c r="EB41" s="13" t="n">
        <v>876.027</v>
      </c>
      <c r="EC41" s="13" t="n">
        <v>2153.892</v>
      </c>
      <c r="ED41" s="13" t="n">
        <v>1693.806</v>
      </c>
      <c r="EE41" s="13" t="n">
        <v>1046.533</v>
      </c>
      <c r="EF41" s="13" t="n">
        <f aca="false">SUM(DU41:EE41)</f>
        <v>13816.805</v>
      </c>
      <c r="EG41" s="13"/>
      <c r="EH41" s="16" t="n">
        <f aca="false">DT41</f>
        <v>2049</v>
      </c>
      <c r="EI41" s="17" t="n">
        <v>1.69704</v>
      </c>
      <c r="EJ41" s="26" t="n">
        <v>4.255817</v>
      </c>
      <c r="EK41" s="17" t="n">
        <v>1.066454</v>
      </c>
      <c r="EL41" s="17" t="n">
        <v>1.419064</v>
      </c>
      <c r="EM41" s="26" t="n">
        <v>0.699538</v>
      </c>
      <c r="EN41" s="26" t="n">
        <v>3.08893</v>
      </c>
      <c r="EO41" s="17" t="n">
        <v>176.267548</v>
      </c>
      <c r="EP41" s="17"/>
      <c r="EQ41" s="17"/>
      <c r="ES41" s="18" t="n">
        <f aca="false">EH41</f>
        <v>2049</v>
      </c>
      <c r="ET41" s="19" t="n">
        <v>15.886</v>
      </c>
      <c r="EU41" s="20" t="n">
        <v>27.389</v>
      </c>
      <c r="EV41" s="21" t="n">
        <v>23.659</v>
      </c>
      <c r="EW41" s="21" t="n">
        <v>14.459</v>
      </c>
      <c r="EX41" s="21" t="n">
        <v>12.14</v>
      </c>
      <c r="EY41" s="21" t="n">
        <v>13.215</v>
      </c>
      <c r="EZ41" s="21" t="n">
        <v>12.894</v>
      </c>
      <c r="FA41" s="21" t="n">
        <v>14.654</v>
      </c>
      <c r="FB41" s="21" t="n">
        <v>12.165</v>
      </c>
      <c r="FC41" s="21" t="n">
        <v>23.21</v>
      </c>
      <c r="FD41" s="22"/>
      <c r="FE41" s="18" t="n">
        <v>2049</v>
      </c>
      <c r="FF41" s="23" t="n">
        <v>29.95362</v>
      </c>
      <c r="FG41" s="24" t="n">
        <f aca="false">FF41/0.003412*1000</f>
        <v>8778903.86869871</v>
      </c>
      <c r="FH41" s="23" t="n">
        <f aca="false">(FG41*1000)/(EF41*1000000)</f>
        <v>0.635378719515743</v>
      </c>
    </row>
    <row r="42" customFormat="false" ht="12.5" hidden="false" customHeight="false" outlineLevel="0" collapsed="false">
      <c r="A42" s="1" t="n">
        <f aca="false">A41+1</f>
        <v>2050</v>
      </c>
      <c r="B42" s="13" t="n">
        <v>0.396</v>
      </c>
      <c r="C42" s="13" t="n">
        <v>2.853</v>
      </c>
      <c r="D42" s="13" t="n">
        <v>0.013</v>
      </c>
      <c r="E42" s="13" t="n">
        <v>0.64</v>
      </c>
      <c r="F42" s="13" t="n">
        <v>0.086</v>
      </c>
      <c r="G42" s="13" t="n">
        <v>0.128</v>
      </c>
      <c r="H42" s="13" t="n">
        <v>1.548</v>
      </c>
      <c r="I42" s="13" t="n">
        <v>0.531</v>
      </c>
      <c r="J42" s="13" t="n">
        <v>2</v>
      </c>
      <c r="K42" s="13" t="n">
        <v>4.425</v>
      </c>
      <c r="L42" s="13" t="n">
        <v>12.62</v>
      </c>
      <c r="M42" s="13" t="n">
        <v>0.811</v>
      </c>
      <c r="N42" s="13" t="n">
        <v>2.711</v>
      </c>
      <c r="O42" s="13" t="n">
        <v>0.155</v>
      </c>
      <c r="P42" s="13" t="n">
        <v>1.807</v>
      </c>
      <c r="Q42" s="13" t="n">
        <v>0.138</v>
      </c>
      <c r="R42" s="13" t="n">
        <v>2.545</v>
      </c>
      <c r="S42" s="13" t="n">
        <v>2.835</v>
      </c>
      <c r="T42" s="13" t="n">
        <v>3.674</v>
      </c>
      <c r="U42" s="13" t="n">
        <v>4.549</v>
      </c>
      <c r="V42" s="13" t="n">
        <v>6.312</v>
      </c>
      <c r="W42" s="13" t="n">
        <v>25.537</v>
      </c>
      <c r="X42" s="13" t="n">
        <v>0.167</v>
      </c>
      <c r="Y42" s="13" t="n">
        <v>0.999</v>
      </c>
      <c r="Z42" s="13" t="n">
        <v>0.013</v>
      </c>
      <c r="AA42" s="13" t="n">
        <v>1.711</v>
      </c>
      <c r="AB42" s="13" t="n">
        <v>1.272</v>
      </c>
      <c r="AC42" s="13" t="n">
        <v>1.804</v>
      </c>
      <c r="AD42" s="13" t="n">
        <v>38.416</v>
      </c>
      <c r="AE42" s="13" t="n">
        <v>1.446</v>
      </c>
      <c r="AF42" s="13" t="n">
        <v>1.821</v>
      </c>
      <c r="AG42" s="13" t="n">
        <v>4.375</v>
      </c>
      <c r="AH42" s="13" t="n">
        <v>52.024</v>
      </c>
      <c r="AI42" s="13" t="n">
        <v>0.427</v>
      </c>
      <c r="AJ42" s="13" t="n">
        <v>2.242</v>
      </c>
      <c r="AK42" s="13" t="n">
        <v>0.055</v>
      </c>
      <c r="AL42" s="13" t="n">
        <v>1.813</v>
      </c>
      <c r="AM42" s="13" t="n">
        <v>1.864</v>
      </c>
      <c r="AN42" s="13" t="n">
        <v>0.58</v>
      </c>
      <c r="AO42" s="13" t="n">
        <v>12.503</v>
      </c>
      <c r="AP42" s="13" t="n">
        <v>0.583</v>
      </c>
      <c r="AQ42" s="13" t="n">
        <v>4.467</v>
      </c>
      <c r="AR42" s="13" t="n">
        <v>3.246</v>
      </c>
      <c r="AS42" s="13" t="n">
        <v>27.78</v>
      </c>
      <c r="AT42" s="13" t="n">
        <v>0.041</v>
      </c>
      <c r="AU42" s="13" t="n">
        <v>1.854</v>
      </c>
      <c r="AV42" s="13" t="n">
        <v>0.039</v>
      </c>
      <c r="AW42" s="13" t="n">
        <v>1.915</v>
      </c>
      <c r="AX42" s="13" t="n">
        <v>0.244</v>
      </c>
      <c r="AY42" s="13" t="n">
        <v>1.194</v>
      </c>
      <c r="AZ42" s="13" t="n">
        <v>0.864</v>
      </c>
      <c r="BA42" s="13" t="n">
        <v>0.938</v>
      </c>
      <c r="BB42" s="13" t="n">
        <v>2.566</v>
      </c>
      <c r="BC42" s="13" t="n">
        <v>1.246</v>
      </c>
      <c r="BD42" s="13" t="n">
        <v>10.901</v>
      </c>
      <c r="BE42" s="13" t="n">
        <v>1.148</v>
      </c>
      <c r="BF42" s="13" t="n">
        <v>1.869</v>
      </c>
      <c r="BG42" s="13" t="n">
        <v>0.156</v>
      </c>
      <c r="BH42" s="13" t="n">
        <v>1.925</v>
      </c>
      <c r="BI42" s="13" t="n">
        <v>0.859</v>
      </c>
      <c r="BJ42" s="13" t="n">
        <v>1.411</v>
      </c>
      <c r="BK42" s="13" t="n">
        <v>3.822</v>
      </c>
      <c r="BL42" s="13" t="n">
        <v>0.677</v>
      </c>
      <c r="BM42" s="13" t="n">
        <v>21.023</v>
      </c>
      <c r="BN42" s="13" t="n">
        <v>11.072</v>
      </c>
      <c r="BO42" s="13" t="n">
        <v>43.962</v>
      </c>
      <c r="BP42" s="13" t="n">
        <v>1.882</v>
      </c>
      <c r="BQ42" s="13" t="n">
        <v>17.87</v>
      </c>
      <c r="BR42" s="13" t="n">
        <v>0.107</v>
      </c>
      <c r="BS42" s="13" t="n">
        <v>35.001</v>
      </c>
      <c r="BT42" s="13" t="n">
        <v>0.415</v>
      </c>
      <c r="BU42" s="13" t="n">
        <v>12.202</v>
      </c>
      <c r="BV42" s="13" t="n">
        <v>7.798</v>
      </c>
      <c r="BW42" s="13" t="n">
        <v>17.34</v>
      </c>
      <c r="BX42" s="13" t="n">
        <v>13.587</v>
      </c>
      <c r="BY42" s="13" t="n">
        <v>47.544</v>
      </c>
      <c r="BZ42" s="13" t="n">
        <v>153.746</v>
      </c>
      <c r="CA42" s="13" t="n">
        <v>0.786</v>
      </c>
      <c r="CB42" s="13" t="n">
        <v>1.481</v>
      </c>
      <c r="CC42" s="13" t="n">
        <v>0.029</v>
      </c>
      <c r="CD42" s="13" t="n">
        <v>3.067</v>
      </c>
      <c r="CE42" s="13" t="n">
        <v>0.017</v>
      </c>
      <c r="CF42" s="13" t="n">
        <v>1.789</v>
      </c>
      <c r="CG42" s="13" t="n">
        <v>0.519</v>
      </c>
      <c r="CH42" s="13" t="n">
        <v>3.24</v>
      </c>
      <c r="CI42" s="13" t="n">
        <v>5.782</v>
      </c>
      <c r="CJ42" s="13" t="n">
        <v>5.041</v>
      </c>
      <c r="CK42" s="13" t="n">
        <v>21.751</v>
      </c>
      <c r="CL42" s="13" t="n">
        <v>1.271</v>
      </c>
      <c r="CM42" s="13" t="n">
        <v>2.721</v>
      </c>
      <c r="CN42" s="13" t="n">
        <v>0.489</v>
      </c>
      <c r="CO42" s="13" t="n">
        <v>3.157</v>
      </c>
      <c r="CP42" s="13" t="n">
        <v>0.064</v>
      </c>
      <c r="CQ42" s="13" t="n">
        <v>4.542</v>
      </c>
      <c r="CR42" s="13" t="n">
        <v>7.179</v>
      </c>
      <c r="CS42" s="13" t="n">
        <v>2.538</v>
      </c>
      <c r="CT42" s="13" t="n">
        <v>8.598</v>
      </c>
      <c r="CU42" s="13" t="n">
        <v>10.189</v>
      </c>
      <c r="CV42" s="13" t="n">
        <v>40.748</v>
      </c>
      <c r="CW42" s="13" t="n">
        <v>0.455</v>
      </c>
      <c r="CX42" s="13" t="n">
        <v>0.638</v>
      </c>
      <c r="CY42" s="13" t="n">
        <v>0.024</v>
      </c>
      <c r="CZ42" s="13" t="n">
        <v>0.086</v>
      </c>
      <c r="DA42" s="13" t="n">
        <v>0.004</v>
      </c>
      <c r="DB42" s="13" t="n">
        <v>1.828</v>
      </c>
      <c r="DC42" s="13" t="n">
        <v>1.641</v>
      </c>
      <c r="DD42" s="13" t="n">
        <v>1.071</v>
      </c>
      <c r="DE42" s="13" t="n">
        <v>2.756</v>
      </c>
      <c r="DF42" s="13" t="n">
        <v>5.728</v>
      </c>
      <c r="DG42" s="13" t="n">
        <v>14.231</v>
      </c>
      <c r="DH42" s="13" t="n">
        <v>0.886</v>
      </c>
      <c r="DI42" s="13" t="n">
        <v>1.907</v>
      </c>
      <c r="DJ42" s="13" t="n">
        <v>0.07</v>
      </c>
      <c r="DK42" s="13" t="n">
        <v>0</v>
      </c>
      <c r="DL42" s="13" t="n">
        <v>0.03</v>
      </c>
      <c r="DM42" s="13" t="n">
        <v>3.002</v>
      </c>
      <c r="DN42" s="13" t="n">
        <v>3.173</v>
      </c>
      <c r="DO42" s="13" t="n">
        <v>9.88</v>
      </c>
      <c r="DP42" s="13" t="n">
        <v>9.577</v>
      </c>
      <c r="DQ42" s="13" t="n">
        <v>4.168</v>
      </c>
      <c r="DR42" s="14" t="n">
        <v>32.693</v>
      </c>
      <c r="DT42" s="15" t="n">
        <v>2050</v>
      </c>
      <c r="DU42" s="13" t="n">
        <v>1137.246</v>
      </c>
      <c r="DV42" s="13" t="n">
        <v>1723.195</v>
      </c>
      <c r="DW42" s="13" t="n">
        <v>252.455</v>
      </c>
      <c r="DX42" s="13" t="n">
        <v>198.485</v>
      </c>
      <c r="DY42" s="13" t="n">
        <v>503.821</v>
      </c>
      <c r="DZ42" s="13" t="n">
        <v>1229.668</v>
      </c>
      <c r="EA42" s="13" t="n">
        <v>3036.084</v>
      </c>
      <c r="EB42" s="13" t="n">
        <v>879.517</v>
      </c>
      <c r="EC42" s="13" t="n">
        <v>2166.412</v>
      </c>
      <c r="ED42" s="13" t="n">
        <v>1705.812</v>
      </c>
      <c r="EE42" s="13" t="n">
        <v>1057.593</v>
      </c>
      <c r="EF42" s="13" t="n">
        <f aca="false">SUM(DU42:EE42)</f>
        <v>13890.288</v>
      </c>
      <c r="EG42" s="13"/>
      <c r="EH42" s="16" t="n">
        <f aca="false">DT42</f>
        <v>2050</v>
      </c>
      <c r="EI42" s="17" t="n">
        <v>1.704722</v>
      </c>
      <c r="EJ42" s="26" t="n">
        <v>4.271149</v>
      </c>
      <c r="EK42" s="17" t="n">
        <v>1.081693</v>
      </c>
      <c r="EL42" s="17" t="n">
        <v>1.426763</v>
      </c>
      <c r="EM42" s="26" t="n">
        <v>0.699581</v>
      </c>
      <c r="EN42" s="26" t="n">
        <v>3.091561</v>
      </c>
      <c r="EO42" s="17" t="n">
        <v>178.580795</v>
      </c>
      <c r="EP42" s="17"/>
      <c r="EQ42" s="17"/>
      <c r="ES42" s="18" t="n">
        <f aca="false">EH42</f>
        <v>2050</v>
      </c>
      <c r="ET42" s="19" t="n">
        <v>15.832</v>
      </c>
      <c r="EU42" s="20" t="n">
        <v>27.276</v>
      </c>
      <c r="EV42" s="21" t="n">
        <v>23.618</v>
      </c>
      <c r="EW42" s="21" t="n">
        <v>14.428</v>
      </c>
      <c r="EX42" s="21" t="n">
        <v>12.039</v>
      </c>
      <c r="EY42" s="21" t="n">
        <v>13.192</v>
      </c>
      <c r="EZ42" s="21" t="n">
        <v>12.91</v>
      </c>
      <c r="FA42" s="21" t="n">
        <v>14.609</v>
      </c>
      <c r="FB42" s="21" t="n">
        <v>12.17</v>
      </c>
      <c r="FC42" s="21" t="n">
        <v>23.036</v>
      </c>
      <c r="FD42" s="22"/>
      <c r="FE42" s="18" t="n">
        <v>2050</v>
      </c>
      <c r="FF42" s="23" t="n">
        <v>30.59289</v>
      </c>
      <c r="FG42" s="24" t="n">
        <f aca="false">FF42/0.003412*1000</f>
        <v>8966263.1887456</v>
      </c>
      <c r="FH42" s="23" t="n">
        <f aca="false">(FG42*1000)/(EF42*1000000)</f>
        <v>0.645505923904933</v>
      </c>
    </row>
    <row r="43" customFormat="false" ht="15.5" hidden="false" customHeight="false" outlineLevel="0" collapsed="false">
      <c r="B43" s="4" t="s">
        <v>49</v>
      </c>
      <c r="ES43" s="0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</row>
    <row r="44" customFormat="false" ht="15.5" hidden="false" customHeight="false" outlineLevel="0" collapsed="false">
      <c r="A44" s="5"/>
      <c r="B44" s="6" t="s">
        <v>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7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 t="s">
        <v>8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 t="s">
        <v>9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 t="s">
        <v>10</v>
      </c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 t="s">
        <v>11</v>
      </c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 t="s">
        <v>12</v>
      </c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 t="s">
        <v>13</v>
      </c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 t="s">
        <v>14</v>
      </c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 t="s">
        <v>15</v>
      </c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 t="s">
        <v>16</v>
      </c>
      <c r="DI44" s="6"/>
      <c r="DJ44" s="6"/>
      <c r="DK44" s="6"/>
      <c r="DL44" s="6"/>
      <c r="DM44" s="6"/>
      <c r="DN44" s="6"/>
      <c r="DO44" s="6"/>
      <c r="DP44" s="6"/>
      <c r="DQ44" s="6"/>
      <c r="DR44" s="6"/>
      <c r="DT44" s="4" t="s">
        <v>50</v>
      </c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H44" s="4" t="s">
        <v>51</v>
      </c>
      <c r="ES44" s="4" t="s">
        <v>52</v>
      </c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</row>
    <row r="45" customFormat="false" ht="13" hidden="false" customHeight="false" outlineLevel="0" collapsed="false">
      <c r="A45" s="5" t="s">
        <v>1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23</v>
      </c>
      <c r="H45" s="6" t="s">
        <v>24</v>
      </c>
      <c r="I45" s="6" t="s">
        <v>25</v>
      </c>
      <c r="J45" s="6" t="s">
        <v>26</v>
      </c>
      <c r="K45" s="6" t="s">
        <v>27</v>
      </c>
      <c r="L45" s="6"/>
      <c r="M45" s="6" t="s">
        <v>18</v>
      </c>
      <c r="N45" s="6" t="s">
        <v>19</v>
      </c>
      <c r="O45" s="6" t="s">
        <v>20</v>
      </c>
      <c r="P45" s="6" t="s">
        <v>21</v>
      </c>
      <c r="Q45" s="6" t="s">
        <v>22</v>
      </c>
      <c r="R45" s="6" t="s">
        <v>23</v>
      </c>
      <c r="S45" s="6" t="s">
        <v>24</v>
      </c>
      <c r="T45" s="6" t="s">
        <v>25</v>
      </c>
      <c r="U45" s="6" t="s">
        <v>26</v>
      </c>
      <c r="V45" s="6" t="s">
        <v>27</v>
      </c>
      <c r="W45" s="6"/>
      <c r="X45" s="6" t="s">
        <v>18</v>
      </c>
      <c r="Y45" s="6" t="s">
        <v>19</v>
      </c>
      <c r="Z45" s="6" t="s">
        <v>20</v>
      </c>
      <c r="AA45" s="6" t="s">
        <v>21</v>
      </c>
      <c r="AB45" s="6" t="s">
        <v>22</v>
      </c>
      <c r="AC45" s="6" t="s">
        <v>23</v>
      </c>
      <c r="AD45" s="6" t="s">
        <v>24</v>
      </c>
      <c r="AE45" s="6" t="s">
        <v>25</v>
      </c>
      <c r="AF45" s="6" t="s">
        <v>26</v>
      </c>
      <c r="AG45" s="6" t="s">
        <v>27</v>
      </c>
      <c r="AH45" s="6"/>
      <c r="AI45" s="6" t="s">
        <v>18</v>
      </c>
      <c r="AJ45" s="6" t="s">
        <v>19</v>
      </c>
      <c r="AK45" s="6" t="s">
        <v>20</v>
      </c>
      <c r="AL45" s="6" t="s">
        <v>21</v>
      </c>
      <c r="AM45" s="6" t="s">
        <v>22</v>
      </c>
      <c r="AN45" s="6" t="s">
        <v>23</v>
      </c>
      <c r="AO45" s="6" t="s">
        <v>24</v>
      </c>
      <c r="AP45" s="6" t="s">
        <v>25</v>
      </c>
      <c r="AQ45" s="6" t="s">
        <v>26</v>
      </c>
      <c r="AR45" s="6" t="s">
        <v>27</v>
      </c>
      <c r="AS45" s="6"/>
      <c r="AT45" s="6" t="s">
        <v>18</v>
      </c>
      <c r="AU45" s="6" t="s">
        <v>19</v>
      </c>
      <c r="AV45" s="6" t="s">
        <v>20</v>
      </c>
      <c r="AW45" s="6" t="s">
        <v>21</v>
      </c>
      <c r="AX45" s="6" t="s">
        <v>22</v>
      </c>
      <c r="AY45" s="6" t="s">
        <v>23</v>
      </c>
      <c r="AZ45" s="6" t="s">
        <v>24</v>
      </c>
      <c r="BA45" s="6" t="s">
        <v>25</v>
      </c>
      <c r="BB45" s="6" t="s">
        <v>26</v>
      </c>
      <c r="BC45" s="6" t="s">
        <v>27</v>
      </c>
      <c r="BD45" s="6"/>
      <c r="BE45" s="6" t="s">
        <v>18</v>
      </c>
      <c r="BF45" s="6" t="s">
        <v>19</v>
      </c>
      <c r="BG45" s="6" t="s">
        <v>20</v>
      </c>
      <c r="BH45" s="6" t="s">
        <v>21</v>
      </c>
      <c r="BI45" s="6" t="s">
        <v>22</v>
      </c>
      <c r="BJ45" s="6" t="s">
        <v>23</v>
      </c>
      <c r="BK45" s="6" t="s">
        <v>24</v>
      </c>
      <c r="BL45" s="6" t="s">
        <v>25</v>
      </c>
      <c r="BM45" s="6" t="s">
        <v>26</v>
      </c>
      <c r="BN45" s="6" t="s">
        <v>27</v>
      </c>
      <c r="BO45" s="6"/>
      <c r="BP45" s="6" t="s">
        <v>18</v>
      </c>
      <c r="BQ45" s="6" t="s">
        <v>19</v>
      </c>
      <c r="BR45" s="6" t="s">
        <v>20</v>
      </c>
      <c r="BS45" s="6" t="s">
        <v>21</v>
      </c>
      <c r="BT45" s="6" t="s">
        <v>22</v>
      </c>
      <c r="BU45" s="6" t="s">
        <v>23</v>
      </c>
      <c r="BV45" s="6" t="s">
        <v>24</v>
      </c>
      <c r="BW45" s="6" t="s">
        <v>25</v>
      </c>
      <c r="BX45" s="6" t="s">
        <v>26</v>
      </c>
      <c r="BY45" s="6" t="s">
        <v>27</v>
      </c>
      <c r="BZ45" s="6"/>
      <c r="CA45" s="6" t="s">
        <v>18</v>
      </c>
      <c r="CB45" s="6" t="s">
        <v>19</v>
      </c>
      <c r="CC45" s="6" t="s">
        <v>20</v>
      </c>
      <c r="CD45" s="6" t="s">
        <v>21</v>
      </c>
      <c r="CE45" s="6" t="s">
        <v>22</v>
      </c>
      <c r="CF45" s="6" t="s">
        <v>23</v>
      </c>
      <c r="CG45" s="6" t="s">
        <v>24</v>
      </c>
      <c r="CH45" s="6" t="s">
        <v>25</v>
      </c>
      <c r="CI45" s="6" t="s">
        <v>26</v>
      </c>
      <c r="CJ45" s="6" t="s">
        <v>27</v>
      </c>
      <c r="CK45" s="6"/>
      <c r="CL45" s="6" t="s">
        <v>18</v>
      </c>
      <c r="CM45" s="6" t="s">
        <v>19</v>
      </c>
      <c r="CN45" s="6" t="s">
        <v>20</v>
      </c>
      <c r="CO45" s="6" t="s">
        <v>21</v>
      </c>
      <c r="CP45" s="6" t="s">
        <v>22</v>
      </c>
      <c r="CQ45" s="6" t="s">
        <v>23</v>
      </c>
      <c r="CR45" s="6" t="s">
        <v>24</v>
      </c>
      <c r="CS45" s="6" t="s">
        <v>25</v>
      </c>
      <c r="CT45" s="6" t="s">
        <v>26</v>
      </c>
      <c r="CU45" s="6" t="s">
        <v>27</v>
      </c>
      <c r="CV45" s="6"/>
      <c r="CW45" s="6" t="s">
        <v>18</v>
      </c>
      <c r="CX45" s="6" t="s">
        <v>19</v>
      </c>
      <c r="CY45" s="6" t="s">
        <v>20</v>
      </c>
      <c r="CZ45" s="6" t="s">
        <v>21</v>
      </c>
      <c r="DA45" s="6" t="s">
        <v>22</v>
      </c>
      <c r="DB45" s="6" t="s">
        <v>23</v>
      </c>
      <c r="DC45" s="6" t="s">
        <v>24</v>
      </c>
      <c r="DD45" s="6" t="s">
        <v>25</v>
      </c>
      <c r="DE45" s="6" t="s">
        <v>26</v>
      </c>
      <c r="DF45" s="6" t="s">
        <v>27</v>
      </c>
      <c r="DG45" s="6"/>
      <c r="DH45" s="6" t="s">
        <v>18</v>
      </c>
      <c r="DI45" s="6" t="s">
        <v>19</v>
      </c>
      <c r="DJ45" s="6" t="s">
        <v>20</v>
      </c>
      <c r="DK45" s="6" t="s">
        <v>21</v>
      </c>
      <c r="DL45" s="6" t="s">
        <v>22</v>
      </c>
      <c r="DM45" s="6" t="s">
        <v>23</v>
      </c>
      <c r="DN45" s="6" t="s">
        <v>24</v>
      </c>
      <c r="DO45" s="6" t="s">
        <v>25</v>
      </c>
      <c r="DP45" s="6" t="s">
        <v>26</v>
      </c>
      <c r="DQ45" s="6" t="s">
        <v>27</v>
      </c>
      <c r="DR45" s="6"/>
      <c r="DU45" s="36" t="s">
        <v>6</v>
      </c>
      <c r="DV45" s="36" t="s">
        <v>7</v>
      </c>
      <c r="DW45" s="36" t="s">
        <v>8</v>
      </c>
      <c r="DX45" s="36" t="s">
        <v>9</v>
      </c>
      <c r="DY45" s="36" t="s">
        <v>10</v>
      </c>
      <c r="DZ45" s="36" t="s">
        <v>11</v>
      </c>
      <c r="EA45" s="36" t="s">
        <v>12</v>
      </c>
      <c r="EB45" s="36" t="s">
        <v>13</v>
      </c>
      <c r="EC45" s="36" t="s">
        <v>14</v>
      </c>
      <c r="ED45" s="36" t="s">
        <v>15</v>
      </c>
      <c r="EE45" s="36" t="s">
        <v>16</v>
      </c>
      <c r="EF45" s="6"/>
      <c r="EG45" s="6"/>
      <c r="EH45" s="7" t="s">
        <v>17</v>
      </c>
      <c r="EI45" s="8" t="s">
        <v>29</v>
      </c>
      <c r="EJ45" s="9" t="s">
        <v>30</v>
      </c>
      <c r="EK45" s="9" t="s">
        <v>31</v>
      </c>
      <c r="EL45" s="9" t="s">
        <v>32</v>
      </c>
      <c r="EM45" s="9" t="s">
        <v>33</v>
      </c>
      <c r="EN45" s="9" t="s">
        <v>34</v>
      </c>
      <c r="EO45" s="9" t="s">
        <v>35</v>
      </c>
      <c r="EP45" s="9" t="s">
        <v>53</v>
      </c>
      <c r="EQ45" s="9" t="s">
        <v>54</v>
      </c>
      <c r="ES45" s="0"/>
      <c r="ET45" s="10" t="s">
        <v>36</v>
      </c>
      <c r="EU45" s="10" t="s">
        <v>37</v>
      </c>
      <c r="EV45" s="10" t="s">
        <v>38</v>
      </c>
      <c r="EW45" s="10" t="s">
        <v>39</v>
      </c>
      <c r="EX45" s="10" t="s">
        <v>40</v>
      </c>
      <c r="EY45" s="10" t="s">
        <v>41</v>
      </c>
      <c r="EZ45" s="10" t="s">
        <v>42</v>
      </c>
      <c r="FA45" s="10" t="s">
        <v>43</v>
      </c>
      <c r="FB45" s="10" t="s">
        <v>44</v>
      </c>
      <c r="FC45" s="10" t="s">
        <v>45</v>
      </c>
      <c r="FD45" s="10"/>
    </row>
    <row r="46" customFormat="false" ht="12.5" hidden="false" customHeight="false" outlineLevel="0" collapsed="false">
      <c r="A46" s="1" t="n">
        <f aca="false">A5</f>
        <v>2013</v>
      </c>
      <c r="B46" s="33" t="n">
        <f aca="false">(B5/$DU5)*1000/3.413</f>
        <v>0.251629977628239</v>
      </c>
      <c r="C46" s="33" t="n">
        <f aca="false">(C5/$DU5)*1000/3.413</f>
        <v>1.05752598705922</v>
      </c>
      <c r="D46" s="33" t="n">
        <f aca="false">(D5/$DU5)*1000/3.413</f>
        <v>0.0104441013880447</v>
      </c>
      <c r="E46" s="33" t="n">
        <f aca="false">(E5/$DU5)*1000/3.413</f>
        <v>0.648020058216354</v>
      </c>
      <c r="F46" s="33" t="n">
        <f aca="false">(F5/$DU5)*1000/3.413</f>
        <v>0.0483343296795556</v>
      </c>
      <c r="G46" s="33" t="n">
        <f aca="false">(G5/$DU5)*1000/3.413</f>
        <v>0.522690841559818</v>
      </c>
      <c r="H46" s="33" t="n">
        <f aca="false">(H5/$DU5)*1000/3.413</f>
        <v>0.615473323658261</v>
      </c>
      <c r="I46" s="33" t="n">
        <f aca="false">(I5/$DU5)*1000/3.413</f>
        <v>0.296563902204711</v>
      </c>
      <c r="J46" s="33" t="n">
        <f aca="false">(J5/$DU5)*1000/3.413</f>
        <v>0.286848459053041</v>
      </c>
      <c r="K46" s="33" t="n">
        <f aca="false">(K5/$DU5)*1000/3.413</f>
        <v>2.55929061222853</v>
      </c>
      <c r="L46" s="33"/>
      <c r="M46" s="33" t="n">
        <f aca="false">(M5/$DV5)*1000/3.413</f>
        <v>0.349403939399962</v>
      </c>
      <c r="N46" s="33" t="n">
        <f aca="false">(N5/$DV5)*1000/3.413</f>
        <v>0.760443145986112</v>
      </c>
      <c r="O46" s="33" t="n">
        <f aca="false">(O5/$DV5)*1000/3.413</f>
        <v>0.0814245168513186</v>
      </c>
      <c r="P46" s="33" t="n">
        <f aca="false">(P5/$DV5)*1000/3.413</f>
        <v>0.920200109428573</v>
      </c>
      <c r="Q46" s="33" t="n">
        <f aca="false">(Q5/$DV5)*1000/3.413</f>
        <v>0.0540081605444189</v>
      </c>
      <c r="R46" s="33" t="n">
        <f aca="false">(R5/$DV5)*1000/3.413</f>
        <v>1.37576512776127</v>
      </c>
      <c r="S46" s="33" t="n">
        <f aca="false">(S5/$DV5)*1000/3.413</f>
        <v>0.704785881302932</v>
      </c>
      <c r="T46" s="33" t="n">
        <f aca="false">(T5/$DV5)*1000/3.413</f>
        <v>1.20219691715668</v>
      </c>
      <c r="U46" s="33" t="n">
        <f aca="false">(U5/$DV5)*1000/3.413</f>
        <v>0.382179884157835</v>
      </c>
      <c r="V46" s="33" t="n">
        <f aca="false">(V5/$DV5)*1000/3.413</f>
        <v>2.26669363872683</v>
      </c>
      <c r="W46" s="33"/>
      <c r="X46" s="33" t="n">
        <f aca="false">(X5/$DW5)*1000/3.413</f>
        <v>0.448316240959799</v>
      </c>
      <c r="Y46" s="33" t="n">
        <f aca="false">(Y5/$DW5)*1000/3.413</f>
        <v>1.25556921914374</v>
      </c>
      <c r="Z46" s="33" t="n">
        <f aca="false">(Z5/$DW5)*1000/3.413</f>
        <v>0.0312118901934037</v>
      </c>
      <c r="AA46" s="33" t="n">
        <f aca="false">(AA5/$DW5)*1000/3.413</f>
        <v>4.87189231473402</v>
      </c>
      <c r="AB46" s="33" t="n">
        <f aca="false">(AB5/$DW5)*1000/3.413</f>
        <v>2.2500935384881</v>
      </c>
      <c r="AC46" s="33" t="n">
        <f aca="false">(AC5/$DW5)*1000/3.413</f>
        <v>5.27197199812219</v>
      </c>
      <c r="AD46" s="33" t="n">
        <f aca="false">(AD5/$DW5)*1000/3.413</f>
        <v>50.2312810994387</v>
      </c>
      <c r="AE46" s="33" t="n">
        <f aca="false">(AE5/$DW5)*1000/3.413</f>
        <v>2.88142495376377</v>
      </c>
      <c r="AF46" s="33" t="n">
        <f aca="false">(AF5/$DW5)*1000/3.413</f>
        <v>0.932100538957556</v>
      </c>
      <c r="AG46" s="33" t="n">
        <f aca="false">(AG5/$DW5)*1000/3.413</f>
        <v>5.38121361379911</v>
      </c>
      <c r="AH46" s="33"/>
      <c r="AI46" s="33" t="n">
        <f aca="false">(AI5/$DX5)*1000/3.413</f>
        <v>1.88027031920978</v>
      </c>
      <c r="AJ46" s="33" t="n">
        <f aca="false">(AJ5/$DX5)*1000/3.413</f>
        <v>3.30581115623062</v>
      </c>
      <c r="AK46" s="33" t="n">
        <f aca="false">(AK5/$DX5)*1000/3.413</f>
        <v>0.232778187310999</v>
      </c>
      <c r="AL46" s="33" t="n">
        <f aca="false">(AL5/$DX5)*1000/3.413</f>
        <v>6.1081718143235</v>
      </c>
      <c r="AM46" s="33" t="n">
        <f aca="false">(AM5/$DX5)*1000/3.413</f>
        <v>4.20805219231977</v>
      </c>
      <c r="AN46" s="33" t="n">
        <f aca="false">(AN5/$DX5)*1000/3.413</f>
        <v>3.42490697299439</v>
      </c>
      <c r="AO46" s="33" t="n">
        <f aca="false">(AO5/$DX5)*1000/3.413</f>
        <v>23.6748047869791</v>
      </c>
      <c r="AP46" s="33" t="n">
        <f aca="false">(AP5/$DX5)*1000/3.413</f>
        <v>1.38223326728857</v>
      </c>
      <c r="AQ46" s="33" t="n">
        <f aca="false">(AQ5/$DX5)*1000/3.413</f>
        <v>2.71574551862832</v>
      </c>
      <c r="AR46" s="33" t="n">
        <f aca="false">(AR5/$DX5)*1000/3.413</f>
        <v>5.25104283003882</v>
      </c>
      <c r="AS46" s="33"/>
      <c r="AT46" s="33" t="n">
        <f aca="false">(AT5/$DY5)*1000/3.413</f>
        <v>0.131768402883498</v>
      </c>
      <c r="AU46" s="33" t="n">
        <f aca="false">(AU5/$DY5)*1000/3.413</f>
        <v>2.73379746705282</v>
      </c>
      <c r="AV46" s="33" t="n">
        <f aca="false">(AV5/$DY5)*1000/3.413</f>
        <v>0.152406827431516</v>
      </c>
      <c r="AW46" s="33" t="n">
        <f aca="false">(AW5/$DY5)*1000/3.413</f>
        <v>4.40630364100181</v>
      </c>
      <c r="AX46" s="33" t="n">
        <f aca="false">(AX5/$DY5)*1000/3.413</f>
        <v>0.470714836806714</v>
      </c>
      <c r="AY46" s="33" t="n">
        <f aca="false">(AY5/$DY5)*1000/3.413</f>
        <v>3.42439090385188</v>
      </c>
      <c r="AZ46" s="33" t="n">
        <f aca="false">(AZ5/$DY5)*1000/3.413</f>
        <v>1.21607947721397</v>
      </c>
      <c r="BA46" s="33" t="n">
        <f aca="false">(BA5/$DY5)*1000/3.413</f>
        <v>1.70346381077101</v>
      </c>
      <c r="BB46" s="33" t="n">
        <f aca="false">(BB5/$DY5)*1000/3.413</f>
        <v>1.19702862378503</v>
      </c>
      <c r="BC46" s="33" t="n">
        <f aca="false">(BC5/$DY5)*1000/3.413</f>
        <v>2.95446985260471</v>
      </c>
      <c r="BD46" s="33"/>
      <c r="BE46" s="33" t="n">
        <f aca="false">(BE5/$DZ5)*1000/3.413</f>
        <v>0.7918710268788</v>
      </c>
      <c r="BF46" s="33" t="n">
        <f aca="false">(BF5/$DZ5)*1000/3.413</f>
        <v>0.646277133353628</v>
      </c>
      <c r="BG46" s="33" t="n">
        <f aca="false">(BG5/$DZ5)*1000/3.413</f>
        <v>0.117636961352009</v>
      </c>
      <c r="BH46" s="33" t="n">
        <f aca="false">(BH5/$DZ5)*1000/3.413</f>
        <v>1.1767326905613</v>
      </c>
      <c r="BI46" s="33" t="n">
        <f aca="false">(BI5/$DZ5)*1000/3.413</f>
        <v>0.408098594319932</v>
      </c>
      <c r="BJ46" s="33" t="n">
        <f aca="false">(BJ5/$DZ5)*1000/3.413</f>
        <v>1.37969275659763</v>
      </c>
      <c r="BK46" s="33" t="n">
        <f aca="false">(BK5/$DZ5)*1000/3.413</f>
        <v>1.27149579831708</v>
      </c>
      <c r="BL46" s="33" t="n">
        <f aca="false">(BL5/$DZ5)*1000/3.413</f>
        <v>0.293729326338812</v>
      </c>
      <c r="BM46" s="33" t="n">
        <f aca="false">(BM5/$DZ5)*1000/3.413</f>
        <v>2.33821614539178</v>
      </c>
      <c r="BN46" s="33" t="n">
        <f aca="false">(BN5/$DZ5)*1000/3.413</f>
        <v>3.86749664296789</v>
      </c>
      <c r="BO46" s="33"/>
      <c r="BP46" s="33" t="n">
        <f aca="false">(BP5/$EA5)*1000/3.413</f>
        <v>0.421997931550771</v>
      </c>
      <c r="BQ46" s="33" t="n">
        <f aca="false">(BQ5/$EA5)*1000/3.413</f>
        <v>1.65246890733521</v>
      </c>
      <c r="BR46" s="33" t="n">
        <f aca="false">(BR5/$EA5)*1000/3.413</f>
        <v>0.0241204325646063</v>
      </c>
      <c r="BS46" s="33" t="n">
        <f aca="false">(BS5/$EA5)*1000/3.413</f>
        <v>5.70086423664469</v>
      </c>
      <c r="BT46" s="33" t="n">
        <f aca="false">(BT5/$EA5)*1000/3.413</f>
        <v>0.0644673379454022</v>
      </c>
      <c r="BU46" s="33" t="n">
        <f aca="false">(BU5/$EA5)*1000/3.413</f>
        <v>3.37247502585131</v>
      </c>
      <c r="BV46" s="33" t="n">
        <f aca="false">(BV5/$EA5)*1000/3.413</f>
        <v>1.05636530799992</v>
      </c>
      <c r="BW46" s="33" t="n">
        <f aca="false">(BW5/$EA5)*1000/3.413</f>
        <v>3.21042957434909</v>
      </c>
      <c r="BX46" s="33" t="n">
        <f aca="false">(BX5/$EA5)*1000/3.413</f>
        <v>0.645769762752413</v>
      </c>
      <c r="BY46" s="33" t="n">
        <f aca="false">(BY5/$EA5)*1000/3.413</f>
        <v>3.31272213608899</v>
      </c>
      <c r="BZ46" s="33"/>
      <c r="CA46" s="33" t="n">
        <f aca="false">(CA5/$EB5)*1000/3.413</f>
        <v>0.657516356062534</v>
      </c>
      <c r="CB46" s="33" t="n">
        <f aca="false">(CB5/$EB5)*1000/3.413</f>
        <v>0.578691295832815</v>
      </c>
      <c r="CC46" s="33" t="n">
        <f aca="false">(CC5/$EB5)*1000/3.413</f>
        <v>0.0211481868909002</v>
      </c>
      <c r="CD46" s="33" t="n">
        <f aca="false">(CD5/$EB5)*1000/3.413</f>
        <v>2.37782523151504</v>
      </c>
      <c r="CE46" s="33" t="n">
        <f aca="false">(CE5/$EB5)*1000/3.413</f>
        <v>0.00807476226743463</v>
      </c>
      <c r="CF46" s="33" t="n">
        <f aca="false">(CF5/$EB5)*1000/3.413</f>
        <v>1.70838898829581</v>
      </c>
      <c r="CG46" s="33" t="n">
        <f aca="false">(CG5/$EB5)*1000/3.413</f>
        <v>0.203407106641568</v>
      </c>
      <c r="CH46" s="33" t="n">
        <f aca="false">(CH5/$EB5)*1000/3.413</f>
        <v>1.78952112345908</v>
      </c>
      <c r="CI46" s="33" t="n">
        <f aca="false">(CI5/$EB5)*1000/3.413</f>
        <v>0.819780626389078</v>
      </c>
      <c r="CJ46" s="33" t="n">
        <f aca="false">(CJ5/$EB5)*1000/3.413</f>
        <v>2.11481868909002</v>
      </c>
      <c r="CK46" s="33"/>
      <c r="CL46" s="33" t="n">
        <f aca="false">(CL5/$EC5)*1000/3.413</f>
        <v>0.500251485258621</v>
      </c>
      <c r="CM46" s="33" t="n">
        <f aca="false">(CM5/$EC5)*1000/3.413</f>
        <v>0.696061290584494</v>
      </c>
      <c r="CN46" s="33" t="n">
        <f aca="false">(CN5/$EC5)*1000/3.413</f>
        <v>0.166864008016831</v>
      </c>
      <c r="CO46" s="33" t="n">
        <f aca="false">(CO5/$EC5)*1000/3.413</f>
        <v>1.48900586745631</v>
      </c>
      <c r="CP46" s="33" t="n">
        <f aca="false">(CP5/$EC5)*1000/3.413</f>
        <v>0.0161755926138765</v>
      </c>
      <c r="CQ46" s="33" t="n">
        <f aca="false">(CQ5/$EC5)*1000/3.413</f>
        <v>2.55574363299248</v>
      </c>
      <c r="CR46" s="33" t="n">
        <f aca="false">(CR5/$EC5)*1000/3.413</f>
        <v>1.6734076232545</v>
      </c>
      <c r="CS46" s="33" t="n">
        <f aca="false">(CS5/$EC5)*1000/3.413</f>
        <v>0.763487971374968</v>
      </c>
      <c r="CT46" s="33" t="n">
        <f aca="false">(CT5/$EC5)*1000/3.413</f>
        <v>0.663880374752677</v>
      </c>
      <c r="CU46" s="33" t="n">
        <f aca="false">(CU5/$EC5)*1000/3.413</f>
        <v>3.00968184255663</v>
      </c>
      <c r="CV46" s="33"/>
      <c r="CW46" s="33" t="n">
        <f aca="false">(CW5/$ED5)*1000/3.413</f>
        <v>0.188373504704104</v>
      </c>
      <c r="CX46" s="33" t="n">
        <f aca="false">(CX5/$ED5)*1000/3.413</f>
        <v>0.201211847651719</v>
      </c>
      <c r="CY46" s="33" t="n">
        <f aca="false">(CY5/$ED5)*1000/3.413</f>
        <v>0.0105040987753218</v>
      </c>
      <c r="CZ46" s="33" t="n">
        <f aca="false">(CZ5/$ED5)*1000/3.413</f>
        <v>0.174368039670342</v>
      </c>
      <c r="DA46" s="33" t="n">
        <f aca="false">(DA5/$ED5)*1000/3.413</f>
        <v>0.00116712208614686</v>
      </c>
      <c r="DB46" s="33" t="n">
        <f aca="false">(DB5/$ED5)*1000/3.413</f>
        <v>1.11950350503207</v>
      </c>
      <c r="DC46" s="33" t="n">
        <f aca="false">(DC5/$ED5)*1000/3.413</f>
        <v>0.449342003166543</v>
      </c>
      <c r="DD46" s="33" t="n">
        <f aca="false">(DD5/$ED5)*1000/3.413</f>
        <v>0.334497189889691</v>
      </c>
      <c r="DE46" s="33" t="n">
        <f aca="false">(DE5/$ED5)*1000/3.413</f>
        <v>0.221052923116216</v>
      </c>
      <c r="DF46" s="33" t="n">
        <f aca="false">(DF5/$ED5)*1000/3.413</f>
        <v>1.41665278816506</v>
      </c>
      <c r="DG46" s="33"/>
      <c r="DH46" s="33" t="n">
        <f aca="false">(DH5/$EE5)*1000/3.413</f>
        <v>0.623216789017731</v>
      </c>
      <c r="DI46" s="33" t="n">
        <f aca="false">(DI5/$EE5)*1000/3.413</f>
        <v>0.927308785313081</v>
      </c>
      <c r="DJ46" s="33" t="n">
        <f aca="false">(DJ5/$EE5)*1000/3.413</f>
        <v>0.0524000332599332</v>
      </c>
      <c r="DK46" s="33" t="n">
        <f aca="false">(DK5/$EE5)*1000/3.413</f>
        <v>0.362934656595439</v>
      </c>
      <c r="DL46" s="33" t="n">
        <f aca="false">(DL5/$EE5)*1000/3.413</f>
        <v>0.0154623048963737</v>
      </c>
      <c r="DM46" s="33" t="n">
        <f aca="false">(DM5/$EE5)*1000/3.413</f>
        <v>2.83217884685246</v>
      </c>
      <c r="DN46" s="33" t="n">
        <f aca="false">(DN5/$EE5)*1000/3.413</f>
        <v>1.20863683273321</v>
      </c>
      <c r="DO46" s="33" t="n">
        <f aca="false">(DO5/$EE5)*1000/3.413</f>
        <v>5.11974095457708</v>
      </c>
      <c r="DP46" s="33" t="n">
        <f aca="false">(DP5/$EE5)*1000/3.413</f>
        <v>1.27392212007346</v>
      </c>
      <c r="DQ46" s="33" t="n">
        <f aca="false">(DQ5/$EE5)*1000/3.413</f>
        <v>2.91206742215039</v>
      </c>
      <c r="DR46" s="33"/>
      <c r="DT46" s="37" t="n">
        <f aca="false">DT5</f>
        <v>2013</v>
      </c>
      <c r="DU46" s="38" t="n">
        <f aca="false">DU5/$EF5</f>
        <v>0.107083046092768</v>
      </c>
      <c r="DV46" s="38" t="n">
        <f aca="false">DV5/$EF5</f>
        <v>0.126172656094794</v>
      </c>
      <c r="DW46" s="38" t="n">
        <f aca="false">DW5/$EF5</f>
        <v>0.0183326797001537</v>
      </c>
      <c r="DX46" s="38" t="n">
        <f aca="false">DX5/$EF5</f>
        <v>0.0144135436819</v>
      </c>
      <c r="DY46" s="38" t="n">
        <f aca="false">DY5/$EF5</f>
        <v>0.0327657524856554</v>
      </c>
      <c r="DZ46" s="38" t="n">
        <f aca="false">DZ5/$EF5</f>
        <v>0.0716348824587639</v>
      </c>
      <c r="EA46" s="38" t="n">
        <f aca="false">EA5/$EF5</f>
        <v>0.237225258800569</v>
      </c>
      <c r="EB46" s="38" t="n">
        <f aca="false">EB5/$EF5</f>
        <v>0.0676414470781709</v>
      </c>
      <c r="EC46" s="38" t="n">
        <f aca="false">EC5/$EF5</f>
        <v>0.152751943634036</v>
      </c>
      <c r="ED46" s="38" t="n">
        <f aca="false">ED5/$EF5</f>
        <v>0.111423566905555</v>
      </c>
      <c r="EE46" s="38" t="n">
        <f aca="false">EE5/$EF5</f>
        <v>0.0605552230676351</v>
      </c>
      <c r="EF46" s="39" t="n">
        <f aca="false">EF5/$EF5</f>
        <v>1</v>
      </c>
      <c r="EG46" s="39"/>
      <c r="EH46" s="16" t="n">
        <f aca="false">EH5</f>
        <v>2013</v>
      </c>
      <c r="EI46" s="33" t="n">
        <f aca="false">(B46*$DU46)+(M46*$DV46)+(X46*$DW46)+(AI46*$DX46)+(AT46*$DY46)+(BE46*$DZ46)+(BP46*$EA46)+(CA46*$EB46)+(CL46*$EC46)+(CW46*$ED46)+(DH46*$EE46)</f>
        <v>0.447120395302877</v>
      </c>
      <c r="EJ46" s="33" t="n">
        <f aca="false">(C46*$DU46)+(N46*$DV46)+(Y46*$DW46)+(AJ46*$DX46)+(AU46*$DY46)+(BF46*$DZ46)+(BQ46*$EA46)+(CB46*$EB46)+(CM46*$EC46)+(CX46*$ED46)+(DI46*$EE46)+(0.3*FH5)</f>
        <v>1.06041471026728</v>
      </c>
      <c r="EK46" s="33" t="n">
        <f aca="false">(E46*$DU46)+(P46*$DV46)+(AA46*$DW46)+(AL46*$DX46)+(AW46*$DY46)+(BH46*$DZ46)+(BS46*$EA46)+(CD46*$EB46)+(CO46*$EC46)+(CZ46*$ED46)+(DK46*$EE46)</f>
        <v>2.37360563060531</v>
      </c>
      <c r="EL46" s="33" t="n">
        <f aca="false">(D46*$DU46)+(O46*$DV46)+(Z46*$DW46)+(AK46*$DX46)+(AV46*$DY46)+(BG46*$DZ46)+(BR46*$EA46)+(CC46*$EB46)+(CN46*$EC46)+(CY46*$ED46)+(DJ46*$EE46)</f>
        <v>0.0657246954179728</v>
      </c>
      <c r="EM46" s="33" t="n">
        <f aca="false">(F46*$DU46)+(Q46*$DV46)+(AB46*$DW46)+(AM46*$DX46)+(AX46*$DY46)+(BI46*$DZ46)+(BT46*$EA46)+(CE46*$EB46)+(CP46*$EC46)+(DA46*$ED46)+(DL46*$EE46)</f>
        <v>0.177927440187713</v>
      </c>
      <c r="EN46" s="33" t="n">
        <f aca="false">(H46*$DU46)+(S46*$DV46)+(AD46*$DW46)+(AO46*$DX46)+(AZ46*$DY46)+(BK46*$DZ46)+(BV46*$EA46)+(CG46*$EB46)+(CR46*$EC46)+(DC46*$ED46)+(DN46*$EE46)</f>
        <v>2.19110060973158</v>
      </c>
      <c r="EO46" s="33" t="n">
        <f aca="false">(G46*$DU46)+(R46*$DV46)+(AC46*$DW46)+(AN46*$DX46)+(AY46*$DY46)+(BJ46*$DZ46)+(BU46*$EA46)+(CF46*$EB46)+(CQ46*$EC46)+(DB46*$ED46)+(DM46*$EE46)</f>
        <v>2.18883782836974</v>
      </c>
      <c r="EP46" s="33" t="n">
        <f aca="false">(I46*$DU46)+(T46*$DV46)+(AE46*$DW46)+(AP46*$DX46)+(BA46*$DY46)+(BL46*$DZ46)+(BW46*$EA46)+(CH46*$EB46)+(CS46*$EC46)+(DD46*$ED46)+(DO46*$EE46)</f>
        <v>1.6796079860316</v>
      </c>
      <c r="EQ46" s="33" t="n">
        <f aca="false">(J46+K46)*$DU46+(U46+V46)*$DV46+(AF46+AG46)*$DW46+(AQ46+AR46)*$DX46+(BB46+BC46)*$DY46+(BM46+BN46)*$DZ46+(BX46+BY46)*$EA46+(CI46+CJ46)*$EB46+(CT46+CU46)*$EC46+(DE46+DF46)*$ED46+(DP46+DQ46)*$EE46+(0.7*FH5)</f>
        <v>3.65161486262925</v>
      </c>
      <c r="ES46" s="18" t="n">
        <v>2013</v>
      </c>
      <c r="ET46" s="40" t="n">
        <f aca="false">ET5/ET$5</f>
        <v>1</v>
      </c>
      <c r="EU46" s="40" t="n">
        <f aca="false">EU5/EU$5</f>
        <v>1</v>
      </c>
      <c r="EV46" s="40" t="n">
        <f aca="false">EV5/EV$5</f>
        <v>1</v>
      </c>
      <c r="EW46" s="40" t="n">
        <f aca="false">EW5/EW$5</f>
        <v>1</v>
      </c>
      <c r="EX46" s="40" t="n">
        <f aca="false">EX5/EX$5</f>
        <v>1</v>
      </c>
      <c r="EY46" s="40" t="n">
        <f aca="false">EY5/EY$5</f>
        <v>1</v>
      </c>
      <c r="EZ46" s="40" t="n">
        <f aca="false">EZ5/EZ$5</f>
        <v>1</v>
      </c>
      <c r="FA46" s="40" t="n">
        <f aca="false">FA5/FA$5</f>
        <v>1</v>
      </c>
      <c r="FB46" s="40" t="n">
        <f aca="false">FB5/FB$5</f>
        <v>1</v>
      </c>
      <c r="FC46" s="40" t="n">
        <f aca="false">FC5/FC$5</f>
        <v>1</v>
      </c>
      <c r="FD46" s="40"/>
    </row>
    <row r="47" customFormat="false" ht="12.5" hidden="false" customHeight="false" outlineLevel="0" collapsed="false">
      <c r="A47" s="1" t="n">
        <f aca="false">A6</f>
        <v>2014</v>
      </c>
      <c r="B47" s="33" t="n">
        <f aca="false">(B6/$DU6)*1000/3.413</f>
        <v>0.28012221525692</v>
      </c>
      <c r="C47" s="33" t="n">
        <f aca="false">(C6/$DU6)*1000/3.413</f>
        <v>0.901993533127282</v>
      </c>
      <c r="D47" s="33" t="n">
        <f aca="false">(D6/$DU6)*1000/3.413</f>
        <v>0.0102305504702527</v>
      </c>
      <c r="E47" s="33" t="n">
        <f aca="false">(E6/$DU6)*1000/3.413</f>
        <v>0.633319791015645</v>
      </c>
      <c r="F47" s="33" t="n">
        <f aca="false">(F6/$DU6)*1000/3.413</f>
        <v>0.0477425688611794</v>
      </c>
      <c r="G47" s="33" t="n">
        <f aca="false">(G6/$DU6)*1000/3.413</f>
        <v>0.446246868131024</v>
      </c>
      <c r="H47" s="33" t="n">
        <f aca="false">(H6/$DU6)*1000/3.413</f>
        <v>0.614807366355187</v>
      </c>
      <c r="I47" s="33" t="n">
        <f aca="false">(I6/$DU6)*1000/3.413</f>
        <v>0.284263152352022</v>
      </c>
      <c r="J47" s="33" t="n">
        <f aca="false">(J6/$DU6)*1000/3.413</f>
        <v>0.317634233647847</v>
      </c>
      <c r="K47" s="33" t="n">
        <f aca="false">(K6/$DU6)*1000/3.413</f>
        <v>2.38079524514881</v>
      </c>
      <c r="L47" s="33"/>
      <c r="M47" s="33" t="n">
        <f aca="false">(M6/$DV6)*1000/3.413</f>
        <v>0.395350862766577</v>
      </c>
      <c r="N47" s="33" t="n">
        <f aca="false">(N6/$DV6)*1000/3.413</f>
        <v>0.641982332307225</v>
      </c>
      <c r="O47" s="33" t="n">
        <f aca="false">(O6/$DV6)*1000/3.413</f>
        <v>0.0789878934975888</v>
      </c>
      <c r="P47" s="33" t="n">
        <f aca="false">(P6/$DV6)*1000/3.413</f>
        <v>0.898692986174389</v>
      </c>
      <c r="Q47" s="33" t="n">
        <f aca="false">(Q6/$DV6)*1000/3.413</f>
        <v>0.0528642933043758</v>
      </c>
      <c r="R47" s="33" t="n">
        <f aca="false">(R6/$DV6)*1000/3.413</f>
        <v>1.28910710559737</v>
      </c>
      <c r="S47" s="33" t="n">
        <f aca="false">(S6/$DV6)*1000/3.413</f>
        <v>0.702663135905633</v>
      </c>
      <c r="T47" s="33" t="n">
        <f aca="false">(T6/$DV6)*1000/3.413</f>
        <v>1.15190678017317</v>
      </c>
      <c r="U47" s="33" t="n">
        <f aca="false">(U6/$DV6)*1000/3.413</f>
        <v>0.422914346435006</v>
      </c>
      <c r="V47" s="33" t="n">
        <f aca="false">(V6/$DV6)*1000/3.413</f>
        <v>2.30072809575659</v>
      </c>
      <c r="W47" s="33"/>
      <c r="X47" s="33" t="n">
        <f aca="false">(X6/$DW6)*1000/3.413</f>
        <v>0.491060195367294</v>
      </c>
      <c r="Y47" s="33" t="n">
        <f aca="false">(Y6/$DW6)*1000/3.413</f>
        <v>1.07552088898889</v>
      </c>
      <c r="Z47" s="33" t="n">
        <f aca="false">(Z6/$DW6)*1000/3.413</f>
        <v>0.0311334994180993</v>
      </c>
      <c r="AA47" s="33" t="n">
        <f aca="false">(AA6/$DW6)*1000/3.413</f>
        <v>4.7252161162288</v>
      </c>
      <c r="AB47" s="33" t="n">
        <f aca="false">(AB6/$DW6)*1000/3.413</f>
        <v>2.22321489026518</v>
      </c>
      <c r="AC47" s="33" t="n">
        <f aca="false">(AC6/$DW6)*1000/3.413</f>
        <v>4.93041418057537</v>
      </c>
      <c r="AD47" s="33" t="n">
        <f aca="false">(AD6/$DW6)*1000/3.413</f>
        <v>50.1631433578803</v>
      </c>
      <c r="AE47" s="33" t="n">
        <f aca="false">(AE6/$DW6)*1000/3.413</f>
        <v>2.765220811953</v>
      </c>
      <c r="AF47" s="33" t="n">
        <f aca="false">(AF6/$DW6)*1000/3.413</f>
        <v>1.03306611705511</v>
      </c>
      <c r="AG47" s="33" t="n">
        <f aca="false">(AG6/$DW6)*1000/3.413</f>
        <v>6.96399775620304</v>
      </c>
      <c r="AH47" s="33"/>
      <c r="AI47" s="33" t="n">
        <f aca="false">(AI6/$DX6)*1000/3.413</f>
        <v>1.94574397152404</v>
      </c>
      <c r="AJ47" s="33" t="n">
        <f aca="false">(AJ6/$DX6)*1000/3.413</f>
        <v>2.82051878203346</v>
      </c>
      <c r="AK47" s="33" t="n">
        <f aca="false">(AK6/$DX6)*1000/3.413</f>
        <v>0.224993521221559</v>
      </c>
      <c r="AL47" s="33" t="n">
        <f aca="false">(AL6/$DX6)*1000/3.413</f>
        <v>5.91642963404212</v>
      </c>
      <c r="AM47" s="33" t="n">
        <f aca="false">(AM6/$DX6)*1000/3.413</f>
        <v>4.15248042766509</v>
      </c>
      <c r="AN47" s="33" t="n">
        <f aca="false">(AN6/$DX6)*1000/3.413</f>
        <v>2.75212075158211</v>
      </c>
      <c r="AO47" s="33" t="n">
        <f aca="false">(AO6/$DX6)*1000/3.413</f>
        <v>23.566721386831</v>
      </c>
      <c r="AP47" s="33" t="n">
        <f aca="false">(AP6/$DX6)*1000/3.413</f>
        <v>1.32656180112231</v>
      </c>
      <c r="AQ47" s="33" t="n">
        <f aca="false">(AQ6/$DX6)*1000/3.413</f>
        <v>3.01131328802935</v>
      </c>
      <c r="AR47" s="33" t="n">
        <f aca="false">(AR6/$DX6)*1000/3.413</f>
        <v>6.107224140038</v>
      </c>
      <c r="AS47" s="33"/>
      <c r="AT47" s="33" t="n">
        <f aca="false">(AT6/$DY6)*1000/3.413</f>
        <v>0.13395173744587</v>
      </c>
      <c r="AU47" s="33" t="n">
        <f aca="false">(AU6/$DY6)*1000/3.413</f>
        <v>2.26851207121565</v>
      </c>
      <c r="AV47" s="33" t="n">
        <f aca="false">(AV6/$DY6)*1000/3.413</f>
        <v>0.144195105603496</v>
      </c>
      <c r="AW47" s="33" t="n">
        <f aca="false">(AW6/$DY6)*1000/3.413</f>
        <v>4.21160021557751</v>
      </c>
      <c r="AX47" s="33" t="n">
        <f aca="false">(AX6/$DY6)*1000/3.413</f>
        <v>0.454647955919219</v>
      </c>
      <c r="AY47" s="33" t="n">
        <f aca="false">(AY6/$DY6)*1000/3.413</f>
        <v>3.09980079477679</v>
      </c>
      <c r="AZ47" s="33" t="n">
        <f aca="false">(AZ6/$DY6)*1000/3.413</f>
        <v>1.19138251187151</v>
      </c>
      <c r="BA47" s="33" t="n">
        <f aca="false">(BA6/$DY6)*1000/3.413</f>
        <v>1.60742084935045</v>
      </c>
      <c r="BB47" s="33" t="n">
        <f aca="false">(BB6/$DY6)*1000/3.413</f>
        <v>1.30484751300213</v>
      </c>
      <c r="BC47" s="33" t="n">
        <f aca="false">(BC6/$DY6)*1000/3.413</f>
        <v>2.53877940029761</v>
      </c>
      <c r="BD47" s="33"/>
      <c r="BE47" s="33" t="n">
        <f aca="false">(BE6/$DZ6)*1000/3.413</f>
        <v>0.818647553663658</v>
      </c>
      <c r="BF47" s="33" t="n">
        <f aca="false">(BF6/$DZ6)*1000/3.413</f>
        <v>0.54385426103345</v>
      </c>
      <c r="BG47" s="33" t="n">
        <f aca="false">(BG6/$DZ6)*1000/3.413</f>
        <v>0.112855133218404</v>
      </c>
      <c r="BH47" s="33" t="n">
        <f aca="false">(BH6/$DZ6)*1000/3.413</f>
        <v>1.14610657512912</v>
      </c>
      <c r="BI47" s="33" t="n">
        <f aca="false">(BI6/$DZ6)*1000/3.413</f>
        <v>0.399113074302545</v>
      </c>
      <c r="BJ47" s="33" t="n">
        <f aca="false">(BJ6/$DZ6)*1000/3.413</f>
        <v>1.21847716849457</v>
      </c>
      <c r="BK47" s="33" t="n">
        <f aca="false">(BK6/$DZ6)*1000/3.413</f>
        <v>1.26361922178193</v>
      </c>
      <c r="BL47" s="33" t="n">
        <f aca="false">(BL6/$DZ6)*1000/3.413</f>
        <v>0.28088388712136</v>
      </c>
      <c r="BM47" s="33" t="n">
        <f aca="false">(BM6/$DZ6)*1000/3.413</f>
        <v>2.58420341556935</v>
      </c>
      <c r="BN47" s="33" t="n">
        <f aca="false">(BN6/$DZ6)*1000/3.413</f>
        <v>3.60491539823358</v>
      </c>
      <c r="BO47" s="33"/>
      <c r="BP47" s="33" t="n">
        <f aca="false">(BP6/$EA6)*1000/3.413</f>
        <v>0.442216753469182</v>
      </c>
      <c r="BQ47" s="33" t="n">
        <f aca="false">(BQ6/$EA6)*1000/3.413</f>
        <v>1.41019716939217</v>
      </c>
      <c r="BR47" s="33" t="n">
        <f aca="false">(BR6/$EA6)*1000/3.413</f>
        <v>0.0237137087262521</v>
      </c>
      <c r="BS47" s="33" t="n">
        <f aca="false">(BS6/$EA6)*1000/3.413</f>
        <v>5.63903210655191</v>
      </c>
      <c r="BT47" s="33" t="n">
        <f aca="false">(BT6/$EA6)*1000/3.413</f>
        <v>0.0637854850460762</v>
      </c>
      <c r="BU47" s="33" t="n">
        <f aca="false">(BU6/$EA6)*1000/3.413</f>
        <v>3.16281590136387</v>
      </c>
      <c r="BV47" s="33" t="n">
        <f aca="false">(BV6/$EA6)*1000/3.413</f>
        <v>1.0540523957442</v>
      </c>
      <c r="BW47" s="33" t="n">
        <f aca="false">(BW6/$EA6)*1000/3.413</f>
        <v>3.08058642064182</v>
      </c>
      <c r="BX47" s="33" t="n">
        <f aca="false">(BX6/$EA6)*1000/3.413</f>
        <v>0.715912475018009</v>
      </c>
      <c r="BY47" s="33" t="n">
        <f aca="false">(BY6/$EA6)*1000/3.413</f>
        <v>3.39270713318226</v>
      </c>
      <c r="BZ47" s="33"/>
      <c r="CA47" s="33" t="n">
        <f aca="false">(CA6/$EB6)*1000/3.413</f>
        <v>0.690222112413895</v>
      </c>
      <c r="CB47" s="33" t="n">
        <f aca="false">(CB6/$EB6)*1000/3.413</f>
        <v>0.494005123935028</v>
      </c>
      <c r="CC47" s="33" t="n">
        <f aca="false">(CC6/$EB6)*1000/3.413</f>
        <v>0.0207759164271741</v>
      </c>
      <c r="CD47" s="33" t="n">
        <f aca="false">(CD6/$EB6)*1000/3.413</f>
        <v>2.31035885454038</v>
      </c>
      <c r="CE47" s="33" t="n">
        <f aca="false">(CE6/$EB6)*1000/3.413</f>
        <v>0.00807952305501215</v>
      </c>
      <c r="CF47" s="33" t="n">
        <f aca="false">(CF6/$EB6)*1000/3.413</f>
        <v>1.58127808362381</v>
      </c>
      <c r="CG47" s="33" t="n">
        <f aca="false">(CG6/$EB6)*1000/3.413</f>
        <v>0.203142293954591</v>
      </c>
      <c r="CH47" s="33" t="n">
        <f aca="false">(CH6/$EB6)*1000/3.413</f>
        <v>1.71786049717282</v>
      </c>
      <c r="CI47" s="33" t="n">
        <f aca="false">(CI6/$EB6)*1000/3.413</f>
        <v>0.909138713285414</v>
      </c>
      <c r="CJ47" s="33" t="n">
        <f aca="false">(CJ6/$EB6)*1000/3.413</f>
        <v>2.10144547268935</v>
      </c>
      <c r="CK47" s="33"/>
      <c r="CL47" s="33" t="n">
        <f aca="false">(CL6/$EC6)*1000/3.413</f>
        <v>0.53866070065346</v>
      </c>
      <c r="CM47" s="33" t="n">
        <f aca="false">(CM6/$EC6)*1000/3.413</f>
        <v>0.588985402790634</v>
      </c>
      <c r="CN47" s="33" t="n">
        <f aca="false">(CN6/$EC6)*1000/3.413</f>
        <v>0.163343477643893</v>
      </c>
      <c r="CO47" s="33" t="n">
        <f aca="false">(CO6/$EC6)*1000/3.413</f>
        <v>1.43806648834411</v>
      </c>
      <c r="CP47" s="33" t="n">
        <f aca="false">(CP6/$EC6)*1000/3.413</f>
        <v>0.0160971269462343</v>
      </c>
      <c r="CQ47" s="33" t="n">
        <f aca="false">(CQ6/$EC6)*1000/3.413</f>
        <v>2.33476118097012</v>
      </c>
      <c r="CR47" s="33" t="n">
        <f aca="false">(CR6/$EC6)*1000/3.413</f>
        <v>1.66376515247446</v>
      </c>
      <c r="CS47" s="33" t="n">
        <f aca="false">(CS6/$EC6)*1000/3.413</f>
        <v>0.731656780566732</v>
      </c>
      <c r="CT47" s="33" t="n">
        <f aca="false">(CT6/$EC6)*1000/3.413</f>
        <v>0.735045649397518</v>
      </c>
      <c r="CU47" s="33" t="n">
        <f aca="false">(CU6/$EC6)*1000/3.413</f>
        <v>2.90443003142528</v>
      </c>
      <c r="CV47" s="33"/>
      <c r="CW47" s="33" t="n">
        <f aca="false">(CW6/$ED6)*1000/3.413</f>
        <v>0.196799087791292</v>
      </c>
      <c r="CX47" s="33" t="n">
        <f aca="false">(CX6/$ED6)*1000/3.413</f>
        <v>0.170311371134613</v>
      </c>
      <c r="CY47" s="33" t="n">
        <f aca="false">(CY6/$ED6)*1000/3.413</f>
        <v>0.0102233292359113</v>
      </c>
      <c r="CZ47" s="33" t="n">
        <f aca="false">(CZ6/$ED6)*1000/3.413</f>
        <v>0.169149629175986</v>
      </c>
      <c r="DA47" s="33" t="n">
        <f aca="false">(DA6/$ED6)*1000/3.413</f>
        <v>0.00116174195862628</v>
      </c>
      <c r="DB47" s="33" t="n">
        <f aca="false">(DB6/$ED6)*1000/3.413</f>
        <v>1.03906200779535</v>
      </c>
      <c r="DC47" s="33" t="n">
        <f aca="false">(DC6/$ED6)*1000/3.413</f>
        <v>0.445411866937316</v>
      </c>
      <c r="DD47" s="33" t="n">
        <f aca="false">(DD6/$ED6)*1000/3.413</f>
        <v>0.320873128972579</v>
      </c>
      <c r="DE47" s="33" t="n">
        <f aca="false">(DE6/$ED6)*1000/3.413</f>
        <v>0.24489520487842</v>
      </c>
      <c r="DF47" s="33" t="n">
        <f aca="false">(DF6/$ED6)*1000/3.413</f>
        <v>1.31253606485597</v>
      </c>
      <c r="DG47" s="33"/>
      <c r="DH47" s="33" t="n">
        <f aca="false">(DH6/$EE6)*1000/3.413</f>
        <v>0.647805058507423</v>
      </c>
      <c r="DI47" s="33" t="n">
        <f aca="false">(DI6/$EE6)*1000/3.413</f>
        <v>0.770282035972265</v>
      </c>
      <c r="DJ47" s="33" t="n">
        <f aca="false">(DJ6/$EE6)*1000/3.413</f>
        <v>0.0512098860480176</v>
      </c>
      <c r="DK47" s="33" t="n">
        <f aca="false">(DK6/$EE6)*1000/3.413</f>
        <v>0.339265495068117</v>
      </c>
      <c r="DL47" s="33" t="n">
        <f aca="false">(DL6/$EE6)*1000/3.413</f>
        <v>0.0153629658144053</v>
      </c>
      <c r="DM47" s="33" t="n">
        <f aca="false">(DM6/$EE6)*1000/3.413</f>
        <v>2.63816262957371</v>
      </c>
      <c r="DN47" s="33" t="n">
        <f aca="false">(DN6/$EE6)*1000/3.413</f>
        <v>1.20001832972521</v>
      </c>
      <c r="DO47" s="33" t="n">
        <f aca="false">(DO6/$EE6)*1000/3.413</f>
        <v>4.88798362328328</v>
      </c>
      <c r="DP47" s="33" t="n">
        <f aca="false">(DP6/$EE6)*1000/3.413</f>
        <v>1.40528462296768</v>
      </c>
      <c r="DQ47" s="33" t="n">
        <f aca="false">(DQ6/$EE6)*1000/3.413</f>
        <v>2.76832108994575</v>
      </c>
      <c r="DR47" s="33"/>
      <c r="DT47" s="37" t="n">
        <f aca="false">DT6</f>
        <v>2014</v>
      </c>
      <c r="DU47" s="38" t="n">
        <f aca="false">DU6/$EF6</f>
        <v>0.106505138576294</v>
      </c>
      <c r="DV47" s="38" t="n">
        <f aca="false">DV6/$EF6</f>
        <v>0.126122033981746</v>
      </c>
      <c r="DW47" s="38" t="n">
        <f aca="false">DW6/$EF6</f>
        <v>0.0183322181282671</v>
      </c>
      <c r="DX47" s="38" t="n">
        <f aca="false">DX6/$EF6</f>
        <v>0.0144131953861412</v>
      </c>
      <c r="DY47" s="38" t="n">
        <f aca="false">DY6/$EF6</f>
        <v>0.0329246255075865</v>
      </c>
      <c r="DZ47" s="38" t="n">
        <f aca="false">DZ6/$EF6</f>
        <v>0.072411827743628</v>
      </c>
      <c r="EA47" s="38" t="n">
        <f aca="false">EA6/$EF6</f>
        <v>0.236305888309313</v>
      </c>
      <c r="EB47" s="38" t="n">
        <f aca="false">EB6/$EF6</f>
        <v>0.0674301062158671</v>
      </c>
      <c r="EC47" s="38" t="n">
        <f aca="false">EC6/$EF6</f>
        <v>0.153107163193682</v>
      </c>
      <c r="ED47" s="38" t="n">
        <f aca="false">ED6/$EF6</f>
        <v>0.111655623967196</v>
      </c>
      <c r="EE47" s="38" t="n">
        <f aca="false">EE6/$EF6</f>
        <v>0.0607921789902803</v>
      </c>
      <c r="EF47" s="39" t="n">
        <f aca="false">EF6/$EF6</f>
        <v>1</v>
      </c>
      <c r="EG47" s="39"/>
      <c r="EH47" s="16" t="n">
        <f aca="false">EH6</f>
        <v>2014</v>
      </c>
      <c r="EI47" s="33" t="n">
        <f aca="false">(B47*$DU47)+(M47*$DV47)+(X47*$DW47)+(AI47*$DX47)+(AT47*$DY47)+(BE47*$DZ47)+(BP47*$EA47)+(CA47*$EB47)+(CL47*$EC47)+(CW47*$ED47)+(DH47*$EE47)</f>
        <v>0.475301788299972</v>
      </c>
      <c r="EJ47" s="33" t="n">
        <f aca="false">(C47*$DU47)+(N47*$DV47)+(Y47*$DW47)+(AJ47*$DX47)+(AU47*$DY47)+(BF47*$DZ47)+(BQ47*$EA47)+(CB47*$EB47)+(CM47*$EC47)+(CX47*$ED47)+(DI47*$EE47)+(0.3*FH6)</f>
        <v>0.907981224389636</v>
      </c>
      <c r="EK47" s="33" t="n">
        <f aca="false">(E47*$DU47)+(P47*$DV47)+(AA47*$DW47)+(AL47*$DX47)+(AW47*$DY47)+(BH47*$DZ47)+(BS47*$EA47)+(CD47*$EB47)+(CO47*$EC47)+(CZ47*$ED47)+(DK47*$EE47)</f>
        <v>2.32236589078309</v>
      </c>
      <c r="EL47" s="33" t="n">
        <f aca="false">(D47*$DU47)+(O47*$DV47)+(Z47*$DW47)+(AK47*$DX47)+(AV47*$DY47)+(BG47*$DZ47)+(BR47*$EA47)+(CC47*$EB47)+(CN47*$EC47)+(CY47*$ED47)+(DJ47*$EE47)</f>
        <v>0.0640532784953131</v>
      </c>
      <c r="EM47" s="33" t="n">
        <f aca="false">(F47*$DU47)+(Q47*$DV47)+(AB47*$DW47)+(AM47*$DX47)+(AX47*$DY47)+(BI47*$DZ47)+(BT47*$EA47)+(CE47*$EB47)+(CP47*$EC47)+(DA47*$ED47)+(DL47*$EE47)</f>
        <v>0.175374711473599</v>
      </c>
      <c r="EN47" s="33" t="n">
        <f aca="false">(H47*$DU47)+(S47*$DV47)+(AD47*$DW47)+(AO47*$DX47)+(AZ47*$DY47)+(BK47*$DZ47)+(BV47*$EA47)+(CG47*$EB47)+(CR47*$EC47)+(DC47*$ED47)+(DN47*$EE47)</f>
        <v>2.18429722000461</v>
      </c>
      <c r="EO47" s="33" t="n">
        <f aca="false">(G47*$DU47)+(R47*$DV47)+(AC47*$DW47)+(AN47*$DX47)+(AY47*$DY47)+(BJ47*$DZ47)+(BU47*$EA47)+(CF47*$EB47)+(CQ47*$EC47)+(DB47*$ED47)+(DM47*$EE47)</f>
        <v>2.01833981922109</v>
      </c>
      <c r="EP47" s="33" t="n">
        <f aca="false">(I47*$DU47)+(T47*$DV47)+(AE47*$DW47)+(AP47*$DX47)+(BA47*$DY47)+(BL47*$DZ47)+(BW47*$EA47)+(CH47*$EB47)+(CS47*$EC47)+(DD47*$ED47)+(DO47*$EE47)</f>
        <v>1.60742856847695</v>
      </c>
      <c r="EQ47" s="33" t="n">
        <f aca="false">(J47+K47)*$DU47+(U47+V47)*$DV47+(AF47+AG47)*$DW47+(AQ47+AR47)*$DX47+(BB47+BC47)*$DY47+(BM47+BN47)*$DZ47+(BX47+BY47)*$EA47+(CI47+CJ47)*$EB47+(CT47+CU47)*$EC47+(DE47+DF47)*$ED47+(DP47+DQ47)*$EE47+(0.7*FH6)</f>
        <v>3.72158058091708</v>
      </c>
      <c r="ES47" s="18" t="n">
        <f aca="false">ES46+1</f>
        <v>2014</v>
      </c>
      <c r="ET47" s="40" t="n">
        <f aca="false">ET6/ET$5</f>
        <v>1.02847143958716</v>
      </c>
      <c r="EU47" s="40" t="n">
        <f aca="false">EU6/EU$5</f>
        <v>1.03322791664862</v>
      </c>
      <c r="EV47" s="40" t="n">
        <f aca="false">EV6/EV$5</f>
        <v>1.02617922342693</v>
      </c>
      <c r="EW47" s="40" t="n">
        <f aca="false">EW6/EW$5</f>
        <v>1.02670623145401</v>
      </c>
      <c r="EX47" s="40" t="n">
        <f aca="false">EX6/EX$5</f>
        <v>1.01193124368049</v>
      </c>
      <c r="EY47" s="40" t="n">
        <f aca="false">EY6/EY$5</f>
        <v>1.01374548270521</v>
      </c>
      <c r="EZ47" s="40" t="n">
        <f aca="false">EZ6/EZ$5</f>
        <v>1.03496762257169</v>
      </c>
      <c r="FA47" s="40" t="n">
        <f aca="false">FA6/FA$5</f>
        <v>1.00014917580368</v>
      </c>
      <c r="FB47" s="40" t="n">
        <f aca="false">FB6/FB$5</f>
        <v>1.01346714146973</v>
      </c>
      <c r="FC47" s="40" t="n">
        <f aca="false">FC6/FC$5</f>
        <v>1.06935155568479</v>
      </c>
      <c r="FD47" s="40"/>
    </row>
    <row r="48" customFormat="false" ht="12.5" hidden="false" customHeight="false" outlineLevel="0" collapsed="false">
      <c r="A48" s="1" t="n">
        <f aca="false">A7</f>
        <v>2015</v>
      </c>
      <c r="B48" s="33" t="n">
        <f aca="false">(B7/$DU7)*1000/3.413</f>
        <v>0.274664827407556</v>
      </c>
      <c r="C48" s="33" t="n">
        <f aca="false">(C7/$DU7)*1000/3.413</f>
        <v>1.24208996550557</v>
      </c>
      <c r="D48" s="33" t="n">
        <f aca="false">(D7/$DU7)*1000/3.413</f>
        <v>0.0100011171613764</v>
      </c>
      <c r="E48" s="33" t="n">
        <f aca="false">(E7/$DU7)*1000/3.413</f>
        <v>0.623972138995141</v>
      </c>
      <c r="F48" s="33" t="n">
        <f aca="false">(F7/$DU7)*1000/3.413</f>
        <v>0.0470784295645278</v>
      </c>
      <c r="G48" s="33" t="n">
        <f aca="false">(G7/$DU7)*1000/3.413</f>
        <v>0.399800756768192</v>
      </c>
      <c r="H48" s="33" t="n">
        <f aca="false">(H7/$DU7)*1000/3.413</f>
        <v>0.615922459328667</v>
      </c>
      <c r="I48" s="33" t="n">
        <f aca="false">(I7/$DU7)*1000/3.413</f>
        <v>0.273933038346968</v>
      </c>
      <c r="J48" s="33" t="n">
        <f aca="false">(J7/$DU7)*1000/3.413</f>
        <v>0.346868014718956</v>
      </c>
      <c r="K48" s="33" t="n">
        <f aca="false">(K7/$DU7)*1000/3.413</f>
        <v>2.35562898603443</v>
      </c>
      <c r="L48" s="33"/>
      <c r="M48" s="33" t="n">
        <f aca="false">(M7/$DV7)*1000/3.413</f>
        <v>0.384968735885742</v>
      </c>
      <c r="N48" s="33" t="n">
        <f aca="false">(N7/$DV7)*1000/3.413</f>
        <v>0.877580810941244</v>
      </c>
      <c r="O48" s="33" t="n">
        <f aca="false">(O7/$DV7)*1000/3.413</f>
        <v>0.0774456848606856</v>
      </c>
      <c r="P48" s="33" t="n">
        <f aca="false">(P7/$DV7)*1000/3.413</f>
        <v>0.886208712172408</v>
      </c>
      <c r="Q48" s="33" t="n">
        <f aca="false">(Q7/$DV7)*1000/3.413</f>
        <v>0.0521782598265627</v>
      </c>
      <c r="R48" s="33" t="n">
        <f aca="false">(R7/$DV7)*1000/3.413</f>
        <v>1.25556505535414</v>
      </c>
      <c r="S48" s="33" t="n">
        <f aca="false">(S7/$DV7)*1000/3.413</f>
        <v>0.70255767168049</v>
      </c>
      <c r="T48" s="33" t="n">
        <f aca="false">(T7/$DV7)*1000/3.413</f>
        <v>1.10847988198477</v>
      </c>
      <c r="U48" s="33" t="n">
        <f aca="false">(U7/$DV7)*1000/3.413</f>
        <v>0.46118186342769</v>
      </c>
      <c r="V48" s="33" t="n">
        <f aca="false">(V7/$DV7)*1000/3.413</f>
        <v>2.27037058111485</v>
      </c>
      <c r="W48" s="33"/>
      <c r="X48" s="33" t="n">
        <f aca="false">(X7/$DW7)*1000/3.413</f>
        <v>0.470468557932845</v>
      </c>
      <c r="Y48" s="33" t="n">
        <f aca="false">(Y7/$DW7)*1000/3.413</f>
        <v>1.48204659841308</v>
      </c>
      <c r="Z48" s="33" t="n">
        <f aca="false">(Z7/$DW7)*1000/3.413</f>
        <v>0.0310820068303982</v>
      </c>
      <c r="AA48" s="33" t="n">
        <f aca="false">(AA7/$DW7)*1000/3.413</f>
        <v>4.62132928828329</v>
      </c>
      <c r="AB48" s="33" t="n">
        <f aca="false">(AB7/$DW7)*1000/3.413</f>
        <v>2.21247375892743</v>
      </c>
      <c r="AC48" s="33" t="n">
        <f aca="false">(AC7/$DW7)*1000/3.413</f>
        <v>4.81205978474255</v>
      </c>
      <c r="AD48" s="33" t="n">
        <f aca="false">(AD7/$DW7)*1000/3.413</f>
        <v>50.2285230379234</v>
      </c>
      <c r="AE48" s="33" t="n">
        <f aca="false">(AE7/$DW7)*1000/3.413</f>
        <v>2.6645756764605</v>
      </c>
      <c r="AF48" s="33" t="n">
        <f aca="false">(AF7/$DW7)*1000/3.413</f>
        <v>1.12742915684808</v>
      </c>
      <c r="AG48" s="33" t="n">
        <f aca="false">(AG7/$DW7)*1000/3.413</f>
        <v>6.96519516699377</v>
      </c>
      <c r="AH48" s="33"/>
      <c r="AI48" s="33" t="n">
        <f aca="false">(AI7/$DX7)*1000/3.413</f>
        <v>1.77182091347072</v>
      </c>
      <c r="AJ48" s="33" t="n">
        <f aca="false">(AJ7/$DX7)*1000/3.413</f>
        <v>3.89764661391277</v>
      </c>
      <c r="AK48" s="33" t="n">
        <f aca="false">(AK7/$DX7)*1000/3.413</f>
        <v>0.219231390916255</v>
      </c>
      <c r="AL48" s="33" t="n">
        <f aca="false">(AL7/$DX7)*1000/3.413</f>
        <v>5.77908322284161</v>
      </c>
      <c r="AM48" s="33" t="n">
        <f aca="false">(AM7/$DX7)*1000/3.413</f>
        <v>4.12586289789936</v>
      </c>
      <c r="AN48" s="33" t="n">
        <f aca="false">(AN7/$DX7)*1000/3.413</f>
        <v>2.44209393651796</v>
      </c>
      <c r="AO48" s="33" t="n">
        <f aca="false">(AO7/$DX7)*1000/3.413</f>
        <v>23.5332319298301</v>
      </c>
      <c r="AP48" s="33" t="n">
        <f aca="false">(AP7/$DX7)*1000/3.413</f>
        <v>1.27765179460211</v>
      </c>
      <c r="AQ48" s="33" t="n">
        <f aca="false">(AQ7/$DX7)*1000/3.413</f>
        <v>3.29026784235789</v>
      </c>
      <c r="AR48" s="33" t="n">
        <f aca="false">(AR7/$DX7)*1000/3.413</f>
        <v>6.07378771554871</v>
      </c>
      <c r="AS48" s="33"/>
      <c r="AT48" s="33" t="n">
        <f aca="false">(AT7/$DY7)*1000/3.413</f>
        <v>0.12213116534857</v>
      </c>
      <c r="AU48" s="33" t="n">
        <f aca="false">(AU7/$DY7)*1000/3.413</f>
        <v>3.09555530633491</v>
      </c>
      <c r="AV48" s="33" t="n">
        <f aca="false">(AV7/$DY7)*1000/3.413</f>
        <v>0.139354791231061</v>
      </c>
      <c r="AW48" s="33" t="n">
        <f aca="false">(AW7/$DY7)*1000/3.413</f>
        <v>4.12349261468537</v>
      </c>
      <c r="AX48" s="33" t="n">
        <f aca="false">(AX7/$DY7)*1000/3.413</f>
        <v>0.449380057115892</v>
      </c>
      <c r="AY48" s="33" t="n">
        <f aca="false">(AY7/$DY7)*1000/3.413</f>
        <v>2.96794389638736</v>
      </c>
      <c r="AZ48" s="33" t="n">
        <f aca="false">(AZ7/$DY7)*1000/3.413</f>
        <v>1.18843018589185</v>
      </c>
      <c r="BA48" s="33" t="n">
        <f aca="false">(BA7/$DY7)*1000/3.413</f>
        <v>1.54464608482518</v>
      </c>
      <c r="BB48" s="33" t="n">
        <f aca="false">(BB7/$DY7)*1000/3.413</f>
        <v>1.42094913530548</v>
      </c>
      <c r="BC48" s="33" t="n">
        <f aca="false">(BC7/$DY7)*1000/3.413</f>
        <v>2.4645442853673</v>
      </c>
      <c r="BD48" s="33"/>
      <c r="BE48" s="33" t="n">
        <f aca="false">(BE7/$DZ7)*1000/3.413</f>
        <v>0.747703983425157</v>
      </c>
      <c r="BF48" s="33" t="n">
        <f aca="false">(BF7/$DZ7)*1000/3.413</f>
        <v>0.744893066194235</v>
      </c>
      <c r="BG48" s="33" t="n">
        <f aca="false">(BG7/$DZ7)*1000/3.413</f>
        <v>0.109274407352079</v>
      </c>
      <c r="BH48" s="33" t="n">
        <f aca="false">(BH7/$DZ7)*1000/3.413</f>
        <v>1.12752917425344</v>
      </c>
      <c r="BI48" s="33" t="n">
        <f aca="false">(BI7/$DZ7)*1000/3.413</f>
        <v>0.393879776982895</v>
      </c>
      <c r="BJ48" s="33" t="n">
        <f aca="false">(BJ7/$DZ7)*1000/3.413</f>
        <v>1.11698823463749</v>
      </c>
      <c r="BK48" s="33" t="n">
        <f aca="false">(BK7/$DZ7)*1000/3.413</f>
        <v>1.26385865995314</v>
      </c>
      <c r="BL48" s="33" t="n">
        <f aca="false">(BL7/$DZ7)*1000/3.413</f>
        <v>0.270902148130073</v>
      </c>
      <c r="BM48" s="33" t="n">
        <f aca="false">(BM7/$DZ7)*1000/3.413</f>
        <v>2.82391772311466</v>
      </c>
      <c r="BN48" s="33" t="n">
        <f aca="false">(BN7/$DZ7)*1000/3.413</f>
        <v>3.58602765734828</v>
      </c>
      <c r="BO48" s="33"/>
      <c r="BP48" s="33" t="n">
        <f aca="false">(BP7/$EA7)*1000/3.413</f>
        <v>0.408331102646915</v>
      </c>
      <c r="BQ48" s="33" t="n">
        <f aca="false">(BQ7/$EA7)*1000/3.413</f>
        <v>1.94788084421413</v>
      </c>
      <c r="BR48" s="33" t="n">
        <f aca="false">(BR7/$EA7)*1000/3.413</f>
        <v>0.0234710867489766</v>
      </c>
      <c r="BS48" s="33" t="n">
        <f aca="false">(BS7/$EA7)*1000/3.413</f>
        <v>5.61463491987668</v>
      </c>
      <c r="BT48" s="33" t="n">
        <f aca="false">(BT7/$EA7)*1000/3.413</f>
        <v>0.0635035477927918</v>
      </c>
      <c r="BU48" s="33" t="n">
        <f aca="false">(BU7/$EA7)*1000/3.413</f>
        <v>3.03928637804155</v>
      </c>
      <c r="BV48" s="33" t="n">
        <f aca="false">(BV7/$EA7)*1000/3.413</f>
        <v>1.05411502217016</v>
      </c>
      <c r="BW48" s="33" t="n">
        <f aca="false">(BW7/$EA7)*1000/3.413</f>
        <v>2.96667955828537</v>
      </c>
      <c r="BX48" s="33" t="n">
        <f aca="false">(BX7/$EA7)*1000/3.413</f>
        <v>0.781345897194903</v>
      </c>
      <c r="BY48" s="33" t="n">
        <f aca="false">(BY7/$EA7)*1000/3.413</f>
        <v>3.38817201798778</v>
      </c>
      <c r="BZ48" s="33"/>
      <c r="CA48" s="33" t="n">
        <f aca="false">(CA7/$EB7)*1000/3.413</f>
        <v>0.638508391534106</v>
      </c>
      <c r="CB48" s="33" t="n">
        <f aca="false">(CB7/$EB7)*1000/3.413</f>
        <v>0.680768273043584</v>
      </c>
      <c r="CC48" s="33" t="n">
        <f aca="false">(CC7/$EB7)*1000/3.413</f>
        <v>0.0203615792727483</v>
      </c>
      <c r="CD48" s="33" t="n">
        <f aca="false">(CD7/$EB7)*1000/3.413</f>
        <v>2.27934433632482</v>
      </c>
      <c r="CE48" s="33" t="n">
        <f aca="false">(CE7/$EB7)*1000/3.413</f>
        <v>0.00806779556090026</v>
      </c>
      <c r="CF48" s="33" t="n">
        <f aca="false">(CF7/$EB7)*1000/3.413</f>
        <v>1.50752522766536</v>
      </c>
      <c r="CG48" s="33" t="n">
        <f aca="false">(CG7/$EB7)*1000/3.413</f>
        <v>0.203615792727483</v>
      </c>
      <c r="CH48" s="33" t="n">
        <f aca="false">(CH7/$EB7)*1000/3.413</f>
        <v>1.65581899368953</v>
      </c>
      <c r="CI48" s="33" t="n">
        <f aca="false">(CI7/$EB7)*1000/3.413</f>
        <v>0.993107215472723</v>
      </c>
      <c r="CJ48" s="33" t="n">
        <f aca="false">(CJ7/$EB7)*1000/3.413</f>
        <v>2.09378503842412</v>
      </c>
      <c r="CK48" s="33"/>
      <c r="CL48" s="33" t="n">
        <f aca="false">(CL7/$EC7)*1000/3.413</f>
        <v>0.509488137677977</v>
      </c>
      <c r="CM48" s="33" t="n">
        <f aca="false">(CM7/$EC7)*1000/3.413</f>
        <v>0.804481600632964</v>
      </c>
      <c r="CN48" s="33" t="n">
        <f aca="false">(CN7/$EC7)*1000/3.413</f>
        <v>0.16082881590166</v>
      </c>
      <c r="CO48" s="33" t="n">
        <f aca="false">(CO7/$EC7)*1000/3.413</f>
        <v>1.40105018847386</v>
      </c>
      <c r="CP48" s="33" t="n">
        <f aca="false">(CP7/$EC7)*1000/3.413</f>
        <v>0.0158634928591354</v>
      </c>
      <c r="CQ48" s="33" t="n">
        <f aca="false">(CQ7/$EC7)*1000/3.413</f>
        <v>2.20080649336154</v>
      </c>
      <c r="CR48" s="33" t="n">
        <f aca="false">(CR7/$EC7)*1000/3.413</f>
        <v>1.65925384884063</v>
      </c>
      <c r="CS48" s="33" t="n">
        <f aca="false">(CS7/$EC7)*1000/3.413</f>
        <v>0.704069066045883</v>
      </c>
      <c r="CT48" s="33" t="n">
        <f aca="false">(CT7/$EC7)*1000/3.413</f>
        <v>0.801781431635664</v>
      </c>
      <c r="CU48" s="33" t="n">
        <f aca="false">(CU7/$EC7)*1000/3.413</f>
        <v>2.86977336244253</v>
      </c>
      <c r="CV48" s="33"/>
      <c r="CW48" s="33" t="n">
        <f aca="false">(CW7/$ED7)*1000/3.413</f>
        <v>0.180925922753472</v>
      </c>
      <c r="CX48" s="33" t="n">
        <f aca="false">(CX7/$ED7)*1000/3.413</f>
        <v>0.234882257584774</v>
      </c>
      <c r="CY48" s="33" t="n">
        <f aca="false">(CY7/$ED7)*1000/3.413</f>
        <v>0.0101024626918182</v>
      </c>
      <c r="CZ48" s="33" t="n">
        <f aca="false">(CZ7/$ED7)*1000/3.413</f>
        <v>0.165083424441303</v>
      </c>
      <c r="DA48" s="33" t="n">
        <f aca="false">(DA7/$ED7)*1000/3.413</f>
        <v>0.00114800712407025</v>
      </c>
      <c r="DB48" s="33" t="n">
        <f aca="false">(DB7/$ED7)*1000/3.413</f>
        <v>0.986597322425976</v>
      </c>
      <c r="DC48" s="33" t="n">
        <f aca="false">(DC7/$ED7)*1000/3.413</f>
        <v>0.442901148466304</v>
      </c>
      <c r="DD48" s="33" t="n">
        <f aca="false">(DD7/$ED7)*1000/3.413</f>
        <v>0.309043517799712</v>
      </c>
      <c r="DE48" s="33" t="n">
        <f aca="false">(DE7/$ED7)*1000/3.413</f>
        <v>0.267485659908369</v>
      </c>
      <c r="DF48" s="33" t="n">
        <f aca="false">(DF7/$ED7)*1000/3.413</f>
        <v>1.3022992815453</v>
      </c>
      <c r="DG48" s="33"/>
      <c r="DH48" s="33" t="n">
        <f aca="false">(DH7/$EE7)*1000/3.413</f>
        <v>0.59659368497023</v>
      </c>
      <c r="DI48" s="33" t="n">
        <f aca="false">(DI7/$EE7)*1000/3.413</f>
        <v>1.05557704516024</v>
      </c>
      <c r="DJ48" s="33" t="n">
        <f aca="false">(DJ7/$EE7)*1000/3.413</f>
        <v>0.0503865496887561</v>
      </c>
      <c r="DK48" s="33" t="n">
        <f aca="false">(DK7/$EE7)*1000/3.413</f>
        <v>0.323066700945554</v>
      </c>
      <c r="DL48" s="33" t="n">
        <f aca="false">(DL7/$EE7)*1000/3.413</f>
        <v>0.0152429898218086</v>
      </c>
      <c r="DM48" s="33" t="n">
        <f aca="false">(DM7/$EE7)*1000/3.413</f>
        <v>2.54176855278658</v>
      </c>
      <c r="DN48" s="33" t="n">
        <f aca="false">(DN7/$EE7)*1000/3.413</f>
        <v>1.20038544846743</v>
      </c>
      <c r="DO48" s="33" t="n">
        <f aca="false">(DO7/$EE7)*1000/3.413</f>
        <v>4.71008385493885</v>
      </c>
      <c r="DP48" s="33" t="n">
        <f aca="false">(DP7/$EE7)*1000/3.413</f>
        <v>1.5344609753954</v>
      </c>
      <c r="DQ48" s="33" t="n">
        <f aca="false">(DQ7/$EE7)*1000/3.413</f>
        <v>2.69292820185285</v>
      </c>
      <c r="DR48" s="33"/>
      <c r="DT48" s="37" t="n">
        <f aca="false">DT7</f>
        <v>2015</v>
      </c>
      <c r="DU48" s="38" t="n">
        <f aca="false">DU7/$EF7</f>
        <v>0.105881145812315</v>
      </c>
      <c r="DV48" s="38" t="n">
        <f aca="false">DV7/$EF7</f>
        <v>0.125726670963071</v>
      </c>
      <c r="DW48" s="38" t="n">
        <f aca="false">DW7/$EF7</f>
        <v>0.018280872513778</v>
      </c>
      <c r="DX48" s="38" t="n">
        <f aca="false">DX7/$EF7</f>
        <v>0.0143727668991079</v>
      </c>
      <c r="DY48" s="38" t="n">
        <f aca="false">DY7/$EF7</f>
        <v>0.0329899295430306</v>
      </c>
      <c r="DZ48" s="38" t="n">
        <f aca="false">DZ7/$EF7</f>
        <v>0.0735064112413108</v>
      </c>
      <c r="EA48" s="38" t="n">
        <f aca="false">EA7/$EF7</f>
        <v>0.235485334532871</v>
      </c>
      <c r="EB48" s="38" t="n">
        <f aca="false">EB7/$EF7</f>
        <v>0.067227614470648</v>
      </c>
      <c r="EC48" s="38" t="n">
        <f aca="false">EC7/$EF7</f>
        <v>0.153042597073033</v>
      </c>
      <c r="ED48" s="38" t="n">
        <f aca="false">ED7/$EF7</f>
        <v>0.11248865186091</v>
      </c>
      <c r="EE48" s="38" t="n">
        <f aca="false">EE7/$EF7</f>
        <v>0.0609980050899252</v>
      </c>
      <c r="EF48" s="39" t="n">
        <f aca="false">EF7/$EF7</f>
        <v>1</v>
      </c>
      <c r="EG48" s="39"/>
      <c r="EH48" s="16" t="n">
        <f aca="false">EH7</f>
        <v>2015</v>
      </c>
      <c r="EI48" s="33" t="n">
        <f aca="false">(B48*$DU48)+(M48*$DV48)+(X48*$DW48)+(AI48*$DX48)+(AT48*$DY48)+(BE48*$DZ48)+(BP48*$EA48)+(CA48*$EB48)+(CL48*$EC48)+(CW48*$ED48)+(DH48*$EE48)</f>
        <v>0.444337251793008</v>
      </c>
      <c r="EJ48" s="33" t="n">
        <f aca="false">(C48*$DU48)+(N48*$DV48)+(Y48*$DW48)+(AJ48*$DX48)+(AU48*$DY48)+(BF48*$DZ48)+(BQ48*$EA48)+(CB48*$EB48)+(CM48*$EC48)+(CX48*$ED48)+(DI48*$EE48)+(0.3*FH7)</f>
        <v>1.23820473640493</v>
      </c>
      <c r="EK48" s="33" t="n">
        <f aca="false">(E48*$DU48)+(P48*$DV48)+(AA48*$DW48)+(AL48*$DX48)+(AW48*$DY48)+(BH48*$DZ48)+(BS48*$EA48)+(CD48*$EB48)+(CO48*$EC48)+(CZ48*$ED48)+(DK48*$EE48)</f>
        <v>2.29204051808409</v>
      </c>
      <c r="EL48" s="33" t="n">
        <f aca="false">(D48*$DU48)+(O48*$DV48)+(Z48*$DW48)+(AK48*$DX48)+(AV48*$DY48)+(BG48*$DZ48)+(BR48*$EA48)+(CC48*$EB48)+(CN48*$EC48)+(CY48*$ED48)+(DJ48*$EE48)</f>
        <v>0.0628642682436748</v>
      </c>
      <c r="EM48" s="33" t="n">
        <f aca="false">(F48*$DU48)+(Q48*$DV48)+(AB48*$DW48)+(AM48*$DX48)+(AX48*$DY48)+(BI48*$DZ48)+(BT48*$EA48)+(CE48*$EB48)+(CP48*$EC48)+(DA48*$ED48)+(DL48*$EE48)</f>
        <v>0.174051891410898</v>
      </c>
      <c r="EN48" s="33" t="n">
        <f aca="false">(H48*$DU48)+(S48*$DV48)+(AD48*$DW48)+(AO48*$DX48)+(AZ48*$DY48)+(BK48*$DZ48)+(BV48*$EA48)+(CG48*$EB48)+(CR48*$EC48)+(DC48*$ED48)+(DN48*$EE48)</f>
        <v>2.18100786024533</v>
      </c>
      <c r="EO48" s="33" t="n">
        <f aca="false">(G48*$DU48)+(R48*$DV48)+(AC48*$DW48)+(AN48*$DX48)+(AY48*$DY48)+(BJ48*$DZ48)+(BU48*$EA48)+(CF48*$EB48)+(CQ48*$EC48)+(DB48*$ED48)+(DM48*$EE48)</f>
        <v>1.92317138124918</v>
      </c>
      <c r="EP48" s="33" t="n">
        <f aca="false">(I48*$DU48)+(T48*$DV48)+(AE48*$DW48)+(AP48*$DX48)+(BA48*$DY48)+(BL48*$DZ48)+(BW48*$EA48)+(CH48*$EB48)+(CS48*$EC48)+(DD48*$ED48)+(DO48*$EE48)</f>
        <v>1.54606325445136</v>
      </c>
      <c r="EQ48" s="33" t="n">
        <f aca="false">(J48+K48)*$DU48+(U48+V48)*$DV48+(AF48+AG48)*$DW48+(AQ48+AR48)*$DX48+(BB48+BC48)*$DY48+(BM48+BN48)*$DZ48+(BX48+BY48)*$EA48+(CI48+CJ48)*$EB48+(CT48+CU48)*$EC48+(DE48+DF48)*$ED48+(DP48+DQ48)*$EE48+(0.7*FH7)</f>
        <v>3.78579099376143</v>
      </c>
      <c r="ES48" s="18" t="n">
        <f aca="false">ES47+1</f>
        <v>2015</v>
      </c>
      <c r="ET48" s="40" t="n">
        <f aca="false">ET7/ET$5</f>
        <v>1.00782964588647</v>
      </c>
      <c r="EU48" s="40" t="n">
        <f aca="false">EU7/EU$5</f>
        <v>1.07369059481003</v>
      </c>
      <c r="EV48" s="40" t="n">
        <f aca="false">EV7/EV$5</f>
        <v>0.974932814382356</v>
      </c>
      <c r="EW48" s="40" t="n">
        <f aca="false">EW7/EW$5</f>
        <v>1.00688174758507</v>
      </c>
      <c r="EX48" s="40" t="n">
        <f aca="false">EX7/EX$5</f>
        <v>1.00175261206606</v>
      </c>
      <c r="EY48" s="40" t="n">
        <f aca="false">EY7/EY$5</f>
        <v>0.981285493030459</v>
      </c>
      <c r="EZ48" s="40" t="n">
        <f aca="false">EZ7/EZ$5</f>
        <v>1.01165587419056</v>
      </c>
      <c r="FA48" s="40" t="n">
        <f aca="false">FA7/FA$5</f>
        <v>0.977698217349146</v>
      </c>
      <c r="FB48" s="40" t="n">
        <f aca="false">FB7/FB$5</f>
        <v>1.00751052120427</v>
      </c>
      <c r="FC48" s="40" t="n">
        <f aca="false">FC7/FC$5</f>
        <v>1.06503828632354</v>
      </c>
      <c r="FD48" s="40"/>
    </row>
    <row r="49" customFormat="false" ht="12.5" hidden="false" customHeight="false" outlineLevel="0" collapsed="false">
      <c r="A49" s="1" t="n">
        <f aca="false">A8</f>
        <v>2016</v>
      </c>
      <c r="B49" s="33" t="n">
        <f aca="false">(B8/$DU8)*1000/3.413</f>
        <v>0.268633435817495</v>
      </c>
      <c r="C49" s="33" t="n">
        <f aca="false">(C8/$DU8)*1000/3.413</f>
        <v>1.38133367816537</v>
      </c>
      <c r="D49" s="33" t="n">
        <f aca="false">(D8/$DU8)*1000/3.413</f>
        <v>0.0100309388602161</v>
      </c>
      <c r="E49" s="33" t="n">
        <f aca="false">(E8/$DU8)*1000/3.413</f>
        <v>0.617269725471347</v>
      </c>
      <c r="F49" s="33" t="n">
        <f aca="false">(F8/$DU8)*1000/3.413</f>
        <v>0.0469741527112559</v>
      </c>
      <c r="G49" s="33" t="n">
        <f aca="false">(G8/$DU8)*1000/3.413</f>
        <v>0.370166109646512</v>
      </c>
      <c r="H49" s="33" t="n">
        <f aca="false">(H8/$DU8)*1000/3.413</f>
        <v>0.618493010698203</v>
      </c>
      <c r="I49" s="33" t="n">
        <f aca="false">(I8/$DU8)*1000/3.413</f>
        <v>0.263984951955443</v>
      </c>
      <c r="J49" s="33" t="n">
        <f aca="false">(J8/$DU8)*1000/3.413</f>
        <v>0.373835965327078</v>
      </c>
      <c r="K49" s="33" t="n">
        <f aca="false">(K8/$DU8)*1000/3.413</f>
        <v>2.34772900738131</v>
      </c>
      <c r="L49" s="33"/>
      <c r="M49" s="33" t="n">
        <f aca="false">(M8/$DV8)*1000/3.413</f>
        <v>0.376728298525671</v>
      </c>
      <c r="N49" s="33" t="n">
        <f aca="false">(N8/$DV8)*1000/3.413</f>
        <v>0.970280112344105</v>
      </c>
      <c r="O49" s="33" t="n">
        <f aca="false">(O8/$DV8)*1000/3.413</f>
        <v>0.0761646342671465</v>
      </c>
      <c r="P49" s="33" t="n">
        <f aca="false">(P8/$DV8)*1000/3.413</f>
        <v>0.878759705039227</v>
      </c>
      <c r="Q49" s="33" t="n">
        <f aca="false">(Q8/$DV8)*1000/3.413</f>
        <v>0.0520048846877828</v>
      </c>
      <c r="R49" s="33" t="n">
        <f aca="false">(R8/$DV8)*1000/3.413</f>
        <v>1.24033697416767</v>
      </c>
      <c r="S49" s="33" t="n">
        <f aca="false">(S8/$DV8)*1000/3.413</f>
        <v>0.705956072454626</v>
      </c>
      <c r="T49" s="33" t="n">
        <f aca="false">(T8/$DV8)*1000/3.413</f>
        <v>1.07121872711212</v>
      </c>
      <c r="U49" s="33" t="n">
        <f aca="false">(U8/$DV8)*1000/3.413</f>
        <v>0.498346020984501</v>
      </c>
      <c r="V49" s="33" t="n">
        <f aca="false">(V8/$DV8)*1000/3.413</f>
        <v>2.24439978719478</v>
      </c>
      <c r="W49" s="33"/>
      <c r="X49" s="33" t="n">
        <f aca="false">(X8/$DW8)*1000/3.413</f>
        <v>0.446764780675453</v>
      </c>
      <c r="Y49" s="33" t="n">
        <f aca="false">(Y8/$DW8)*1000/3.413</f>
        <v>1.65035191852036</v>
      </c>
      <c r="Z49" s="33" t="n">
        <f aca="false">(Z8/$DW8)*1000/3.413</f>
        <v>0.0310057576494005</v>
      </c>
      <c r="AA49" s="33" t="n">
        <f aca="false">(AA8/$DW8)*1000/3.413</f>
        <v>4.55079961135974</v>
      </c>
      <c r="AB49" s="33" t="n">
        <f aca="false">(AB8/$DW8)*1000/3.413</f>
        <v>2.21691167193214</v>
      </c>
      <c r="AC49" s="33" t="n">
        <f aca="false">(AC8/$DW8)*1000/3.413</f>
        <v>4.76502120966469</v>
      </c>
      <c r="AD49" s="33" t="n">
        <f aca="false">(AD8/$DW8)*1000/3.413</f>
        <v>50.43086481675</v>
      </c>
      <c r="AE49" s="33" t="n">
        <f aca="false">(AE8/$DW8)*1000/3.413</f>
        <v>2.57347788490024</v>
      </c>
      <c r="AF49" s="33" t="n">
        <f aca="false">(AF8/$DW8)*1000/3.413</f>
        <v>1.21768066404918</v>
      </c>
      <c r="AG49" s="33" t="n">
        <f aca="false">(AG8/$DW8)*1000/3.413</f>
        <v>6.95938323966999</v>
      </c>
      <c r="AH49" s="33"/>
      <c r="AI49" s="33" t="n">
        <f aca="false">(AI8/$DX8)*1000/3.413</f>
        <v>1.62227587189114</v>
      </c>
      <c r="AJ49" s="33" t="n">
        <f aca="false">(AJ8/$DX8)*1000/3.413</f>
        <v>4.35415258875533</v>
      </c>
      <c r="AK49" s="33" t="n">
        <f aca="false">(AK8/$DX8)*1000/3.413</f>
        <v>0.215108402902692</v>
      </c>
      <c r="AL49" s="33" t="n">
        <f aca="false">(AL8/$DX8)*1000/3.413</f>
        <v>5.69499496684878</v>
      </c>
      <c r="AM49" s="33" t="n">
        <f aca="false">(AM8/$DX8)*1000/3.413</f>
        <v>4.1282887657075</v>
      </c>
      <c r="AN49" s="33" t="n">
        <f aca="false">(AN8/$DX8)*1000/3.413</f>
        <v>2.303452481083</v>
      </c>
      <c r="AO49" s="33" t="n">
        <f aca="false">(AO8/$DX8)*1000/3.413</f>
        <v>23.5722958180867</v>
      </c>
      <c r="AP49" s="33" t="n">
        <f aca="false">(AP8/$DX8)*1000/3.413</f>
        <v>1.23508074666629</v>
      </c>
      <c r="AQ49" s="33" t="n">
        <f aca="false">(AQ8/$DX8)*1000/3.413</f>
        <v>3.55108121791861</v>
      </c>
      <c r="AR49" s="33" t="n">
        <f aca="false">(AR8/$DX8)*1000/3.413</f>
        <v>6.08219009207362</v>
      </c>
      <c r="AS49" s="33"/>
      <c r="AT49" s="33" t="n">
        <f aca="false">(AT8/$DY8)*1000/3.413</f>
        <v>0.112130044264067</v>
      </c>
      <c r="AU49" s="33" t="n">
        <f aca="false">(AU8/$DY8)*1000/3.413</f>
        <v>3.44955622284595</v>
      </c>
      <c r="AV49" s="33" t="n">
        <f aca="false">(AV8/$DY8)*1000/3.413</f>
        <v>0.137047831878304</v>
      </c>
      <c r="AW49" s="33" t="n">
        <f aca="false">(AW8/$DY8)*1000/3.413</f>
        <v>4.10131210513084</v>
      </c>
      <c r="AX49" s="33" t="n">
        <f aca="false">(AX8/$DY8)*1000/3.413</f>
        <v>0.450077538782158</v>
      </c>
      <c r="AY49" s="33" t="n">
        <f aca="false">(AY8/$DY8)*1000/3.413</f>
        <v>2.93874157675409</v>
      </c>
      <c r="AZ49" s="33" t="n">
        <f aca="false">(AZ8/$DY8)*1000/3.413</f>
        <v>1.19916852893516</v>
      </c>
      <c r="BA49" s="33" t="n">
        <f aca="false">(BA8/$DY8)*1000/3.413</f>
        <v>1.49896066116895</v>
      </c>
      <c r="BB49" s="33" t="n">
        <f aca="false">(BB8/$DY8)*1000/3.413</f>
        <v>1.54178810863092</v>
      </c>
      <c r="BC49" s="33" t="n">
        <f aca="false">(BC8/$DY8)*1000/3.413</f>
        <v>2.48243459106837</v>
      </c>
      <c r="BD49" s="33"/>
      <c r="BE49" s="33" t="n">
        <f aca="false">(BE8/$DZ8)*1000/3.413</f>
        <v>0.683666477596701</v>
      </c>
      <c r="BF49" s="33" t="n">
        <f aca="false">(BF8/$DZ8)*1000/3.413</f>
        <v>0.823702842157273</v>
      </c>
      <c r="BG49" s="33" t="n">
        <f aca="false">(BG8/$DZ8)*1000/3.413</f>
        <v>0.107005674148251</v>
      </c>
      <c r="BH49" s="33" t="n">
        <f aca="false">(BH8/$DZ8)*1000/3.413</f>
        <v>1.11994684679278</v>
      </c>
      <c r="BI49" s="33" t="n">
        <f aca="false">(BI8/$DZ8)*1000/3.413</f>
        <v>0.391207239570936</v>
      </c>
      <c r="BJ49" s="33" t="n">
        <f aca="false">(BJ8/$DZ8)*1000/3.413</f>
        <v>1.05457360535173</v>
      </c>
      <c r="BK49" s="33" t="n">
        <f aca="false">(BK8/$DZ8)*1000/3.413</f>
        <v>1.26824088395644</v>
      </c>
      <c r="BL49" s="33" t="n">
        <f aca="false">(BL8/$DZ8)*1000/3.413</f>
        <v>0.261492965764214</v>
      </c>
      <c r="BM49" s="33" t="n">
        <f aca="false">(BM8/$DZ8)*1000/3.413</f>
        <v>3.05017781776284</v>
      </c>
      <c r="BN49" s="33" t="n">
        <f aca="false">(BN8/$DZ8)*1000/3.413</f>
        <v>3.59346386110717</v>
      </c>
      <c r="BO49" s="33"/>
      <c r="BP49" s="33" t="n">
        <f aca="false">(BP8/$EA8)*1000/3.413</f>
        <v>0.378225208139358</v>
      </c>
      <c r="BQ49" s="33" t="n">
        <f aca="false">(BQ8/$EA8)*1000/3.413</f>
        <v>2.17424583935628</v>
      </c>
      <c r="BR49" s="33" t="n">
        <f aca="false">(BR8/$EA8)*1000/3.413</f>
        <v>0.0232821556694379</v>
      </c>
      <c r="BS49" s="33" t="n">
        <f aca="false">(BS8/$EA8)*1000/3.413</f>
        <v>5.63142631328978</v>
      </c>
      <c r="BT49" s="33" t="n">
        <f aca="false">(BT8/$EA8)*1000/3.413</f>
        <v>0.0636964636239337</v>
      </c>
      <c r="BU49" s="33" t="n">
        <f aca="false">(BU8/$EA8)*1000/3.413</f>
        <v>2.98121414057811</v>
      </c>
      <c r="BV49" s="33" t="n">
        <f aca="false">(BV8/$EA8)*1000/3.413</f>
        <v>1.05834968955836</v>
      </c>
      <c r="BW49" s="33" t="n">
        <f aca="false">(BW8/$EA8)*1000/3.413</f>
        <v>2.86304621840681</v>
      </c>
      <c r="BX49" s="33" t="n">
        <f aca="false">(BX8/$EA8)*1000/3.413</f>
        <v>0.842770106638048</v>
      </c>
      <c r="BY49" s="33" t="n">
        <f aca="false">(BY8/$EA8)*1000/3.413</f>
        <v>3.4181938453361</v>
      </c>
      <c r="BZ49" s="33"/>
      <c r="CA49" s="33" t="n">
        <f aca="false">(CA8/$EB8)*1000/3.413</f>
        <v>0.590532135069661</v>
      </c>
      <c r="CB49" s="33" t="n">
        <f aca="false">(CB8/$EB8)*1000/3.413</f>
        <v>0.758157142159747</v>
      </c>
      <c r="CC49" s="33" t="n">
        <f aca="false">(CC8/$EB8)*1000/3.413</f>
        <v>0.0199919733226708</v>
      </c>
      <c r="CD49" s="33" t="n">
        <f aca="false">(CD8/$EB8)*1000/3.413</f>
        <v>2.26678220597052</v>
      </c>
      <c r="CE49" s="33" t="n">
        <f aca="false">(CE8/$EB8)*1000/3.413</f>
        <v>0.00807368153415552</v>
      </c>
      <c r="CF49" s="33" t="n">
        <f aca="false">(CF8/$EB8)*1000/3.413</f>
        <v>1.46748773408913</v>
      </c>
      <c r="CG49" s="33" t="n">
        <f aca="false">(CG8/$EB8)*1000/3.413</f>
        <v>0.204917726557376</v>
      </c>
      <c r="CH49" s="33" t="n">
        <f aca="false">(CH8/$EB8)*1000/3.413</f>
        <v>1.59935786581367</v>
      </c>
      <c r="CI49" s="33" t="n">
        <f aca="false">(CI8/$EB8)*1000/3.413</f>
        <v>1.07226179994094</v>
      </c>
      <c r="CJ49" s="33" t="n">
        <f aca="false">(CJ8/$EB8)*1000/3.413</f>
        <v>2.098772737855</v>
      </c>
      <c r="CK49" s="33"/>
      <c r="CL49" s="33" t="n">
        <f aca="false">(CL8/$EC8)*1000/3.413</f>
        <v>0.480560906201572</v>
      </c>
      <c r="CM49" s="33" t="n">
        <f aca="false">(CM8/$EC8)*1000/3.413</f>
        <v>0.887383176323979</v>
      </c>
      <c r="CN49" s="33" t="n">
        <f aca="false">(CN8/$EC8)*1000/3.413</f>
        <v>0.159571080353545</v>
      </c>
      <c r="CO49" s="33" t="n">
        <f aca="false">(CO8/$EC8)*1000/3.413</f>
        <v>1.38524494702704</v>
      </c>
      <c r="CP49" s="33" t="n">
        <f aca="false">(CP8/$EC8)*1000/3.413</f>
        <v>0.0159571080353545</v>
      </c>
      <c r="CQ49" s="33" t="n">
        <f aca="false">(CQ8/$EC8)*1000/3.413</f>
        <v>2.12279927737695</v>
      </c>
      <c r="CR49" s="33" t="n">
        <f aca="false">(CR8/$EC8)*1000/3.413</f>
        <v>1.66105096170127</v>
      </c>
      <c r="CS49" s="33" t="n">
        <f aca="false">(CS8/$EC8)*1000/3.413</f>
        <v>0.679604832747837</v>
      </c>
      <c r="CT49" s="33" t="n">
        <f aca="false">(CT8/$EC8)*1000/3.413</f>
        <v>0.864875255516216</v>
      </c>
      <c r="CU49" s="33" t="n">
        <f aca="false">(CU8/$EC8)*1000/3.413</f>
        <v>2.84204492587578</v>
      </c>
      <c r="CV49" s="33"/>
      <c r="CW49" s="33" t="n">
        <f aca="false">(CW8/$ED8)*1000/3.413</f>
        <v>0.166736428833572</v>
      </c>
      <c r="CX49" s="33" t="n">
        <f aca="false">(CX8/$ED8)*1000/3.413</f>
        <v>0.258939861626049</v>
      </c>
      <c r="CY49" s="33" t="n">
        <f aca="false">(CY8/$ED8)*1000/3.413</f>
        <v>0.00996793868026787</v>
      </c>
      <c r="CZ49" s="33" t="n">
        <f aca="false">(CZ8/$ED8)*1000/3.413</f>
        <v>0.160393195127947</v>
      </c>
      <c r="DA49" s="33" t="n">
        <f aca="false">(DA8/$ED8)*1000/3.413</f>
        <v>0.00113272030457589</v>
      </c>
      <c r="DB49" s="33" t="n">
        <f aca="false">(DB8/$ED8)*1000/3.413</f>
        <v>0.952391232087412</v>
      </c>
      <c r="DC49" s="33" t="n">
        <f aca="false">(DC8/$ED8)*1000/3.413</f>
        <v>0.442214006906429</v>
      </c>
      <c r="DD49" s="33" t="n">
        <f aca="false">(DD8/$ED8)*1000/3.413</f>
        <v>0.298358528225291</v>
      </c>
      <c r="DE49" s="33" t="n">
        <f aca="false">(DE8/$ED8)*1000/3.413</f>
        <v>0.288617133605938</v>
      </c>
      <c r="DF49" s="33" t="n">
        <f aca="false">(DF8/$ED8)*1000/3.413</f>
        <v>1.29356658782567</v>
      </c>
      <c r="DG49" s="33"/>
      <c r="DH49" s="33" t="n">
        <f aca="false">(DH8/$EE8)*1000/3.413</f>
        <v>0.555861954806457</v>
      </c>
      <c r="DI49" s="33" t="n">
        <f aca="false">(DI8/$EE8)*1000/3.413</f>
        <v>1.16015127688772</v>
      </c>
      <c r="DJ49" s="33" t="n">
        <f aca="false">(DJ8/$EE8)*1000/3.413</f>
        <v>0.0501117974408852</v>
      </c>
      <c r="DK49" s="33" t="n">
        <f aca="false">(DK8/$EE8)*1000/3.413</f>
        <v>0.29435417152251</v>
      </c>
      <c r="DL49" s="33" t="n">
        <f aca="false">(DL8/$EE8)*1000/3.413</f>
        <v>0.0151598714947216</v>
      </c>
      <c r="DM49" s="33" t="n">
        <f aca="false">(DM8/$EE8)*1000/3.413</f>
        <v>2.4895877854665</v>
      </c>
      <c r="DN49" s="33" t="n">
        <f aca="false">(DN8/$EE8)*1000/3.413</f>
        <v>1.21531636482685</v>
      </c>
      <c r="DO49" s="33" t="n">
        <f aca="false">(DO8/$EE8)*1000/3.413</f>
        <v>4.58249226682111</v>
      </c>
      <c r="DP49" s="33" t="n">
        <f aca="false">(DP8/$EE8)*1000/3.413</f>
        <v>1.66884918704393</v>
      </c>
      <c r="DQ49" s="33" t="n">
        <f aca="false">(DQ8/$EE8)*1000/3.413</f>
        <v>2.58349476722547</v>
      </c>
      <c r="DR49" s="33"/>
      <c r="DT49" s="37" t="n">
        <f aca="false">DT8</f>
        <v>2016</v>
      </c>
      <c r="DU49" s="38" t="n">
        <f aca="false">DU8/$EF8</f>
        <v>0.105131321537505</v>
      </c>
      <c r="DV49" s="38" t="n">
        <f aca="false">DV8/$EF8</f>
        <v>0.125625970311593</v>
      </c>
      <c r="DW49" s="38" t="n">
        <f aca="false">DW8/$EF8</f>
        <v>0.0182503073613538</v>
      </c>
      <c r="DX49" s="38" t="n">
        <f aca="false">DX8/$EF8</f>
        <v>0.0143487384906835</v>
      </c>
      <c r="DY49" s="38" t="n">
        <f aca="false">DY8/$EF8</f>
        <v>0.03303165613452</v>
      </c>
      <c r="DZ49" s="38" t="n">
        <f aca="false">DZ8/$EF8</f>
        <v>0.0747555484156131</v>
      </c>
      <c r="EA49" s="38" t="n">
        <f aca="false">EA8/$EF8</f>
        <v>0.234208429843262</v>
      </c>
      <c r="EB49" s="38" t="n">
        <f aca="false">EB8/$EF8</f>
        <v>0.0669017580498827</v>
      </c>
      <c r="EC49" s="38" t="n">
        <f aca="false">EC8/$EF8</f>
        <v>0.153129643065792</v>
      </c>
      <c r="ED49" s="38" t="n">
        <f aca="false">ED8/$EF8</f>
        <v>0.113536935814697</v>
      </c>
      <c r="EE49" s="38" t="n">
        <f aca="false">EE8/$EF8</f>
        <v>0.0610796909750981</v>
      </c>
      <c r="EF49" s="39" t="n">
        <f aca="false">EF8/$EF8</f>
        <v>1</v>
      </c>
      <c r="EG49" s="39"/>
      <c r="EH49" s="16" t="n">
        <f aca="false">EH8</f>
        <v>2016</v>
      </c>
      <c r="EI49" s="33" t="n">
        <f aca="false">(B49*$DU49)+(M49*$DV49)+(X49*$DW49)+(AI49*$DX49)+(AT49*$DY49)+(BE49*$DZ49)+(BP49*$EA49)+(CA49*$EB49)+(CL49*$EC49)+(CW49*$ED49)+(DH49*$EE49)</f>
        <v>0.416373466331867</v>
      </c>
      <c r="EJ49" s="33" t="n">
        <f aca="false">(C49*$DU49)+(N49*$DV49)+(Y49*$DW49)+(AJ49*$DX49)+(AU49*$DY49)+(BF49*$DZ49)+(BQ49*$EA49)+(CB49*$EB49)+(CM49*$EC49)+(CX49*$ED49)+(DI49*$EE49)+(0.3*FH8)</f>
        <v>1.38039707808334</v>
      </c>
      <c r="EK49" s="33" t="n">
        <f aca="false">(E49*$DU49)+(P49*$DV49)+(AA49*$DW49)+(AL49*$DX49)+(AW49*$DY49)+(BH49*$DZ49)+(BS49*$EA49)+(CD49*$EB49)+(CO49*$EC49)+(CZ49*$ED49)+(DK49*$EE49)</f>
        <v>2.27814518695823</v>
      </c>
      <c r="EL49" s="33" t="n">
        <f aca="false">(D49*$DU49)+(O49*$DV49)+(Z49*$DW49)+(AK49*$DX49)+(AV49*$DY49)+(BG49*$DZ49)+(BR49*$EA49)+(CC49*$EB49)+(CN49*$EC49)+(CY49*$ED49)+(DJ49*$EE49)</f>
        <v>0.0622193856595494</v>
      </c>
      <c r="EM49" s="33" t="n">
        <f aca="false">(F49*$DU49)+(Q49*$DV49)+(AB49*$DW49)+(AM49*$DX49)+(AX49*$DY49)+(BI49*$DZ49)+(BT49*$EA49)+(CE49*$EB49)+(CP49*$EC49)+(DA49*$ED49)+(DL49*$EE49)</f>
        <v>0.174234856741541</v>
      </c>
      <c r="EN49" s="33" t="n">
        <f aca="false">(H49*$DU49)+(S49*$DV49)+(AD49*$DW49)+(AO49*$DX49)+(AZ49*$DY49)+(BK49*$DZ49)+(BV49*$EA49)+(CG49*$EB49)+(CR49*$EC49)+(DC49*$ED49)+(DN49*$EE49)</f>
        <v>2.18711814857495</v>
      </c>
      <c r="EO49" s="33" t="n">
        <f aca="false">(G49*$DU49)+(R49*$DV49)+(AC49*$DW49)+(AN49*$DX49)+(AY49*$DY49)+(BJ49*$DZ49)+(BU49*$EA49)+(CF49*$EB49)+(CQ49*$EC49)+(DB49*$ED49)+(DM49*$EE49)</f>
        <v>1.87231737921272</v>
      </c>
      <c r="EP49" s="33" t="n">
        <f aca="false">(I49*$DU49)+(T49*$DV49)+(AE49*$DW49)+(AP49*$DX49)+(BA49*$DY49)+(BL49*$DZ49)+(BW49*$EA49)+(CH49*$EB49)+(CS49*$EC49)+(DD49*$ED49)+(DO49*$EE49)</f>
        <v>1.49146477753395</v>
      </c>
      <c r="EQ49" s="33" t="n">
        <f aca="false">(J49+K49)*$DU49+(U49+V49)*$DV49+(AF49+AG49)*$DW49+(AQ49+AR49)*$DX49+(BB49+BC49)*$DY49+(BM49+BN49)*$DZ49+(BX49+BY49)*$EA49+(CI49+CJ49)*$EB49+(CT49+CU49)*$EC49+(DE49+DF49)*$ED49+(DP49+DQ49)*$EE49+(0.7*FH8)</f>
        <v>3.87932713326981</v>
      </c>
      <c r="ES49" s="18" t="n">
        <f aca="false">ES48+1</f>
        <v>2016</v>
      </c>
      <c r="ET49" s="40" t="n">
        <f aca="false">ET8/ET$5</f>
        <v>0.979476837297586</v>
      </c>
      <c r="EU49" s="40" t="n">
        <f aca="false">EU8/EU$5</f>
        <v>1.03491747173244</v>
      </c>
      <c r="EV49" s="40" t="n">
        <f aca="false">EV8/EV$5</f>
        <v>0.91539245667686</v>
      </c>
      <c r="EW49" s="40" t="n">
        <f aca="false">EW8/EW$5</f>
        <v>0.995264852579077</v>
      </c>
      <c r="EX49" s="40" t="n">
        <f aca="false">EX8/EX$5</f>
        <v>1.01826761038086</v>
      </c>
      <c r="EY49" s="40" t="n">
        <f aca="false">EY8/EY$5</f>
        <v>0.945598864223025</v>
      </c>
      <c r="EZ49" s="40" t="n">
        <f aca="false">EZ8/EZ$5</f>
        <v>0.994572926302806</v>
      </c>
      <c r="FA49" s="40" t="n">
        <f aca="false">FA8/FA$5</f>
        <v>0.975385992392034</v>
      </c>
      <c r="FB49" s="40" t="n">
        <f aca="false">FB8/FB$5</f>
        <v>1.01774036905147</v>
      </c>
      <c r="FC49" s="40" t="n">
        <f aca="false">FC8/FC$5</f>
        <v>1.01749539594843</v>
      </c>
      <c r="FD49" s="40"/>
    </row>
    <row r="50" customFormat="false" ht="12.5" hidden="false" customHeight="false" outlineLevel="0" collapsed="false">
      <c r="A50" s="1" t="n">
        <f aca="false">A9</f>
        <v>2017</v>
      </c>
      <c r="B50" s="33" t="n">
        <f aca="false">(B9/$DU9)*1000/3.413</f>
        <v>0.278406509210062</v>
      </c>
      <c r="C50" s="33" t="n">
        <f aca="false">(C9/$DU9)*1000/3.413</f>
        <v>0.980794762199531</v>
      </c>
      <c r="D50" s="33" t="n">
        <f aca="false">(D9/$DU9)*1000/3.413</f>
        <v>0.00955796994647219</v>
      </c>
      <c r="E50" s="33" t="n">
        <f aca="false">(E9/$DU9)*1000/3.413</f>
        <v>0.601416878170327</v>
      </c>
      <c r="F50" s="33" t="n">
        <f aca="false">(F9/$DU9)*1000/3.413</f>
        <v>0.0463193928175191</v>
      </c>
      <c r="G50" s="33" t="n">
        <f aca="false">(G9/$DU9)*1000/3.413</f>
        <v>0.343351689615578</v>
      </c>
      <c r="H50" s="33" t="n">
        <f aca="false">(H9/$DU9)*1000/3.413</f>
        <v>0.616611599623693</v>
      </c>
      <c r="I50" s="33" t="n">
        <f aca="false">(I9/$DU9)*1000/3.413</f>
        <v>0.254634122420118</v>
      </c>
      <c r="J50" s="33" t="n">
        <f aca="false">(J9/$DU9)*1000/3.413</f>
        <v>0.397023367007306</v>
      </c>
      <c r="K50" s="33" t="n">
        <f aca="false">(K9/$DU9)*1000/3.413</f>
        <v>2.32185146853532</v>
      </c>
      <c r="L50" s="33"/>
      <c r="M50" s="33" t="n">
        <f aca="false">(M9/$DV9)*1000/3.413</f>
        <v>0.390981970198514</v>
      </c>
      <c r="N50" s="33" t="n">
        <f aca="false">(N9/$DV9)*1000/3.413</f>
        <v>0.681262640460602</v>
      </c>
      <c r="O50" s="33" t="n">
        <f aca="false">(O9/$DV9)*1000/3.413</f>
        <v>0.0739971090625968</v>
      </c>
      <c r="P50" s="33" t="n">
        <f aca="false">(P9/$DV9)*1000/3.413</f>
        <v>0.858407234883182</v>
      </c>
      <c r="Q50" s="33" t="n">
        <f aca="false">(Q9/$DV9)*1000/3.413</f>
        <v>0.0509621963241025</v>
      </c>
      <c r="R50" s="33" t="n">
        <f aca="false">(R9/$DV9)*1000/3.413</f>
        <v>1.21025023830479</v>
      </c>
      <c r="S50" s="33" t="n">
        <f aca="false">(S9/$DV9)*1000/3.413</f>
        <v>0.704705250769689</v>
      </c>
      <c r="T50" s="33" t="n">
        <f aca="false">(T9/$DV9)*1000/3.413</f>
        <v>1.03473643416458</v>
      </c>
      <c r="U50" s="33" t="n">
        <f aca="false">(U9/$DV9)*1000/3.413</f>
        <v>0.530210690555962</v>
      </c>
      <c r="V50" s="33" t="n">
        <f aca="false">(V9/$DV9)*1000/3.413</f>
        <v>2.2029938226983</v>
      </c>
      <c r="W50" s="33"/>
      <c r="X50" s="33" t="n">
        <f aca="false">(X9/$DW9)*1000/3.413</f>
        <v>0.450506076211229</v>
      </c>
      <c r="Y50" s="33" t="n">
        <f aca="false">(Y9/$DW9)*1000/3.413</f>
        <v>1.18029785075901</v>
      </c>
      <c r="Z50" s="33" t="n">
        <f aca="false">(Z9/$DW9)*1000/3.413</f>
        <v>0.0294723601259682</v>
      </c>
      <c r="AA50" s="33" t="n">
        <f aca="false">(AA9/$DW9)*1000/3.413</f>
        <v>4.42506435605609</v>
      </c>
      <c r="AB50" s="33" t="n">
        <f aca="false">(AB9/$DW9)*1000/3.413</f>
        <v>2.19218221508392</v>
      </c>
      <c r="AC50" s="33" t="n">
        <f aca="false">(AC9/$DW9)*1000/3.413</f>
        <v>4.6818949228681</v>
      </c>
      <c r="AD50" s="33" t="n">
        <f aca="false">(AD9/$DW9)*1000/3.413</f>
        <v>50.3640531181189</v>
      </c>
      <c r="AE50" s="33" t="n">
        <f aca="false">(AE9/$DW9)*1000/3.413</f>
        <v>2.48550237062332</v>
      </c>
      <c r="AF50" s="33" t="n">
        <f aca="false">(AF9/$DW9)*1000/3.413</f>
        <v>1.2967838455426</v>
      </c>
      <c r="AG50" s="33" t="n">
        <f aca="false">(AG9/$DW9)*1000/3.413</f>
        <v>6.93161841248367</v>
      </c>
      <c r="AH50" s="33"/>
      <c r="AI50" s="33" t="n">
        <f aca="false">(AI9/$DX9)*1000/3.413</f>
        <v>1.57263463786126</v>
      </c>
      <c r="AJ50" s="33" t="n">
        <f aca="false">(AJ9/$DX9)*1000/3.413</f>
        <v>3.10064286715664</v>
      </c>
      <c r="AK50" s="33" t="n">
        <f aca="false">(AK9/$DX9)*1000/3.413</f>
        <v>0.208851592088271</v>
      </c>
      <c r="AL50" s="33" t="n">
        <f aca="false">(AL9/$DX9)*1000/3.413</f>
        <v>5.53188960582523</v>
      </c>
      <c r="AM50" s="33" t="n">
        <f aca="false">(AM9/$DX9)*1000/3.413</f>
        <v>4.07528363023524</v>
      </c>
      <c r="AN50" s="33" t="n">
        <f aca="false">(AN9/$DX9)*1000/3.413</f>
        <v>2.20275952681134</v>
      </c>
      <c r="AO50" s="33" t="n">
        <f aca="false">(AO9/$DX9)*1000/3.413</f>
        <v>23.4949115817592</v>
      </c>
      <c r="AP50" s="33" t="n">
        <f aca="false">(AP9/$DX9)*1000/3.413</f>
        <v>1.19420269322268</v>
      </c>
      <c r="AQ50" s="33" t="n">
        <f aca="false">(AQ9/$DX9)*1000/3.413</f>
        <v>3.78431944638577</v>
      </c>
      <c r="AR50" s="33" t="n">
        <f aca="false">(AR9/$DX9)*1000/3.413</f>
        <v>6.0638363959304</v>
      </c>
      <c r="AS50" s="33"/>
      <c r="AT50" s="33" t="n">
        <f aca="false">(AT9/$DY9)*1000/3.413</f>
        <v>0.108552328790278</v>
      </c>
      <c r="AU50" s="33" t="n">
        <f aca="false">(AU9/$DY9)*1000/3.413</f>
        <v>2.42972446568877</v>
      </c>
      <c r="AV50" s="33" t="n">
        <f aca="false">(AV9/$DY9)*1000/3.413</f>
        <v>0.130878694286151</v>
      </c>
      <c r="AW50" s="33" t="n">
        <f aca="false">(AW9/$DY9)*1000/3.413</f>
        <v>3.99487967441668</v>
      </c>
      <c r="AX50" s="33" t="n">
        <f aca="false">(AX9/$DY9)*1000/3.413</f>
        <v>0.441908061883826</v>
      </c>
      <c r="AY50" s="33" t="n">
        <f aca="false">(AY9/$DY9)*1000/3.413</f>
        <v>2.87086265290032</v>
      </c>
      <c r="AZ50" s="33" t="n">
        <f aca="false">(AZ9/$DY9)*1000/3.413</f>
        <v>1.19330574202078</v>
      </c>
      <c r="BA50" s="33" t="n">
        <f aca="false">(BA9/$DY9)*1000/3.413</f>
        <v>1.44582463452583</v>
      </c>
      <c r="BB50" s="33" t="n">
        <f aca="false">(BB9/$DY9)*1000/3.413</f>
        <v>1.6382933025937</v>
      </c>
      <c r="BC50" s="33" t="n">
        <f aca="false">(BC9/$DY9)*1000/3.413</f>
        <v>2.46590857528553</v>
      </c>
      <c r="BD50" s="33"/>
      <c r="BE50" s="33" t="n">
        <f aca="false">(BE9/$DZ9)*1000/3.413</f>
        <v>0.662421097598305</v>
      </c>
      <c r="BF50" s="33" t="n">
        <f aca="false">(BF9/$DZ9)*1000/3.413</f>
        <v>0.580333363817712</v>
      </c>
      <c r="BG50" s="33" t="n">
        <f aca="false">(BG9/$DZ9)*1000/3.413</f>
        <v>0.10260966722574</v>
      </c>
      <c r="BH50" s="33" t="n">
        <f aca="false">(BH9/$DZ9)*1000/3.413</f>
        <v>1.09472740050019</v>
      </c>
      <c r="BI50" s="33" t="n">
        <f aca="false">(BI9/$DZ9)*1000/3.413</f>
        <v>0.382515382412023</v>
      </c>
      <c r="BJ50" s="33" t="n">
        <f aca="false">(BJ9/$DZ9)*1000/3.413</f>
        <v>0.99649126007424</v>
      </c>
      <c r="BK50" s="33" t="n">
        <f aca="false">(BK9/$DZ9)*1000/3.413</f>
        <v>1.26361281999961</v>
      </c>
      <c r="BL50" s="33" t="n">
        <f aca="false">(BL9/$DZ9)*1000/3.413</f>
        <v>0.252655278972233</v>
      </c>
      <c r="BM50" s="33" t="n">
        <f aca="false">(BM9/$DZ9)*1000/3.413</f>
        <v>3.24381118488718</v>
      </c>
      <c r="BN50" s="33" t="n">
        <f aca="false">(BN9/$DZ9)*1000/3.413</f>
        <v>3.58259129930134</v>
      </c>
      <c r="BO50" s="33"/>
      <c r="BP50" s="33" t="n">
        <f aca="false">(BP9/$EA9)*1000/3.413</f>
        <v>0.370861248366267</v>
      </c>
      <c r="BQ50" s="33" t="n">
        <f aca="false">(BQ9/$EA9)*1000/3.413</f>
        <v>1.54401388606594</v>
      </c>
      <c r="BR50" s="33" t="n">
        <f aca="false">(BR9/$EA9)*1000/3.413</f>
        <v>0.022781789622027</v>
      </c>
      <c r="BS50" s="33" t="n">
        <f aca="false">(BS9/$EA9)*1000/3.413</f>
        <v>5.57091425742866</v>
      </c>
      <c r="BT50" s="33" t="n">
        <f aca="false">(BT9/$EA9)*1000/3.413</f>
        <v>0.0629785049647382</v>
      </c>
      <c r="BU50" s="33" t="n">
        <f aca="false">(BU9/$EA9)*1000/3.413</f>
        <v>2.90051611908904</v>
      </c>
      <c r="BV50" s="33" t="n">
        <f aca="false">(BV9/$EA9)*1000/3.413</f>
        <v>1.05497210403541</v>
      </c>
      <c r="BW50" s="33" t="n">
        <f aca="false">(BW9/$EA9)*1000/3.413</f>
        <v>2.76360632568743</v>
      </c>
      <c r="BX50" s="33" t="n">
        <f aca="false">(BX9/$EA9)*1000/3.413</f>
        <v>0.896266271524266</v>
      </c>
      <c r="BY50" s="33" t="n">
        <f aca="false">(BY9/$EA9)*1000/3.413</f>
        <v>3.42504491956927</v>
      </c>
      <c r="BZ50" s="33"/>
      <c r="CA50" s="33" t="n">
        <f aca="false">(CA9/$EB9)*1000/3.413</f>
        <v>0.580464413607851</v>
      </c>
      <c r="CB50" s="33" t="n">
        <f aca="false">(CB9/$EB9)*1000/3.413</f>
        <v>0.539851061896675</v>
      </c>
      <c r="CC50" s="33" t="n">
        <f aca="false">(CC9/$EB9)*1000/3.413</f>
        <v>0.0195403862006603</v>
      </c>
      <c r="CD50" s="33" t="n">
        <f aca="false">(CD9/$EB9)*1000/3.413</f>
        <v>2.22377257860064</v>
      </c>
      <c r="CE50" s="33" t="n">
        <f aca="false">(CE9/$EB9)*1000/3.413</f>
        <v>0.00804604137674249</v>
      </c>
      <c r="CF50" s="33" t="n">
        <f aca="false">(CF9/$EB9)*1000/3.413</f>
        <v>1.42299988920103</v>
      </c>
      <c r="CG50" s="33" t="n">
        <f aca="false">(CG9/$EB9)*1000/3.413</f>
        <v>0.204599337865738</v>
      </c>
      <c r="CH50" s="33" t="n">
        <f aca="false">(CH9/$EB9)*1000/3.413</f>
        <v>1.54637252364441</v>
      </c>
      <c r="CI50" s="33" t="n">
        <f aca="false">(CI9/$EB9)*1000/3.413</f>
        <v>1.14215473066997</v>
      </c>
      <c r="CJ50" s="33" t="n">
        <f aca="false">(CJ9/$EB9)*1000/3.413</f>
        <v>2.09388648209037</v>
      </c>
      <c r="CK50" s="33"/>
      <c r="CL50" s="33" t="n">
        <f aca="false">(CL9/$EC9)*1000/3.413</f>
        <v>0.481337253293409</v>
      </c>
      <c r="CM50" s="33" t="n">
        <f aca="false">(CM9/$EC9)*1000/3.413</f>
        <v>0.623034662463349</v>
      </c>
      <c r="CN50" s="33" t="n">
        <f aca="false">(CN9/$EC9)*1000/3.413</f>
        <v>0.156217638378166</v>
      </c>
      <c r="CO50" s="33" t="n">
        <f aca="false">(CO9/$EC9)*1000/3.413</f>
        <v>1.3378638773925</v>
      </c>
      <c r="CP50" s="33" t="n">
        <f aca="false">(CP9/$EC9)*1000/3.413</f>
        <v>0.0158554226986387</v>
      </c>
      <c r="CQ50" s="33" t="n">
        <f aca="false">(CQ9/$EC9)*1000/3.413</f>
        <v>2.04217844358466</v>
      </c>
      <c r="CR50" s="33" t="n">
        <f aca="false">(CR9/$EC9)*1000/3.413</f>
        <v>1.65347023868856</v>
      </c>
      <c r="CS50" s="33" t="n">
        <f aca="false">(CS9/$EC9)*1000/3.413</f>
        <v>0.656080701351038</v>
      </c>
      <c r="CT50" s="33" t="n">
        <f aca="false">(CT9/$EC9)*1000/3.413</f>
        <v>0.919948314893645</v>
      </c>
      <c r="CU50" s="33" t="n">
        <f aca="false">(CU9/$EC9)*1000/3.413</f>
        <v>2.80040144695219</v>
      </c>
      <c r="CV50" s="33"/>
      <c r="CW50" s="33" t="n">
        <f aca="false">(CW9/$ED9)*1000/3.413</f>
        <v>0.162735647532868</v>
      </c>
      <c r="CX50" s="33" t="n">
        <f aca="false">(CX9/$ED9)*1000/3.413</f>
        <v>0.178628675008567</v>
      </c>
      <c r="CY50" s="33" t="n">
        <f aca="false">(CY9/$ED9)*1000/3.413</f>
        <v>0.00962535466838144</v>
      </c>
      <c r="CZ50" s="33" t="n">
        <f aca="false">(CZ9/$ED9)*1000/3.413</f>
        <v>0.15333413832189</v>
      </c>
      <c r="DA50" s="33" t="n">
        <f aca="false">(DA9/$ED9)*1000/3.413</f>
        <v>0.0011192272870211</v>
      </c>
      <c r="DB50" s="33" t="n">
        <f aca="false">(DB9/$ED9)*1000/3.413</f>
        <v>0.914184848038832</v>
      </c>
      <c r="DC50" s="33" t="n">
        <f aca="false">(DC9/$ED9)*1000/3.413</f>
        <v>0.439184787427079</v>
      </c>
      <c r="DD50" s="33" t="n">
        <f aca="false">(DD9/$ED9)*1000/3.413</f>
        <v>0.288312949136635</v>
      </c>
      <c r="DE50" s="33" t="n">
        <f aca="false">(DE9/$ED9)*1000/3.413</f>
        <v>0.307115967558589</v>
      </c>
      <c r="DF50" s="33" t="n">
        <f aca="false">(DF9/$ED9)*1000/3.413</f>
        <v>1.27905294360771</v>
      </c>
      <c r="DG50" s="33"/>
      <c r="DH50" s="33" t="n">
        <f aca="false">(DH9/$EE9)*1000/3.413</f>
        <v>0.539154334870984</v>
      </c>
      <c r="DI50" s="33" t="n">
        <f aca="false">(DI9/$EE9)*1000/3.413</f>
        <v>0.770698134497748</v>
      </c>
      <c r="DJ50" s="33" t="n">
        <f aca="false">(DJ9/$EE9)*1000/3.413</f>
        <v>0.0484820952287087</v>
      </c>
      <c r="DK50" s="33" t="n">
        <f aca="false">(DK9/$EE9)*1000/3.413</f>
        <v>0.251605356273126</v>
      </c>
      <c r="DL50" s="33" t="n">
        <f aca="false">(DL9/$EE9)*1000/3.413</f>
        <v>0.0150461674847717</v>
      </c>
      <c r="DM50" s="33" t="n">
        <f aca="false">(DM9/$EE9)*1000/3.413</f>
        <v>2.37478676801313</v>
      </c>
      <c r="DN50" s="33" t="n">
        <f aca="false">(DN9/$EE9)*1000/3.413</f>
        <v>1.20076775510414</v>
      </c>
      <c r="DO50" s="33" t="n">
        <f aca="false">(DO9/$EE9)*1000/3.413</f>
        <v>4.38512192361734</v>
      </c>
      <c r="DP50" s="33" t="n">
        <f aca="false">(DP9/$EE9)*1000/3.413</f>
        <v>1.75956569752469</v>
      </c>
      <c r="DQ50" s="33" t="n">
        <f aca="false">(DQ9/$EE9)*1000/3.413</f>
        <v>2.39777396833708</v>
      </c>
      <c r="DR50" s="33"/>
      <c r="DT50" s="37" t="n">
        <f aca="false">DT9</f>
        <v>2017</v>
      </c>
      <c r="DU50" s="38" t="n">
        <f aca="false">DU9/$EF9</f>
        <v>0.104299086749625</v>
      </c>
      <c r="DV50" s="38" t="n">
        <f aca="false">DV9/$EF9</f>
        <v>0.125393039992588</v>
      </c>
      <c r="DW50" s="38" t="n">
        <f aca="false">DW9/$EF9</f>
        <v>0.0182131866716847</v>
      </c>
      <c r="DX50" s="38" t="n">
        <f aca="false">DX9/$EF9</f>
        <v>0.0143195585912902</v>
      </c>
      <c r="DY50" s="38" t="n">
        <f aca="false">DY9/$EF9</f>
        <v>0.0332017921978083</v>
      </c>
      <c r="DZ50" s="38" t="n">
        <f aca="false">DZ9/$EF9</f>
        <v>0.0759789206159105</v>
      </c>
      <c r="EA50" s="38" t="n">
        <f aca="false">EA9/$EF9</f>
        <v>0.2333764650069</v>
      </c>
      <c r="EB50" s="38" t="n">
        <f aca="false">EB9/$EF9</f>
        <v>0.0667142476026763</v>
      </c>
      <c r="EC50" s="38" t="n">
        <f aca="false">EC9/$EF9</f>
        <v>0.153153645943747</v>
      </c>
      <c r="ED50" s="38" t="n">
        <f aca="false">ED9/$EF9</f>
        <v>0.114191367488664</v>
      </c>
      <c r="EE50" s="38" t="n">
        <f aca="false">EE9/$EF9</f>
        <v>0.0611586891391061</v>
      </c>
      <c r="EF50" s="39" t="n">
        <f aca="false">EF9/$EF9</f>
        <v>1</v>
      </c>
      <c r="EG50" s="39"/>
      <c r="EH50" s="16" t="n">
        <f aca="false">EH9</f>
        <v>2017</v>
      </c>
      <c r="EI50" s="33" t="n">
        <f aca="false">(B50*$DU50)+(M50*$DV50)+(X50*$DW50)+(AI50*$DX50)+(AT50*$DY50)+(BE50*$DZ50)+(BP50*$EA50)+(CA50*$EB50)+(CL50*$EC50)+(CW50*$ED50)+(DH50*$EE50)</f>
        <v>0.413273786966846</v>
      </c>
      <c r="EJ50" s="33" t="n">
        <f aca="false">(C50*$DU50)+(N50*$DV50)+(Y50*$DW50)+(AJ50*$DX50)+(AU50*$DY50)+(BF50*$DZ50)+(BQ50*$EA50)+(CB50*$EB50)+(CM50*$EC50)+(CX50*$ED50)+(DI50*$EE50)+(0.3*FH9)</f>
        <v>0.999080272946593</v>
      </c>
      <c r="EK50" s="33" t="n">
        <f aca="false">(E50*$DU50)+(P50*$DV50)+(AA50*$DW50)+(AL50*$DX50)+(AW50*$DY50)+(BH50*$DZ50)+(BS50*$EA50)+(CD50*$EB50)+(CO50*$EC50)+(CZ50*$ED50)+(DK50*$EE50)</f>
        <v>2.2322612454116</v>
      </c>
      <c r="EL50" s="33" t="n">
        <f aca="false">(D50*$DU50)+(O50*$DV50)+(Z50*$DW50)+(AK50*$DX50)+(AV50*$DY50)+(BG50*$DZ50)+(BR50*$EA50)+(CC50*$EB50)+(CN50*$EC50)+(CY50*$ED50)+(DJ50*$EE50)</f>
        <v>0.0605545275435712</v>
      </c>
      <c r="EM50" s="33" t="n">
        <f aca="false">(F50*$DU50)+(Q50*$DV50)+(AB50*$DW50)+(AM50*$DX50)+(AX50*$DY50)+(BI50*$DZ50)+(BT50*$EA50)+(CE50*$EB50)+(CP50*$EC50)+(DA50*$ED50)+(DL50*$EE50)</f>
        <v>0.171950319453611</v>
      </c>
      <c r="EN50" s="33" t="n">
        <f aca="false">(H50*$DU50)+(S50*$DV50)+(AD50*$DW50)+(AO50*$DX50)+(AZ50*$DY50)+(BK50*$DZ50)+(BV50*$EA50)+(CG50*$EB50)+(CR50*$EC50)+(DC50*$ED50)+(DN50*$EE50)</f>
        <v>2.17871049184309</v>
      </c>
      <c r="EO50" s="33" t="n">
        <f aca="false">(G50*$DU50)+(R50*$DV50)+(AC50*$DW50)+(AN50*$DX50)+(AY50*$DY50)+(BJ50*$DZ50)+(BU50*$EA50)+(CF50*$EB50)+(CQ50*$EC50)+(DB50*$ED50)+(DM50*$EE50)</f>
        <v>1.80965761355095</v>
      </c>
      <c r="EP50" s="33" t="n">
        <f aca="false">(I50*$DU50)+(T50*$DV50)+(AE50*$DW50)+(AP50*$DX50)+(BA50*$DY50)+(BL50*$DZ50)+(BW50*$EA50)+(CH50*$EB50)+(CS50*$EC50)+(DD50*$ED50)+(DO50*$EE50)</f>
        <v>1.43559473635694</v>
      </c>
      <c r="EQ50" s="33" t="n">
        <f aca="false">(J50+K50)*$DU50+(U50+V50)*$DV50+(AF50+AG50)*$DW50+(AQ50+AR50)*$DX50+(BB50+BC50)*$DY50+(BM50+BN50)*$DZ50+(BX50+BY50)*$EA50+(CI50+CJ50)*$EB50+(CT50+CU50)*$EC50+(DE50+DF50)*$ED50+(DP50+DQ50)*$EE50+(0.7*FH9)</f>
        <v>3.94491817432328</v>
      </c>
      <c r="ES50" s="18" t="n">
        <f aca="false">ES49+1</f>
        <v>2017</v>
      </c>
      <c r="ET50" s="40" t="n">
        <f aca="false">ET9/ET$5</f>
        <v>0.999288214010321</v>
      </c>
      <c r="EU50" s="40" t="n">
        <f aca="false">EU9/EU$5</f>
        <v>1.07520686219296</v>
      </c>
      <c r="EV50" s="40" t="n">
        <f aca="false">EV9/EV$5</f>
        <v>0.985172829209526</v>
      </c>
      <c r="EW50" s="40" t="n">
        <f aca="false">EW9/EW$5</f>
        <v>0.995201717280131</v>
      </c>
      <c r="EX50" s="40" t="n">
        <f aca="false">EX9/EX$5</f>
        <v>1.02601954836535</v>
      </c>
      <c r="EY50" s="40" t="n">
        <f aca="false">EY9/EY$5</f>
        <v>0.940887971089313</v>
      </c>
      <c r="EZ50" s="40" t="n">
        <f aca="false">EZ9/EZ$5</f>
        <v>1.01615787850755</v>
      </c>
      <c r="FA50" s="40" t="n">
        <f aca="false">FA9/FA$5</f>
        <v>0.966211680465429</v>
      </c>
      <c r="FB50" s="40" t="n">
        <f aca="false">FB9/FB$5</f>
        <v>0.965555195856264</v>
      </c>
      <c r="FC50" s="40" t="n">
        <f aca="false">FC9/FC$5</f>
        <v>1.07196859552195</v>
      </c>
      <c r="FD50" s="40"/>
    </row>
    <row r="51" customFormat="false" ht="12.5" hidden="false" customHeight="false" outlineLevel="0" collapsed="false">
      <c r="A51" s="1" t="n">
        <f aca="false">A10</f>
        <v>2018</v>
      </c>
      <c r="B51" s="33" t="n">
        <f aca="false">(B10/$DU10)*1000/3.413</f>
        <v>0.295426974071909</v>
      </c>
      <c r="C51" s="33" t="n">
        <f aca="false">(C10/$DU10)*1000/3.413</f>
        <v>1.36239642731751</v>
      </c>
      <c r="D51" s="33" t="n">
        <f aca="false">(D10/$DU10)*1000/3.413</f>
        <v>0.00956153692016968</v>
      </c>
      <c r="E51" s="33" t="n">
        <f aca="false">(E10/$DU10)*1000/3.413</f>
        <v>0.594286294730546</v>
      </c>
      <c r="F51" s="33" t="n">
        <f aca="false">(F10/$DU10)*1000/3.413</f>
        <v>0.0458463436941469</v>
      </c>
      <c r="G51" s="33" t="n">
        <f aca="false">(G10/$DU10)*1000/3.413</f>
        <v>0.32926010471251</v>
      </c>
      <c r="H51" s="33" t="n">
        <f aca="false">(H10/$DU10)*1000/3.413</f>
        <v>0.614390039024236</v>
      </c>
      <c r="I51" s="33" t="n">
        <f aca="false">(I10/$DU10)*1000/3.413</f>
        <v>0.246883786631048</v>
      </c>
      <c r="J51" s="33" t="n">
        <f aca="false">(J10/$DU10)*1000/3.413</f>
        <v>0.419726954034115</v>
      </c>
      <c r="K51" s="33" t="n">
        <f aca="false">(K10/$DU10)*1000/3.413</f>
        <v>2.29305268754736</v>
      </c>
      <c r="L51" s="33"/>
      <c r="M51" s="33" t="n">
        <f aca="false">(M10/$DV10)*1000/3.413</f>
        <v>0.414267192763761</v>
      </c>
      <c r="N51" s="33" t="n">
        <f aca="false">(N10/$DV10)*1000/3.413</f>
        <v>0.942640270814214</v>
      </c>
      <c r="O51" s="33" t="n">
        <f aca="false">(O10/$DV10)*1000/3.413</f>
        <v>0.0725575611592107</v>
      </c>
      <c r="P51" s="33" t="n">
        <f aca="false">(P10/$DV10)*1000/3.413</f>
        <v>0.849815234470867</v>
      </c>
      <c r="Q51" s="33" t="n">
        <f aca="false">(Q10/$DV10)*1000/3.413</f>
        <v>0.0502633384566599</v>
      </c>
      <c r="R51" s="33" t="n">
        <f aca="false">(R10/$DV10)*1000/3.413</f>
        <v>1.20246930267485</v>
      </c>
      <c r="S51" s="33" t="n">
        <f aca="false">(S10/$DV10)*1000/3.413</f>
        <v>0.702876039385873</v>
      </c>
      <c r="T51" s="33" t="n">
        <f aca="false">(T10/$DV10)*1000/3.413</f>
        <v>1.00425339537399</v>
      </c>
      <c r="U51" s="33" t="n">
        <f aca="false">(U10/$DV10)*1000/3.413</f>
        <v>0.561003713096914</v>
      </c>
      <c r="V51" s="33" t="n">
        <f aca="false">(V10/$DV10)*1000/3.413</f>
        <v>2.16659309718425</v>
      </c>
      <c r="W51" s="33"/>
      <c r="X51" s="33" t="n">
        <f aca="false">(X10/$DW10)*1000/3.413</f>
        <v>0.476152830793649</v>
      </c>
      <c r="Y51" s="33" t="n">
        <f aca="false">(Y10/$DW10)*1000/3.413</f>
        <v>1.64070256945026</v>
      </c>
      <c r="Z51" s="33" t="n">
        <f aca="false">(Z10/$DW10)*1000/3.413</f>
        <v>0.0293231948582599</v>
      </c>
      <c r="AA51" s="33" t="n">
        <f aca="false">(AA10/$DW10)*1000/3.413</f>
        <v>4.34821089469625</v>
      </c>
      <c r="AB51" s="33" t="n">
        <f aca="false">(AB10/$DW10)*1000/3.413</f>
        <v>2.18387984563421</v>
      </c>
      <c r="AC51" s="33" t="n">
        <f aca="false">(AC10/$DW10)*1000/3.413</f>
        <v>4.65819895462643</v>
      </c>
      <c r="AD51" s="33" t="n">
        <f aca="false">(AD10/$DW10)*1000/3.413</f>
        <v>50.4317061283701</v>
      </c>
      <c r="AE51" s="33" t="n">
        <f aca="false">(AE10/$DW10)*1000/3.413</f>
        <v>2.4114836914388</v>
      </c>
      <c r="AF51" s="33" t="n">
        <f aca="false">(AF10/$DW10)*1000/3.413</f>
        <v>1.37120844527672</v>
      </c>
      <c r="AG51" s="33" t="n">
        <f aca="false">(AG10/$DW10)*1000/3.413</f>
        <v>6.93284107006002</v>
      </c>
      <c r="AH51" s="33"/>
      <c r="AI51" s="33" t="n">
        <f aca="false">(AI10/$DX10)*1000/3.413</f>
        <v>1.6570280147244</v>
      </c>
      <c r="AJ51" s="33" t="n">
        <f aca="false">(AJ10/$DX10)*1000/3.413</f>
        <v>4.31750814983388</v>
      </c>
      <c r="AK51" s="33" t="n">
        <f aca="false">(AK10/$DX10)*1000/3.413</f>
        <v>0.202466445529026</v>
      </c>
      <c r="AL51" s="33" t="n">
        <f aca="false">(AL10/$DX10)*1000/3.413</f>
        <v>5.43817768605156</v>
      </c>
      <c r="AM51" s="33" t="n">
        <f aca="false">(AM10/$DX10)*1000/3.413</f>
        <v>4.05643299638856</v>
      </c>
      <c r="AN51" s="33" t="n">
        <f aca="false">(AN10/$DX10)*1000/3.413</f>
        <v>2.16319412854696</v>
      </c>
      <c r="AO51" s="33" t="n">
        <f aca="false">(AO10/$DX10)*1000/3.413</f>
        <v>23.4505872523268</v>
      </c>
      <c r="AP51" s="33" t="n">
        <f aca="false">(AP10/$DX10)*1000/3.413</f>
        <v>1.15974200816188</v>
      </c>
      <c r="AQ51" s="33" t="n">
        <f aca="false">(AQ10/$DX10)*1000/3.413</f>
        <v>4.0049283742803</v>
      </c>
      <c r="AR51" s="33" t="n">
        <f aca="false">(AR10/$DX10)*1000/3.413</f>
        <v>6.02959282957056</v>
      </c>
      <c r="AS51" s="33"/>
      <c r="AT51" s="33" t="n">
        <f aca="false">(AT10/$DY10)*1000/3.413</f>
        <v>0.114324373170494</v>
      </c>
      <c r="AU51" s="33" t="n">
        <f aca="false">(AU10/$DY10)*1000/3.413</f>
        <v>3.34284467150525</v>
      </c>
      <c r="AV51" s="33" t="n">
        <f aca="false">(AV10/$DY10)*1000/3.413</f>
        <v>0.125756810487544</v>
      </c>
      <c r="AW51" s="33" t="n">
        <f aca="false">(AW10/$DY10)*1000/3.413</f>
        <v>3.9319962745772</v>
      </c>
      <c r="AX51" s="33" t="n">
        <f aca="false">(AX10/$DY10)*1000/3.413</f>
        <v>0.436719105511288</v>
      </c>
      <c r="AY51" s="33" t="n">
        <f aca="false">(AY10/$DY10)*1000/3.413</f>
        <v>2.84667689194531</v>
      </c>
      <c r="AZ51" s="33" t="n">
        <f aca="false">(AZ10/$DY10)*1000/3.413</f>
        <v>1.18744915599753</v>
      </c>
      <c r="BA51" s="33" t="n">
        <f aca="false">(BA10/$DY10)*1000/3.413</f>
        <v>1.39933032760685</v>
      </c>
      <c r="BB51" s="33" t="n">
        <f aca="false">(BB10/$DY10)*1000/3.413</f>
        <v>1.72858452233787</v>
      </c>
      <c r="BC51" s="33" t="n">
        <f aca="false">(BC10/$DY10)*1000/3.413</f>
        <v>2.41376859887303</v>
      </c>
      <c r="BD51" s="33"/>
      <c r="BE51" s="33" t="n">
        <f aca="false">(BE10/$DZ10)*1000/3.413</f>
        <v>0.699430040184658</v>
      </c>
      <c r="BF51" s="33" t="n">
        <f aca="false">(BF10/$DZ10)*1000/3.413</f>
        <v>0.799771602864018</v>
      </c>
      <c r="BG51" s="33" t="n">
        <f aca="false">(BG10/$DZ10)*1000/3.413</f>
        <v>0.100012573949264</v>
      </c>
      <c r="BH51" s="33" t="n">
        <f aca="false">(BH10/$DZ10)*1000/3.413</f>
        <v>1.08500483185748</v>
      </c>
      <c r="BI51" s="33" t="n">
        <f aca="false">(BI10/$DZ10)*1000/3.413</f>
        <v>0.377679062150511</v>
      </c>
      <c r="BJ51" s="33" t="n">
        <f aca="false">(BJ10/$DZ10)*1000/3.413</f>
        <v>0.963936979182054</v>
      </c>
      <c r="BK51" s="33" t="n">
        <f aca="false">(BK10/$DZ10)*1000/3.413</f>
        <v>1.26035582499879</v>
      </c>
      <c r="BL51" s="33" t="n">
        <f aca="false">(BL10/$DZ10)*1000/3.413</f>
        <v>0.245096603921717</v>
      </c>
      <c r="BM51" s="33" t="n">
        <f aca="false">(BM10/$DZ10)*1000/3.413</f>
        <v>3.43102346617394</v>
      </c>
      <c r="BN51" s="33" t="n">
        <f aca="false">(BN10/$DZ10)*1000/3.413</f>
        <v>3.57808142852697</v>
      </c>
      <c r="BO51" s="33"/>
      <c r="BP51" s="33" t="n">
        <f aca="false">(BP10/$EA10)*1000/3.413</f>
        <v>0.395070237984185</v>
      </c>
      <c r="BQ51" s="33" t="n">
        <f aca="false">(BQ10/$EA10)*1000/3.413</f>
        <v>2.14499450294315</v>
      </c>
      <c r="BR51" s="33" t="n">
        <f aca="false">(BR10/$EA10)*1000/3.413</f>
        <v>0.0223789441245532</v>
      </c>
      <c r="BS51" s="33" t="n">
        <f aca="false">(BS10/$EA10)*1000/3.413</f>
        <v>5.57519539212222</v>
      </c>
      <c r="BT51" s="33" t="n">
        <f aca="false">(BT10/$EA10)*1000/3.413</f>
        <v>0.0627702091298442</v>
      </c>
      <c r="BU51" s="33" t="n">
        <f aca="false">(BU10/$EA10)*1000/3.413</f>
        <v>2.86919896792991</v>
      </c>
      <c r="BV51" s="33" t="n">
        <f aca="false">(BV10/$EA10)*1000/3.413</f>
        <v>1.05126454594852</v>
      </c>
      <c r="BW51" s="33" t="n">
        <f aca="false">(BW10/$EA10)*1000/3.413</f>
        <v>2.67848669775628</v>
      </c>
      <c r="BX51" s="33" t="n">
        <f aca="false">(BX10/$EA10)*1000/3.413</f>
        <v>0.946902250421337</v>
      </c>
      <c r="BY51" s="33" t="n">
        <f aca="false">(BY10/$EA10)*1000/3.413</f>
        <v>3.42026682129939</v>
      </c>
      <c r="BZ51" s="33"/>
      <c r="CA51" s="33" t="n">
        <f aca="false">(CA10/$EB10)*1000/3.413</f>
        <v>0.615227978036083</v>
      </c>
      <c r="CB51" s="33" t="n">
        <f aca="false">(CB10/$EB10)*1000/3.413</f>
        <v>0.751478839176829</v>
      </c>
      <c r="CC51" s="33" t="n">
        <f aca="false">(CC10/$EB10)*1000/3.413</f>
        <v>0.0194644087343922</v>
      </c>
      <c r="CD51" s="33" t="n">
        <f aca="false">(CD10/$EB10)*1000/3.413</f>
        <v>2.20520301308467</v>
      </c>
      <c r="CE51" s="33" t="n">
        <f aca="false">(CE10/$EB10)*1000/3.413</f>
        <v>0.00801475653769091</v>
      </c>
      <c r="CF51" s="33" t="n">
        <f aca="false">(CF10/$EB10)*1000/3.413</f>
        <v>1.40220073902269</v>
      </c>
      <c r="CG51" s="33" t="n">
        <f aca="false">(CG10/$EB10)*1000/3.413</f>
        <v>0.204185464174507</v>
      </c>
      <c r="CH51" s="33" t="n">
        <f aca="false">(CH10/$EB10)*1000/3.413</f>
        <v>1.50143105806076</v>
      </c>
      <c r="CI51" s="33" t="n">
        <f aca="false">(CI10/$EB10)*1000/3.413</f>
        <v>1.20870161689843</v>
      </c>
      <c r="CJ51" s="33" t="n">
        <f aca="false">(CJ10/$EB10)*1000/3.413</f>
        <v>2.09146980126411</v>
      </c>
      <c r="CK51" s="33"/>
      <c r="CL51" s="33" t="n">
        <f aca="false">(CL10/$EC10)*1000/3.413</f>
        <v>0.509444841880797</v>
      </c>
      <c r="CM51" s="33" t="n">
        <f aca="false">(CM10/$EC10)*1000/3.413</f>
        <v>0.86188262586075</v>
      </c>
      <c r="CN51" s="33" t="n">
        <f aca="false">(CN10/$EC10)*1000/3.413</f>
        <v>0.154522769010008</v>
      </c>
      <c r="CO51" s="33" t="n">
        <f aca="false">(CO10/$EC10)*1000/3.413</f>
        <v>1.31932302029338</v>
      </c>
      <c r="CP51" s="33" t="n">
        <f aca="false">(CP10/$EC10)*1000/3.413</f>
        <v>0.0157338296419622</v>
      </c>
      <c r="CQ51" s="33" t="n">
        <f aca="false">(CQ10/$EC10)*1000/3.413</f>
        <v>1.99869322230737</v>
      </c>
      <c r="CR51" s="33" t="n">
        <f aca="false">(CR10/$EC10)*1000/3.413</f>
        <v>1.64443362647413</v>
      </c>
      <c r="CS51" s="33" t="n">
        <f aca="false">(CS10/$EC10)*1000/3.413</f>
        <v>0.635149859757106</v>
      </c>
      <c r="CT51" s="33" t="n">
        <f aca="false">(CT10/$EC10)*1000/3.413</f>
        <v>0.970860098538762</v>
      </c>
      <c r="CU51" s="33" t="n">
        <f aca="false">(CU10/$EC10)*1000/3.413</f>
        <v>2.76352296216612</v>
      </c>
      <c r="CV51" s="33"/>
      <c r="CW51" s="33" t="n">
        <f aca="false">(CW10/$ED10)*1000/3.413</f>
        <v>0.173101972264716</v>
      </c>
      <c r="CX51" s="33" t="n">
        <f aca="false">(CX10/$ED10)*1000/3.413</f>
        <v>0.248681706633817</v>
      </c>
      <c r="CY51" s="33" t="n">
        <f aca="false">(CY10/$ED10)*1000/3.413</f>
        <v>0.0095305823397987</v>
      </c>
      <c r="CZ51" s="33" t="n">
        <f aca="false">(CZ10/$ED10)*1000/3.413</f>
        <v>0.149386337140101</v>
      </c>
      <c r="DA51" s="33" t="n">
        <f aca="false">(DA10/$ED10)*1000/3.413</f>
        <v>0.0011082072488138</v>
      </c>
      <c r="DB51" s="33" t="n">
        <f aca="false">(DB10/$ED10)*1000/3.413</f>
        <v>0.893436683993687</v>
      </c>
      <c r="DC51" s="33" t="n">
        <f aca="false">(DC10/$ED10)*1000/3.413</f>
        <v>0.436412014582875</v>
      </c>
      <c r="DD51" s="33" t="n">
        <f aca="false">(DD10/$ED10)*1000/3.413</f>
        <v>0.279711509600604</v>
      </c>
      <c r="DE51" s="33" t="n">
        <f aca="false">(DE10/$ED10)*1000/3.413</f>
        <v>0.324704723902444</v>
      </c>
      <c r="DF51" s="33" t="n">
        <f aca="false">(DF10/$ED10)*1000/3.413</f>
        <v>1.27155699728896</v>
      </c>
      <c r="DG51" s="33"/>
      <c r="DH51" s="33" t="n">
        <f aca="false">(DH10/$EE10)*1000/3.413</f>
        <v>0.573915564526917</v>
      </c>
      <c r="DI51" s="33" t="n">
        <f aca="false">(DI10/$EE10)*1000/3.413</f>
        <v>1.0836023113631</v>
      </c>
      <c r="DJ51" s="33" t="n">
        <f aca="false">(DJ10/$EE10)*1000/3.413</f>
        <v>0.0476536389318379</v>
      </c>
      <c r="DK51" s="33" t="n">
        <f aca="false">(DK10/$EE10)*1000/3.413</f>
        <v>0.228323087403849</v>
      </c>
      <c r="DL51" s="33" t="n">
        <f aca="false">(DL10/$EE10)*1000/3.413</f>
        <v>0.0149176608830101</v>
      </c>
      <c r="DM51" s="33" t="n">
        <f aca="false">(DM10/$EE10)*1000/3.413</f>
        <v>2.33917210234978</v>
      </c>
      <c r="DN51" s="33" t="n">
        <f aca="false">(DN10/$EE10)*1000/3.413</f>
        <v>1.19921418320642</v>
      </c>
      <c r="DO51" s="33" t="n">
        <f aca="false">(DO10/$EE10)*1000/3.413</f>
        <v>4.26023532050631</v>
      </c>
      <c r="DP51" s="33" t="n">
        <f aca="false">(DP10/$EE10)*1000/3.413</f>
        <v>1.86346447196935</v>
      </c>
      <c r="DQ51" s="33" t="n">
        <f aca="false">(DQ10/$EE10)*1000/3.413</f>
        <v>2.28405963297644</v>
      </c>
      <c r="DR51" s="33"/>
      <c r="DT51" s="37" t="n">
        <f aca="false">DT10</f>
        <v>2018</v>
      </c>
      <c r="DU51" s="38" t="n">
        <f aca="false">DU10/$EF10</f>
        <v>0.103557320335948</v>
      </c>
      <c r="DV51" s="38" t="n">
        <f aca="false">DV10/$EF10</f>
        <v>0.125269185430071</v>
      </c>
      <c r="DW51" s="38" t="n">
        <f aca="false">DW10/$EF10</f>
        <v>0.0181824294745438</v>
      </c>
      <c r="DX51" s="38" t="n">
        <f aca="false">DX10/$EF10</f>
        <v>0.014295379732993</v>
      </c>
      <c r="DY51" s="38" t="n">
        <f aca="false">DY10/$EF10</f>
        <v>0.0333116644766737</v>
      </c>
      <c r="DZ51" s="38" t="n">
        <f aca="false">DZ10/$EF10</f>
        <v>0.0771725556160581</v>
      </c>
      <c r="EA51" s="38" t="n">
        <f aca="false">EA10/$EF10</f>
        <v>0.232572398879343</v>
      </c>
      <c r="EB51" s="38" t="n">
        <f aca="false">EB10/$EF10</f>
        <v>0.066523158872175</v>
      </c>
      <c r="EC51" s="38" t="n">
        <f aca="false">EC10/$EF10</f>
        <v>0.15329679147258</v>
      </c>
      <c r="ED51" s="38" t="n">
        <f aca="false">ED10/$EF10</f>
        <v>0.114549427002873</v>
      </c>
      <c r="EE51" s="38" t="n">
        <f aca="false">EE10/$EF10</f>
        <v>0.0612696887067419</v>
      </c>
      <c r="EF51" s="39" t="n">
        <f aca="false">EF10/$EF10</f>
        <v>1</v>
      </c>
      <c r="EG51" s="39"/>
      <c r="EH51" s="16" t="n">
        <f aca="false">EH10</f>
        <v>2018</v>
      </c>
      <c r="EI51" s="33" t="n">
        <f aca="false">(B51*$DU51)+(M51*$DV51)+(X51*$DW51)+(AI51*$DX51)+(AT51*$DY51)+(BE51*$DZ51)+(BP51*$EA51)+(CA51*$EB51)+(CL51*$EC51)+(CW51*$ED51)+(DH51*$EE51)</f>
        <v>0.438517099288126</v>
      </c>
      <c r="EJ51" s="33" t="n">
        <f aca="false">(C51*$DU51)+(N51*$DV51)+(Y51*$DW51)+(AJ51*$DX51)+(AU51*$DY51)+(BF51*$DZ51)+(BQ51*$EA51)+(CB51*$EB51)+(CM51*$EC51)+(CX51*$ED51)+(DI51*$EE51)+(0.3*FH10)</f>
        <v>1.36893416563551</v>
      </c>
      <c r="EK51" s="33" t="n">
        <f aca="false">(E51*$DU51)+(P51*$DV51)+(AA51*$DW51)+(AL51*$DX51)+(AW51*$DY51)+(BH51*$DZ51)+(BS51*$EA51)+(CD51*$EB51)+(CO51*$EC51)+(CZ51*$ED51)+(DK51*$EE51)</f>
        <v>2.21619717443611</v>
      </c>
      <c r="EL51" s="33" t="n">
        <f aca="false">(D51*$DU51)+(O51*$DV51)+(Z51*$DW51)+(AK51*$DX51)+(AV51*$DY51)+(BG51*$DZ51)+(BR51*$EA51)+(CC51*$EB51)+(CN51*$EC51)+(CY51*$ED51)+(DJ51*$EE51)</f>
        <v>0.0596131397133233</v>
      </c>
      <c r="EM51" s="33" t="n">
        <f aca="false">(F51*$DU51)+(Q51*$DV51)+(AB51*$DW51)+(AM51*$DX51)+(AX51*$DY51)+(BI51*$DZ51)+(BT51*$EA51)+(CE51*$EB51)+(CP51*$EC51)+(DA51*$ED51)+(DL51*$EE51)</f>
        <v>0.171019637610284</v>
      </c>
      <c r="EN51" s="33" t="n">
        <f aca="false">(H51*$DU51)+(S51*$DV51)+(AD51*$DW51)+(AO51*$DX51)+(AZ51*$DY51)+(BK51*$DZ51)+(BV51*$EA51)+(CG51*$EB51)+(CR51*$EC51)+(DC51*$ED51)+(DN51*$EE51)</f>
        <v>2.17433087657101</v>
      </c>
      <c r="EO51" s="33" t="n">
        <f aca="false">(G51*$DU51)+(R51*$DV51)+(AC51*$DW51)+(AN51*$DX51)+(AY51*$DY51)+(BJ51*$DZ51)+(BU51*$EA51)+(CF51*$EB51)+(CQ51*$EC51)+(DB51*$ED51)+(DM51*$EE51)</f>
        <v>1.78219929953852</v>
      </c>
      <c r="EP51" s="33" t="n">
        <f aca="false">(I51*$DU51)+(T51*$DV51)+(AE51*$DW51)+(AP51*$DX51)+(BA51*$DY51)+(BL51*$DZ51)+(BW51*$EA51)+(CH51*$EB51)+(CS51*$EC51)+(DD51*$ED51)+(DO51*$EE51)</f>
        <v>1.39057550052744</v>
      </c>
      <c r="EQ51" s="33" t="n">
        <f aca="false">(J51+K51)*$DU51+(U51+V51)*$DV51+(AF51+AG51)*$DW51+(AQ51+AR51)*$DX51+(BB51+BC51)*$DY51+(BM51+BN51)*$DZ51+(BX51+BY51)*$EA51+(CI51+CJ51)*$EB51+(CT51+CU51)*$EC51+(DE51+DF51)*$ED51+(DP51+DQ51)*$EE51+(0.7*FH10)</f>
        <v>4.00224920011818</v>
      </c>
      <c r="ES51" s="18" t="n">
        <f aca="false">ES50+1</f>
        <v>2018</v>
      </c>
      <c r="ET51" s="40" t="n">
        <f aca="false">ET10/ET$5</f>
        <v>0.97627380034403</v>
      </c>
      <c r="EU51" s="40" t="n">
        <f aca="false">EU10/EU$5</f>
        <v>1.06727894987653</v>
      </c>
      <c r="EV51" s="40" t="n">
        <f aca="false">EV10/EV$5</f>
        <v>0.907608192011862</v>
      </c>
      <c r="EW51" s="40" t="n">
        <f aca="false">EW10/EW$5</f>
        <v>0.98421617526359</v>
      </c>
      <c r="EX51" s="40" t="n">
        <f aca="false">EX10/EX$5</f>
        <v>0.991439164138861</v>
      </c>
      <c r="EY51" s="40" t="n">
        <f aca="false">EY10/EY$5</f>
        <v>0.927013422818792</v>
      </c>
      <c r="EZ51" s="40" t="n">
        <f aca="false">EZ10/EZ$5</f>
        <v>0.924761023743447</v>
      </c>
      <c r="FA51" s="40" t="n">
        <f aca="false">FA10/FA$5</f>
        <v>1.04042664279854</v>
      </c>
      <c r="FB51" s="40" t="n">
        <f aca="false">FB10/FB$5</f>
        <v>0.951699579151829</v>
      </c>
      <c r="FC51" s="40" t="n">
        <f aca="false">FC10/FC$5</f>
        <v>1.04977222060677</v>
      </c>
      <c r="FD51" s="40"/>
    </row>
    <row r="52" customFormat="false" ht="12.5" hidden="false" customHeight="false" outlineLevel="0" collapsed="false">
      <c r="A52" s="1" t="n">
        <f aca="false">A11</f>
        <v>2019</v>
      </c>
      <c r="B52" s="33" t="n">
        <f aca="false">(B11/$DU11)*1000/3.413</f>
        <v>0.290388522341164</v>
      </c>
      <c r="C52" s="33" t="n">
        <f aca="false">(C11/$DU11)*1000/3.413</f>
        <v>0.987320975959958</v>
      </c>
      <c r="D52" s="33" t="n">
        <f aca="false">(D11/$DU11)*1000/3.413</f>
        <v>0.00931203700334534</v>
      </c>
      <c r="E52" s="33" t="n">
        <f aca="false">(E11/$DU11)*1000/3.413</f>
        <v>0.583472634341191</v>
      </c>
      <c r="F52" s="33" t="n">
        <f aca="false">(F11/$DU11)*1000/3.413</f>
        <v>0.0453349169899708</v>
      </c>
      <c r="G52" s="33" t="n">
        <f aca="false">(G11/$DU11)*1000/3.413</f>
        <v>0.316364204508391</v>
      </c>
      <c r="H52" s="33" t="n">
        <f aca="false">(H11/$DU11)*1000/3.413</f>
        <v>0.610428530929822</v>
      </c>
      <c r="I52" s="33" t="n">
        <f aca="false">(I11/$DU11)*1000/3.413</f>
        <v>0.239172318822765</v>
      </c>
      <c r="J52" s="33" t="n">
        <f aca="false">(J11/$DU11)*1000/3.413</f>
        <v>0.439381114394689</v>
      </c>
      <c r="K52" s="33" t="n">
        <f aca="false">(K11/$DU11)*1000/3.413</f>
        <v>2.27679304731794</v>
      </c>
      <c r="L52" s="33"/>
      <c r="M52" s="33" t="n">
        <f aca="false">(M11/$DV11)*1000/3.413</f>
        <v>0.406416274725166</v>
      </c>
      <c r="N52" s="33" t="n">
        <f aca="false">(N11/$DV11)*1000/3.413</f>
        <v>0.673604795930621</v>
      </c>
      <c r="O52" s="33" t="n">
        <f aca="false">(O11/$DV11)*1000/3.413</f>
        <v>0.0708210538134942</v>
      </c>
      <c r="P52" s="33" t="n">
        <f aca="false">(P11/$DV11)*1000/3.413</f>
        <v>0.835768913469475</v>
      </c>
      <c r="Q52" s="33" t="n">
        <f aca="false">(Q11/$DV11)*1000/3.413</f>
        <v>0.0494942591992034</v>
      </c>
      <c r="R52" s="33" t="n">
        <f aca="false">(R11/$DV11)*1000/3.413</f>
        <v>1.19007537871255</v>
      </c>
      <c r="S52" s="33" t="n">
        <f aca="false">(S11/$DV11)*1000/3.413</f>
        <v>0.699156710232649</v>
      </c>
      <c r="T52" s="33" t="n">
        <f aca="false">(T11/$DV11)*1000/3.413</f>
        <v>0.973789489935546</v>
      </c>
      <c r="U52" s="33" t="n">
        <f aca="false">(U11/$DV11)*1000/3.413</f>
        <v>0.588096421297851</v>
      </c>
      <c r="V52" s="33" t="n">
        <f aca="false">(V11/$DV11)*1000/3.413</f>
        <v>2.13147228437545</v>
      </c>
      <c r="W52" s="33"/>
      <c r="X52" s="33" t="n">
        <f aca="false">(X11/$DW11)*1000/3.413</f>
        <v>0.464032088546926</v>
      </c>
      <c r="Y52" s="33" t="n">
        <f aca="false">(Y11/$DW11)*1000/3.413</f>
        <v>1.19898111501795</v>
      </c>
      <c r="Z52" s="33" t="n">
        <f aca="false">(Z11/$DW11)*1000/3.413</f>
        <v>0.0291756702379803</v>
      </c>
      <c r="AA52" s="33" t="n">
        <f aca="false">(AA11/$DW11)*1000/3.413</f>
        <v>4.25964785474513</v>
      </c>
      <c r="AB52" s="33" t="n">
        <f aca="false">(AB11/$DW11)*1000/3.413</f>
        <v>2.17011413865359</v>
      </c>
      <c r="AC52" s="33" t="n">
        <f aca="false">(AC11/$DW11)*1000/3.413</f>
        <v>4.63337429731736</v>
      </c>
      <c r="AD52" s="33" t="n">
        <f aca="false">(AD11/$DW11)*1000/3.413</f>
        <v>50.4266727122731</v>
      </c>
      <c r="AE52" s="33" t="n">
        <f aca="false">(AE11/$DW11)*1000/3.413</f>
        <v>2.34100020719033</v>
      </c>
      <c r="AF52" s="33" t="n">
        <f aca="false">(AF11/$DW11)*1000/3.413</f>
        <v>1.43794374744332</v>
      </c>
      <c r="AG52" s="33" t="n">
        <f aca="false">(AG11/$DW11)*1000/3.413</f>
        <v>6.8896261290545</v>
      </c>
      <c r="AH52" s="33"/>
      <c r="AI52" s="33" t="n">
        <f aca="false">(AI11/$DX11)*1000/3.413</f>
        <v>1.61512837095956</v>
      </c>
      <c r="AJ52" s="33" t="n">
        <f aca="false">(AJ11/$DX11)*1000/3.413</f>
        <v>3.14720309483477</v>
      </c>
      <c r="AK52" s="33" t="n">
        <f aca="false">(AK11/$DX11)*1000/3.413</f>
        <v>0.196147975029006</v>
      </c>
      <c r="AL52" s="33" t="n">
        <f aca="false">(AL11/$DX11)*1000/3.413</f>
        <v>5.33487150101413</v>
      </c>
      <c r="AM52" s="33" t="n">
        <f aca="false">(AM11/$DX11)*1000/3.413</f>
        <v>4.02898543302822</v>
      </c>
      <c r="AN52" s="33" t="n">
        <f aca="false">(AN11/$DX11)*1000/3.413</f>
        <v>2.13288834108117</v>
      </c>
      <c r="AO52" s="33" t="n">
        <f aca="false">(AO11/$DX11)*1000/3.413</f>
        <v>23.3875535991792</v>
      </c>
      <c r="AP52" s="33" t="n">
        <f aca="false">(AP11/$DX11)*1000/3.413</f>
        <v>1.12740908169825</v>
      </c>
      <c r="AQ52" s="33" t="n">
        <f aca="false">(AQ11/$DX11)*1000/3.413</f>
        <v>4.20746241931588</v>
      </c>
      <c r="AR52" s="33" t="n">
        <f aca="false">(AR11/$DX11)*1000/3.413</f>
        <v>6.03287555629753</v>
      </c>
      <c r="AS52" s="33"/>
      <c r="AT52" s="33" t="n">
        <f aca="false">(AT11/$DY11)*1000/3.413</f>
        <v>0.110651109358553</v>
      </c>
      <c r="AU52" s="33" t="n">
        <f aca="false">(AU11/$DY11)*1000/3.413</f>
        <v>2.39442978822828</v>
      </c>
      <c r="AV52" s="33" t="n">
        <f aca="false">(AV11/$DY11)*1000/3.413</f>
        <v>0.119683852979659</v>
      </c>
      <c r="AW52" s="33" t="n">
        <f aca="false">(AW11/$DY11)*1000/3.413</f>
        <v>3.83891603897021</v>
      </c>
      <c r="AX52" s="33" t="n">
        <f aca="false">(AX11/$DY11)*1000/3.413</f>
        <v>0.428302593367461</v>
      </c>
      <c r="AY52" s="33" t="n">
        <f aca="false">(AY11/$DY11)*1000/3.413</f>
        <v>2.80692508025881</v>
      </c>
      <c r="AZ52" s="33" t="n">
        <f aca="false">(AZ11/$DY11)*1000/3.413</f>
        <v>1.17425667074383</v>
      </c>
      <c r="BA52" s="33" t="n">
        <f aca="false">(BA11/$DY11)*1000/3.413</f>
        <v>1.34888971408522</v>
      </c>
      <c r="BB52" s="33" t="n">
        <f aca="false">(BB11/$DY11)*1000/3.413</f>
        <v>1.80127962377563</v>
      </c>
      <c r="BC52" s="33" t="n">
        <f aca="false">(BC11/$DY11)*1000/3.413</f>
        <v>2.39593524549847</v>
      </c>
      <c r="BD52" s="33"/>
      <c r="BE52" s="33" t="n">
        <f aca="false">(BE11/$DZ11)*1000/3.413</f>
        <v>0.685021874094363</v>
      </c>
      <c r="BF52" s="33" t="n">
        <f aca="false">(BF11/$DZ11)*1000/3.413</f>
        <v>0.57664047899117</v>
      </c>
      <c r="BG52" s="33" t="n">
        <f aca="false">(BG11/$DZ11)*1000/3.413</f>
        <v>0.096803560611457</v>
      </c>
      <c r="BH52" s="33" t="n">
        <f aca="false">(BH11/$DZ11)*1000/3.413</f>
        <v>1.07191451002653</v>
      </c>
      <c r="BI52" s="33" t="n">
        <f aca="false">(BI11/$DZ11)*1000/3.413</f>
        <v>0.37209873630384</v>
      </c>
      <c r="BJ52" s="33" t="n">
        <f aca="false">(BJ11/$DZ11)*1000/3.413</f>
        <v>0.936196561262296</v>
      </c>
      <c r="BK52" s="33" t="n">
        <f aca="false">(BK11/$DZ11)*1000/3.413</f>
        <v>1.25523022281235</v>
      </c>
      <c r="BL52" s="33" t="n">
        <f aca="false">(BL11/$DZ11)*1000/3.413</f>
        <v>0.237988820107901</v>
      </c>
      <c r="BM52" s="33" t="n">
        <f aca="false">(BM11/$DZ11)*1000/3.413</f>
        <v>3.59909849436151</v>
      </c>
      <c r="BN52" s="33" t="n">
        <f aca="false">(BN11/$DZ11)*1000/3.413</f>
        <v>3.57401318629608</v>
      </c>
      <c r="BO52" s="33"/>
      <c r="BP52" s="33" t="n">
        <f aca="false">(BP11/$EA11)*1000/3.413</f>
        <v>0.390091567253613</v>
      </c>
      <c r="BQ52" s="33" t="n">
        <f aca="false">(BQ11/$EA11)*1000/3.413</f>
        <v>1.55503893155753</v>
      </c>
      <c r="BR52" s="33" t="n">
        <f aca="false">(BR11/$EA11)*1000/3.413</f>
        <v>0.0220703980358092</v>
      </c>
      <c r="BS52" s="33" t="n">
        <f aca="false">(BS11/$EA11)*1000/3.413</f>
        <v>5.55586936170405</v>
      </c>
      <c r="BT52" s="33" t="n">
        <f aca="false">(BT11/$EA11)*1000/3.413</f>
        <v>0.0624059530667708</v>
      </c>
      <c r="BU52" s="33" t="n">
        <f aca="false">(BU11/$EA11)*1000/3.413</f>
        <v>2.8358830658426</v>
      </c>
      <c r="BV52" s="33" t="n">
        <f aca="false">(BV11/$EA11)*1000/3.413</f>
        <v>1.04557151679989</v>
      </c>
      <c r="BW52" s="33" t="n">
        <f aca="false">(BW11/$EA11)*1000/3.413</f>
        <v>2.59582671676345</v>
      </c>
      <c r="BX52" s="33" t="n">
        <f aca="false">(BX11/$EA11)*1000/3.413</f>
        <v>0.991971978712922</v>
      </c>
      <c r="BY52" s="33" t="n">
        <f aca="false">(BY11/$EA11)*1000/3.413</f>
        <v>3.43678498674859</v>
      </c>
      <c r="BZ52" s="33"/>
      <c r="CA52" s="33" t="n">
        <f aca="false">(CA11/$EB11)*1000/3.413</f>
        <v>0.605062748716042</v>
      </c>
      <c r="CB52" s="33" t="n">
        <f aca="false">(CB11/$EB11)*1000/3.413</f>
        <v>0.547329203326941</v>
      </c>
      <c r="CC52" s="33" t="n">
        <f aca="false">(CC11/$EB11)*1000/3.413</f>
        <v>0.0189912978253623</v>
      </c>
      <c r="CD52" s="33" t="n">
        <f aca="false">(CD11/$EB11)*1000/3.413</f>
        <v>2.18020099035159</v>
      </c>
      <c r="CE52" s="33" t="n">
        <f aca="false">(CE11/$EB11)*1000/3.413</f>
        <v>0.00797634508665216</v>
      </c>
      <c r="CF52" s="33" t="n">
        <f aca="false">(CF11/$EB11)*1000/3.413</f>
        <v>1.38446561146891</v>
      </c>
      <c r="CG52" s="33" t="n">
        <f aca="false">(CG11/$EB11)*1000/3.413</f>
        <v>0.203586712687884</v>
      </c>
      <c r="CH52" s="33" t="n">
        <f aca="false">(CH11/$EB11)*1000/3.413</f>
        <v>1.45967115085735</v>
      </c>
      <c r="CI52" s="33" t="n">
        <f aca="false">(CI11/$EB11)*1000/3.413</f>
        <v>1.27013799856023</v>
      </c>
      <c r="CJ52" s="33" t="n">
        <f aca="false">(CJ11/$EB11)*1000/3.413</f>
        <v>2.09360067226794</v>
      </c>
      <c r="CK52" s="33"/>
      <c r="CL52" s="33" t="n">
        <f aca="false">(CL11/$EC11)*1000/3.413</f>
        <v>0.499856418297823</v>
      </c>
      <c r="CM52" s="33" t="n">
        <f aca="false">(CM11/$EC11)*1000/3.413</f>
        <v>0.615536536141896</v>
      </c>
      <c r="CN52" s="33" t="n">
        <f aca="false">(CN11/$EC11)*1000/3.413</f>
        <v>0.152323109717976</v>
      </c>
      <c r="CO52" s="33" t="n">
        <f aca="false">(CO11/$EC11)*1000/3.413</f>
        <v>1.29466427342819</v>
      </c>
      <c r="CP52" s="33" t="n">
        <f aca="false">(CP11/$EC11)*1000/3.413</f>
        <v>0.0156102431749813</v>
      </c>
      <c r="CQ52" s="33" t="n">
        <f aca="false">(CQ11/$EC11)*1000/3.413</f>
        <v>1.95785313084108</v>
      </c>
      <c r="CR52" s="33" t="n">
        <f aca="false">(CR11/$EC11)*1000/3.413</f>
        <v>1.63250279940463</v>
      </c>
      <c r="CS52" s="33" t="n">
        <f aca="false">(CS11/$EC11)*1000/3.413</f>
        <v>0.615043581094265</v>
      </c>
      <c r="CT52" s="33" t="n">
        <f aca="false">(CT11/$EC11)*1000/3.413</f>
        <v>1.01614467151668</v>
      </c>
      <c r="CU52" s="33" t="n">
        <f aca="false">(CU11/$EC11)*1000/3.413</f>
        <v>2.72587709505016</v>
      </c>
      <c r="CV52" s="33"/>
      <c r="CW52" s="33" t="n">
        <f aca="false">(CW11/$ED11)*1000/3.413</f>
        <v>0.17065479019202</v>
      </c>
      <c r="CX52" s="33" t="n">
        <f aca="false">(CX11/$ED11)*1000/3.413</f>
        <v>0.174388550080391</v>
      </c>
      <c r="CY52" s="33" t="n">
        <f aca="false">(CY11/$ED11)*1000/3.413</f>
        <v>0.00922458325362269</v>
      </c>
      <c r="CZ52" s="33" t="n">
        <f aca="false">(CZ11/$ED11)*1000/3.413</f>
        <v>0.144298838038812</v>
      </c>
      <c r="DA52" s="33" t="n">
        <f aca="false">(DA11/$ED11)*1000/3.413</f>
        <v>0.00109816467305032</v>
      </c>
      <c r="DB52" s="33" t="n">
        <f aca="false">(DB11/$ED11)*1000/3.413</f>
        <v>0.873260548009614</v>
      </c>
      <c r="DC52" s="33" t="n">
        <f aca="false">(DC11/$ED11)*1000/3.413</f>
        <v>0.433335779985656</v>
      </c>
      <c r="DD52" s="33" t="n">
        <f aca="false">(DD11/$ED11)*1000/3.413</f>
        <v>0.271466307178039</v>
      </c>
      <c r="DE52" s="33" t="n">
        <f aca="false">(DE11/$ED11)*1000/3.413</f>
        <v>0.340650681580209</v>
      </c>
      <c r="DF52" s="33" t="n">
        <f aca="false">(DF11/$ED11)*1000/3.413</f>
        <v>1.26157157640021</v>
      </c>
      <c r="DG52" s="33"/>
      <c r="DH52" s="33" t="n">
        <f aca="false">(DH11/$EE11)*1000/3.413</f>
        <v>0.565279312351124</v>
      </c>
      <c r="DI52" s="33" t="n">
        <f aca="false">(DI11/$EE11)*1000/3.413</f>
        <v>0.733590509202221</v>
      </c>
      <c r="DJ52" s="33" t="n">
        <f aca="false">(DJ11/$EE11)*1000/3.413</f>
        <v>0.0463882079126195</v>
      </c>
      <c r="DK52" s="33" t="n">
        <f aca="false">(DK11/$EE11)*1000/3.413</f>
        <v>0.196636739735794</v>
      </c>
      <c r="DL52" s="33" t="n">
        <f aca="false">(DL11/$EE11)*1000/3.413</f>
        <v>0.0147785441137549</v>
      </c>
      <c r="DM52" s="33" t="n">
        <f aca="false">(DM11/$EE11)*1000/3.413</f>
        <v>2.28574815626075</v>
      </c>
      <c r="DN52" s="33" t="n">
        <f aca="false">(DN11/$EE11)*1000/3.413</f>
        <v>1.19213589184289</v>
      </c>
      <c r="DO52" s="33" t="n">
        <f aca="false">(DO11/$EE11)*1000/3.413</f>
        <v>4.12690844376605</v>
      </c>
      <c r="DP52" s="33" t="n">
        <f aca="false">(DP11/$EE11)*1000/3.413</f>
        <v>1.95117833812991</v>
      </c>
      <c r="DQ52" s="33" t="n">
        <f aca="false">(DQ11/$EE11)*1000/3.413</f>
        <v>2.14781507786571</v>
      </c>
      <c r="DR52" s="33"/>
      <c r="DT52" s="37" t="n">
        <f aca="false">DT11</f>
        <v>2019</v>
      </c>
      <c r="DU52" s="38" t="n">
        <f aca="false">DU11/$EF11</f>
        <v>0.102841307586035</v>
      </c>
      <c r="DV52" s="38" t="n">
        <f aca="false">DV11/$EF11</f>
        <v>0.125259007170574</v>
      </c>
      <c r="DW52" s="38" t="n">
        <f aca="false">DW11/$EF11</f>
        <v>0.018139576330069</v>
      </c>
      <c r="DX52" s="38" t="n">
        <f aca="false">DX11/$EF11</f>
        <v>0.0142615863616135</v>
      </c>
      <c r="DY52" s="38" t="n">
        <f aca="false">DY11/$EF11</f>
        <v>0.0334803699873888</v>
      </c>
      <c r="DZ52" s="38" t="n">
        <f aca="false">DZ11/$EF11</f>
        <v>0.0783617001914481</v>
      </c>
      <c r="EA52" s="38" t="n">
        <f aca="false">EA11/$EF11</f>
        <v>0.231800601507329</v>
      </c>
      <c r="EB52" s="38" t="n">
        <f aca="false">EB11/$EF11</f>
        <v>0.0663504765043833</v>
      </c>
      <c r="EC52" s="38" t="n">
        <f aca="false">EC11/$EF11</f>
        <v>0.153370778881977</v>
      </c>
      <c r="ED52" s="38" t="n">
        <f aca="false">ED11/$EF11</f>
        <v>0.114744326700055</v>
      </c>
      <c r="EE52" s="38" t="n">
        <f aca="false">EE11/$EF11</f>
        <v>0.0613902687791273</v>
      </c>
      <c r="EF52" s="39" t="n">
        <f aca="false">EF11/$EF11</f>
        <v>1</v>
      </c>
      <c r="EG52" s="39"/>
      <c r="EH52" s="16" t="n">
        <f aca="false">EH11</f>
        <v>2019</v>
      </c>
      <c r="EI52" s="33" t="n">
        <f aca="false">(B52*$DU52)+(M52*$DV52)+(X52*$DW52)+(AI52*$DX52)+(AT52*$DY52)+(BE52*$DZ52)+(BP52*$EA52)+(CA52*$EB52)+(CL52*$EC52)+(CW52*$ED52)+(DH52*$EE52)</f>
        <v>0.431124339203531</v>
      </c>
      <c r="EJ52" s="33" t="n">
        <f aca="false">(C52*$DU52)+(N52*$DV52)+(Y52*$DW52)+(AJ52*$DX52)+(AU52*$DY52)+(BF52*$DZ52)+(BQ52*$EA52)+(CB52*$EB52)+(CM52*$EC52)+(CX52*$ED52)+(DI52*$EE52)+(0.3*FH11)</f>
        <v>1.01390211491485</v>
      </c>
      <c r="EK52" s="33" t="n">
        <f aca="false">(E52*$DU52)+(P52*$DV52)+(AA52*$DW52)+(AL52*$DX52)+(AW52*$DY52)+(BH52*$DZ52)+(BS52*$EA52)+(CD52*$EB52)+(CO52*$EC52)+(CZ52*$ED52)+(DK52*$EE52)</f>
        <v>2.19027394167177</v>
      </c>
      <c r="EL52" s="33" t="n">
        <f aca="false">(D52*$DU52)+(O52*$DV52)+(Z52*$DW52)+(AK52*$DX52)+(AV52*$DY52)+(BG52*$DZ52)+(BR52*$EA52)+(CC52*$EB52)+(CN52*$EC52)+(CY52*$ED52)+(DJ52*$EE52)</f>
        <v>0.0583921841313253</v>
      </c>
      <c r="EM52" s="33" t="n">
        <f aca="false">(F52*$DU52)+(Q52*$DV52)+(AB52*$DW52)+(AM52*$DX52)+(AX52*$DY52)+(BI52*$DZ52)+(BT52*$EA52)+(CE52*$EB52)+(CP52*$EC52)+(DA52*$ED52)+(DL52*$EE52)</f>
        <v>0.169606991456115</v>
      </c>
      <c r="EN52" s="33" t="n">
        <f aca="false">(H52*$DU52)+(S52*$DV52)+(AD52*$DW52)+(AO52*$DX52)+(AZ52*$DY52)+(BK52*$DZ52)+(BV52*$EA52)+(CG52*$EB52)+(CR52*$EC52)+(DC52*$ED52)+(DN52*$EE52)</f>
        <v>2.16545033296682</v>
      </c>
      <c r="EO52" s="33" t="n">
        <f aca="false">(G52*$DU52)+(R52*$DV52)+(AC52*$DW52)+(AN52*$DX52)+(AY52*$DY52)+(BJ52*$DZ52)+(BU52*$EA52)+(CF52*$EB52)+(CQ52*$EC52)+(DB52*$ED52)+(DM52*$EE52)</f>
        <v>1.75342883173116</v>
      </c>
      <c r="EP52" s="33" t="n">
        <f aca="false">(I52*$DU52)+(T52*$DV52)+(AE52*$DW52)+(AP52*$DX52)+(BA52*$DY52)+(BL52*$DZ52)+(BW52*$EA52)+(CH52*$EB52)+(CS52*$EC52)+(DD52*$ED52)+(DO52*$EE52)</f>
        <v>1.34632164897007</v>
      </c>
      <c r="EQ52" s="33" t="n">
        <f aca="false">(J52+K52)*$DU52+(U52+V52)*$DV52+(AF52+AG52)*$DW52+(AQ52+AR52)*$DX52+(BB52+BC52)*$DY52+(BM52+BN52)*$DZ52+(BX52+BY52)*$EA52+(CI52+CJ52)*$EB52+(CT52+CU52)*$EC52+(DE52+DF52)*$ED52+(DP52+DQ52)*$EE52+(0.7*FH11)</f>
        <v>4.06503372290152</v>
      </c>
      <c r="ES52" s="18" t="n">
        <f aca="false">ES51+1</f>
        <v>2019</v>
      </c>
      <c r="ET52" s="40" t="n">
        <f aca="false">ET11/ET$5</f>
        <v>0.96832552345928</v>
      </c>
      <c r="EU52" s="40" t="n">
        <f aca="false">EU11/EU$5</f>
        <v>1.07239093705324</v>
      </c>
      <c r="EV52" s="40" t="n">
        <f aca="false">EV11/EV$5</f>
        <v>0.912195347975165</v>
      </c>
      <c r="EW52" s="40" t="n">
        <f aca="false">EW11/EW$5</f>
        <v>0.997411452743229</v>
      </c>
      <c r="EX52" s="40" t="n">
        <f aca="false">EX11/EX$5</f>
        <v>0.992787327266599</v>
      </c>
      <c r="EY52" s="40" t="n">
        <f aca="false">EY11/EY$5</f>
        <v>0.932563242127001</v>
      </c>
      <c r="EZ52" s="40" t="n">
        <f aca="false">EZ11/EZ$5</f>
        <v>0.921924144310823</v>
      </c>
      <c r="FA52" s="40" t="n">
        <f aca="false">FA11/FA$5</f>
        <v>1.00745879018423</v>
      </c>
      <c r="FB52" s="40" t="n">
        <f aca="false">FB11/FB$5</f>
        <v>0.929297507283911</v>
      </c>
      <c r="FC52" s="40" t="n">
        <f aca="false">FC11/FC$5</f>
        <v>1.01768925075119</v>
      </c>
      <c r="FD52" s="40"/>
    </row>
    <row r="53" customFormat="false" ht="12.5" hidden="false" customHeight="false" outlineLevel="0" collapsed="false">
      <c r="A53" s="1" t="n">
        <f aca="false">A12</f>
        <v>2020</v>
      </c>
      <c r="B53" s="33" t="n">
        <f aca="false">(B12/$DU12)*1000/3.413</f>
        <v>0.274834714598951</v>
      </c>
      <c r="C53" s="33" t="n">
        <f aca="false">(C12/$DU12)*1000/3.413</f>
        <v>1.14203639441385</v>
      </c>
      <c r="D53" s="33" t="n">
        <f aca="false">(D12/$DU12)*1000/3.413</f>
        <v>0.00907936110728676</v>
      </c>
      <c r="E53" s="33" t="n">
        <f aca="false">(E12/$DU12)*1000/3.413</f>
        <v>0.571999749759066</v>
      </c>
      <c r="F53" s="33" t="n">
        <f aca="false">(F12/$DU12)*1000/3.413</f>
        <v>0.0449060292603643</v>
      </c>
      <c r="G53" s="33" t="n">
        <f aca="false">(G12/$DU12)*1000/3.413</f>
        <v>0.302563574196881</v>
      </c>
      <c r="H53" s="33" t="n">
        <f aca="false">(H12/$DU12)*1000/3.413</f>
        <v>0.60659947722197</v>
      </c>
      <c r="I53" s="33" t="n">
        <f aca="false">(I12/$DU12)*1000/3.413</f>
        <v>0.232627954856969</v>
      </c>
      <c r="J53" s="33" t="n">
        <f aca="false">(J12/$DU12)*1000/3.413</f>
        <v>0.457403489296825</v>
      </c>
      <c r="K53" s="33" t="n">
        <f aca="false">(K12/$DU12)*1000/3.413</f>
        <v>2.24137525280966</v>
      </c>
      <c r="L53" s="33"/>
      <c r="M53" s="33" t="n">
        <f aca="false">(M12/$DV12)*1000/3.413</f>
        <v>0.383618805377458</v>
      </c>
      <c r="N53" s="33" t="n">
        <f aca="false">(N12/$DV12)*1000/3.413</f>
        <v>0.775438012746823</v>
      </c>
      <c r="O53" s="33" t="n">
        <f aca="false">(O12/$DV12)*1000/3.413</f>
        <v>0.0692033924194998</v>
      </c>
      <c r="P53" s="33" t="n">
        <f aca="false">(P12/$DV12)*1000/3.413</f>
        <v>0.820440218799966</v>
      </c>
      <c r="Q53" s="33" t="n">
        <f aca="false">(Q12/$DV12)*1000/3.413</f>
        <v>0.048802392342075</v>
      </c>
      <c r="R53" s="33" t="n">
        <f aca="false">(R12/$DV12)*1000/3.413</f>
        <v>1.15925682792896</v>
      </c>
      <c r="S53" s="33" t="n">
        <f aca="false">(S12/$DV12)*1000/3.413</f>
        <v>0.694634051655846</v>
      </c>
      <c r="T53" s="33" t="n">
        <f aca="false">(T12/$DV12)*1000/3.413</f>
        <v>0.948246483990892</v>
      </c>
      <c r="U53" s="33" t="n">
        <f aca="false">(U12/$DV12)*1000/3.413</f>
        <v>0.612830041541467</v>
      </c>
      <c r="V53" s="33" t="n">
        <f aca="false">(V12/$DV12)*1000/3.413</f>
        <v>2.08730232164711</v>
      </c>
      <c r="W53" s="33"/>
      <c r="X53" s="33" t="n">
        <f aca="false">(X12/$DW12)*1000/3.413</f>
        <v>0.43609628755964</v>
      </c>
      <c r="Y53" s="33" t="n">
        <f aca="false">(Y12/$DW12)*1000/3.413</f>
        <v>1.39247200679644</v>
      </c>
      <c r="Z53" s="33" t="n">
        <f aca="false">(Z12/$DW12)*1000/3.413</f>
        <v>0.0276010308582051</v>
      </c>
      <c r="AA53" s="33" t="n">
        <f aca="false">(AA12/$DW12)*1000/3.413</f>
        <v>4.15395514415986</v>
      </c>
      <c r="AB53" s="33" t="n">
        <f aca="false">(AB12/$DW12)*1000/3.413</f>
        <v>2.15564051002581</v>
      </c>
      <c r="AC53" s="33" t="n">
        <f aca="false">(AC12/$DW12)*1000/3.413</f>
        <v>4.53346931846018</v>
      </c>
      <c r="AD53" s="33" t="n">
        <f aca="false">(AD12/$DW12)*1000/3.413</f>
        <v>50.3829217285675</v>
      </c>
      <c r="AE53" s="33" t="n">
        <f aca="false">(AE12/$DW12)*1000/3.413</f>
        <v>2.27984514888774</v>
      </c>
      <c r="AF53" s="33" t="n">
        <f aca="false">(AF12/$DW12)*1000/3.413</f>
        <v>1.50011602714344</v>
      </c>
      <c r="AG53" s="33" t="n">
        <f aca="false">(AG12/$DW12)*1000/3.413</f>
        <v>6.87541678677888</v>
      </c>
      <c r="AH53" s="33"/>
      <c r="AI53" s="33" t="n">
        <f aca="false">(AI12/$DX12)*1000/3.413</f>
        <v>1.51131810595092</v>
      </c>
      <c r="AJ53" s="33" t="n">
        <f aca="false">(AJ12/$DX12)*1000/3.413</f>
        <v>3.66507805484962</v>
      </c>
      <c r="AK53" s="33" t="n">
        <f aca="false">(AK12/$DX12)*1000/3.413</f>
        <v>0.191328308418874</v>
      </c>
      <c r="AL53" s="33" t="n">
        <f aca="false">(AL12/$DX12)*1000/3.413</f>
        <v>5.20623635569157</v>
      </c>
      <c r="AM53" s="33" t="n">
        <f aca="false">(AM12/$DX12)*1000/3.413</f>
        <v>3.99858611539629</v>
      </c>
      <c r="AN53" s="33" t="n">
        <f aca="false">(AN12/$DX12)*1000/3.413</f>
        <v>2.07301589213477</v>
      </c>
      <c r="AO53" s="33" t="n">
        <f aca="false">(AO12/$DX12)*1000/3.413</f>
        <v>23.168278374502</v>
      </c>
      <c r="AP53" s="33" t="n">
        <f aca="false">(AP12/$DX12)*1000/3.413</f>
        <v>1.09882129422216</v>
      </c>
      <c r="AQ53" s="33" t="n">
        <f aca="false">(AQ12/$DX12)*1000/3.413</f>
        <v>4.39177456572498</v>
      </c>
      <c r="AR53" s="33" t="n">
        <f aca="false">(AR12/$DX12)*1000/3.413</f>
        <v>5.99261325634896</v>
      </c>
      <c r="AS53" s="33"/>
      <c r="AT53" s="33" t="n">
        <f aca="false">(AT12/$DY12)*1000/3.413</f>
        <v>0.103523426139218</v>
      </c>
      <c r="AU53" s="33" t="n">
        <f aca="false">(AU12/$DY12)*1000/3.413</f>
        <v>2.74448795196415</v>
      </c>
      <c r="AV53" s="33" t="n">
        <f aca="false">(AV12/$DY12)*1000/3.413</f>
        <v>0.115439791737976</v>
      </c>
      <c r="AW53" s="33" t="n">
        <f aca="false">(AW12/$DY12)*1000/3.413</f>
        <v>3.7424835708602</v>
      </c>
      <c r="AX53" s="33" t="n">
        <f aca="false">(AX12/$DY12)*1000/3.413</f>
        <v>0.421541433056094</v>
      </c>
      <c r="AY53" s="33" t="n">
        <f aca="false">(AY12/$DY12)*1000/3.413</f>
        <v>2.71395226511733</v>
      </c>
      <c r="AZ53" s="33" t="n">
        <f aca="false">(AZ12/$DY12)*1000/3.413</f>
        <v>1.1588665544793</v>
      </c>
      <c r="BA53" s="33" t="n">
        <f aca="false">(BA12/$DY12)*1000/3.413</f>
        <v>1.30856589731371</v>
      </c>
      <c r="BB53" s="33" t="n">
        <f aca="false">(BB12/$DY12)*1000/3.413</f>
        <v>1.86937985330529</v>
      </c>
      <c r="BC53" s="33" t="n">
        <f aca="false">(BC12/$DY12)*1000/3.413</f>
        <v>2.33709720305658</v>
      </c>
      <c r="BD53" s="33"/>
      <c r="BE53" s="33" t="n">
        <f aca="false">(BE12/$DZ12)*1000/3.413</f>
        <v>0.64669999365859</v>
      </c>
      <c r="BF53" s="33" t="n">
        <f aca="false">(BF12/$DZ12)*1000/3.413</f>
        <v>0.663860583170907</v>
      </c>
      <c r="BG53" s="33" t="n">
        <f aca="false">(BG12/$DZ12)*1000/3.413</f>
        <v>0.0943832423177402</v>
      </c>
      <c r="BH53" s="33" t="n">
        <f aca="false">(BH12/$DZ12)*1000/3.413</f>
        <v>1.05760077587017</v>
      </c>
      <c r="BI53" s="33" t="n">
        <f aca="false">(BI12/$DZ12)*1000/3.413</f>
        <v>0.36736373104144</v>
      </c>
      <c r="BJ53" s="33" t="n">
        <f aca="false">(BJ12/$DZ12)*1000/3.413</f>
        <v>0.909193455458097</v>
      </c>
      <c r="BK53" s="33" t="n">
        <f aca="false">(BK12/$DZ12)*1000/3.413</f>
        <v>1.24446052833761</v>
      </c>
      <c r="BL53" s="33" t="n">
        <f aca="false">(BL12/$DZ12)*1000/3.413</f>
        <v>0.231667958416271</v>
      </c>
      <c r="BM53" s="33" t="n">
        <f aca="false">(BM12/$DZ12)*1000/3.413</f>
        <v>3.75181332930384</v>
      </c>
      <c r="BN53" s="33" t="n">
        <f aca="false">(BN12/$DZ12)*1000/3.413</f>
        <v>3.56908482986714</v>
      </c>
      <c r="BO53" s="33"/>
      <c r="BP53" s="33" t="n">
        <f aca="false">(BP12/$EA12)*1000/3.413</f>
        <v>0.37008379294467</v>
      </c>
      <c r="BQ53" s="33" t="n">
        <f aca="false">(BQ12/$EA12)*1000/3.413</f>
        <v>1.80116826984478</v>
      </c>
      <c r="BR53" s="33" t="n">
        <f aca="false">(BR12/$EA12)*1000/3.413</f>
        <v>0.0217569003749279</v>
      </c>
      <c r="BS53" s="33" t="n">
        <f aca="false">(BS12/$EA12)*1000/3.413</f>
        <v>5.52484553252088</v>
      </c>
      <c r="BT53" s="33" t="n">
        <f aca="false">(BT12/$EA12)*1000/3.413</f>
        <v>0.0620234025613617</v>
      </c>
      <c r="BU53" s="33" t="n">
        <f aca="false">(BU12/$EA12)*1000/3.413</f>
        <v>2.7652912133248</v>
      </c>
      <c r="BV53" s="33" t="n">
        <f aca="false">(BV12/$EA12)*1000/3.413</f>
        <v>1.03729540444246</v>
      </c>
      <c r="BW53" s="33" t="n">
        <f aca="false">(BW12/$EA12)*1000/3.413</f>
        <v>2.52444990320432</v>
      </c>
      <c r="BX53" s="33" t="n">
        <f aca="false">(BX12/$EA12)*1000/3.413</f>
        <v>1.03264094316822</v>
      </c>
      <c r="BY53" s="33" t="n">
        <f aca="false">(BY12/$EA12)*1000/3.413</f>
        <v>3.42893079640282</v>
      </c>
      <c r="BZ53" s="33"/>
      <c r="CA53" s="33" t="n">
        <f aca="false">(CA12/$EB12)*1000/3.413</f>
        <v>0.569197723892595</v>
      </c>
      <c r="CB53" s="33" t="n">
        <f aca="false">(CB12/$EB12)*1000/3.413</f>
        <v>0.63647341768601</v>
      </c>
      <c r="CC53" s="33" t="n">
        <f aca="false">(CC12/$EB12)*1000/3.413</f>
        <v>0.0188976667959029</v>
      </c>
      <c r="CD53" s="33" t="n">
        <f aca="false">(CD12/$EB12)*1000/3.413</f>
        <v>2.14715290135049</v>
      </c>
      <c r="CE53" s="33" t="n">
        <f aca="false">(CE12/$EB12)*1000/3.413</f>
        <v>0.00793702005427922</v>
      </c>
      <c r="CF53" s="33" t="n">
        <f aca="false">(CF12/$EB12)*1000/3.413</f>
        <v>1.34929340922747</v>
      </c>
      <c r="CG53" s="33" t="n">
        <f aca="false">(CG12/$EB12)*1000/3.413</f>
        <v>0.202960941387997</v>
      </c>
      <c r="CH53" s="33" t="n">
        <f aca="false">(CH12/$EB12)*1000/3.413</f>
        <v>1.42299430973149</v>
      </c>
      <c r="CI53" s="33" t="n">
        <f aca="false">(CI12/$EB12)*1000/3.413</f>
        <v>1.32548234906463</v>
      </c>
      <c r="CJ53" s="33" t="n">
        <f aca="false">(CJ12/$EB12)*1000/3.413</f>
        <v>2.08894808761911</v>
      </c>
      <c r="CK53" s="33"/>
      <c r="CL53" s="33" t="n">
        <f aca="false">(CL12/$EC12)*1000/3.413</f>
        <v>0.470138661288955</v>
      </c>
      <c r="CM53" s="33" t="n">
        <f aca="false">(CM12/$EC12)*1000/3.413</f>
        <v>0.708470578063126</v>
      </c>
      <c r="CN53" s="33" t="n">
        <f aca="false">(CN12/$EC12)*1000/3.413</f>
        <v>0.15007896196594</v>
      </c>
      <c r="CO53" s="33" t="n">
        <f aca="false">(CO12/$EC12)*1000/3.413</f>
        <v>1.26555715970844</v>
      </c>
      <c r="CP53" s="33" t="n">
        <f aca="false">(CP12/$EC12)*1000/3.413</f>
        <v>0.0154972841160481</v>
      </c>
      <c r="CQ53" s="33" t="n">
        <f aca="false">(CQ12/$EC12)*1000/3.413</f>
        <v>1.89637818788484</v>
      </c>
      <c r="CR53" s="33" t="n">
        <f aca="false">(CR12/$EC12)*1000/3.413</f>
        <v>1.61367509974682</v>
      </c>
      <c r="CS53" s="33" t="n">
        <f aca="false">(CS12/$EC12)*1000/3.413</f>
        <v>0.597379520347034</v>
      </c>
      <c r="CT53" s="33" t="n">
        <f aca="false">(CT12/$EC12)*1000/3.413</f>
        <v>1.05658851810151</v>
      </c>
      <c r="CU53" s="33" t="n">
        <f aca="false">(CU12/$EC12)*1000/3.413</f>
        <v>2.68119328138281</v>
      </c>
      <c r="CV53" s="33"/>
      <c r="CW53" s="33" t="n">
        <f aca="false">(CW12/$ED12)*1000/3.413</f>
        <v>0.161734122966137</v>
      </c>
      <c r="CX53" s="33" t="n">
        <f aca="false">(CX12/$ED12)*1000/3.413</f>
        <v>0.201786718693955</v>
      </c>
      <c r="CY53" s="33" t="n">
        <f aca="false">(CY12/$ED12)*1000/3.413</f>
        <v>0.00914244032917597</v>
      </c>
      <c r="CZ53" s="33" t="n">
        <f aca="false">(CZ12/$ED12)*1000/3.413</f>
        <v>0.139313376444586</v>
      </c>
      <c r="DA53" s="33" t="n">
        <f aca="false">(DA12/$ED12)*1000/3.413</f>
        <v>0.00108838575347333</v>
      </c>
      <c r="DB53" s="33" t="n">
        <f aca="false">(DB12/$ED12)*1000/3.413</f>
        <v>0.842628250339052</v>
      </c>
      <c r="DC53" s="33" t="n">
        <f aca="false">(DC12/$ED12)*1000/3.413</f>
        <v>0.424470443854599</v>
      </c>
      <c r="DD53" s="33" t="n">
        <f aca="false">(DD12/$ED12)*1000/3.413</f>
        <v>0.264260060943324</v>
      </c>
      <c r="DE53" s="33" t="n">
        <f aca="false">(DE12/$ED12)*1000/3.413</f>
        <v>0.355031432783</v>
      </c>
      <c r="DF53" s="33" t="n">
        <f aca="false">(DF12/$ED12)*1000/3.413</f>
        <v>1.24946684498738</v>
      </c>
      <c r="DG53" s="33"/>
      <c r="DH53" s="33" t="n">
        <f aca="false">(DH12/$EE12)*1000/3.413</f>
        <v>0.534239008707671</v>
      </c>
      <c r="DI53" s="33" t="n">
        <f aca="false">(DI12/$EE12)*1000/3.413</f>
        <v>0.845406963855104</v>
      </c>
      <c r="DJ53" s="33" t="n">
        <f aca="false">(DJ12/$EE12)*1000/3.413</f>
        <v>0.0456649077034545</v>
      </c>
      <c r="DK53" s="33" t="n">
        <f aca="false">(DK12/$EE12)*1000/3.413</f>
        <v>0.166090947487786</v>
      </c>
      <c r="DL53" s="33" t="n">
        <f aca="false">(DL12/$EE12)*1000/3.413</f>
        <v>0.0145481121887112</v>
      </c>
      <c r="DM53" s="33" t="n">
        <f aca="false">(DM12/$EE12)*1000/3.413</f>
        <v>2.20201842545242</v>
      </c>
      <c r="DN53" s="33" t="n">
        <f aca="false">(DN12/$EE12)*1000/3.413</f>
        <v>1.18365057224264</v>
      </c>
      <c r="DO53" s="33" t="n">
        <f aca="false">(DO12/$EE12)*1000/3.413</f>
        <v>4.01972422058639</v>
      </c>
      <c r="DP53" s="33" t="n">
        <f aca="false">(DP12/$EE12)*1000/3.413</f>
        <v>2.03431102105478</v>
      </c>
      <c r="DQ53" s="33" t="n">
        <f aca="false">(DQ12/$EE12)*1000/3.413</f>
        <v>2.01248885277171</v>
      </c>
      <c r="DR53" s="33"/>
      <c r="DT53" s="37" t="n">
        <f aca="false">DT12</f>
        <v>2020</v>
      </c>
      <c r="DU53" s="38" t="n">
        <f aca="false">DU12/$EF12</f>
        <v>0.102028450517078</v>
      </c>
      <c r="DV53" s="38" t="n">
        <f aca="false">DV12/$EF12</f>
        <v>0.125176720905939</v>
      </c>
      <c r="DW53" s="38" t="n">
        <f aca="false">DW12/$EF12</f>
        <v>0.0181417655214255</v>
      </c>
      <c r="DX53" s="38" t="n">
        <f aca="false">DX12/$EF12</f>
        <v>0.0142633691581698</v>
      </c>
      <c r="DY53" s="38" t="n">
        <f aca="false">DY12/$EF12</f>
        <v>0.0336163858572005</v>
      </c>
      <c r="DZ53" s="38" t="n">
        <f aca="false">DZ12/$EF12</f>
        <v>0.0787837072831017</v>
      </c>
      <c r="EA53" s="38" t="n">
        <f aca="false">EA12/$EF12</f>
        <v>0.231299072228595</v>
      </c>
      <c r="EB53" s="38" t="n">
        <f aca="false">EB12/$EF12</f>
        <v>0.0662424937675039</v>
      </c>
      <c r="EC53" s="38" t="n">
        <f aca="false">EC12/$EF12</f>
        <v>0.153476846303548</v>
      </c>
      <c r="ED53" s="38" t="n">
        <f aca="false">ED12/$EF12</f>
        <v>0.115016993832659</v>
      </c>
      <c r="EE53" s="38" t="n">
        <f aca="false">EE12/$EF12</f>
        <v>0.0619541946247792</v>
      </c>
      <c r="EF53" s="39" t="n">
        <f aca="false">EF12/$EF12</f>
        <v>1</v>
      </c>
      <c r="EG53" s="39"/>
      <c r="EH53" s="16" t="n">
        <f aca="false">EH12</f>
        <v>2020</v>
      </c>
      <c r="EI53" s="33" t="n">
        <f aca="false">(B53*$DU53)+(M53*$DV53)+(X53*$DW53)+(AI53*$DX53)+(AT53*$DY53)+(BE53*$DZ53)+(BP53*$EA53)+(CA53*$EB53)+(CL53*$EC53)+(CW53*$ED53)+(DH53*$EE53)</f>
        <v>0.407119689144576</v>
      </c>
      <c r="EJ53" s="33" t="n">
        <f aca="false">(C53*$DU53)+(N53*$DV53)+(Y53*$DW53)+(AJ53*$DX53)+(AU53*$DY53)+(BF53*$DZ53)+(BQ53*$EA53)+(CB53*$EB53)+(CM53*$EC53)+(CX53*$ED53)+(DI53*$EE53)+(0.3*FH12)</f>
        <v>1.16875993627112</v>
      </c>
      <c r="EK53" s="33" t="n">
        <f aca="false">(E53*$DU53)+(P53*$DV53)+(AA53*$DW53)+(AL53*$DX53)+(AW53*$DY53)+(BH53*$DZ53)+(BS53*$EA53)+(CD53*$EB53)+(CO53*$EC53)+(CZ53*$ED53)+(DK53*$EE53)</f>
        <v>2.16048086435969</v>
      </c>
      <c r="EL53" s="33" t="n">
        <f aca="false">(D53*$DU53)+(O53*$DV53)+(Z53*$DW53)+(AK53*$DX53)+(AV53*$DY53)+(BG53*$DZ53)+(BR53*$EA53)+(CC53*$EB53)+(CN53*$EC53)+(CY53*$ED53)+(DJ53*$EE53)</f>
        <v>0.0573337487326167</v>
      </c>
      <c r="EM53" s="33" t="n">
        <f aca="false">(F53*$DU53)+(Q53*$DV53)+(AB53*$DW53)+(AM53*$DX53)+(AX53*$DY53)+(BI53*$DZ53)+(BT53*$EA53)+(CE53*$EB53)+(CP53*$EC53)+(DA53*$ED53)+(DL53*$EE53)</f>
        <v>0.168220723901507</v>
      </c>
      <c r="EN53" s="33" t="n">
        <f aca="false">(H53*$DU53)+(S53*$DV53)+(AD53*$DW53)+(AO53*$DX53)+(AZ53*$DY53)+(BK53*$DZ53)+(BV53*$EA53)+(CG53*$EB53)+(CR53*$EC53)+(DC53*$ED53)+(DN53*$EE53)</f>
        <v>2.15352069748298</v>
      </c>
      <c r="EO53" s="33" t="n">
        <f aca="false">(G53*$DU53)+(R53*$DV53)+(AC53*$DW53)+(AN53*$DX53)+(AY53*$DY53)+(BJ53*$DZ53)+(BU53*$EA53)+(CF53*$EB53)+(CQ53*$EC53)+(DB53*$ED53)+(DM53*$EE53)</f>
        <v>1.70403912936216</v>
      </c>
      <c r="EP53" s="33" t="n">
        <f aca="false">(I53*$DU53)+(T53*$DV53)+(AE53*$DW53)+(AP53*$DX53)+(BA53*$DY53)+(BL53*$DZ53)+(BW53*$EA53)+(CH53*$EB53)+(CS53*$EC53)+(DD53*$ED53)+(DO53*$EE53)</f>
        <v>1.3109899934</v>
      </c>
      <c r="EQ53" s="33" t="n">
        <f aca="false">(J53+K53)*$DU53+(U53+V53)*$DV53+(AF53+AG53)*$DW53+(AQ53+AR53)*$DX53+(BB53+BC53)*$DY53+(BM53+BN53)*$DZ53+(BX53+BY53)*$EA53+(CI53+CJ53)*$EB53+(CT53+CU53)*$EC53+(DE53+DF53)*$ED53+(DP53+DQ53)*$EE53+(0.7*FH12)</f>
        <v>4.10860784223084</v>
      </c>
      <c r="ES53" s="18" t="n">
        <f aca="false">ES52+1</f>
        <v>2020</v>
      </c>
      <c r="ET53" s="40" t="n">
        <f aca="false">ET12/ET$5</f>
        <v>0.942167388338573</v>
      </c>
      <c r="EU53" s="40" t="n">
        <f aca="false">EU12/EU$5</f>
        <v>1.08092535632284</v>
      </c>
      <c r="EV53" s="40" t="n">
        <f aca="false">EV12/EV$5</f>
        <v>0.900889630247428</v>
      </c>
      <c r="EW53" s="40" t="n">
        <f aca="false">EW12/EW$5</f>
        <v>0.99305511711598</v>
      </c>
      <c r="EX53" s="40" t="n">
        <f aca="false">EX12/EX$5</f>
        <v>0.966228513650152</v>
      </c>
      <c r="EY53" s="40" t="n">
        <f aca="false">EY12/EY$5</f>
        <v>0.899264326277749</v>
      </c>
      <c r="EZ53" s="40" t="n">
        <f aca="false">EZ12/EZ$5</f>
        <v>0.856367560900401</v>
      </c>
      <c r="FA53" s="40" t="n">
        <f aca="false">FA12/FA$5</f>
        <v>1.00067129111658</v>
      </c>
      <c r="FB53" s="40" t="n">
        <f aca="false">FB12/FB$5</f>
        <v>0.870378763353836</v>
      </c>
      <c r="FC53" s="40" t="n">
        <f aca="false">FC12/FC$5</f>
        <v>0.981099156731608</v>
      </c>
      <c r="FD53" s="40"/>
    </row>
    <row r="54" customFormat="false" ht="12.5" hidden="false" customHeight="false" outlineLevel="0" collapsed="false">
      <c r="A54" s="1" t="n">
        <f aca="false">A13</f>
        <v>2021</v>
      </c>
      <c r="B54" s="33" t="n">
        <f aca="false">(B13/$DU13)*1000/3.413</f>
        <v>0.268843923608966</v>
      </c>
      <c r="C54" s="33" t="n">
        <f aca="false">(C13/$DU13)*1000/3.413</f>
        <v>1.12943937194407</v>
      </c>
      <c r="D54" s="33" t="n">
        <f aca="false">(D13/$DU13)*1000/3.413</f>
        <v>0.00884678359225118</v>
      </c>
      <c r="E54" s="33" t="n">
        <f aca="false">(E13/$DU13)*1000/3.413</f>
        <v>0.558576086255192</v>
      </c>
      <c r="F54" s="33" t="n">
        <f aca="false">(F13/$DU13)*1000/3.413</f>
        <v>0.0442339179612559</v>
      </c>
      <c r="G54" s="33" t="n">
        <f aca="false">(G13/$DU13)*1000/3.413</f>
        <v>0.289732162646226</v>
      </c>
      <c r="H54" s="33" t="n">
        <f aca="false">(H13/$DU13)*1000/3.413</f>
        <v>0.599861076352365</v>
      </c>
      <c r="I54" s="33" t="n">
        <f aca="false">(I13/$DU13)*1000/3.413</f>
        <v>0.2265759575571</v>
      </c>
      <c r="J54" s="33" t="n">
        <f aca="false">(J13/$DU13)*1000/3.413</f>
        <v>0.473057178196764</v>
      </c>
      <c r="K54" s="33" t="n">
        <f aca="false">(K13/$DU13)*1000/3.413</f>
        <v>2.21489056991555</v>
      </c>
      <c r="L54" s="33"/>
      <c r="M54" s="33" t="n">
        <f aca="false">(M13/$DV13)*1000/3.413</f>
        <v>0.370635825318901</v>
      </c>
      <c r="N54" s="33" t="n">
        <f aca="false">(N13/$DV13)*1000/3.413</f>
        <v>0.761752063732139</v>
      </c>
      <c r="O54" s="33" t="n">
        <f aca="false">(O13/$DV13)*1000/3.413</f>
        <v>0.0672075691833629</v>
      </c>
      <c r="P54" s="33" t="n">
        <f aca="false">(P13/$DV13)*1000/3.413</f>
        <v>0.802514050958735</v>
      </c>
      <c r="Q54" s="33" t="n">
        <f aca="false">(Q13/$DV13)*1000/3.413</f>
        <v>0.0479201898615102</v>
      </c>
      <c r="R54" s="33" t="n">
        <f aca="false">(R13/$DV13)*1000/3.413</f>
        <v>1.1276157539611</v>
      </c>
      <c r="S54" s="33" t="n">
        <f aca="false">(S13/$DV13)*1000/3.413</f>
        <v>0.683608351634324</v>
      </c>
      <c r="T54" s="33" t="n">
        <f aca="false">(T13/$DV13)*1000/3.413</f>
        <v>0.925197690562684</v>
      </c>
      <c r="U54" s="33" t="n">
        <f aca="false">(U13/$DV13)*1000/3.413</f>
        <v>0.634495128000328</v>
      </c>
      <c r="V54" s="33" t="n">
        <f aca="false">(V13/$DV13)*1000/3.413</f>
        <v>2.04565524188887</v>
      </c>
      <c r="W54" s="33"/>
      <c r="X54" s="33" t="n">
        <f aca="false">(X13/$DW13)*1000/3.413</f>
        <v>0.423685976097439</v>
      </c>
      <c r="Y54" s="33" t="n">
        <f aca="false">(Y13/$DW13)*1000/3.413</f>
        <v>1.38623469849356</v>
      </c>
      <c r="Z54" s="33" t="n">
        <f aca="false">(Z13/$DW13)*1000/3.413</f>
        <v>0.0274230405241061</v>
      </c>
      <c r="AA54" s="33" t="n">
        <f aca="false">(AA13/$DW13)*1000/3.413</f>
        <v>4.03941386920083</v>
      </c>
      <c r="AB54" s="33" t="n">
        <f aca="false">(AB13/$DW13)*1000/3.413</f>
        <v>2.13351255277545</v>
      </c>
      <c r="AC54" s="33" t="n">
        <f aca="false">(AC13/$DW13)*1000/3.413</f>
        <v>4.43293450072175</v>
      </c>
      <c r="AD54" s="33" t="n">
        <f aca="false">(AD13/$DW13)*1000/3.413</f>
        <v>50.2225564158479</v>
      </c>
      <c r="AE54" s="33" t="n">
        <f aca="false">(AE13/$DW13)*1000/3.413</f>
        <v>2.22675089055741</v>
      </c>
      <c r="AF54" s="33" t="n">
        <f aca="false">(AF13/$DW13)*1000/3.413</f>
        <v>1.55351524569061</v>
      </c>
      <c r="AG54" s="33" t="n">
        <f aca="false">(AG13/$DW13)*1000/3.413</f>
        <v>6.81051211416175</v>
      </c>
      <c r="AH54" s="33"/>
      <c r="AI54" s="33" t="n">
        <f aca="false">(AI13/$DX13)*1000/3.413</f>
        <v>1.46145525558101</v>
      </c>
      <c r="AJ54" s="33" t="n">
        <f aca="false">(AJ13/$DX13)*1000/3.413</f>
        <v>3.65015017891535</v>
      </c>
      <c r="AK54" s="33" t="n">
        <f aca="false">(AK13/$DX13)*1000/3.413</f>
        <v>0.186605861989461</v>
      </c>
      <c r="AL54" s="33" t="n">
        <f aca="false">(AL13/$DX13)*1000/3.413</f>
        <v>5.06800593403153</v>
      </c>
      <c r="AM54" s="33" t="n">
        <f aca="false">(AM13/$DX13)*1000/3.413</f>
        <v>3.95534668216914</v>
      </c>
      <c r="AN54" s="33" t="n">
        <f aca="false">(AN13/$DX13)*1000/3.413</f>
        <v>2.01604090149362</v>
      </c>
      <c r="AO54" s="33" t="n">
        <f aca="false">(AO13/$DX13)*1000/3.413</f>
        <v>22.788586902956</v>
      </c>
      <c r="AP54" s="33" t="n">
        <f aca="false">(AP13/$DX13)*1000/3.413</f>
        <v>1.07429169145335</v>
      </c>
      <c r="AQ54" s="33" t="n">
        <f aca="false">(AQ13/$DX13)*1000/3.413</f>
        <v>4.55527580856516</v>
      </c>
      <c r="AR54" s="33" t="n">
        <f aca="false">(AR13/$DX13)*1000/3.413</f>
        <v>5.95045982343964</v>
      </c>
      <c r="AS54" s="33"/>
      <c r="AT54" s="33" t="n">
        <f aca="false">(AT13/$DY13)*1000/3.413</f>
        <v>0.100315039011209</v>
      </c>
      <c r="AU54" s="33" t="n">
        <f aca="false">(AU13/$DY13)*1000/3.413</f>
        <v>2.69227862052143</v>
      </c>
      <c r="AV54" s="33" t="n">
        <f aca="false">(AV13/$DY13)*1000/3.413</f>
        <v>0.111379197725681</v>
      </c>
      <c r="AW54" s="33" t="n">
        <f aca="false">(AW13/$DY13)*1000/3.413</f>
        <v>3.63420733241345</v>
      </c>
      <c r="AX54" s="33" t="n">
        <f aca="false">(AX13/$DY13)*1000/3.413</f>
        <v>0.412324314759309</v>
      </c>
      <c r="AY54" s="33" t="n">
        <f aca="false">(AY13/$DY13)*1000/3.413</f>
        <v>2.61999278358688</v>
      </c>
      <c r="AZ54" s="33" t="n">
        <f aca="false">(AZ13/$DY13)*1000/3.413</f>
        <v>1.13370746294286</v>
      </c>
      <c r="BA54" s="33" t="n">
        <f aca="false">(BA13/$DY13)*1000/3.413</f>
        <v>1.27016542042134</v>
      </c>
      <c r="BB54" s="33" t="n">
        <f aca="false">(BB13/$DY13)*1000/3.413</f>
        <v>1.92590122689903</v>
      </c>
      <c r="BC54" s="33" t="n">
        <f aca="false">(BC13/$DY13)*1000/3.413</f>
        <v>2.29986979144817</v>
      </c>
      <c r="BD54" s="33"/>
      <c r="BE54" s="33" t="n">
        <f aca="false">(BE13/$DZ13)*1000/3.413</f>
        <v>0.631553283186205</v>
      </c>
      <c r="BF54" s="33" t="n">
        <f aca="false">(BF13/$DZ13)*1000/3.413</f>
        <v>0.655747115427667</v>
      </c>
      <c r="BG54" s="33" t="n">
        <f aca="false">(BG13/$DZ13)*1000/3.413</f>
        <v>0.0917480391494388</v>
      </c>
      <c r="BH54" s="33" t="n">
        <f aca="false">(BH13/$DZ13)*1000/3.413</f>
        <v>1.04033478638285</v>
      </c>
      <c r="BI54" s="33" t="n">
        <f aca="false">(BI13/$DZ13)*1000/3.413</f>
        <v>0.361964866781348</v>
      </c>
      <c r="BJ54" s="33" t="n">
        <f aca="false">(BJ13/$DZ13)*1000/3.413</f>
        <v>0.88260356839306</v>
      </c>
      <c r="BK54" s="33" t="n">
        <f aca="false">(BK13/$DZ13)*1000/3.413</f>
        <v>1.22540189274935</v>
      </c>
      <c r="BL54" s="33" t="n">
        <f aca="false">(BL13/$DZ13)*1000/3.413</f>
        <v>0.226228041738342</v>
      </c>
      <c r="BM54" s="33" t="n">
        <f aca="false">(BM13/$DZ13)*1000/3.413</f>
        <v>3.8864092336966</v>
      </c>
      <c r="BN54" s="33" t="n">
        <f aca="false">(BN13/$DZ13)*1000/3.413</f>
        <v>3.55397969458665</v>
      </c>
      <c r="BO54" s="33"/>
      <c r="BP54" s="33" t="n">
        <f aca="false">(BP13/$EA13)*1000/3.413</f>
        <v>0.363233990404505</v>
      </c>
      <c r="BQ54" s="33" t="n">
        <f aca="false">(BQ13/$EA13)*1000/3.413</f>
        <v>1.78318787455553</v>
      </c>
      <c r="BR54" s="33" t="n">
        <f aca="false">(BR13/$EA13)*1000/3.413</f>
        <v>0.0214491288102363</v>
      </c>
      <c r="BS54" s="33" t="n">
        <f aca="false">(BS13/$EA13)*1000/3.413</f>
        <v>5.47308473731749</v>
      </c>
      <c r="BT54" s="33" t="n">
        <f aca="false">(BT13/$EA13)*1000/3.413</f>
        <v>0.0613294185579119</v>
      </c>
      <c r="BU54" s="33" t="n">
        <f aca="false">(BU13/$EA13)*1000/3.413</f>
        <v>2.69385968017204</v>
      </c>
      <c r="BV54" s="33" t="n">
        <f aca="false">(BV13/$EA13)*1000/3.413</f>
        <v>1.02416895454706</v>
      </c>
      <c r="BW54" s="33" t="n">
        <f aca="false">(BW13/$EA13)*1000/3.413</f>
        <v>2.4605060928647</v>
      </c>
      <c r="BX54" s="33" t="n">
        <f aca="false">(BX13/$EA13)*1000/3.413</f>
        <v>1.06792948870262</v>
      </c>
      <c r="BY54" s="33" t="n">
        <f aca="false">(BY13/$EA13)*1000/3.413</f>
        <v>3.4281959343637</v>
      </c>
      <c r="BZ54" s="33"/>
      <c r="CA54" s="33" t="n">
        <f aca="false">(CA13/$EB13)*1000/3.413</f>
        <v>0.553730874393279</v>
      </c>
      <c r="CB54" s="33" t="n">
        <f aca="false">(CB13/$EB13)*1000/3.413</f>
        <v>0.632727806202103</v>
      </c>
      <c r="CC54" s="33" t="n">
        <f aca="false">(CC13/$EB13)*1000/3.413</f>
        <v>0.0184326174220589</v>
      </c>
      <c r="CD54" s="33" t="n">
        <f aca="false">(CD13/$EB13)*1000/3.413</f>
        <v>2.10808955169833</v>
      </c>
      <c r="CE54" s="33" t="n">
        <f aca="false">(CE13/$EB13)*1000/3.413</f>
        <v>0.00789969318088238</v>
      </c>
      <c r="CF54" s="33" t="n">
        <f aca="false">(CF13/$EB13)*1000/3.413</f>
        <v>1.31548700254979</v>
      </c>
      <c r="CG54" s="33" t="n">
        <f aca="false">(CG13/$EB13)*1000/3.413</f>
        <v>0.201254088179622</v>
      </c>
      <c r="CH54" s="33" t="n">
        <f aca="false">(CH13/$EB13)*1000/3.413</f>
        <v>1.39109835156681</v>
      </c>
      <c r="CI54" s="33" t="n">
        <f aca="false">(CI13/$EB13)*1000/3.413</f>
        <v>1.37492278933929</v>
      </c>
      <c r="CJ54" s="33" t="n">
        <f aca="false">(CJ13/$EB13)*1000/3.413</f>
        <v>2.08175724109538</v>
      </c>
      <c r="CK54" s="33"/>
      <c r="CL54" s="33" t="n">
        <f aca="false">(CL13/$EC13)*1000/3.413</f>
        <v>0.456634245355013</v>
      </c>
      <c r="CM54" s="33" t="n">
        <f aca="false">(CM13/$EC13)*1000/3.413</f>
        <v>0.695399366906376</v>
      </c>
      <c r="CN54" s="33" t="n">
        <f aca="false">(CN13/$EC13)*1000/3.413</f>
        <v>0.147243891105962</v>
      </c>
      <c r="CO54" s="33" t="n">
        <f aca="false">(CO13/$EC13)*1000/3.413</f>
        <v>1.23318783607227</v>
      </c>
      <c r="CP54" s="33" t="n">
        <f aca="false">(CP13/$EC13)*1000/3.413</f>
        <v>0.0153885254731204</v>
      </c>
      <c r="CQ54" s="33" t="n">
        <f aca="false">(CQ13/$EC13)*1000/3.413</f>
        <v>1.83738994149057</v>
      </c>
      <c r="CR54" s="33" t="n">
        <f aca="false">(CR13/$EC13)*1000/3.413</f>
        <v>1.58599003060338</v>
      </c>
      <c r="CS54" s="33" t="n">
        <f aca="false">(CS13/$EC13)*1000/3.413</f>
        <v>0.581686262883949</v>
      </c>
      <c r="CT54" s="33" t="n">
        <f aca="false">(CT13/$EC13)*1000/3.413</f>
        <v>1.09145141724089</v>
      </c>
      <c r="CU54" s="33" t="n">
        <f aca="false">(CU13/$EC13)*1000/3.413</f>
        <v>2.63483952995553</v>
      </c>
      <c r="CV54" s="33"/>
      <c r="CW54" s="33" t="n">
        <f aca="false">(CW13/$ED13)*1000/3.413</f>
        <v>0.158580229573517</v>
      </c>
      <c r="CX54" s="33" t="n">
        <f aca="false">(CX13/$ED13)*1000/3.413</f>
        <v>0.197200448748564</v>
      </c>
      <c r="CY54" s="33" t="n">
        <f aca="false">(CY13/$ED13)*1000/3.413</f>
        <v>0.00884597198981526</v>
      </c>
      <c r="CZ54" s="33" t="n">
        <f aca="false">(CZ13/$ED13)*1000/3.413</f>
        <v>0.133768356919158</v>
      </c>
      <c r="DA54" s="33" t="n">
        <f aca="false">(DA13/$ED13)*1000/3.413</f>
        <v>0.00107877707192869</v>
      </c>
      <c r="DB54" s="33" t="n">
        <f aca="false">(DB13/$ED13)*1000/3.413</f>
        <v>0.813613667648618</v>
      </c>
      <c r="DC54" s="33" t="n">
        <f aca="false">(DC13/$ED13)*1000/3.413</f>
        <v>0.414034640206231</v>
      </c>
      <c r="DD54" s="33" t="n">
        <f aca="false">(DD13/$ED13)*1000/3.413</f>
        <v>0.257827720190957</v>
      </c>
      <c r="DE54" s="33" t="n">
        <f aca="false">(DE13/$ED13)*1000/3.413</f>
        <v>0.367647226113297</v>
      </c>
      <c r="DF54" s="33" t="n">
        <f aca="false">(DF13/$ED13)*1000/3.413</f>
        <v>1.23671003525905</v>
      </c>
      <c r="DG54" s="33"/>
      <c r="DH54" s="33" t="n">
        <f aca="false">(DH13/$EE13)*1000/3.413</f>
        <v>0.52293383980667</v>
      </c>
      <c r="DI54" s="33" t="n">
        <f aca="false">(DI13/$EE13)*1000/3.413</f>
        <v>0.813850610658021</v>
      </c>
      <c r="DJ54" s="33" t="n">
        <f aca="false">(DJ13/$EE13)*1000/3.413</f>
        <v>0.0449707183395386</v>
      </c>
      <c r="DK54" s="33" t="n">
        <f aca="false">(DK13/$EE13)*1000/3.413</f>
        <v>0.137697951729915</v>
      </c>
      <c r="DL54" s="33" t="n">
        <f aca="false">(DL13/$EE13)*1000/3.413</f>
        <v>0.0143269545152512</v>
      </c>
      <c r="DM54" s="33" t="n">
        <f aca="false">(DM13/$EE13)*1000/3.413</f>
        <v>2.11362376195831</v>
      </c>
      <c r="DN54" s="33" t="n">
        <f aca="false">(DN13/$EE13)*1000/3.413</f>
        <v>1.16884070586925</v>
      </c>
      <c r="DO54" s="33" t="n">
        <f aca="false">(DO13/$EE13)*1000/3.413</f>
        <v>3.92200379855002</v>
      </c>
      <c r="DP54" s="33" t="n">
        <f aca="false">(DP13/$EE13)*1000/3.413</f>
        <v>2.10606231374193</v>
      </c>
      <c r="DQ54" s="33" t="n">
        <f aca="false">(DQ13/$EE13)*1000/3.413</f>
        <v>1.89155596697192</v>
      </c>
      <c r="DR54" s="33"/>
      <c r="DT54" s="37" t="n">
        <f aca="false">DT13</f>
        <v>2021</v>
      </c>
      <c r="DU54" s="38" t="n">
        <f aca="false">DU13/$EF13</f>
        <v>0.101234079211542</v>
      </c>
      <c r="DV54" s="38" t="n">
        <f aca="false">DV13/$EF13</f>
        <v>0.12511464631876</v>
      </c>
      <c r="DW54" s="38" t="n">
        <f aca="false">DW13/$EF13</f>
        <v>0.018143623711805</v>
      </c>
      <c r="DX54" s="38" t="n">
        <f aca="false">DX13/$EF13</f>
        <v>0.0142648804171606</v>
      </c>
      <c r="DY54" s="38" t="n">
        <f aca="false">DY13/$EF13</f>
        <v>0.0337273719455173</v>
      </c>
      <c r="DZ54" s="38" t="n">
        <f aca="false">DZ13/$EF13</f>
        <v>0.0791763906952954</v>
      </c>
      <c r="EA54" s="38" t="n">
        <f aca="false">EA13/$EF13</f>
        <v>0.230809169939425</v>
      </c>
      <c r="EB54" s="38" t="n">
        <f aca="false">EB13/$EF13</f>
        <v>0.0661330741277922</v>
      </c>
      <c r="EC54" s="38" t="n">
        <f aca="false">EC13/$EF13</f>
        <v>0.153580556731524</v>
      </c>
      <c r="ED54" s="38" t="n">
        <f aca="false">ED13/$EF13</f>
        <v>0.115304946047243</v>
      </c>
      <c r="EE54" s="38" t="n">
        <f aca="false">EE13/$EF13</f>
        <v>0.0625112608539349</v>
      </c>
      <c r="EF54" s="39" t="n">
        <f aca="false">EF13/$EF13</f>
        <v>1</v>
      </c>
      <c r="EG54" s="39"/>
      <c r="EH54" s="16" t="n">
        <f aca="false">EH13</f>
        <v>2021</v>
      </c>
      <c r="EI54" s="33" t="n">
        <f aca="false">(B54*$DU54)+(M54*$DV54)+(X54*$DW54)+(AI54*$DX54)+(AT54*$DY54)+(BE54*$DZ54)+(BP54*$EA54)+(CA54*$EB54)+(CL54*$EC54)+(CW54*$ED54)+(DH54*$EE54)</f>
        <v>0.397072433652178</v>
      </c>
      <c r="EJ54" s="33" t="n">
        <f aca="false">(C54*$DU54)+(N54*$DV54)+(Y54*$DW54)+(AJ54*$DX54)+(AU54*$DY54)+(BF54*$DZ54)+(BQ54*$EA54)+(CB54*$EB54)+(CM54*$EC54)+(CX54*$ED54)+(DI54*$EE54)+(0.3*FH13)</f>
        <v>1.16277113485281</v>
      </c>
      <c r="EK54" s="33" t="n">
        <f aca="false">(E54*$DU54)+(P54*$DV54)+(AA54*$DW54)+(AL54*$DX54)+(AW54*$DY54)+(BH54*$DZ54)+(BS54*$EA54)+(CD54*$EB54)+(CO54*$EC54)+(CZ54*$ED54)+(DK54*$EE54)</f>
        <v>2.12355760519704</v>
      </c>
      <c r="EL54" s="33" t="n">
        <f aca="false">(D54*$DU54)+(O54*$DV54)+(Z54*$DW54)+(AK54*$DX54)+(AV54*$DY54)+(BG54*$DZ54)+(BR54*$EA54)+(CC54*$EB54)+(CN54*$EC54)+(CY54*$ED54)+(DJ54*$EE54)</f>
        <v>0.0560991377661588</v>
      </c>
      <c r="EM54" s="33" t="n">
        <f aca="false">(F54*$DU54)+(Q54*$DV54)+(AB54*$DW54)+(AM54*$DX54)+(AX54*$DY54)+(BI54*$DZ54)+(BT54*$EA54)+(CE54*$EB54)+(CP54*$EC54)+(DA54*$ED54)+(DL54*$EE54)</f>
        <v>0.166232566986019</v>
      </c>
      <c r="EN54" s="33" t="n">
        <f aca="false">(H54*$DU54)+(S54*$DV54)+(AD54*$DW54)+(AO54*$DX54)+(AZ54*$DY54)+(BK54*$DZ54)+(BV54*$EA54)+(CG54*$EB54)+(CR54*$EC54)+(DC54*$ED54)+(DN54*$EE54)</f>
        <v>2.13189162344611</v>
      </c>
      <c r="EO54" s="33" t="n">
        <f aca="false">(G54*$DU54)+(R54*$DV54)+(AC54*$DW54)+(AN54*$DX54)+(AY54*$DY54)+(BJ54*$DZ54)+(BU54*$EA54)+(CF54*$EB54)+(CQ54*$EC54)+(DB54*$ED54)+(DM54*$EE54)</f>
        <v>1.65473798160357</v>
      </c>
      <c r="EP54" s="33" t="n">
        <f aca="false">(I54*$DU54)+(T54*$DV54)+(AE54*$DW54)+(AP54*$DX54)+(BA54*$DY54)+(BL54*$DZ54)+(BW54*$EA54)+(CH54*$EB54)+(CS54*$EC54)+(DD54*$ED54)+(DO54*$EE54)</f>
        <v>1.27930911773257</v>
      </c>
      <c r="EQ54" s="33" t="n">
        <f aca="false">(J54+K54)*$DU54+(U54+V54)*$DV54+(AF54+AG54)*$DW54+(AQ54+AR54)*$DX54+(BB54+BC54)*$DY54+(BM54+BN54)*$DZ54+(BX54+BY54)*$EA54+(CI54+CJ54)*$EB54+(CT54+CU54)*$EC54+(DE54+DF54)*$ED54+(DP54+DQ54)*$EE54+(0.7*FH13)</f>
        <v>4.14601989305865</v>
      </c>
      <c r="ES54" s="18" t="n">
        <f aca="false">ES53+1</f>
        <v>2021</v>
      </c>
      <c r="ET54" s="40" t="n">
        <f aca="false">ET13/ET$5</f>
        <v>0.929414556023489</v>
      </c>
      <c r="EU54" s="40" t="n">
        <f aca="false">EU13/EU$5</f>
        <v>1.06355326430707</v>
      </c>
      <c r="EV54" s="40" t="n">
        <f aca="false">EV13/EV$5</f>
        <v>0.904179408766565</v>
      </c>
      <c r="EW54" s="40" t="n">
        <f aca="false">EW13/EW$5</f>
        <v>0.997222046846392</v>
      </c>
      <c r="EX54" s="40" t="n">
        <f aca="false">EX13/EX$5</f>
        <v>0.942770475227503</v>
      </c>
      <c r="EY54" s="40" t="n">
        <f aca="false">EY13/EY$5</f>
        <v>0.892165720185854</v>
      </c>
      <c r="EZ54" s="40" t="n">
        <f aca="false">EZ13/EZ$5</f>
        <v>0.849460376194881</v>
      </c>
      <c r="FA54" s="40" t="n">
        <f aca="false">FA13/FA$5</f>
        <v>0.987767584097859</v>
      </c>
      <c r="FB54" s="40" t="n">
        <f aca="false">FB13/FB$5</f>
        <v>0.843314988669472</v>
      </c>
      <c r="FC54" s="40" t="n">
        <f aca="false">FC13/FC$5</f>
        <v>0.948822332073277</v>
      </c>
      <c r="FD54" s="40"/>
    </row>
    <row r="55" customFormat="false" ht="12.5" hidden="false" customHeight="false" outlineLevel="0" collapsed="false">
      <c r="A55" s="1" t="n">
        <f aca="false">A14</f>
        <v>2022</v>
      </c>
      <c r="B55" s="33" t="n">
        <f aca="false">(B14/$DU14)*1000/3.413</f>
        <v>0.260885770354243</v>
      </c>
      <c r="C55" s="33" t="n">
        <f aca="false">(C14/$DU14)*1000/3.413</f>
        <v>1.12033210061558</v>
      </c>
      <c r="D55" s="33" t="n">
        <f aca="false">(D14/$DU14)*1000/3.413</f>
        <v>0.00861415279471558</v>
      </c>
      <c r="E55" s="33" t="n">
        <f aca="false">(E14/$DU14)*1000/3.413</f>
        <v>0.54589116853369</v>
      </c>
      <c r="F55" s="33" t="n">
        <f aca="false">(F14/$DU14)*1000/3.413</f>
        <v>0.0435630012761331</v>
      </c>
      <c r="G55" s="33" t="n">
        <f aca="false">(G14/$DU14)*1000/3.413</f>
        <v>0.278852431897507</v>
      </c>
      <c r="H55" s="33" t="n">
        <f aca="false">(H14/$DU14)*1000/3.413</f>
        <v>0.593638186881542</v>
      </c>
      <c r="I55" s="33" t="n">
        <f aca="false">(I14/$DU14)*1000/3.413</f>
        <v>0.221506786149829</v>
      </c>
      <c r="J55" s="33" t="n">
        <f aca="false">(J14/$DU14)*1000/3.413</f>
        <v>0.487314929529624</v>
      </c>
      <c r="K55" s="33" t="n">
        <f aca="false">(K14/$DU14)*1000/3.413</f>
        <v>2.18701033525265</v>
      </c>
      <c r="L55" s="33"/>
      <c r="M55" s="33" t="n">
        <f aca="false">(M14/$DV14)*1000/3.413</f>
        <v>0.357810240100609</v>
      </c>
      <c r="N55" s="33" t="n">
        <f aca="false">(N14/$DV14)*1000/3.413</f>
        <v>0.749820022487077</v>
      </c>
      <c r="O55" s="33" t="n">
        <f aca="false">(O14/$DV14)*1000/3.413</f>
        <v>0.0652361211233154</v>
      </c>
      <c r="P55" s="33" t="n">
        <f aca="false">(P14/$DV14)*1000/3.413</f>
        <v>0.785798731712663</v>
      </c>
      <c r="Q55" s="33" t="n">
        <f aca="false">(Q14/$DV14)*1000/3.413</f>
        <v>0.046851396079472</v>
      </c>
      <c r="R55" s="33" t="n">
        <f aca="false">(R14/$DV14)*1000/3.413</f>
        <v>1.09952516875115</v>
      </c>
      <c r="S55" s="33" t="n">
        <f aca="false">(S14/$DV14)*1000/3.413</f>
        <v>0.673711214509876</v>
      </c>
      <c r="T55" s="33" t="n">
        <f aca="false">(T14/$DV14)*1000/3.413</f>
        <v>0.904607546243307</v>
      </c>
      <c r="U55" s="33" t="n">
        <f aca="false">(U14/$DV14)*1000/3.413</f>
        <v>0.654338063388406</v>
      </c>
      <c r="V55" s="33" t="n">
        <f aca="false">(V14/$DV14)*1000/3.413</f>
        <v>2.00610956714971</v>
      </c>
      <c r="W55" s="33"/>
      <c r="X55" s="33" t="n">
        <f aca="false">(X14/$DW14)*1000/3.413</f>
        <v>0.411501667828523</v>
      </c>
      <c r="Y55" s="33" t="n">
        <f aca="false">(Y14/$DW14)*1000/3.413</f>
        <v>1.38030195202084</v>
      </c>
      <c r="Z55" s="33" t="n">
        <f aca="false">(Z14/$DW14)*1000/3.413</f>
        <v>0.0272517660813591</v>
      </c>
      <c r="AA55" s="33" t="n">
        <f aca="false">(AA14/$DW14)*1000/3.413</f>
        <v>3.93106725723606</v>
      </c>
      <c r="AB55" s="33" t="n">
        <f aca="false">(AB14/$DW14)*1000/3.413</f>
        <v>2.11064928300127</v>
      </c>
      <c r="AC55" s="33" t="n">
        <f aca="false">(AC14/$DW14)*1000/3.413</f>
        <v>4.34256892506458</v>
      </c>
      <c r="AD55" s="33" t="n">
        <f aca="false">(AD14/$DW14)*1000/3.413</f>
        <v>50.0628568797608</v>
      </c>
      <c r="AE55" s="33" t="n">
        <f aca="false">(AE14/$DW14)*1000/3.413</f>
        <v>2.17877869820466</v>
      </c>
      <c r="AF55" s="33" t="n">
        <f aca="false">(AF14/$DW14)*1000/3.413</f>
        <v>1.60376643388799</v>
      </c>
      <c r="AG55" s="33" t="n">
        <f aca="false">(AG14/$DW14)*1000/3.413</f>
        <v>6.75435022326486</v>
      </c>
      <c r="AH55" s="33"/>
      <c r="AI55" s="33" t="n">
        <f aca="false">(AI14/$DX14)*1000/3.413</f>
        <v>1.41419871068647</v>
      </c>
      <c r="AJ55" s="33" t="n">
        <f aca="false">(AJ14/$DX14)*1000/3.413</f>
        <v>3.63948197603137</v>
      </c>
      <c r="AK55" s="33" t="n">
        <f aca="false">(AK14/$DX14)*1000/3.413</f>
        <v>0.181974098801568</v>
      </c>
      <c r="AL55" s="33" t="n">
        <f aca="false">(AL14/$DX14)*1000/3.413</f>
        <v>4.93756388081589</v>
      </c>
      <c r="AM55" s="33" t="n">
        <f aca="false">(AM14/$DX14)*1000/3.413</f>
        <v>3.91157658090609</v>
      </c>
      <c r="AN55" s="33" t="n">
        <f aca="false">(AN14/$DX14)*1000/3.413</f>
        <v>1.96532026705694</v>
      </c>
      <c r="AO55" s="33" t="n">
        <f aca="false">(AO14/$DX14)*1000/3.413</f>
        <v>22.4486714454925</v>
      </c>
      <c r="AP55" s="33" t="n">
        <f aca="false">(AP14/$DX14)*1000/3.413</f>
        <v>1.05198359973859</v>
      </c>
      <c r="AQ55" s="33" t="n">
        <f aca="false">(AQ14/$DX14)*1000/3.413</f>
        <v>4.70706335566723</v>
      </c>
      <c r="AR55" s="33" t="n">
        <f aca="false">(AR14/$DX14)*1000/3.413</f>
        <v>5.90289314779183</v>
      </c>
      <c r="AS55" s="33"/>
      <c r="AT55" s="33" t="n">
        <f aca="false">(AT14/$DY14)*1000/3.413</f>
        <v>0.0972378436808344</v>
      </c>
      <c r="AU55" s="33" t="n">
        <f aca="false">(AU14/$DY14)*1000/3.413</f>
        <v>2.6436995695481</v>
      </c>
      <c r="AV55" s="33" t="n">
        <f aca="false">(AV14/$DY14)*1000/3.413</f>
        <v>0.106742294566931</v>
      </c>
      <c r="AW55" s="33" t="n">
        <f aca="false">(AW14/$DY14)*1000/3.413</f>
        <v>3.53053794838157</v>
      </c>
      <c r="AX55" s="33" t="n">
        <f aca="false">(AX14/$DY14)*1000/3.413</f>
        <v>0.403573606855794</v>
      </c>
      <c r="AY55" s="33" t="n">
        <f aca="false">(AY14/$DY14)*1000/3.413</f>
        <v>2.53403282855468</v>
      </c>
      <c r="AZ55" s="33" t="n">
        <f aca="false">(AZ14/$DY14)*1000/3.413</f>
        <v>1.11055853046006</v>
      </c>
      <c r="BA55" s="33" t="n">
        <f aca="false">(BA14/$DY14)*1000/3.413</f>
        <v>1.23557861519256</v>
      </c>
      <c r="BB55" s="33" t="n">
        <f aca="false">(BB14/$DY14)*1000/3.413</f>
        <v>1.97546356109485</v>
      </c>
      <c r="BC55" s="33" t="n">
        <f aca="false">(BC14/$DY14)*1000/3.413</f>
        <v>2.25255486000489</v>
      </c>
      <c r="BD55" s="33"/>
      <c r="BE55" s="33" t="n">
        <f aca="false">(BE14/$DZ14)*1000/3.413</f>
        <v>0.616637638366959</v>
      </c>
      <c r="BF55" s="33" t="n">
        <f aca="false">(BF14/$DZ14)*1000/3.413</f>
        <v>0.648339775016873</v>
      </c>
      <c r="BG55" s="33" t="n">
        <f aca="false">(BG14/$DZ14)*1000/3.413</f>
        <v>0.0888903047242693</v>
      </c>
      <c r="BH55" s="33" t="n">
        <f aca="false">(BH14/$DZ14)*1000/3.413</f>
        <v>1.02410333589674</v>
      </c>
      <c r="BI55" s="33" t="n">
        <f aca="false">(BI14/$DZ14)*1000/3.413</f>
        <v>0.356182829419625</v>
      </c>
      <c r="BJ55" s="33" t="n">
        <f aca="false">(BJ14/$DZ14)*1000/3.413</f>
        <v>0.859687352682968</v>
      </c>
      <c r="BK55" s="33" t="n">
        <f aca="false">(BK14/$DZ14)*1000/3.413</f>
        <v>1.20810005057075</v>
      </c>
      <c r="BL55" s="33" t="n">
        <f aca="false">(BL14/$DZ14)*1000/3.413</f>
        <v>0.221293346026852</v>
      </c>
      <c r="BM55" s="33" t="n">
        <f aca="false">(BM14/$DZ14)*1000/3.413</f>
        <v>4.01000948095288</v>
      </c>
      <c r="BN55" s="33" t="n">
        <f aca="false">(BN14/$DZ14)*1000/3.413</f>
        <v>3.53882870486199</v>
      </c>
      <c r="BO55" s="33"/>
      <c r="BP55" s="33" t="n">
        <f aca="false">(BP14/$EA14)*1000/3.413</f>
        <v>0.356290379005103</v>
      </c>
      <c r="BQ55" s="33" t="n">
        <f aca="false">(BQ14/$EA14)*1000/3.413</f>
        <v>1.77028762885603</v>
      </c>
      <c r="BR55" s="33" t="n">
        <f aca="false">(BR14/$EA14)*1000/3.413</f>
        <v>0.0210403477809582</v>
      </c>
      <c r="BS55" s="33" t="n">
        <f aca="false">(BS14/$EA14)*1000/3.413</f>
        <v>5.42164675855761</v>
      </c>
      <c r="BT55" s="33" t="n">
        <f aca="false">(BT14/$EA14)*1000/3.413</f>
        <v>0.0607593716531751</v>
      </c>
      <c r="BU55" s="33" t="n">
        <f aca="false">(BU14/$EA14)*1000/3.413</f>
        <v>2.62972142648027</v>
      </c>
      <c r="BV55" s="33" t="n">
        <f aca="false">(BV14/$EA14)*1000/3.413</f>
        <v>1.01208366774935</v>
      </c>
      <c r="BW55" s="33" t="n">
        <f aca="false">(BW14/$EA14)*1000/3.413</f>
        <v>2.40310829298229</v>
      </c>
      <c r="BX55" s="33" t="n">
        <f aca="false">(BX14/$EA14)*1000/3.413</f>
        <v>1.10000226383407</v>
      </c>
      <c r="BY55" s="33" t="n">
        <f aca="false">(BY14/$EA14)*1000/3.413</f>
        <v>3.42453129877728</v>
      </c>
      <c r="BZ55" s="33"/>
      <c r="CA55" s="33" t="n">
        <f aca="false">(CA14/$EB14)*1000/3.413</f>
        <v>0.538905128508444</v>
      </c>
      <c r="CB55" s="33" t="n">
        <f aca="false">(CB14/$EB14)*1000/3.413</f>
        <v>0.62990856577568</v>
      </c>
      <c r="CC55" s="33" t="n">
        <f aca="false">(CC14/$EB14)*1000/3.413</f>
        <v>0.0179759876083428</v>
      </c>
      <c r="CD55" s="33" t="n">
        <f aca="false">(CD14/$EB14)*1000/3.413</f>
        <v>2.07098357237783</v>
      </c>
      <c r="CE55" s="33" t="n">
        <f aca="false">(CE14/$EB14)*1000/3.413</f>
        <v>0.00786449457864999</v>
      </c>
      <c r="CF55" s="33" t="n">
        <f aca="false">(CF14/$EB14)*1000/3.413</f>
        <v>1.28603211348019</v>
      </c>
      <c r="CG55" s="33" t="n">
        <f aca="false">(CG14/$EB14)*1000/3.413</f>
        <v>0.199608362400973</v>
      </c>
      <c r="CH55" s="33" t="n">
        <f aca="false">(CH14/$EB14)*1000/3.413</f>
        <v>1.36280456055749</v>
      </c>
      <c r="CI55" s="33" t="n">
        <f aca="false">(CI14/$EB14)*1000/3.413</f>
        <v>1.42047752080092</v>
      </c>
      <c r="CJ55" s="33" t="n">
        <f aca="false">(CJ14/$EB14)*1000/3.413</f>
        <v>2.07510306953807</v>
      </c>
      <c r="CK55" s="33"/>
      <c r="CL55" s="33" t="n">
        <f aca="false">(CL14/$EC14)*1000/3.413</f>
        <v>0.44306226136482</v>
      </c>
      <c r="CM55" s="33" t="n">
        <f aca="false">(CM14/$EC14)*1000/3.413</f>
        <v>0.68357717811878</v>
      </c>
      <c r="CN55" s="33" t="n">
        <f aca="false">(CN14/$EC14)*1000/3.413</f>
        <v>0.144308950052376</v>
      </c>
      <c r="CO55" s="33" t="n">
        <f aca="false">(CO14/$EC14)*1000/3.413</f>
        <v>1.2025745837698</v>
      </c>
      <c r="CP55" s="33" t="n">
        <f aca="false">(CP14/$EC14)*1000/3.413</f>
        <v>0.0151226770400483</v>
      </c>
      <c r="CQ55" s="33" t="n">
        <f aca="false">(CQ14/$EC14)*1000/3.413</f>
        <v>1.78560204752656</v>
      </c>
      <c r="CR55" s="33" t="n">
        <f aca="false">(CR14/$EC14)*1000/3.413</f>
        <v>1.56020980781265</v>
      </c>
      <c r="CS55" s="33" t="n">
        <f aca="false">(CS14/$EC14)*1000/3.413</f>
        <v>0.567422148087771</v>
      </c>
      <c r="CT55" s="33" t="n">
        <f aca="false">(CT14/$EC14)*1000/3.413</f>
        <v>1.12310008953806</v>
      </c>
      <c r="CU55" s="33" t="n">
        <f aca="false">(CU14/$EC14)*1000/3.413</f>
        <v>2.59128679876658</v>
      </c>
      <c r="CV55" s="33"/>
      <c r="CW55" s="33" t="n">
        <f aca="false">(CW14/$ED14)*1000/3.413</f>
        <v>0.155267442401544</v>
      </c>
      <c r="CX55" s="33" t="n">
        <f aca="false">(CX14/$ED14)*1000/3.413</f>
        <v>0.193549635500547</v>
      </c>
      <c r="CY55" s="33" t="n">
        <f aca="false">(CY14/$ED14)*1000/3.413</f>
        <v>0.00876854702267671</v>
      </c>
      <c r="CZ55" s="33" t="n">
        <f aca="false">(CZ14/$ED14)*1000/3.413</f>
        <v>0.128961801333514</v>
      </c>
      <c r="DA55" s="33" t="n">
        <f aca="false">(DA14/$ED14)*1000/3.413</f>
        <v>0.00106933500276545</v>
      </c>
      <c r="DB55" s="33" t="n">
        <f aca="false">(DB14/$ED14)*1000/3.413</f>
        <v>0.788099897038138</v>
      </c>
      <c r="DC55" s="33" t="n">
        <f aca="false">(DC14/$ED14)*1000/3.413</f>
        <v>0.404636365046447</v>
      </c>
      <c r="DD55" s="33" t="n">
        <f aca="false">(DD14/$ED14)*1000/3.413</f>
        <v>0.252149193652094</v>
      </c>
      <c r="DE55" s="33" t="n">
        <f aca="false">(DE14/$ED14)*1000/3.413</f>
        <v>0.379400058981182</v>
      </c>
      <c r="DF55" s="33" t="n">
        <f aca="false">(DF14/$ED14)*1000/3.413</f>
        <v>1.22588564717031</v>
      </c>
      <c r="DG55" s="33"/>
      <c r="DH55" s="33" t="n">
        <f aca="false">(DH14/$EE14)*1000/3.413</f>
        <v>0.511246832220631</v>
      </c>
      <c r="DI55" s="33" t="n">
        <f aca="false">(DI14/$EE14)*1000/3.413</f>
        <v>0.787649452401264</v>
      </c>
      <c r="DJ55" s="33" t="n">
        <f aca="false">(DJ14/$EE14)*1000/3.413</f>
        <v>0.0439107708655757</v>
      </c>
      <c r="DK55" s="33" t="n">
        <f aca="false">(DK14/$EE14)*1000/3.413</f>
        <v>0.113697531705508</v>
      </c>
      <c r="DL55" s="33" t="n">
        <f aca="false">(DL14/$EE14)*1000/3.413</f>
        <v>0.0141141763496493</v>
      </c>
      <c r="DM55" s="33" t="n">
        <f aca="false">(DM14/$EE14)*1000/3.413</f>
        <v>2.03832230116186</v>
      </c>
      <c r="DN55" s="33" t="n">
        <f aca="false">(DN14/$EE14)*1000/3.413</f>
        <v>1.15579421885462</v>
      </c>
      <c r="DO55" s="33" t="n">
        <f aca="false">(DO14/$EE14)*1000/3.413</f>
        <v>3.83513536256305</v>
      </c>
      <c r="DP55" s="33" t="n">
        <f aca="false">(DP14/$EE14)*1000/3.413</f>
        <v>2.17201491602937</v>
      </c>
      <c r="DQ55" s="33" t="n">
        <f aca="false">(DQ14/$EE14)*1000/3.413</f>
        <v>1.79014803368052</v>
      </c>
      <c r="DR55" s="33"/>
      <c r="DT55" s="37" t="n">
        <f aca="false">DT14</f>
        <v>2022</v>
      </c>
      <c r="DU55" s="38" t="n">
        <f aca="false">DU14/$EF14</f>
        <v>0.10045771145622</v>
      </c>
      <c r="DV55" s="38" t="n">
        <f aca="false">DV14/$EF14</f>
        <v>0.125070134295837</v>
      </c>
      <c r="DW55" s="38" t="n">
        <f aca="false">DW14/$EF14</f>
        <v>0.0181452580946306</v>
      </c>
      <c r="DX55" s="38" t="n">
        <f aca="false">DX14/$EF14</f>
        <v>0.0142661743883939</v>
      </c>
      <c r="DY55" s="38" t="n">
        <f aca="false">DY14/$EF14</f>
        <v>0.033817704752694</v>
      </c>
      <c r="DZ55" s="38" t="n">
        <f aca="false">DZ14/$EF14</f>
        <v>0.0795498646088483</v>
      </c>
      <c r="EA55" s="38" t="n">
        <f aca="false">EA14/$EF14</f>
        <v>0.230319635180991</v>
      </c>
      <c r="EB55" s="38" t="n">
        <f aca="false">EB14/$EF14</f>
        <v>0.0660201161488915</v>
      </c>
      <c r="EC55" s="38" t="n">
        <f aca="false">EC14/$EF14</f>
        <v>0.153683408071522</v>
      </c>
      <c r="ED55" s="38" t="n">
        <f aca="false">ED14/$EF14</f>
        <v>0.115606972511407</v>
      </c>
      <c r="EE55" s="38" t="n">
        <f aca="false">EE14/$EF14</f>
        <v>0.0630630204905641</v>
      </c>
      <c r="EF55" s="39" t="n">
        <f aca="false">EF14/$EF14</f>
        <v>1</v>
      </c>
      <c r="EG55" s="39"/>
      <c r="EH55" s="16" t="n">
        <f aca="false">EH14</f>
        <v>2022</v>
      </c>
      <c r="EI55" s="33" t="n">
        <f aca="false">(B55*$DU55)+(M55*$DV55)+(X55*$DW55)+(AI55*$DX55)+(AT55*$DY55)+(BE55*$DZ55)+(BP55*$EA55)+(CA55*$EB55)+(CL55*$EC55)+(CW55*$ED55)+(DH55*$EE55)</f>
        <v>0.386864508956334</v>
      </c>
      <c r="EJ55" s="33" t="n">
        <f aca="false">(C55*$DU55)+(N55*$DV55)+(Y55*$DW55)+(AJ55*$DX55)+(AU55*$DY55)+(BF55*$DZ55)+(BQ55*$EA55)+(CB55*$EB55)+(CM55*$EC55)+(CX55*$ED55)+(DI55*$EE55)+(0.3*FH14)</f>
        <v>1.15788713929815</v>
      </c>
      <c r="EK55" s="33" t="n">
        <f aca="false">(E55*$DU55)+(P55*$DV55)+(AA55*$DW55)+(AL55*$DX55)+(AW55*$DY55)+(BH55*$DZ55)+(BS55*$EA55)+(CD55*$EB55)+(CO55*$EC55)+(CZ55*$ED55)+(DK55*$EE55)</f>
        <v>2.08808431260933</v>
      </c>
      <c r="EL55" s="33" t="n">
        <f aca="false">(D55*$DU55)+(O55*$DV55)+(Z55*$DW55)+(AK55*$DX55)+(AV55*$DY55)+(BG55*$DZ55)+(BR55*$EA55)+(CC55*$EB55)+(CN55*$EC55)+(CY55*$ED55)+(DJ55*$EE55)</f>
        <v>0.0547895284621484</v>
      </c>
      <c r="EM55" s="33" t="n">
        <f aca="false">(F55*$DU55)+(Q55*$DV55)+(AB55*$DW55)+(AM55*$DX55)+(AX55*$DY55)+(BI55*$DZ55)+(BT55*$EA55)+(CE55*$EB55)+(CP55*$EC55)+(DA55*$ED55)+(DL55*$EE55)</f>
        <v>0.164170789254813</v>
      </c>
      <c r="EN55" s="33" t="n">
        <f aca="false">(H55*$DU55)+(S55*$DV55)+(AD55*$DW55)+(AO55*$DX55)+(AZ55*$DY55)+(BK55*$DZ55)+(BV55*$EA55)+(CG55*$EB55)+(CR55*$EC55)+(DC55*$ED55)+(DN55*$EE55)</f>
        <v>2.11194347098748</v>
      </c>
      <c r="EO55" s="33" t="n">
        <f aca="false">(G55*$DU55)+(R55*$DV55)+(AC55*$DW55)+(AN55*$DX55)+(AY55*$DY55)+(BJ55*$DZ55)+(BU55*$EA55)+(CF55*$EB55)+(CQ55*$EC55)+(DB55*$ED55)+(DM55*$EE55)</f>
        <v>1.61109894117803</v>
      </c>
      <c r="EP55" s="33" t="n">
        <f aca="false">(I55*$DU55)+(T55*$DV55)+(AE55*$DW55)+(AP55*$DX55)+(BA55*$DY55)+(BL55*$DZ55)+(BW55*$EA55)+(CH55*$EB55)+(CS55*$EC55)+(DD55*$ED55)+(DO55*$EE55)</f>
        <v>1.25098635902497</v>
      </c>
      <c r="EQ55" s="33" t="n">
        <f aca="false">(J55+K55)*$DU55+(U55+V55)*$DV55+(AF55+AG55)*$DW55+(AQ55+AR55)*$DX55+(BB55+BC55)*$DY55+(BM55+BN55)*$DZ55+(BX55+BY55)*$EA55+(CI55+CJ55)*$EB55+(CT55+CU55)*$EC55+(DE55+DF55)*$ED55+(DP55+DQ55)*$EE55+(0.7*FH14)</f>
        <v>4.17718866076804</v>
      </c>
      <c r="ES55" s="18" t="n">
        <f aca="false">ES54+1</f>
        <v>2022</v>
      </c>
      <c r="ET55" s="40" t="n">
        <f aca="false">ET14/ET$5</f>
        <v>0.929651818020049</v>
      </c>
      <c r="EU55" s="40" t="n">
        <f aca="false">EU14/EU$5</f>
        <v>1.07849932851016</v>
      </c>
      <c r="EV55" s="40" t="n">
        <f aca="false">EV14/EV$5</f>
        <v>0.908905569456028</v>
      </c>
      <c r="EW55" s="40" t="n">
        <f aca="false">EW14/EW$5</f>
        <v>0.982385251594166</v>
      </c>
      <c r="EX55" s="40" t="n">
        <f aca="false">EX14/EX$5</f>
        <v>0.927131782945736</v>
      </c>
      <c r="EY55" s="40" t="n">
        <f aca="false">EY14/EY$5</f>
        <v>0.886615900877646</v>
      </c>
      <c r="EZ55" s="40" t="n">
        <f aca="false">EZ14/EZ$5</f>
        <v>0.842738205365402</v>
      </c>
      <c r="FA55" s="40" t="n">
        <f aca="false">FA14/FA$5</f>
        <v>0.982471843067055</v>
      </c>
      <c r="FB55" s="40" t="n">
        <f aca="false">FB14/FB$5</f>
        <v>0.832890903204921</v>
      </c>
      <c r="FC55" s="40" t="n">
        <f aca="false">FC14/FC$5</f>
        <v>0.99040418726374</v>
      </c>
      <c r="FD55" s="40"/>
    </row>
    <row r="56" customFormat="false" ht="12.5" hidden="false" customHeight="false" outlineLevel="0" collapsed="false">
      <c r="A56" s="1" t="n">
        <f aca="false">A15</f>
        <v>2023</v>
      </c>
      <c r="B56" s="33" t="n">
        <f aca="false">(B15/$DU15)*1000/3.413</f>
        <v>0.256618001953349</v>
      </c>
      <c r="C56" s="33" t="n">
        <f aca="false">(C15/$DU15)*1000/3.413</f>
        <v>1.10979274235733</v>
      </c>
      <c r="D56" s="33" t="n">
        <f aca="false">(D15/$DU15)*1000/3.413</f>
        <v>0.00838137566418239</v>
      </c>
      <c r="E56" s="33" t="n">
        <f aca="false">(E15/$DU15)*1000/3.413</f>
        <v>0.533696420969261</v>
      </c>
      <c r="F56" s="33" t="n">
        <f aca="false">(F15/$DU15)*1000/3.413</f>
        <v>0.0426464114677516</v>
      </c>
      <c r="G56" s="33" t="n">
        <f aca="false">(G15/$DU15)*1000/3.413</f>
        <v>0.269436576498569</v>
      </c>
      <c r="H56" s="33" t="n">
        <f aca="false">(H15/$DU15)*1000/3.413</f>
        <v>0.587682340688554</v>
      </c>
      <c r="I56" s="33" t="n">
        <f aca="false">(I15/$DU15)*1000/3.413</f>
        <v>0.21668321202401</v>
      </c>
      <c r="J56" s="33" t="n">
        <f aca="false">(J15/$DU15)*1000/3.413</f>
        <v>0.499677896214639</v>
      </c>
      <c r="K56" s="33" t="n">
        <f aca="false">(K15/$DU15)*1000/3.413</f>
        <v>2.16017632191854</v>
      </c>
      <c r="L56" s="33"/>
      <c r="M56" s="33" t="n">
        <f aca="false">(M15/$DV15)*1000/3.413</f>
        <v>0.348872602490698</v>
      </c>
      <c r="N56" s="33" t="n">
        <f aca="false">(N15/$DV15)*1000/3.413</f>
        <v>0.738037533719758</v>
      </c>
      <c r="O56" s="33" t="n">
        <f aca="false">(O15/$DV15)*1000/3.413</f>
        <v>0.0632884383109886</v>
      </c>
      <c r="P56" s="33" t="n">
        <f aca="false">(P15/$DV15)*1000/3.413</f>
        <v>0.770271396710448</v>
      </c>
      <c r="Q56" s="33" t="n">
        <f aca="false">(Q15/$DV15)*1000/3.413</f>
        <v>0.0459922191452526</v>
      </c>
      <c r="R56" s="33" t="n">
        <f aca="false">(R15/$DV15)*1000/3.413</f>
        <v>1.07472416361641</v>
      </c>
      <c r="S56" s="33" t="n">
        <f aca="false">(S15/$DV15)*1000/3.413</f>
        <v>0.66452860226538</v>
      </c>
      <c r="T56" s="33" t="n">
        <f aca="false">(T15/$DV15)*1000/3.413</f>
        <v>0.886627780189036</v>
      </c>
      <c r="U56" s="33" t="n">
        <f aca="false">(U15/$DV15)*1000/3.413</f>
        <v>0.671604328287727</v>
      </c>
      <c r="V56" s="33" t="n">
        <f aca="false">(V15/$DV15)*1000/3.413</f>
        <v>1.97058969722351</v>
      </c>
      <c r="W56" s="33"/>
      <c r="X56" s="33" t="n">
        <f aca="false">(X15/$DW15)*1000/3.413</f>
        <v>0.402232643617074</v>
      </c>
      <c r="Y56" s="33" t="n">
        <f aca="false">(Y15/$DW15)*1000/3.413</f>
        <v>1.37327912669264</v>
      </c>
      <c r="Z56" s="33" t="n">
        <f aca="false">(Z15/$DW15)*1000/3.413</f>
        <v>0.0270863733075471</v>
      </c>
      <c r="AA56" s="33" t="n">
        <f aca="false">(AA15/$DW15)*1000/3.413</f>
        <v>3.8273045483564</v>
      </c>
      <c r="AB56" s="33" t="n">
        <f aca="false">(AB15/$DW15)*1000/3.413</f>
        <v>2.0870050633465</v>
      </c>
      <c r="AC56" s="33" t="n">
        <f aca="false">(AC15/$DW15)*1000/3.413</f>
        <v>4.26204083994253</v>
      </c>
      <c r="AD56" s="33" t="n">
        <f aca="false">(AD15/$DW15)*1000/3.413</f>
        <v>49.9025798631594</v>
      </c>
      <c r="AE56" s="33" t="n">
        <f aca="false">(AE15/$DW15)*1000/3.413</f>
        <v>2.13576053530009</v>
      </c>
      <c r="AF56" s="33" t="n">
        <f aca="false">(AF15/$DW15)*1000/3.413</f>
        <v>1.64685149709886</v>
      </c>
      <c r="AG56" s="33" t="n">
        <f aca="false">(AG15/$DW15)*1000/3.413</f>
        <v>6.69846011895639</v>
      </c>
      <c r="AH56" s="33"/>
      <c r="AI56" s="33" t="n">
        <f aca="false">(AI15/$DX15)*1000/3.413</f>
        <v>1.37633467018609</v>
      </c>
      <c r="AJ56" s="33" t="n">
        <f aca="false">(AJ15/$DX15)*1000/3.413</f>
        <v>3.62429054577163</v>
      </c>
      <c r="AK56" s="33" t="n">
        <f aca="false">(AK15/$DX15)*1000/3.413</f>
        <v>0.177424869873801</v>
      </c>
      <c r="AL56" s="33" t="n">
        <f aca="false">(AL15/$DX15)*1000/3.413</f>
        <v>4.81286491677088</v>
      </c>
      <c r="AM56" s="33" t="n">
        <f aca="false">(AM15/$DX15)*1000/3.413</f>
        <v>3.86545056307583</v>
      </c>
      <c r="AN56" s="33" t="n">
        <f aca="false">(AN15/$DX15)*1000/3.413</f>
        <v>1.92238985222488</v>
      </c>
      <c r="AO56" s="33" t="n">
        <f aca="false">(AO15/$DX15)*1000/3.413</f>
        <v>22.1436573031817</v>
      </c>
      <c r="AP56" s="33" t="n">
        <f aca="false">(AP15/$DX15)*1000/3.413</f>
        <v>1.0335429313037</v>
      </c>
      <c r="AQ56" s="33" t="n">
        <f aca="false">(AQ15/$DX15)*1000/3.413</f>
        <v>4.84042606160565</v>
      </c>
      <c r="AR56" s="33" t="n">
        <f aca="false">(AR15/$DX15)*1000/3.413</f>
        <v>5.85674327738762</v>
      </c>
      <c r="AS56" s="33"/>
      <c r="AT56" s="33" t="n">
        <f aca="false">(AT15/$DY15)*1000/3.413</f>
        <v>0.0935401127779204</v>
      </c>
      <c r="AU56" s="33" t="n">
        <f aca="false">(AU15/$DY15)*1000/3.413</f>
        <v>2.5951942917223</v>
      </c>
      <c r="AV56" s="33" t="n">
        <f aca="false">(AV15/$DY15)*1000/3.413</f>
        <v>0.102966635771044</v>
      </c>
      <c r="AW56" s="33" t="n">
        <f aca="false">(AW15/$DY15)*1000/3.413</f>
        <v>3.43052925234373</v>
      </c>
      <c r="AX56" s="33" t="n">
        <f aca="false">(AX15/$DY15)*1000/3.413</f>
        <v>0.395188848557881</v>
      </c>
      <c r="AY56" s="33" t="n">
        <f aca="false">(AY15/$DY15)*1000/3.413</f>
        <v>2.4559717982854</v>
      </c>
      <c r="AZ56" s="33" t="n">
        <f aca="false">(AZ15/$DY15)*1000/3.413</f>
        <v>1.08912596428245</v>
      </c>
      <c r="BA56" s="33" t="n">
        <f aca="false">(BA15/$DY15)*1000/3.413</f>
        <v>1.20369447450657</v>
      </c>
      <c r="BB56" s="33" t="n">
        <f aca="false">(BB15/$DY15)*1000/3.413</f>
        <v>2.01655080337517</v>
      </c>
      <c r="BC56" s="33" t="n">
        <f aca="false">(BC15/$DY15)*1000/3.413</f>
        <v>2.20580638039096</v>
      </c>
      <c r="BD56" s="33"/>
      <c r="BE56" s="33" t="n">
        <f aca="false">(BE15/$DZ15)*1000/3.413</f>
        <v>0.601586772582666</v>
      </c>
      <c r="BF56" s="33" t="n">
        <f aca="false">(BF15/$DZ15)*1000/3.413</f>
        <v>0.640646854442583</v>
      </c>
      <c r="BG56" s="33" t="n">
        <f aca="false">(BG15/$DZ15)*1000/3.413</f>
        <v>0.0864242756113134</v>
      </c>
      <c r="BH56" s="33" t="n">
        <f aca="false">(BH15/$DZ15)*1000/3.413</f>
        <v>1.00818069556543</v>
      </c>
      <c r="BI56" s="33" t="n">
        <f aca="false">(BI15/$DZ15)*1000/3.413</f>
        <v>0.350310497940519</v>
      </c>
      <c r="BJ56" s="33" t="n">
        <f aca="false">(BJ15/$DZ15)*1000/3.413</f>
        <v>0.839637980138383</v>
      </c>
      <c r="BK56" s="33" t="n">
        <f aca="false">(BK15/$DZ15)*1000/3.413</f>
        <v>1.19271651537606</v>
      </c>
      <c r="BL56" s="33" t="n">
        <f aca="false">(BL15/$DZ15)*1000/3.413</f>
        <v>0.216829588277494</v>
      </c>
      <c r="BM56" s="33" t="n">
        <f aca="false">(BM15/$DZ15)*1000/3.413</f>
        <v>4.11883949817334</v>
      </c>
      <c r="BN56" s="33" t="n">
        <f aca="false">(BN15/$DZ15)*1000/3.413</f>
        <v>3.52248124048531</v>
      </c>
      <c r="BO56" s="33"/>
      <c r="BP56" s="33" t="n">
        <f aca="false">(BP15/$EA15)*1000/3.413</f>
        <v>0.349126665559336</v>
      </c>
      <c r="BQ56" s="33" t="n">
        <f aca="false">(BQ15/$EA15)*1000/3.413</f>
        <v>1.75664712459687</v>
      </c>
      <c r="BR56" s="33" t="n">
        <f aca="false">(BR15/$EA15)*1000/3.413</f>
        <v>0.0206375027420986</v>
      </c>
      <c r="BS56" s="33" t="n">
        <f aca="false">(BS15/$EA15)*1000/3.413</f>
        <v>5.37099028618067</v>
      </c>
      <c r="BT56" s="33" t="n">
        <f aca="false">(BT15/$EA15)*1000/3.413</f>
        <v>0.0599877670379135</v>
      </c>
      <c r="BU56" s="33" t="n">
        <f aca="false">(BU15/$EA15)*1000/3.413</f>
        <v>2.57209580807481</v>
      </c>
      <c r="BV56" s="33" t="n">
        <f aca="false">(BV15/$EA15)*1000/3.413</f>
        <v>1.00075848789275</v>
      </c>
      <c r="BW56" s="33" t="n">
        <f aca="false">(BW15/$EA15)*1000/3.413</f>
        <v>2.35235452240117</v>
      </c>
      <c r="BX56" s="33" t="n">
        <f aca="false">(BX15/$EA15)*1000/3.413</f>
        <v>1.127898336392</v>
      </c>
      <c r="BY56" s="33" t="n">
        <f aca="false">(BY15/$EA15)*1000/3.413</f>
        <v>3.42325913360385</v>
      </c>
      <c r="BZ56" s="33"/>
      <c r="CA56" s="33" t="n">
        <f aca="false">(CA15/$EB15)*1000/3.413</f>
        <v>0.526907276894563</v>
      </c>
      <c r="CB56" s="33" t="n">
        <f aca="false">(CB15/$EB15)*1000/3.413</f>
        <v>0.626471496944704</v>
      </c>
      <c r="CC56" s="33" t="n">
        <f aca="false">(CC15/$EB15)*1000/3.413</f>
        <v>0.0175262859264292</v>
      </c>
      <c r="CD56" s="33" t="n">
        <f aca="false">(CD15/$EB15)*1000/3.413</f>
        <v>2.0349136659686</v>
      </c>
      <c r="CE56" s="33" t="n">
        <f aca="false">(CE15/$EB15)*1000/3.413</f>
        <v>0.0078308937118088</v>
      </c>
      <c r="CF56" s="33" t="n">
        <f aca="false">(CF15/$EB15)*1000/3.413</f>
        <v>1.26002808820009</v>
      </c>
      <c r="CG56" s="33" t="n">
        <f aca="false">(CG15/$EB15)*1000/3.413</f>
        <v>0.198382640699156</v>
      </c>
      <c r="CH56" s="33" t="n">
        <f aca="false">(CH15/$EB15)*1000/3.413</f>
        <v>1.33833702531818</v>
      </c>
      <c r="CI56" s="33" t="n">
        <f aca="false">(CI15/$EB15)*1000/3.413</f>
        <v>1.46102102680318</v>
      </c>
      <c r="CJ56" s="33" t="n">
        <f aca="false">(CJ15/$EB15)*1000/3.413</f>
        <v>2.06884753871977</v>
      </c>
      <c r="CK56" s="33"/>
      <c r="CL56" s="33" t="n">
        <f aca="false">(CL15/$EC15)*1000/3.413</f>
        <v>0.432128996261138</v>
      </c>
      <c r="CM56" s="33" t="n">
        <f aca="false">(CM15/$EC15)*1000/3.413</f>
        <v>0.671845525252153</v>
      </c>
      <c r="CN56" s="33" t="n">
        <f aca="false">(CN15/$EC15)*1000/3.413</f>
        <v>0.141432752104699</v>
      </c>
      <c r="CO56" s="33" t="n">
        <f aca="false">(CO15/$EC15)*1000/3.413</f>
        <v>1.17381193695934</v>
      </c>
      <c r="CP56" s="33" t="n">
        <f aca="false">(CP15/$EC15)*1000/3.413</f>
        <v>0.014862424797443</v>
      </c>
      <c r="CQ56" s="33" t="n">
        <f aca="false">(CQ15/$EC15)*1000/3.413</f>
        <v>1.74034200047477</v>
      </c>
      <c r="CR56" s="33" t="n">
        <f aca="false">(CR15/$EC15)*1000/3.413</f>
        <v>1.53642313981308</v>
      </c>
      <c r="CS56" s="33" t="n">
        <f aca="false">(CS15/$EC15)*1000/3.413</f>
        <v>0.55470404808521</v>
      </c>
      <c r="CT56" s="33" t="n">
        <f aca="false">(CT15/$EC15)*1000/3.413</f>
        <v>1.15000009507957</v>
      </c>
      <c r="CU56" s="33" t="n">
        <f aca="false">(CU15/$EC15)*1000/3.413</f>
        <v>2.5517025455997</v>
      </c>
      <c r="CV56" s="33"/>
      <c r="CW56" s="33" t="n">
        <f aca="false">(CW15/$ED15)*1000/3.413</f>
        <v>0.152012252847359</v>
      </c>
      <c r="CX56" s="33" t="n">
        <f aca="false">(CX15/$ED15)*1000/3.413</f>
        <v>0.189326278650895</v>
      </c>
      <c r="CY56" s="33" t="n">
        <f aca="false">(CY15/$ED15)*1000/3.413</f>
        <v>0.00848046040989452</v>
      </c>
      <c r="CZ56" s="33" t="n">
        <f aca="false">(CZ15/$ED15)*1000/3.413</f>
        <v>0.124662768025449</v>
      </c>
      <c r="DA56" s="33" t="n">
        <f aca="false">(DA15/$ED15)*1000/3.413</f>
        <v>0.00106005755123682</v>
      </c>
      <c r="DB56" s="33" t="n">
        <f aca="false">(DB15/$ED15)*1000/3.413</f>
        <v>0.765997586523723</v>
      </c>
      <c r="DC56" s="33" t="n">
        <f aca="false">(DC15/$ED15)*1000/3.413</f>
        <v>0.396249512652322</v>
      </c>
      <c r="DD56" s="33" t="n">
        <f aca="false">(DD15/$ED15)*1000/3.413</f>
        <v>0.247205420948425</v>
      </c>
      <c r="DE56" s="33" t="n">
        <f aca="false">(DE15/$ED15)*1000/3.413</f>
        <v>0.389465144324406</v>
      </c>
      <c r="DF56" s="33" t="n">
        <f aca="false">(DF15/$ED15)*1000/3.413</f>
        <v>1.21758210335061</v>
      </c>
      <c r="DG56" s="33"/>
      <c r="DH56" s="33" t="n">
        <f aca="false">(DH15/$EE15)*1000/3.413</f>
        <v>0.499556400870409</v>
      </c>
      <c r="DI56" s="33" t="n">
        <f aca="false">(DI15/$EE15)*1000/3.413</f>
        <v>0.765754668619605</v>
      </c>
      <c r="DJ56" s="33" t="n">
        <f aca="false">(DJ15/$EE15)*1000/3.413</f>
        <v>0.0428853522788982</v>
      </c>
      <c r="DK56" s="33" t="n">
        <f aca="false">(DK15/$EE15)*1000/3.413</f>
        <v>0.0958159222087095</v>
      </c>
      <c r="DL56" s="33" t="n">
        <f aca="false">(DL15/$EE15)*1000/3.413</f>
        <v>0.0139087629012643</v>
      </c>
      <c r="DM56" s="33" t="n">
        <f aca="false">(DM15/$EE15)*1000/3.413</f>
        <v>1.97658975007967</v>
      </c>
      <c r="DN56" s="33" t="n">
        <f aca="false">(DN15/$EE15)*1000/3.413</f>
        <v>1.14360939410395</v>
      </c>
      <c r="DO56" s="33" t="n">
        <f aca="false">(DO15/$EE15)*1000/3.413</f>
        <v>3.75961588311674</v>
      </c>
      <c r="DP56" s="33" t="n">
        <f aca="false">(DP15/$EE15)*1000/3.413</f>
        <v>2.23003831850271</v>
      </c>
      <c r="DQ56" s="33" t="n">
        <f aca="false">(DQ15/$EE15)*1000/3.413</f>
        <v>1.71580044568096</v>
      </c>
      <c r="DR56" s="33"/>
      <c r="DT56" s="37" t="n">
        <f aca="false">DT15</f>
        <v>2023</v>
      </c>
      <c r="DU56" s="38" t="n">
        <f aca="false">DU15/$EF15</f>
        <v>0.0996959993249462</v>
      </c>
      <c r="DV56" s="38" t="n">
        <f aca="false">DV15/$EF15</f>
        <v>0.125039034934788</v>
      </c>
      <c r="DW56" s="38" t="n">
        <f aca="false">DW15/$EF15</f>
        <v>0.0181465160287948</v>
      </c>
      <c r="DX56" s="38" t="n">
        <f aca="false">DX15/$EF15</f>
        <v>0.0142671376050336</v>
      </c>
      <c r="DY56" s="38" t="n">
        <f aca="false">DY15/$EF15</f>
        <v>0.0338926823850972</v>
      </c>
      <c r="DZ56" s="38" t="n">
        <f aca="false">DZ15/$EF15</f>
        <v>0.079906975441144</v>
      </c>
      <c r="EA56" s="38" t="n">
        <f aca="false">EA15/$EF15</f>
        <v>0.229834005381474</v>
      </c>
      <c r="EB56" s="38" t="n">
        <f aca="false">EB15/$EF15</f>
        <v>0.0659055647733315</v>
      </c>
      <c r="EC56" s="38" t="n">
        <f aca="false">EC15/$EF15</f>
        <v>0.15378267076206</v>
      </c>
      <c r="ED56" s="38" t="n">
        <f aca="false">ED15/$EF15</f>
        <v>0.115919014683175</v>
      </c>
      <c r="EE56" s="38" t="n">
        <f aca="false">EE15/$EF15</f>
        <v>0.0636103986801558</v>
      </c>
      <c r="EF56" s="39" t="n">
        <f aca="false">EF15/$EF15</f>
        <v>1</v>
      </c>
      <c r="EG56" s="39"/>
      <c r="EH56" s="16" t="n">
        <f aca="false">EH15</f>
        <v>2023</v>
      </c>
      <c r="EI56" s="33" t="n">
        <f aca="false">(B56*$DU56)+(M56*$DV56)+(X56*$DW56)+(AI56*$DX56)+(AT56*$DY56)+(BE56*$DZ56)+(BP56*$EA56)+(CA56*$EB56)+(CL56*$EC56)+(CW56*$ED56)+(DH56*$EE56)</f>
        <v>0.378202608869175</v>
      </c>
      <c r="EJ56" s="33" t="n">
        <f aca="false">(C56*$DU56)+(N56*$DV56)+(Y56*$DW56)+(AJ56*$DX56)+(AU56*$DY56)+(BF56*$DZ56)+(BQ56*$EA56)+(CB56*$EB56)+(CM56*$EC56)+(CX56*$ED56)+(DI56*$EE56)+(0.3*FH15)</f>
        <v>1.15096226358546</v>
      </c>
      <c r="EK56" s="33" t="n">
        <f aca="false">(E56*$DU56)+(P56*$DV56)+(AA56*$DW56)+(AL56*$DX56)+(AW56*$DY56)+(BH56*$DZ56)+(BS56*$EA56)+(CD56*$EB56)+(CO56*$EC56)+(CZ56*$ED56)+(DK56*$EE56)</f>
        <v>2.05407590157162</v>
      </c>
      <c r="EL56" s="33" t="n">
        <f aca="false">(D56*$DU56)+(O56*$DV56)+(Z56*$DW56)+(AK56*$DX56)+(AV56*$DY56)+(BG56*$DZ56)+(BR56*$EA56)+(CC56*$EB56)+(CN56*$EC56)+(CY56*$ED56)+(DJ56*$EE56)</f>
        <v>0.0535268881744794</v>
      </c>
      <c r="EM56" s="33" t="n">
        <f aca="false">(F56*$DU56)+(Q56*$DV56)+(AB56*$DW56)+(AM56*$DX56)+(AX56*$DY56)+(BI56*$DZ56)+(BT56*$EA56)+(CE56*$EB56)+(CP56*$EC56)+(DA56*$ED56)+(DL56*$EE56)</f>
        <v>0.162006082114862</v>
      </c>
      <c r="EN56" s="33" t="n">
        <f aca="false">(H56*$DU56)+(S56*$DV56)+(AD56*$DW56)+(AO56*$DX56)+(AZ56*$DY56)+(BK56*$DZ56)+(BV56*$EA56)+(CG56*$EB56)+(CR56*$EC56)+(DC56*$ED56)+(DN56*$EE56)</f>
        <v>2.09342234232798</v>
      </c>
      <c r="EO56" s="33" t="n">
        <f aca="false">(G56*$DU56)+(R56*$DV56)+(AC56*$DW56)+(AN56*$DX56)+(AY56*$DY56)+(BJ56*$DZ56)+(BU56*$EA56)+(CF56*$EB56)+(CQ56*$EC56)+(DB56*$ED56)+(DM56*$EE56)</f>
        <v>1.57270255048185</v>
      </c>
      <c r="EP56" s="33" t="n">
        <f aca="false">(I56*$DU56)+(T56*$DV56)+(AE56*$DW56)+(AP56*$DX56)+(BA56*$DY56)+(BL56*$DZ56)+(BW56*$EA56)+(CH56*$EB56)+(CS56*$EC56)+(DD56*$ED56)+(DO56*$EE56)</f>
        <v>1.22605573794694</v>
      </c>
      <c r="EQ56" s="33" t="n">
        <f aca="false">(J56+K56)*$DU56+(U56+V56)*$DV56+(AF56+AG56)*$DW56+(AQ56+AR56)*$DX56+(BB56+BC56)*$DY56+(BM56+BN56)*$DZ56+(BX56+BY56)*$EA56+(CI56+CJ56)*$EB56+(CT56+CU56)*$EC56+(DE56+DF56)*$ED56+(DP56+DQ56)*$EE56+(0.7*FH15)</f>
        <v>4.20277180000031</v>
      </c>
      <c r="ES56" s="18" t="n">
        <f aca="false">ES55+1</f>
        <v>2023</v>
      </c>
      <c r="ET56" s="40" t="n">
        <f aca="false">ET15/ET$5</f>
        <v>0.929711133519188</v>
      </c>
      <c r="EU56" s="40" t="n">
        <f aca="false">EU15/EU$5</f>
        <v>1.09296885153576</v>
      </c>
      <c r="EV56" s="40" t="n">
        <f aca="false">EV15/EV$5</f>
        <v>0.911500324344361</v>
      </c>
      <c r="EW56" s="40" t="n">
        <f aca="false">EW15/EW$5</f>
        <v>0.970831491887114</v>
      </c>
      <c r="EX56" s="40" t="n">
        <f aca="false">EX15/EX$5</f>
        <v>0.914256825075834</v>
      </c>
      <c r="EY56" s="40" t="n">
        <f aca="false">EY15/EY$5</f>
        <v>0.884873515745999</v>
      </c>
      <c r="EZ56" s="40" t="n">
        <f aca="false">EZ15/EZ$5</f>
        <v>0.833117483811286</v>
      </c>
      <c r="FA56" s="40" t="n">
        <f aca="false">FA15/FA$5</f>
        <v>0.983814425300216</v>
      </c>
      <c r="FB56" s="40" t="n">
        <f aca="false">FB15/FB$5</f>
        <v>0.826286824214956</v>
      </c>
      <c r="FC56" s="40" t="n">
        <f aca="false">FC15/FC$5</f>
        <v>1.01575070272366</v>
      </c>
      <c r="FD56" s="40"/>
    </row>
    <row r="57" customFormat="false" ht="12.5" hidden="false" customHeight="false" outlineLevel="0" collapsed="false">
      <c r="A57" s="1" t="n">
        <f aca="false">A16</f>
        <v>2024</v>
      </c>
      <c r="B57" s="33" t="n">
        <f aca="false">(B16/$DU16)*1000/3.413</f>
        <v>0.251367201269986</v>
      </c>
      <c r="C57" s="33" t="n">
        <f aca="false">(C16/$DU16)*1000/3.413</f>
        <v>1.09436093912434</v>
      </c>
      <c r="D57" s="33" t="n">
        <f aca="false">(D16/$DU16)*1000/3.413</f>
        <v>0.00814844562073628</v>
      </c>
      <c r="E57" s="33" t="n">
        <f aca="false">(E16/$DU16)*1000/3.413</f>
        <v>0.520512829348851</v>
      </c>
      <c r="F57" s="33" t="n">
        <f aca="false">(F16/$DU16)*1000/3.413</f>
        <v>0.0419768410765202</v>
      </c>
      <c r="G57" s="33" t="n">
        <f aca="false">(G16/$DU16)*1000/3.413</f>
        <v>0.260256414674425</v>
      </c>
      <c r="H57" s="33" t="n">
        <f aca="false">(H16/$DU16)*1000/3.413</f>
        <v>0.581008865017953</v>
      </c>
      <c r="I57" s="33" t="n">
        <f aca="false">(I16/$DU16)*1000/3.413</f>
        <v>0.212353431328279</v>
      </c>
      <c r="J57" s="33" t="n">
        <f aca="false">(J16/$DU16)*1000/3.413</f>
        <v>0.510142080377004</v>
      </c>
      <c r="K57" s="33" t="n">
        <f aca="false">(K16/$DU16)*1000/3.413</f>
        <v>2.13365813966007</v>
      </c>
      <c r="L57" s="33"/>
      <c r="M57" s="33" t="n">
        <f aca="false">(M16/$DV16)*1000/3.413</f>
        <v>0.338869868324687</v>
      </c>
      <c r="N57" s="33" t="n">
        <f aca="false">(N16/$DV16)*1000/3.413</f>
        <v>0.723078727105732</v>
      </c>
      <c r="O57" s="33" t="n">
        <f aca="false">(O16/$DV16)*1000/3.413</f>
        <v>0.0613639784624865</v>
      </c>
      <c r="P57" s="33" t="n">
        <f aca="false">(P16/$DV16)*1000/3.413</f>
        <v>0.753369862970973</v>
      </c>
      <c r="Q57" s="33" t="n">
        <f aca="false">(Q16/$DV16)*1000/3.413</f>
        <v>0.0449481370903563</v>
      </c>
      <c r="R57" s="33" t="n">
        <f aca="false">(R16/$DV16)*1000/3.413</f>
        <v>1.04885500766932</v>
      </c>
      <c r="S57" s="33" t="n">
        <f aca="false">(S16/$DV16)*1000/3.413</f>
        <v>0.655070241421193</v>
      </c>
      <c r="T57" s="33" t="n">
        <f aca="false">(T16/$DV16)*1000/3.413</f>
        <v>0.870039592722897</v>
      </c>
      <c r="U57" s="33" t="n">
        <f aca="false">(U16/$DV16)*1000/3.413</f>
        <v>0.686533937384443</v>
      </c>
      <c r="V57" s="33" t="n">
        <f aca="false">(V16/$DV16)*1000/3.413</f>
        <v>1.93882812205837</v>
      </c>
      <c r="W57" s="33"/>
      <c r="X57" s="33" t="n">
        <f aca="false">(X16/$DW16)*1000/3.413</f>
        <v>0.391776099985784</v>
      </c>
      <c r="Y57" s="33" t="n">
        <f aca="false">(Y16/$DW16)*1000/3.413</f>
        <v>1.35977271816372</v>
      </c>
      <c r="Z57" s="33" t="n">
        <f aca="false">(Z16/$DW16)*1000/3.413</f>
        <v>0.0255798828169412</v>
      </c>
      <c r="AA57" s="33" t="n">
        <f aca="false">(AA16/$DW16)*1000/3.413</f>
        <v>3.7158145565662</v>
      </c>
      <c r="AB57" s="33" t="n">
        <f aca="false">(AB16/$DW16)*1000/3.413</f>
        <v>2.05716110233085</v>
      </c>
      <c r="AC57" s="33" t="n">
        <f aca="false">(AC16/$DW16)*1000/3.413</f>
        <v>4.1749061376492</v>
      </c>
      <c r="AD57" s="33" t="n">
        <f aca="false">(AD16/$DW16)*1000/3.413</f>
        <v>49.6694008823902</v>
      </c>
      <c r="AE57" s="33" t="n">
        <f aca="false">(AE16/$DW16)*1000/3.413</f>
        <v>2.09889670061113</v>
      </c>
      <c r="AF57" s="33" t="n">
        <f aca="false">(AF16/$DW16)*1000/3.413</f>
        <v>1.68423333705229</v>
      </c>
      <c r="AG57" s="33" t="n">
        <f aca="false">(AG16/$DW16)*1000/3.413</f>
        <v>6.63999905542917</v>
      </c>
      <c r="AH57" s="33"/>
      <c r="AI57" s="33" t="n">
        <f aca="false">(AI16/$DX16)*1000/3.413</f>
        <v>1.33394667482241</v>
      </c>
      <c r="AJ57" s="33" t="n">
        <f aca="false">(AJ16/$DX16)*1000/3.413</f>
        <v>3.59429277336615</v>
      </c>
      <c r="AK57" s="33" t="n">
        <f aca="false">(AK16/$DX16)*1000/3.413</f>
        <v>0.172950724206756</v>
      </c>
      <c r="AL57" s="33" t="n">
        <f aca="false">(AL16/$DX16)*1000/3.413</f>
        <v>4.67994385403034</v>
      </c>
      <c r="AM57" s="33" t="n">
        <f aca="false">(AM16/$DX16)*1000/3.413</f>
        <v>3.80834069936461</v>
      </c>
      <c r="AN57" s="33" t="n">
        <f aca="false">(AN16/$DX16)*1000/3.413</f>
        <v>1.87505983174651</v>
      </c>
      <c r="AO57" s="33" t="n">
        <f aca="false">(AO16/$DX16)*1000/3.413</f>
        <v>21.8431627522909</v>
      </c>
      <c r="AP57" s="33" t="n">
        <f aca="false">(AP16/$DX16)*1000/3.413</f>
        <v>1.01715574434468</v>
      </c>
      <c r="AQ57" s="33" t="n">
        <f aca="false">(AQ16/$DX16)*1000/3.413</f>
        <v>4.95906234953234</v>
      </c>
      <c r="AR57" s="33" t="n">
        <f aca="false">(AR16/$DX16)*1000/3.413</f>
        <v>5.8118292867102</v>
      </c>
      <c r="AS57" s="33"/>
      <c r="AT57" s="33" t="n">
        <f aca="false">(AT16/$DY16)*1000/3.413</f>
        <v>0.0899314436992582</v>
      </c>
      <c r="AU57" s="33" t="n">
        <f aca="false">(AU16/$DY16)*1000/3.413</f>
        <v>2.5339083576703</v>
      </c>
      <c r="AV57" s="33" t="n">
        <f aca="false">(AV16/$DY16)*1000/3.413</f>
        <v>0.098564862294387</v>
      </c>
      <c r="AW57" s="33" t="n">
        <f aca="false">(AW16/$DY16)*1000/3.413</f>
        <v>3.3217078044758</v>
      </c>
      <c r="AX57" s="33" t="n">
        <f aca="false">(AX16/$DY16)*1000/3.413</f>
        <v>0.384906579032825</v>
      </c>
      <c r="AY57" s="33" t="n">
        <f aca="false">(AY16/$DY16)*1000/3.413</f>
        <v>2.3756290167596</v>
      </c>
      <c r="AZ57" s="33" t="n">
        <f aca="false">(AZ16/$DY16)*1000/3.413</f>
        <v>1.06622719649841</v>
      </c>
      <c r="BA57" s="33" t="n">
        <f aca="false">(BA16/$DY16)*1000/3.413</f>
        <v>1.17414492893751</v>
      </c>
      <c r="BB57" s="33" t="n">
        <f aca="false">(BB16/$DY16)*1000/3.413</f>
        <v>2.04755911014471</v>
      </c>
      <c r="BC57" s="33" t="n">
        <f aca="false">(BC16/$DY16)*1000/3.413</f>
        <v>2.1576351972326</v>
      </c>
      <c r="BD57" s="33"/>
      <c r="BE57" s="33" t="n">
        <f aca="false">(BE16/$DZ16)*1000/3.413</f>
        <v>0.584519423377836</v>
      </c>
      <c r="BF57" s="33" t="n">
        <f aca="false">(BF16/$DZ16)*1000/3.413</f>
        <v>0.629880566129553</v>
      </c>
      <c r="BG57" s="33" t="n">
        <f aca="false">(BG16/$DZ16)*1000/3.413</f>
        <v>0.083720229910888</v>
      </c>
      <c r="BH57" s="33" t="n">
        <f aca="false">(BH16/$DZ16)*1000/3.413</f>
        <v>0.989116461747182</v>
      </c>
      <c r="BI57" s="33" t="n">
        <f aca="false">(BI16/$DZ16)*1000/3.413</f>
        <v>0.343405161234479</v>
      </c>
      <c r="BJ57" s="33" t="n">
        <f aca="false">(BJ16/$DZ16)*1000/3.413</f>
        <v>0.818631629928646</v>
      </c>
      <c r="BK57" s="33" t="n">
        <f aca="false">(BK16/$DZ16)*1000/3.413</f>
        <v>1.17604090234822</v>
      </c>
      <c r="BL57" s="33" t="n">
        <f aca="false">(BL16/$DZ16)*1000/3.413</f>
        <v>0.213106039773169</v>
      </c>
      <c r="BM57" s="33" t="n">
        <f aca="false">(BM16/$DZ16)*1000/3.413</f>
        <v>4.21280196911588</v>
      </c>
      <c r="BN57" s="33" t="n">
        <f aca="false">(BN16/$DZ16)*1000/3.413</f>
        <v>3.50254998227188</v>
      </c>
      <c r="BO57" s="33"/>
      <c r="BP57" s="33" t="n">
        <f aca="false">(BP16/$EA16)*1000/3.413</f>
        <v>0.340785529232019</v>
      </c>
      <c r="BQ57" s="33" t="n">
        <f aca="false">(BQ16/$EA16)*1000/3.413</f>
        <v>1.73524710398886</v>
      </c>
      <c r="BR57" s="33" t="n">
        <f aca="false">(BR16/$EA16)*1000/3.413</f>
        <v>0.0201339371756335</v>
      </c>
      <c r="BS57" s="33" t="n">
        <f aca="false">(BS16/$EA16)*1000/3.413</f>
        <v>5.30183026081537</v>
      </c>
      <c r="BT57" s="33" t="n">
        <f aca="false">(BT16/$EA16)*1000/3.413</f>
        <v>0.0591234663094</v>
      </c>
      <c r="BU57" s="33" t="n">
        <f aca="false">(BU16/$EA16)*1000/3.413</f>
        <v>2.50992430579419</v>
      </c>
      <c r="BV57" s="33" t="n">
        <f aca="false">(BV16/$EA16)*1000/3.413</f>
        <v>0.988586968200419</v>
      </c>
      <c r="BW57" s="33" t="n">
        <f aca="false">(BW16/$EA16)*1000/3.413</f>
        <v>2.3058151860666</v>
      </c>
      <c r="BX57" s="33" t="n">
        <f aca="false">(BX16/$EA16)*1000/3.413</f>
        <v>1.15146945466361</v>
      </c>
      <c r="BY57" s="33" t="n">
        <f aca="false">(BY16/$EA16)*1000/3.413</f>
        <v>3.42170403217645</v>
      </c>
      <c r="BZ57" s="33"/>
      <c r="CA57" s="33" t="n">
        <f aca="false">(CA16/$EB16)*1000/3.413</f>
        <v>0.513604363522065</v>
      </c>
      <c r="CB57" s="33" t="n">
        <f aca="false">(CB16/$EB16)*1000/3.413</f>
        <v>0.620187481621004</v>
      </c>
      <c r="CC57" s="33" t="n">
        <f aca="false">(CC16/$EB16)*1000/3.413</f>
        <v>0.0170830084757881</v>
      </c>
      <c r="CD57" s="33" t="n">
        <f aca="false">(CD16/$EB16)*1000/3.413</f>
        <v>1.99388418492405</v>
      </c>
      <c r="CE57" s="33" t="n">
        <f aca="false">(CE16/$EB16)*1000/3.413</f>
        <v>0.00779876473894676</v>
      </c>
      <c r="CF57" s="33" t="n">
        <f aca="false">(CF16/$EB16)*1000/3.413</f>
        <v>1.23257619850306</v>
      </c>
      <c r="CG57" s="33" t="n">
        <f aca="false">(CG16/$EB16)*1000/3.413</f>
        <v>0.196825967221037</v>
      </c>
      <c r="CH57" s="33" t="n">
        <f aca="false">(CH16/$EB16)*1000/3.413</f>
        <v>1.31650576188411</v>
      </c>
      <c r="CI57" s="33" t="n">
        <f aca="false">(CI16/$EB16)*1000/3.413</f>
        <v>1.4969914601283</v>
      </c>
      <c r="CJ57" s="33" t="n">
        <f aca="false">(CJ16/$EB16)*1000/3.413</f>
        <v>2.06147347932826</v>
      </c>
      <c r="CK57" s="33"/>
      <c r="CL57" s="33" t="n">
        <f aca="false">(CL16/$EC16)*1000/3.413</f>
        <v>0.419640067407399</v>
      </c>
      <c r="CM57" s="33" t="n">
        <f aca="false">(CM16/$EC16)*1000/3.413</f>
        <v>0.657801286140315</v>
      </c>
      <c r="CN57" s="33" t="n">
        <f aca="false">(CN16/$EC16)*1000/3.413</f>
        <v>0.137815958573448</v>
      </c>
      <c r="CO57" s="33" t="n">
        <f aca="false">(CO16/$EC16)*1000/3.413</f>
        <v>1.14285630162635</v>
      </c>
      <c r="CP57" s="33" t="n">
        <f aca="false">(CP16/$EC16)*1000/3.413</f>
        <v>0.0147659955614408</v>
      </c>
      <c r="CQ57" s="33" t="n">
        <f aca="false">(CQ16/$EC16)*1000/3.413</f>
        <v>1.69443768421179</v>
      </c>
      <c r="CR57" s="33" t="n">
        <f aca="false">(CR16/$EC16)*1000/3.413</f>
        <v>1.51200619066237</v>
      </c>
      <c r="CS57" s="33" t="n">
        <f aca="false">(CS16/$EC16)*1000/3.413</f>
        <v>0.543166352856871</v>
      </c>
      <c r="CT57" s="33" t="n">
        <f aca="false">(CT16/$EC16)*1000/3.413</f>
        <v>1.17254706689506</v>
      </c>
      <c r="CU57" s="33" t="n">
        <f aca="false">(CU16/$EC16)*1000/3.413</f>
        <v>2.51593511469453</v>
      </c>
      <c r="CV57" s="33"/>
      <c r="CW57" s="33" t="n">
        <f aca="false">(CW16/$ED16)*1000/3.413</f>
        <v>0.148182497092301</v>
      </c>
      <c r="CX57" s="33" t="n">
        <f aca="false">(CX16/$ED16)*1000/3.413</f>
        <v>0.184755198502316</v>
      </c>
      <c r="CY57" s="33" t="n">
        <f aca="false">(CY16/$ED16)*1000/3.413</f>
        <v>0.00819732962638261</v>
      </c>
      <c r="CZ57" s="33" t="n">
        <f aca="false">(CZ16/$ED16)*1000/3.413</f>
        <v>0.120647877065221</v>
      </c>
      <c r="DA57" s="33" t="n">
        <f aca="false">(DA16/$ED16)*1000/3.413</f>
        <v>0.00105093969569008</v>
      </c>
      <c r="DB57" s="33" t="n">
        <f aca="false">(DB16/$ED16)*1000/3.413</f>
        <v>0.743855116609438</v>
      </c>
      <c r="DC57" s="33" t="n">
        <f aca="false">(DC16/$ED16)*1000/3.413</f>
        <v>0.388217123587915</v>
      </c>
      <c r="DD57" s="33" t="n">
        <f aca="false">(DD16/$ED16)*1000/3.413</f>
        <v>0.242767069704408</v>
      </c>
      <c r="DE57" s="33" t="n">
        <f aca="false">(DE16/$ED16)*1000/3.413</f>
        <v>0.39830614466654</v>
      </c>
      <c r="DF57" s="33" t="n">
        <f aca="false">(DF16/$ED16)*1000/3.413</f>
        <v>1.21068252943497</v>
      </c>
      <c r="DG57" s="33"/>
      <c r="DH57" s="33" t="n">
        <f aca="false">(DH16/$EE16)*1000/3.413</f>
        <v>0.486359253221821</v>
      </c>
      <c r="DI57" s="33" t="n">
        <f aca="false">(DI16/$EE16)*1000/3.413</f>
        <v>0.745725464219519</v>
      </c>
      <c r="DJ57" s="33" t="n">
        <f aca="false">(DJ16/$EE16)*1000/3.413</f>
        <v>0.0415138281919957</v>
      </c>
      <c r="DK57" s="33" t="n">
        <f aca="false">(DK16/$EE16)*1000/3.413</f>
        <v>0.0834085171930923</v>
      </c>
      <c r="DL57" s="33" t="n">
        <f aca="false">(DL16/$EE16)*1000/3.413</f>
        <v>0.0137109891276316</v>
      </c>
      <c r="DM57" s="33" t="n">
        <f aca="false">(DM16/$EE16)*1000/3.413</f>
        <v>1.91953847786843</v>
      </c>
      <c r="DN57" s="33" t="n">
        <f aca="false">(DN16/$EE16)*1000/3.413</f>
        <v>1.13077574222051</v>
      </c>
      <c r="DO57" s="33" t="n">
        <f aca="false">(DO16/$EE16)*1000/3.413</f>
        <v>3.69054124018751</v>
      </c>
      <c r="DP57" s="33" t="n">
        <f aca="false">(DP16/$EE16)*1000/3.413</f>
        <v>2.27983280327786</v>
      </c>
      <c r="DQ57" s="33" t="n">
        <f aca="false">(DQ16/$EE16)*1000/3.413</f>
        <v>1.66969378709825</v>
      </c>
      <c r="DR57" s="33"/>
      <c r="DT57" s="37" t="n">
        <f aca="false">DT16</f>
        <v>2024</v>
      </c>
      <c r="DU57" s="38" t="n">
        <f aca="false">DU16/$EF16</f>
        <v>0.0989465071665164</v>
      </c>
      <c r="DV57" s="38" t="n">
        <f aca="false">DV16/$EF16</f>
        <v>0.125019408290221</v>
      </c>
      <c r="DW57" s="38" t="n">
        <f aca="false">DW16/$EF16</f>
        <v>0.0181474809915497</v>
      </c>
      <c r="DX57" s="38" t="n">
        <f aca="false">DX16/$EF16</f>
        <v>0.0142679076187066</v>
      </c>
      <c r="DY57" s="38" t="n">
        <f aca="false">DY16/$EF16</f>
        <v>0.0339593795951368</v>
      </c>
      <c r="DZ57" s="38" t="n">
        <f aca="false">DZ16/$EF16</f>
        <v>0.0802534259905816</v>
      </c>
      <c r="EA57" s="38" t="n">
        <f aca="false">EA16/$EF16</f>
        <v>0.229347703000709</v>
      </c>
      <c r="EB57" s="38" t="n">
        <f aca="false">EB16/$EF16</f>
        <v>0.06578922571804</v>
      </c>
      <c r="EC57" s="38" t="n">
        <f aca="false">EC16/$EF16</f>
        <v>0.153879765162607</v>
      </c>
      <c r="ED57" s="38" t="n">
        <f aca="false">ED16/$EF16</f>
        <v>0.116239439680368</v>
      </c>
      <c r="EE57" s="38" t="n">
        <f aca="false">EE16/$EF16</f>
        <v>0.0641497567855635</v>
      </c>
      <c r="EF57" s="39" t="n">
        <f aca="false">EF16/$EF16</f>
        <v>1</v>
      </c>
      <c r="EG57" s="39"/>
      <c r="EH57" s="16" t="n">
        <f aca="false">EH16</f>
        <v>2024</v>
      </c>
      <c r="EI57" s="33" t="n">
        <f aca="false">(B57*$DU57)+(M57*$DV57)+(X57*$DW57)+(AI57*$DX57)+(AT57*$DY57)+(BE57*$DZ57)+(BP57*$EA57)+(CA57*$EB57)+(CL57*$EC57)+(CW57*$ED57)+(DH57*$EE57)</f>
        <v>0.368289901586814</v>
      </c>
      <c r="EJ57" s="33" t="n">
        <f aca="false">(C57*$DU57)+(N57*$DV57)+(Y57*$DW57)+(AJ57*$DX57)+(AU57*$DY57)+(BF57*$DZ57)+(BQ57*$EA57)+(CB57*$EB57)+(CM57*$EC57)+(CX57*$ED57)+(DI57*$EE57)+(0.3*FH16)</f>
        <v>1.13777899463197</v>
      </c>
      <c r="EK57" s="33" t="n">
        <f aca="false">(E57*$DU57)+(P57*$DV57)+(AA57*$DW57)+(AL57*$DX57)+(AW57*$DY57)+(BH57*$DZ57)+(BS57*$EA57)+(CD57*$EB57)+(CO57*$EC57)+(CZ57*$ED57)+(DK57*$EE57)</f>
        <v>2.014453408235</v>
      </c>
      <c r="EL57" s="33" t="n">
        <f aca="false">(D57*$DU57)+(O57*$DV57)+(Z57*$DW57)+(AK57*$DX57)+(AV57*$DY57)+(BG57*$DZ57)+(BR57*$EA57)+(CC57*$EB57)+(CN57*$EC57)+(CY57*$ED57)+(DJ57*$EE57)</f>
        <v>0.0520404332214352</v>
      </c>
      <c r="EM57" s="33" t="n">
        <f aca="false">(F57*$DU57)+(Q57*$DV57)+(AB57*$DW57)+(AM57*$DX57)+(AX57*$DY57)+(BI57*$DZ57)+(BT57*$EA57)+(CE57*$EB57)+(CP57*$EC57)+(DA57*$ED57)+(DL57*$EE57)</f>
        <v>0.159419636981157</v>
      </c>
      <c r="EN57" s="33" t="n">
        <f aca="false">(H57*$DU57)+(S57*$DV57)+(AD57*$DW57)+(AO57*$DX57)+(AZ57*$DY57)+(BK57*$DZ57)+(BV57*$EA57)+(CG57*$EB57)+(CR57*$EC57)+(DC57*$ED57)+(DN57*$EE57)</f>
        <v>2.07301721970532</v>
      </c>
      <c r="EO57" s="33" t="n">
        <f aca="false">(G57*$DU57)+(R57*$DV57)+(AC57*$DW57)+(AN57*$DX57)+(AY57*$DY57)+(BJ57*$DZ57)+(BU57*$EA57)+(CF57*$EB57)+(CQ57*$EC57)+(DB57*$ED57)+(DM57*$EE57)</f>
        <v>1.53284729571813</v>
      </c>
      <c r="EP57" s="33" t="n">
        <f aca="false">(I57*$DU57)+(T57*$DV57)+(AE57*$DW57)+(AP57*$DX57)+(BA57*$DY57)+(BL57*$DZ57)+(BW57*$EA57)+(CH57*$EB57)+(CS57*$EC57)+(DD57*$ED57)+(DO57*$EE57)</f>
        <v>1.2033556138288</v>
      </c>
      <c r="EQ57" s="33" t="n">
        <f aca="false">(J57+K57)*$DU57+(U57+V57)*$DV57+(AF57+AG57)*$DW57+(AQ57+AR57)*$DX57+(BB57+BC57)*$DY57+(BM57+BN57)*$DZ57+(BX57+BY57)*$EA57+(CI57+CJ57)*$EB57+(CT57+CU57)*$EC57+(DE57+DF57)*$ED57+(DP57+DQ57)*$EE57+(0.7*FH16)</f>
        <v>4.2209985168665</v>
      </c>
      <c r="ES57" s="18" t="n">
        <f aca="false">ES56+1</f>
        <v>2024</v>
      </c>
      <c r="ET57" s="40" t="n">
        <f aca="false">ET16/ET$5</f>
        <v>0.93676967791684</v>
      </c>
      <c r="EU57" s="40" t="n">
        <f aca="false">EU16/EU$5</f>
        <v>1.11727245158775</v>
      </c>
      <c r="EV57" s="40" t="n">
        <f aca="false">EV16/EV$5</f>
        <v>0.941803354647391</v>
      </c>
      <c r="EW57" s="40" t="n">
        <f aca="false">EW16/EW$5</f>
        <v>0.968684891722962</v>
      </c>
      <c r="EX57" s="40" t="n">
        <f aca="false">EX16/EX$5</f>
        <v>0.903201887428379</v>
      </c>
      <c r="EY57" s="40" t="n">
        <f aca="false">EY16/EY$5</f>
        <v>0.891133195663397</v>
      </c>
      <c r="EZ57" s="40" t="n">
        <f aca="false">EZ16/EZ$5</f>
        <v>0.825593586185631</v>
      </c>
      <c r="FA57" s="40" t="n">
        <f aca="false">FA16/FA$5</f>
        <v>1.00179010964422</v>
      </c>
      <c r="FB57" s="40" t="n">
        <f aca="false">FB16/FB$5</f>
        <v>0.821948850760764</v>
      </c>
      <c r="FC57" s="40" t="n">
        <f aca="false">FC16/FC$5</f>
        <v>1.02205098381312</v>
      </c>
      <c r="FD57" s="40"/>
    </row>
    <row r="58" customFormat="false" ht="12.5" hidden="false" customHeight="false" outlineLevel="0" collapsed="false">
      <c r="A58" s="1" t="n">
        <f aca="false">A17</f>
        <v>2025</v>
      </c>
      <c r="B58" s="33" t="n">
        <f aca="false">(B17/$DU17)*1000/3.413</f>
        <v>0.245613912821017</v>
      </c>
      <c r="C58" s="33" t="n">
        <f aca="false">(C17/$DU17)*1000/3.413</f>
        <v>1.08089909267658</v>
      </c>
      <c r="D58" s="33" t="n">
        <f aca="false">(D17/$DU17)*1000/3.413</f>
        <v>0.0079150505642221</v>
      </c>
      <c r="E58" s="33" t="n">
        <f aca="false">(E17/$DU17)*1000/3.413</f>
        <v>0.507552617430742</v>
      </c>
      <c r="F58" s="33" t="n">
        <f aca="false">(F17/$DU17)*1000/3.413</f>
        <v>0.0410593248019022</v>
      </c>
      <c r="G58" s="33" t="n">
        <f aca="false">(G17/$DU17)*1000/3.413</f>
        <v>0.252539582064711</v>
      </c>
      <c r="H58" s="33" t="n">
        <f aca="false">(H17/$DU17)*1000/3.413</f>
        <v>0.574335856566366</v>
      </c>
      <c r="I58" s="33" t="n">
        <f aca="false">(I17/$DU17)*1000/3.413</f>
        <v>0.208512113301226</v>
      </c>
      <c r="J58" s="33" t="n">
        <f aca="false">(J17/$DU17)*1000/3.413</f>
        <v>0.51868315728668</v>
      </c>
      <c r="K58" s="33" t="n">
        <f aca="false">(K17/$DU17)*1000/3.413</f>
        <v>2.10762955805427</v>
      </c>
      <c r="L58" s="33"/>
      <c r="M58" s="33" t="n">
        <f aca="false">(M17/$DV17)*1000/3.413</f>
        <v>0.328594592341568</v>
      </c>
      <c r="N58" s="33" t="n">
        <f aca="false">(N17/$DV17)*1000/3.413</f>
        <v>0.710432779184372</v>
      </c>
      <c r="O58" s="33" t="n">
        <f aca="false">(O17/$DV17)*1000/3.413</f>
        <v>0.0592675048280179</v>
      </c>
      <c r="P58" s="33" t="n">
        <f aca="false">(P17/$DV17)*1000/3.413</f>
        <v>0.737831855186833</v>
      </c>
      <c r="Q58" s="33" t="n">
        <f aca="false">(Q17/$DV17)*1000/3.413</f>
        <v>0.0439162494791215</v>
      </c>
      <c r="R58" s="33" t="n">
        <f aca="false">(R17/$DV17)*1000/3.413</f>
        <v>1.02561931305665</v>
      </c>
      <c r="S58" s="33" t="n">
        <f aca="false">(S17/$DV17)*1000/3.413</f>
        <v>0.646112962469375</v>
      </c>
      <c r="T58" s="33" t="n">
        <f aca="false">(T17/$DV17)*1000/3.413</f>
        <v>0.855783905778986</v>
      </c>
      <c r="U58" s="33" t="n">
        <f aca="false">(U17/$DV17)*1000/3.413</f>
        <v>0.699162237282651</v>
      </c>
      <c r="V58" s="33" t="n">
        <f aca="false">(V17/$DV17)*1000/3.413</f>
        <v>1.91132845078159</v>
      </c>
      <c r="W58" s="33"/>
      <c r="X58" s="33" t="n">
        <f aca="false">(X17/$DW17)*1000/3.413</f>
        <v>0.380121472126246</v>
      </c>
      <c r="Y58" s="33" t="n">
        <f aca="false">(Y17/$DW17)*1000/3.413</f>
        <v>1.34782507898285</v>
      </c>
      <c r="Z58" s="33" t="n">
        <f aca="false">(Z17/$DW17)*1000/3.413</f>
        <v>0.025430661867601</v>
      </c>
      <c r="AA58" s="33" t="n">
        <f aca="false">(AA17/$DW17)*1000/3.413</f>
        <v>3.61115398519934</v>
      </c>
      <c r="AB58" s="33" t="n">
        <f aca="false">(AB17/$DW17)*1000/3.413</f>
        <v>2.02642221408147</v>
      </c>
      <c r="AC58" s="33" t="n">
        <f aca="false">(AC17/$DW17)*1000/3.413</f>
        <v>4.09299810479599</v>
      </c>
      <c r="AD58" s="33" t="n">
        <f aca="false">(AD17/$DW17)*1000/3.413</f>
        <v>49.433191302953</v>
      </c>
      <c r="AE58" s="33" t="n">
        <f aca="false">(AE17/$DW17)*1000/3.413</f>
        <v>2.06657589071452</v>
      </c>
      <c r="AF58" s="33" t="n">
        <f aca="false">(AF17/$DW17)*1000/3.413</f>
        <v>1.71857735989472</v>
      </c>
      <c r="AG58" s="33" t="n">
        <f aca="false">(AG17/$DW17)*1000/3.413</f>
        <v>6.57851068838204</v>
      </c>
      <c r="AH58" s="33"/>
      <c r="AI58" s="33" t="n">
        <f aca="false">(AI17/$DX17)*1000/3.413</f>
        <v>1.29381959048067</v>
      </c>
      <c r="AJ58" s="33" t="n">
        <f aca="false">(AJ17/$DX17)*1000/3.413</f>
        <v>3.56821823900984</v>
      </c>
      <c r="AK58" s="33" t="n">
        <f aca="false">(AK17/$DX17)*1000/3.413</f>
        <v>0.166834631404086</v>
      </c>
      <c r="AL58" s="33" t="n">
        <f aca="false">(AL17/$DX17)*1000/3.413</f>
        <v>4.55390447965234</v>
      </c>
      <c r="AM58" s="33" t="n">
        <f aca="false">(AM17/$DX17)*1000/3.413</f>
        <v>3.75037441819593</v>
      </c>
      <c r="AN58" s="33" t="n">
        <f aca="false">(AN17/$DX17)*1000/3.413</f>
        <v>1.83347855124694</v>
      </c>
      <c r="AO58" s="33" t="n">
        <f aca="false">(AO17/$DX17)*1000/3.413</f>
        <v>21.5301794221171</v>
      </c>
      <c r="AP58" s="33" t="n">
        <f aca="false">(AP17/$DX17)*1000/3.413</f>
        <v>1.00271018262252</v>
      </c>
      <c r="AQ58" s="33" t="n">
        <f aca="false">(AQ17/$DX17)*1000/3.413</f>
        <v>5.06462273905261</v>
      </c>
      <c r="AR58" s="33" t="n">
        <f aca="false">(AR17/$DX17)*1000/3.413</f>
        <v>5.76430675443097</v>
      </c>
      <c r="AS58" s="33"/>
      <c r="AT58" s="33" t="n">
        <f aca="false">(AT17/$DY17)*1000/3.413</f>
        <v>0.0863772559347814</v>
      </c>
      <c r="AU58" s="33" t="n">
        <f aca="false">(AU17/$DY17)*1000/3.413</f>
        <v>2.47567209571754</v>
      </c>
      <c r="AV58" s="33" t="n">
        <f aca="false">(AV17/$DY17)*1000/3.413</f>
        <v>0.0942297337470342</v>
      </c>
      <c r="AW58" s="33" t="n">
        <f aca="false">(AW17/$DY17)*1000/3.413</f>
        <v>3.2152327333079</v>
      </c>
      <c r="AX58" s="33" t="n">
        <f aca="false">(AX17/$DY17)*1000/3.413</f>
        <v>0.374063488510954</v>
      </c>
      <c r="AY58" s="33" t="n">
        <f aca="false">(AY17/$DY17)*1000/3.413</f>
        <v>2.29934827575149</v>
      </c>
      <c r="AZ58" s="33" t="n">
        <f aca="false">(AZ17/$DY17)*1000/3.413</f>
        <v>1.04437954902963</v>
      </c>
      <c r="BA58" s="33" t="n">
        <f aca="false">(BA17/$DY17)*1000/3.413</f>
        <v>1.14717562220821</v>
      </c>
      <c r="BB58" s="33" t="n">
        <f aca="false">(BB17/$DY17)*1000/3.413</f>
        <v>2.07162641919616</v>
      </c>
      <c r="BC58" s="33" t="n">
        <f aca="false">(BC17/$DY17)*1000/3.413</f>
        <v>2.10803336178024</v>
      </c>
      <c r="BD58" s="33"/>
      <c r="BE58" s="33" t="n">
        <f aca="false">(BE17/$DZ17)*1000/3.413</f>
        <v>0.567497268608221</v>
      </c>
      <c r="BF58" s="33" t="n">
        <f aca="false">(BF17/$DZ17)*1000/3.413</f>
        <v>0.620540029773939</v>
      </c>
      <c r="BG58" s="33" t="n">
        <f aca="false">(BG17/$DZ17)*1000/3.413</f>
        <v>0.0804682797229925</v>
      </c>
      <c r="BH58" s="33" t="n">
        <f aca="false">(BH17/$DZ17)*1000/3.413</f>
        <v>0.970441425872794</v>
      </c>
      <c r="BI58" s="33" t="n">
        <f aca="false">(BI17/$DZ17)*1000/3.413</f>
        <v>0.336339326482621</v>
      </c>
      <c r="BJ58" s="33" t="n">
        <f aca="false">(BJ17/$DZ17)*1000/3.413</f>
        <v>0.799559348708237</v>
      </c>
      <c r="BK58" s="33" t="n">
        <f aca="false">(BK17/$DZ17)*1000/3.413</f>
        <v>1.16031040050008</v>
      </c>
      <c r="BL58" s="33" t="n">
        <f aca="false">(BL17/$DZ17)*1000/3.413</f>
        <v>0.20976001006443</v>
      </c>
      <c r="BM58" s="33" t="n">
        <f aca="false">(BM17/$DZ17)*1000/3.413</f>
        <v>4.29465537847432</v>
      </c>
      <c r="BN58" s="33" t="n">
        <f aca="false">(BN17/$DZ17)*1000/3.413</f>
        <v>3.47972568420102</v>
      </c>
      <c r="BO58" s="33"/>
      <c r="BP58" s="33" t="n">
        <f aca="false">(BP17/$EA17)*1000/3.413</f>
        <v>0.3323219502363</v>
      </c>
      <c r="BQ58" s="33" t="n">
        <f aca="false">(BQ17/$EA17)*1000/3.413</f>
        <v>1.71712057199708</v>
      </c>
      <c r="BR58" s="33" t="n">
        <f aca="false">(BR17/$EA17)*1000/3.413</f>
        <v>0.0196357587970986</v>
      </c>
      <c r="BS58" s="33" t="n">
        <f aca="false">(BS17/$EA17)*1000/3.413</f>
        <v>5.22587146018348</v>
      </c>
      <c r="BT58" s="33" t="n">
        <f aca="false">(BT17/$EA17)*1000/3.413</f>
        <v>0.0581643017341082</v>
      </c>
      <c r="BU58" s="33" t="n">
        <f aca="false">(BU17/$EA17)*1000/3.413</f>
        <v>2.45255934337598</v>
      </c>
      <c r="BV58" s="33" t="n">
        <f aca="false">(BV17/$EA17)*1000/3.413</f>
        <v>0.976693256491356</v>
      </c>
      <c r="BW58" s="33" t="n">
        <f aca="false">(BW17/$EA17)*1000/3.413</f>
        <v>2.26532972976473</v>
      </c>
      <c r="BX58" s="33" t="n">
        <f aca="false">(BX17/$EA17)*1000/3.413</f>
        <v>1.17145875591123</v>
      </c>
      <c r="BY58" s="33" t="n">
        <f aca="false">(BY17/$EA17)*1000/3.413</f>
        <v>3.4213982963485</v>
      </c>
      <c r="BZ58" s="33"/>
      <c r="CA58" s="33" t="n">
        <f aca="false">(CA17/$EB17)*1000/3.413</f>
        <v>0.500447435145606</v>
      </c>
      <c r="CB58" s="33" t="n">
        <f aca="false">(CB17/$EB17)*1000/3.413</f>
        <v>0.614740308360678</v>
      </c>
      <c r="CC58" s="33" t="n">
        <f aca="false">(CC17/$EB17)*1000/3.413</f>
        <v>0.0166445931866609</v>
      </c>
      <c r="CD58" s="33" t="n">
        <f aca="false">(CD17/$EB17)*1000/3.413</f>
        <v>1.954075240114</v>
      </c>
      <c r="CE58" s="33" t="n">
        <f aca="false">(CE17/$EB17)*1000/3.413</f>
        <v>0.00739759697184931</v>
      </c>
      <c r="CF58" s="33" t="n">
        <f aca="false">(CF17/$EB17)*1000/3.413</f>
        <v>1.20802758550299</v>
      </c>
      <c r="CG58" s="33" t="n">
        <f aca="false">(CG17/$EB17)*1000/3.413</f>
        <v>0.195666439905414</v>
      </c>
      <c r="CH58" s="33" t="n">
        <f aca="false">(CH17/$EB17)*1000/3.413</f>
        <v>1.29827826855955</v>
      </c>
      <c r="CI58" s="33" t="n">
        <f aca="false">(CI17/$EB17)*1000/3.413</f>
        <v>1.52871341423266</v>
      </c>
      <c r="CJ58" s="33" t="n">
        <f aca="false">(CJ17/$EB17)*1000/3.413</f>
        <v>2.05320303953678</v>
      </c>
      <c r="CK58" s="33"/>
      <c r="CL58" s="33" t="n">
        <f aca="false">(CL17/$EC17)*1000/3.413</f>
        <v>0.407171501978043</v>
      </c>
      <c r="CM58" s="33" t="n">
        <f aca="false">(CM17/$EC17)*1000/3.413</f>
        <v>0.646173759047681</v>
      </c>
      <c r="CN58" s="33" t="n">
        <f aca="false">(CN17/$EC17)*1000/3.413</f>
        <v>0.134093675583625</v>
      </c>
      <c r="CO58" s="33" t="n">
        <f aca="false">(CO17/$EC17)*1000/3.413</f>
        <v>1.10177674150122</v>
      </c>
      <c r="CP58" s="33" t="n">
        <f aca="false">(CP17/$EC17)*1000/3.413</f>
        <v>0.01451366841611</v>
      </c>
      <c r="CQ58" s="33" t="n">
        <f aca="false">(CQ17/$EC17)*1000/3.413</f>
        <v>1.6532961413134</v>
      </c>
      <c r="CR58" s="33" t="n">
        <f aca="false">(CR17/$EC17)*1000/3.413</f>
        <v>1.48528465367039</v>
      </c>
      <c r="CS58" s="33" t="n">
        <f aca="false">(CS17/$EC17)*1000/3.413</f>
        <v>0.532904042495866</v>
      </c>
      <c r="CT58" s="33" t="n">
        <f aca="false">(CT17/$EC17)*1000/3.413</f>
        <v>1.19154062550955</v>
      </c>
      <c r="CU58" s="33" t="n">
        <f aca="false">(CU17/$EC17)*1000/3.413</f>
        <v>2.48404590087031</v>
      </c>
      <c r="CV58" s="33"/>
      <c r="CW58" s="33" t="n">
        <f aca="false">(CW17/$ED17)*1000/3.413</f>
        <v>0.144209768232415</v>
      </c>
      <c r="CX58" s="33" t="n">
        <f aca="false">(CX17/$ED17)*1000/3.413</f>
        <v>0.18109579276585</v>
      </c>
      <c r="CY58" s="33" t="n">
        <f aca="false">(CY17/$ED17)*1000/3.413</f>
        <v>0.00791903351565282</v>
      </c>
      <c r="CZ58" s="33" t="n">
        <f aca="false">(CZ17/$ED17)*1000/3.413</f>
        <v>0.117118337784129</v>
      </c>
      <c r="DA58" s="33" t="n">
        <f aca="false">(DA17/$ED17)*1000/3.413</f>
        <v>0.00104197809416484</v>
      </c>
      <c r="DB58" s="33" t="n">
        <f aca="false">(DB17/$ED17)*1000/3.413</f>
        <v>0.723549588588068</v>
      </c>
      <c r="DC58" s="33" t="n">
        <f aca="false">(DC17/$ED17)*1000/3.413</f>
        <v>0.380738795607834</v>
      </c>
      <c r="DD58" s="33" t="n">
        <f aca="false">(DD17/$ED17)*1000/3.413</f>
        <v>0.238821379182582</v>
      </c>
      <c r="DE58" s="33" t="n">
        <f aca="false">(DE17/$ED17)*1000/3.413</f>
        <v>0.405746269867791</v>
      </c>
      <c r="DF58" s="33" t="n">
        <f aca="false">(DF17/$ED17)*1000/3.413</f>
        <v>1.20661063304289</v>
      </c>
      <c r="DG58" s="33"/>
      <c r="DH58" s="33" t="n">
        <f aca="false">(DH17/$EE17)*1000/3.413</f>
        <v>0.472809592533763</v>
      </c>
      <c r="DI58" s="33" t="n">
        <f aca="false">(DI17/$EE17)*1000/3.413</f>
        <v>0.733812505012688</v>
      </c>
      <c r="DJ58" s="33" t="n">
        <f aca="false">(DJ17/$EE17)*1000/3.413</f>
        <v>0.0405587259679479</v>
      </c>
      <c r="DK58" s="33" t="n">
        <f aca="false">(DK17/$EE17)*1000/3.413</f>
        <v>0.078113101864196</v>
      </c>
      <c r="DL58" s="33" t="n">
        <f aca="false">(DL17/$EE17)*1000/3.413</f>
        <v>0.0135195753226493</v>
      </c>
      <c r="DM58" s="33" t="n">
        <f aca="false">(DM17/$EE17)*1000/3.413</f>
        <v>1.87584107601759</v>
      </c>
      <c r="DN58" s="33" t="n">
        <f aca="false">(DN17/$EE17)*1000/3.413</f>
        <v>1.11874485794923</v>
      </c>
      <c r="DO58" s="33" t="n">
        <f aca="false">(DO17/$EE17)*1000/3.413</f>
        <v>3.63188369292615</v>
      </c>
      <c r="DP58" s="33" t="n">
        <f aca="false">(DP17/$EE17)*1000/3.413</f>
        <v>2.32348923670087</v>
      </c>
      <c r="DQ58" s="33" t="n">
        <f aca="false">(DQ17/$EE17)*1000/3.413</f>
        <v>1.65577243326558</v>
      </c>
      <c r="DR58" s="33"/>
      <c r="DT58" s="37" t="n">
        <f aca="false">DT17</f>
        <v>2025</v>
      </c>
      <c r="DU58" s="38" t="n">
        <f aca="false">DU17/$EF17</f>
        <v>0.0982058339124202</v>
      </c>
      <c r="DV58" s="38" t="n">
        <f aca="false">DV17/$EF17</f>
        <v>0.125004083038981</v>
      </c>
      <c r="DW58" s="38" t="n">
        <f aca="false">DW17/$EF17</f>
        <v>0.0181483414073875</v>
      </c>
      <c r="DX58" s="38" t="n">
        <f aca="false">DX17/$EF17</f>
        <v>0.0142685838793828</v>
      </c>
      <c r="DY58" s="38" t="n">
        <f aca="false">DY17/$EF17</f>
        <v>0.034027259280188</v>
      </c>
      <c r="DZ58" s="38" t="n">
        <f aca="false">DZ17/$EF17</f>
        <v>0.0805986091635499</v>
      </c>
      <c r="EA58" s="38" t="n">
        <f aca="false">EA17/$EF17</f>
        <v>0.228857443823601</v>
      </c>
      <c r="EB58" s="38" t="n">
        <f aca="false">EB17/$EF17</f>
        <v>0.0656720134994803</v>
      </c>
      <c r="EC58" s="38" t="n">
        <f aca="false">EC17/$EF17</f>
        <v>0.153975503755816</v>
      </c>
      <c r="ED58" s="38" t="n">
        <f aca="false">ED17/$EF17</f>
        <v>0.116560772947052</v>
      </c>
      <c r="EE58" s="38" t="n">
        <f aca="false">EE17/$EF17</f>
        <v>0.0646815552921408</v>
      </c>
      <c r="EF58" s="39" t="n">
        <f aca="false">EF17/$EF17</f>
        <v>1</v>
      </c>
      <c r="EG58" s="39"/>
      <c r="EH58" s="16" t="n">
        <f aca="false">EH17</f>
        <v>2025</v>
      </c>
      <c r="EI58" s="33" t="n">
        <f aca="false">(B58*$DU58)+(M58*$DV58)+(X58*$DW58)+(AI58*$DX58)+(AT58*$DY58)+(BE58*$DZ58)+(BP58*$EA58)+(CA58*$EB58)+(CL58*$EC58)+(CW58*$ED58)+(DH58*$EE58)</f>
        <v>0.358240046037944</v>
      </c>
      <c r="EJ58" s="33" t="n">
        <f aca="false">(C58*$DU58)+(N58*$DV58)+(Y58*$DW58)+(AJ58*$DX58)+(AU58*$DY58)+(BF58*$DZ58)+(BQ58*$EA58)+(CB58*$EB58)+(CM58*$EC58)+(CX58*$ED58)+(DI58*$EE58)+(0.3*FH17)</f>
        <v>1.12464004389441</v>
      </c>
      <c r="EK58" s="33" t="n">
        <f aca="false">(E58*$DU58)+(P58*$DV58)+(AA58*$DW58)+(AL58*$DX58)+(AW58*$DY58)+(BH58*$DZ58)+(BS58*$EA58)+(CD58*$EB58)+(CO58*$EC58)+(CZ58*$ED58)+(DK58*$EE58)</f>
        <v>1.97287078242174</v>
      </c>
      <c r="EL58" s="33" t="n">
        <f aca="false">(D58*$DU58)+(O58*$DV58)+(Z58*$DW58)+(AK58*$DX58)+(AV58*$DY58)+(BG58*$DZ58)+(BR58*$EA58)+(CC58*$EB58)+(CN58*$EC58)+(CY58*$ED58)+(DJ58*$EE58)</f>
        <v>0.0505004784182863</v>
      </c>
      <c r="EM58" s="33" t="n">
        <f aca="false">(F58*$DU58)+(Q58*$DV58)+(AB58*$DW58)+(AM58*$DX58)+(AX58*$DY58)+(BI58*$DZ58)+(BT58*$EA58)+(CE58*$EB58)+(CP58*$EC58)+(DA58*$ED58)+(DL58*$EE58)</f>
        <v>0.156675365944178</v>
      </c>
      <c r="EN58" s="33" t="n">
        <f aca="false">(H58*$DU58)+(S58*$DV58)+(AD58*$DW58)+(AO58*$DX58)+(AZ58*$DY58)+(BK58*$DZ58)+(BV58*$EA58)+(CG58*$EB58)+(CR58*$EC58)+(DC58*$ED58)+(DN58*$EE58)</f>
        <v>2.05237442160551</v>
      </c>
      <c r="EO58" s="33" t="n">
        <f aca="false">(G58*$DU58)+(R58*$DV58)+(AC58*$DW58)+(AN58*$DX58)+(AY58*$DY58)+(BJ58*$DZ58)+(BU58*$EA58)+(CF58*$EB58)+(CQ58*$EC58)+(DB58*$ED58)+(DM58*$EE58)</f>
        <v>1.49699061277641</v>
      </c>
      <c r="EP58" s="33" t="n">
        <f aca="false">(I58*$DU58)+(T58*$DV58)+(AE58*$DW58)+(AP58*$DX58)+(BA58*$DY58)+(BL58*$DZ58)+(BW58*$EA58)+(CH58*$EB58)+(CS58*$EC58)+(DD58*$ED58)+(DO58*$EE58)</f>
        <v>1.18371275315128</v>
      </c>
      <c r="EQ58" s="33" t="n">
        <f aca="false">(J58+K58)*$DU58+(U58+V58)*$DV58+(AF58+AG58)*$DW58+(AQ58+AR58)*$DX58+(BB58+BC58)*$DY58+(BM58+BN58)*$DZ58+(BX58+BY58)*$EA58+(CI58+CJ58)*$EB58+(CT58+CU58)*$EC58+(DE58+DF58)*$ED58+(DP58+DQ58)*$EE58+(0.7*FH17)</f>
        <v>4.23259669642955</v>
      </c>
      <c r="ES58" s="18" t="n">
        <f aca="false">ES57+1</f>
        <v>2025</v>
      </c>
      <c r="ET58" s="40" t="n">
        <f aca="false">ET17/ET$5</f>
        <v>0.947920991755146</v>
      </c>
      <c r="EU58" s="40" t="n">
        <f aca="false">EU17/EU$5</f>
        <v>1.13169865268813</v>
      </c>
      <c r="EV58" s="40" t="n">
        <f aca="false">EV17/EV$5</f>
        <v>0.956537855620424</v>
      </c>
      <c r="EW58" s="40" t="n">
        <f aca="false">EW17/EW$5</f>
        <v>0.966475156259865</v>
      </c>
      <c r="EX58" s="40" t="n">
        <f aca="false">EX17/EX$5</f>
        <v>0.896191439164139</v>
      </c>
      <c r="EY58" s="40" t="n">
        <f aca="false">EY17/EY$5</f>
        <v>0.893262777490965</v>
      </c>
      <c r="EZ58" s="40" t="n">
        <f aca="false">EZ17/EZ$5</f>
        <v>0.826950354609929</v>
      </c>
      <c r="FA58" s="40" t="n">
        <f aca="false">FA17/FA$5</f>
        <v>1.02595658984113</v>
      </c>
      <c r="FB58" s="40" t="n">
        <f aca="false">FB17/FB$5</f>
        <v>0.820977662674005</v>
      </c>
      <c r="FC58" s="40" t="n">
        <f aca="false">FC17/FC$5</f>
        <v>1.06862460017447</v>
      </c>
      <c r="FD58" s="40"/>
    </row>
    <row r="59" customFormat="false" ht="12.5" hidden="false" customHeight="false" outlineLevel="0" collapsed="false">
      <c r="A59" s="1" t="n">
        <f aca="false">A18</f>
        <v>2026</v>
      </c>
      <c r="B59" s="33" t="n">
        <f aca="false">(B18/$DU18)*1000/3.413</f>
        <v>0.238598209976716</v>
      </c>
      <c r="C59" s="33" t="n">
        <f aca="false">(C18/$DU18)*1000/3.413</f>
        <v>1.067126158224</v>
      </c>
      <c r="D59" s="33" t="n">
        <f aca="false">(D18/$DU18)*1000/3.413</f>
        <v>0.00768073157765128</v>
      </c>
      <c r="E59" s="33" t="n">
        <f aca="false">(E18/$DU18)*1000/3.413</f>
        <v>0.48636374473966</v>
      </c>
      <c r="F59" s="33" t="n">
        <f aca="false">(F18/$DU18)*1000/3.413</f>
        <v>0.040138016631597</v>
      </c>
      <c r="G59" s="33" t="n">
        <f aca="false">(G18/$DU18)*1000/3.413</f>
        <v>0.245040113880552</v>
      </c>
      <c r="H59" s="33" t="n">
        <f aca="false">(H18/$DU18)*1000/3.413</f>
        <v>0.567383074607143</v>
      </c>
      <c r="I59" s="33" t="n">
        <f aca="false">(I18/$DU18)*1000/3.413</f>
        <v>0.204902097248955</v>
      </c>
      <c r="J59" s="33" t="n">
        <f aca="false">(J18/$DU18)*1000/3.413</f>
        <v>0.525758464766968</v>
      </c>
      <c r="K59" s="33" t="n">
        <f aca="false">(K18/$DU18)*1000/3.413</f>
        <v>2.07924836773063</v>
      </c>
      <c r="L59" s="33"/>
      <c r="M59" s="33" t="n">
        <f aca="false">(M18/$DV18)*1000/3.413</f>
        <v>0.318627453992424</v>
      </c>
      <c r="N59" s="33" t="n">
        <f aca="false">(N18/$DV18)*1000/3.413</f>
        <v>0.698313898561928</v>
      </c>
      <c r="O59" s="33" t="n">
        <f aca="false">(O18/$DV18)*1000/3.413</f>
        <v>0.0573877221563067</v>
      </c>
      <c r="P59" s="33" t="n">
        <f aca="false">(P18/$DV18)*1000/3.413</f>
        <v>0.708361580555625</v>
      </c>
      <c r="Q59" s="33" t="n">
        <f aca="false">(Q18/$DV18)*1000/3.413</f>
        <v>0.0427026484732114</v>
      </c>
      <c r="R59" s="33" t="n">
        <f aca="false">(R18/$DV18)*1000/3.413</f>
        <v>0.994913742029708</v>
      </c>
      <c r="S59" s="33" t="n">
        <f aca="false">(S18/$DV18)*1000/3.413</f>
        <v>0.637641357292297</v>
      </c>
      <c r="T59" s="33" t="n">
        <f aca="false">(T18/$DV18)*1000/3.413</f>
        <v>0.842459490240732</v>
      </c>
      <c r="U59" s="33" t="n">
        <f aca="false">(U18/$DV18)*1000/3.413</f>
        <v>0.710293827092874</v>
      </c>
      <c r="V59" s="33" t="n">
        <f aca="false">(V18/$DV18)*1000/3.413</f>
        <v>1.8827810258958</v>
      </c>
      <c r="W59" s="33"/>
      <c r="X59" s="33" t="n">
        <f aca="false">(X18/$DW18)*1000/3.413</f>
        <v>0.369915923779021</v>
      </c>
      <c r="Y59" s="33" t="n">
        <f aca="false">(Y18/$DW18)*1000/3.413</f>
        <v>1.33728598344574</v>
      </c>
      <c r="Z59" s="33" t="n">
        <f aca="false">(Z18/$DW18)*1000/3.413</f>
        <v>0.0239513907482819</v>
      </c>
      <c r="AA59" s="33" t="n">
        <f aca="false">(AA18/$DW18)*1000/3.413</f>
        <v>3.49024988515242</v>
      </c>
      <c r="AB59" s="33" t="n">
        <f aca="false">(AB18/$DW18)*1000/3.413</f>
        <v>1.99727986184284</v>
      </c>
      <c r="AC59" s="33" t="n">
        <f aca="false">(AC18/$DW18)*1000/3.413</f>
        <v>4.01984174725332</v>
      </c>
      <c r="AD59" s="33" t="n">
        <f aca="false">(AD18/$DW18)*1000/3.413</f>
        <v>49.2094629251646</v>
      </c>
      <c r="AE59" s="33" t="n">
        <f aca="false">(AE18/$DW18)*1000/3.413</f>
        <v>2.03852947924266</v>
      </c>
      <c r="AF59" s="33" t="n">
        <f aca="false">(AF18/$DW18)*1000/3.413</f>
        <v>1.74845152462458</v>
      </c>
      <c r="AG59" s="33" t="n">
        <f aca="false">(AG18/$DW18)*1000/3.413</f>
        <v>6.51477828353268</v>
      </c>
      <c r="AH59" s="33"/>
      <c r="AI59" s="33" t="n">
        <f aca="false">(AI18/$DX18)*1000/3.413</f>
        <v>1.25410724353388</v>
      </c>
      <c r="AJ59" s="33" t="n">
        <f aca="false">(AJ18/$DX18)*1000/3.413</f>
        <v>3.54568782078743</v>
      </c>
      <c r="AK59" s="33" t="n">
        <f aca="false">(AK18/$DX18)*1000/3.413</f>
        <v>0.162475432360665</v>
      </c>
      <c r="AL59" s="33" t="n">
        <f aca="false">(AL18/$DX18)*1000/3.413</f>
        <v>4.40883855520347</v>
      </c>
      <c r="AM59" s="33" t="n">
        <f aca="false">(AM18/$DX18)*1000/3.413</f>
        <v>3.69462363378471</v>
      </c>
      <c r="AN59" s="33" t="n">
        <f aca="false">(AN18/$DX18)*1000/3.413</f>
        <v>1.79738447048986</v>
      </c>
      <c r="AO59" s="33" t="n">
        <f aca="false">(AO18/$DX18)*1000/3.413</f>
        <v>21.2521250432591</v>
      </c>
      <c r="AP59" s="33" t="n">
        <f aca="false">(AP18/$DX18)*1000/3.413</f>
        <v>0.990084665947803</v>
      </c>
      <c r="AQ59" s="33" t="n">
        <f aca="false">(AQ18/$DX18)*1000/3.413</f>
        <v>5.16197988229197</v>
      </c>
      <c r="AR59" s="33" t="n">
        <f aca="false">(AR18/$DX18)*1000/3.413</f>
        <v>5.71710427619091</v>
      </c>
      <c r="AS59" s="33"/>
      <c r="AT59" s="33" t="n">
        <f aca="false">(AT18/$DY18)*1000/3.413</f>
        <v>0.0828454255258735</v>
      </c>
      <c r="AU59" s="33" t="n">
        <f aca="false">(AU18/$DY18)*1000/3.413</f>
        <v>2.41809511257144</v>
      </c>
      <c r="AV59" s="33" t="n">
        <f aca="false">(AV18/$DY18)*1000/3.413</f>
        <v>0.0899262311263756</v>
      </c>
      <c r="AW59" s="33" t="n">
        <f aca="false">(AW18/$DY18)*1000/3.413</f>
        <v>3.09077164461913</v>
      </c>
      <c r="AX59" s="33" t="n">
        <f aca="false">(AX18/$DY18)*1000/3.413</f>
        <v>0.363953407865803</v>
      </c>
      <c r="AY59" s="33" t="n">
        <f aca="false">(AY18/$DY18)*1000/3.413</f>
        <v>2.22832952247798</v>
      </c>
      <c r="AZ59" s="33" t="n">
        <f aca="false">(AZ18/$DY18)*1000/3.413</f>
        <v>1.02317640927254</v>
      </c>
      <c r="BA59" s="33" t="n">
        <f aca="false">(BA18/$DY18)*1000/3.413</f>
        <v>1.12089152655947</v>
      </c>
      <c r="BB59" s="33" t="n">
        <f aca="false">(BB18/$DY18)*1000/3.413</f>
        <v>2.08883765214809</v>
      </c>
      <c r="BC59" s="33" t="n">
        <f aca="false">(BC18/$DY18)*1000/3.413</f>
        <v>2.05626594638578</v>
      </c>
      <c r="BD59" s="33"/>
      <c r="BE59" s="33" t="n">
        <f aca="false">(BE18/$DZ18)*1000/3.413</f>
        <v>0.550714959177268</v>
      </c>
      <c r="BF59" s="33" t="n">
        <f aca="false">(BF18/$DZ18)*1000/3.413</f>
        <v>0.61127570495895</v>
      </c>
      <c r="BG59" s="33" t="n">
        <f aca="false">(BG18/$DZ18)*1000/3.413</f>
        <v>0.07786381600502</v>
      </c>
      <c r="BH59" s="33" t="n">
        <f aca="false">(BH18/$DZ18)*1000/3.413</f>
        <v>0.932874148075469</v>
      </c>
      <c r="BI59" s="33" t="n">
        <f aca="false">(BI18/$DZ18)*1000/3.413</f>
        <v>0.32965332063428</v>
      </c>
      <c r="BJ59" s="33" t="n">
        <f aca="false">(BJ18/$DZ18)*1000/3.413</f>
        <v>0.782218105613649</v>
      </c>
      <c r="BK59" s="33" t="n">
        <f aca="false">(BK18/$DZ18)*1000/3.413</f>
        <v>1.14558258030374</v>
      </c>
      <c r="BL59" s="33" t="n">
        <f aca="false">(BL18/$DZ18)*1000/3.413</f>
        <v>0.206741856289191</v>
      </c>
      <c r="BM59" s="33" t="n">
        <f aca="false">(BM18/$DZ18)*1000/3.413</f>
        <v>4.3663402722202</v>
      </c>
      <c r="BN59" s="33" t="n">
        <f aca="false">(BN18/$DZ18)*1000/3.413</f>
        <v>3.45524412632238</v>
      </c>
      <c r="BO59" s="33"/>
      <c r="BP59" s="33" t="n">
        <f aca="false">(BP18/$EA18)*1000/3.413</f>
        <v>0.323900050326063</v>
      </c>
      <c r="BQ59" s="33" t="n">
        <f aca="false">(BQ18/$EA18)*1000/3.413</f>
        <v>1.70029020868193</v>
      </c>
      <c r="BR59" s="33" t="n">
        <f aca="false">(BR18/$EA18)*1000/3.413</f>
        <v>0.0191400290920723</v>
      </c>
      <c r="BS59" s="33" t="n">
        <f aca="false">(BS18/$EA18)*1000/3.413</f>
        <v>5.0775007562704</v>
      </c>
      <c r="BT59" s="33" t="n">
        <f aca="false">(BT18/$EA18)*1000/3.413</f>
        <v>0.0573143412591336</v>
      </c>
      <c r="BU59" s="33" t="n">
        <f aca="false">(BU18/$EA18)*1000/3.413</f>
        <v>2.39990585770486</v>
      </c>
      <c r="BV59" s="33" t="n">
        <f aca="false">(BV18/$EA18)*1000/3.413</f>
        <v>0.965249643936109</v>
      </c>
      <c r="BW59" s="33" t="n">
        <f aca="false">(BW18/$EA18)*1000/3.413</f>
        <v>2.22753984985913</v>
      </c>
      <c r="BX59" s="33" t="n">
        <f aca="false">(BX18/$EA18)*1000/3.413</f>
        <v>1.18858523201598</v>
      </c>
      <c r="BY59" s="33" t="n">
        <f aca="false">(BY18/$EA18)*1000/3.413</f>
        <v>3.42183536679761</v>
      </c>
      <c r="BZ59" s="33"/>
      <c r="CA59" s="33" t="n">
        <f aca="false">(CA18/$EB18)*1000/3.413</f>
        <v>0.488088884594427</v>
      </c>
      <c r="CB59" s="33" t="n">
        <f aca="false">(CB18/$EB18)*1000/3.413</f>
        <v>0.609650644531152</v>
      </c>
      <c r="CC59" s="33" t="n">
        <f aca="false">(CC18/$EB18)*1000/3.413</f>
        <v>0.01620823465823</v>
      </c>
      <c r="CD59" s="33" t="n">
        <f aca="false">(CD18/$EB18)*1000/3.413</f>
        <v>1.88752259974479</v>
      </c>
      <c r="CE59" s="33" t="n">
        <f aca="false">(CE18/$EB18)*1000/3.413</f>
        <v>0.00736737939010456</v>
      </c>
      <c r="CF59" s="33" t="n">
        <f aca="false">(CF18/$EB18)*1000/3.413</f>
        <v>1.18577971283733</v>
      </c>
      <c r="CG59" s="33" t="n">
        <f aca="false">(CG18/$EB18)*1000/3.413</f>
        <v>0.194130446929255</v>
      </c>
      <c r="CH59" s="33" t="n">
        <f aca="false">(CH18/$EB18)*1000/3.413</f>
        <v>1.2822923828477</v>
      </c>
      <c r="CI59" s="33" t="n">
        <f aca="false">(CI18/$EB18)*1000/3.413</f>
        <v>1.55783237203761</v>
      </c>
      <c r="CJ59" s="33" t="n">
        <f aca="false">(CJ18/$EB18)*1000/3.413</f>
        <v>2.04481614972352</v>
      </c>
      <c r="CK59" s="33"/>
      <c r="CL59" s="33" t="n">
        <f aca="false">(CL18/$EC18)*1000/3.413</f>
        <v>0.395003380969524</v>
      </c>
      <c r="CM59" s="33" t="n">
        <f aca="false">(CM18/$EC18)*1000/3.413</f>
        <v>0.634826862272449</v>
      </c>
      <c r="CN59" s="33" t="n">
        <f aca="false">(CN18/$EC18)*1000/3.413</f>
        <v>0.130570562042704</v>
      </c>
      <c r="CO59" s="33" t="n">
        <f aca="false">(CO18/$EC18)*1000/3.413</f>
        <v>1.05647729672008</v>
      </c>
      <c r="CP59" s="33" t="n">
        <f aca="false">(CP18/$EC18)*1000/3.413</f>
        <v>0.014264010979455</v>
      </c>
      <c r="CQ59" s="33" t="n">
        <f aca="false">(CQ18/$EC18)*1000/3.413</f>
        <v>1.61481144077303</v>
      </c>
      <c r="CR59" s="33" t="n">
        <f aca="false">(CR18/$EC18)*1000/3.413</f>
        <v>1.46041527797344</v>
      </c>
      <c r="CS59" s="33" t="n">
        <f aca="false">(CS18/$EC18)*1000/3.413</f>
        <v>0.52337947978462</v>
      </c>
      <c r="CT59" s="33" t="n">
        <f aca="false">(CT18/$EC18)*1000/3.413</f>
        <v>1.20742501730486</v>
      </c>
      <c r="CU59" s="33" t="n">
        <f aca="false">(CU18/$EC18)*1000/3.413</f>
        <v>2.45058843574506</v>
      </c>
      <c r="CV59" s="33"/>
      <c r="CW59" s="33" t="n">
        <f aca="false">(CW18/$ED18)*1000/3.413</f>
        <v>0.140510852844615</v>
      </c>
      <c r="CX59" s="33" t="n">
        <f aca="false">(CX18/$ED18)*1000/3.413</f>
        <v>0.177704902127013</v>
      </c>
      <c r="CY59" s="33" t="n">
        <f aca="false">(CY18/$ED18)*1000/3.413</f>
        <v>0.00764544346360403</v>
      </c>
      <c r="CZ59" s="33" t="n">
        <f aca="false">(CZ18/$ED18)*1000/3.413</f>
        <v>0.110962247025821</v>
      </c>
      <c r="DA59" s="33" t="n">
        <f aca="false">(DA18/$ED18)*1000/3.413</f>
        <v>0.00103316803562217</v>
      </c>
      <c r="DB59" s="33" t="n">
        <f aca="false">(DB18/$ED18)*1000/3.413</f>
        <v>0.706893569972686</v>
      </c>
      <c r="DC59" s="33" t="n">
        <f aca="false">(DC18/$ED18)*1000/3.413</f>
        <v>0.374006828895224</v>
      </c>
      <c r="DD59" s="33" t="n">
        <f aca="false">(DD18/$ED18)*1000/3.413</f>
        <v>0.235355678514729</v>
      </c>
      <c r="DE59" s="33" t="n">
        <f aca="false">(DE18/$ED18)*1000/3.413</f>
        <v>0.412647313427493</v>
      </c>
      <c r="DF59" s="33" t="n">
        <f aca="false">(DF18/$ED18)*1000/3.413</f>
        <v>1.20240095985708</v>
      </c>
      <c r="DG59" s="33"/>
      <c r="DH59" s="33" t="n">
        <f aca="false">(DH18/$EE18)*1000/3.413</f>
        <v>0.459965625916987</v>
      </c>
      <c r="DI59" s="33" t="n">
        <f aca="false">(DI18/$EE18)*1000/3.413</f>
        <v>0.722908938639258</v>
      </c>
      <c r="DJ59" s="33" t="n">
        <f aca="false">(DJ18/$EE18)*1000/3.413</f>
        <v>0.0392563255613532</v>
      </c>
      <c r="DK59" s="33" t="n">
        <f aca="false">(DK18/$EE18)*1000/3.413</f>
        <v>0.0670320276094804</v>
      </c>
      <c r="DL59" s="33" t="n">
        <f aca="false">(DL18/$EE18)*1000/3.413</f>
        <v>0.0133323369831011</v>
      </c>
      <c r="DM59" s="33" t="n">
        <f aca="false">(DM18/$EE18)*1000/3.413</f>
        <v>1.83652941942217</v>
      </c>
      <c r="DN59" s="33" t="n">
        <f aca="false">(DN18/$EE18)*1000/3.413</f>
        <v>1.10732465498534</v>
      </c>
      <c r="DO59" s="33" t="n">
        <f aca="false">(DO18/$EE18)*1000/3.413</f>
        <v>3.57751042379879</v>
      </c>
      <c r="DP59" s="33" t="n">
        <f aca="false">(DP18/$EE18)*1000/3.413</f>
        <v>2.36167535947877</v>
      </c>
      <c r="DQ59" s="33" t="n">
        <f aca="false">(DQ18/$EE18)*1000/3.413</f>
        <v>1.64246984777926</v>
      </c>
      <c r="DR59" s="33"/>
      <c r="DT59" s="37" t="n">
        <f aca="false">DT18</f>
        <v>2026</v>
      </c>
      <c r="DU59" s="38" t="n">
        <f aca="false">DU18/$EF18</f>
        <v>0.0974691753142719</v>
      </c>
      <c r="DV59" s="38" t="n">
        <f aca="false">DV18/$EF18</f>
        <v>0.124981475598975</v>
      </c>
      <c r="DW59" s="38" t="n">
        <f aca="false">DW18/$EF18</f>
        <v>0.0181488852472907</v>
      </c>
      <c r="DX59" s="38" t="n">
        <f aca="false">DX18/$EF18</f>
        <v>0.0142689401800728</v>
      </c>
      <c r="DY59" s="38" t="n">
        <f aca="false">DY18/$EF18</f>
        <v>0.0341055858713755</v>
      </c>
      <c r="DZ59" s="38" t="n">
        <f aca="false">DZ18/$EF18</f>
        <v>0.0809492834456721</v>
      </c>
      <c r="EA59" s="38" t="n">
        <f aca="false">EA18/$EF18</f>
        <v>0.228372689683685</v>
      </c>
      <c r="EB59" s="38" t="n">
        <f aca="false">EB18/$EF18</f>
        <v>0.0655579170446414</v>
      </c>
      <c r="EC59" s="38" t="n">
        <f aca="false">EC18/$EF18</f>
        <v>0.154066392442341</v>
      </c>
      <c r="ED59" s="38" t="n">
        <f aca="false">ED18/$EF18</f>
        <v>0.116871126051152</v>
      </c>
      <c r="EE59" s="38" t="n">
        <f aca="false">EE18/$EF18</f>
        <v>0.0652085291205233</v>
      </c>
      <c r="EF59" s="39" t="n">
        <f aca="false">EF18/$EF18</f>
        <v>1</v>
      </c>
      <c r="EG59" s="39"/>
      <c r="EH59" s="16" t="n">
        <f aca="false">EH18</f>
        <v>2026</v>
      </c>
      <c r="EI59" s="33" t="n">
        <f aca="false">(B59*$DU59)+(M59*$DV59)+(X59*$DW59)+(AI59*$DX59)+(AT59*$DY59)+(BE59*$DZ59)+(BP59*$EA59)+(CA59*$EB59)+(CL59*$EC59)+(CW59*$ED59)+(DH59*$EE59)</f>
        <v>0.348332421819142</v>
      </c>
      <c r="EJ59" s="33" t="n">
        <f aca="false">(C59*$DU59)+(N59*$DV59)+(Y59*$DW59)+(AJ59*$DX59)+(AU59*$DY59)+(BF59*$DZ59)+(BQ59*$EA59)+(CB59*$EB59)+(CM59*$EC59)+(CX59*$ED59)+(DI59*$EE59)+(0.3*FH18)</f>
        <v>1.11235547253922</v>
      </c>
      <c r="EK59" s="33" t="n">
        <f aca="false">(E59*$DU59)+(P59*$DV59)+(AA59*$DW59)+(AL59*$DX59)+(AW59*$DY59)+(BH59*$DZ59)+(BS59*$EA59)+(CD59*$EB59)+(CO59*$EC59)+(CZ59*$ED59)+(DK59*$EE59)</f>
        <v>1.90653076160259</v>
      </c>
      <c r="EL59" s="33" t="n">
        <f aca="false">(D59*$DU59)+(O59*$DV59)+(Z59*$DW59)+(AK59*$DX59)+(AV59*$DY59)+(BG59*$DZ59)+(BR59*$EA59)+(CC59*$EB59)+(CN59*$EC59)+(CY59*$ED59)+(DJ59*$EE59)</f>
        <v>0.0490476392619715</v>
      </c>
      <c r="EM59" s="33" t="n">
        <f aca="false">(F59*$DU59)+(Q59*$DV59)+(AB59*$DW59)+(AM59*$DX59)+(AX59*$DY59)+(BI59*$DZ59)+(BT59*$EA59)+(CE59*$EB59)+(CP59*$EC59)+(DA59*$ED59)+(DL59*$EE59)</f>
        <v>0.154073824958827</v>
      </c>
      <c r="EN59" s="33" t="n">
        <f aca="false">(H59*$DU59)+(S59*$DV59)+(AD59*$DW59)+(AO59*$DX59)+(AZ59*$DY59)+(BK59*$DZ59)+(BV59*$EA59)+(CG59*$EB59)+(CR59*$EC59)+(DC59*$ED59)+(DN59*$EE59)</f>
        <v>2.03305000438618</v>
      </c>
      <c r="EO59" s="33" t="n">
        <f aca="false">(G59*$DU59)+(R59*$DV59)+(AC59*$DW59)+(AN59*$DX59)+(AY59*$DY59)+(BJ59*$DZ59)+(BU59*$EA59)+(CF59*$EB59)+(CQ59*$EC59)+(DB59*$ED59)+(DM59*$EE59)</f>
        <v>1.46312174905259</v>
      </c>
      <c r="EP59" s="33" t="n">
        <f aca="false">(I59*$DU59)+(T59*$DV59)+(AE59*$DW59)+(AP59*$DX59)+(BA59*$DY59)+(BL59*$DZ59)+(BW59*$EA59)+(CH59*$EB59)+(CS59*$EC59)+(DD59*$ED59)+(DO59*$EE59)</f>
        <v>1.16555158116189</v>
      </c>
      <c r="EQ59" s="33" t="n">
        <f aca="false">(J59+K59)*$DU59+(U59+V59)*$DV59+(AF59+AG59)*$DW59+(AQ59+AR59)*$DX59+(BB59+BC59)*$DY59+(BM59+BN59)*$DZ59+(BX59+BY59)*$EA59+(CI59+CJ59)*$EB59+(CT59+CU59)*$EC59+(DE59+DF59)*$ED59+(DP59+DQ59)*$EE59+(0.7*FH18)</f>
        <v>4.24085804617091</v>
      </c>
      <c r="ES59" s="18" t="n">
        <f aca="false">ES58+1</f>
        <v>2026</v>
      </c>
      <c r="ET59" s="40" t="n">
        <f aca="false">ET18/ET$5</f>
        <v>0.953911857168278</v>
      </c>
      <c r="EU59" s="40" t="n">
        <f aca="false">EU18/EU$5</f>
        <v>1.14521509335875</v>
      </c>
      <c r="EV59" s="40" t="n">
        <f aca="false">EV18/EV$5</f>
        <v>0.971318691502178</v>
      </c>
      <c r="EW59" s="40" t="n">
        <f aca="false">EW18/EW$5</f>
        <v>0.966096344466191</v>
      </c>
      <c r="EX59" s="40" t="n">
        <f aca="false">EX18/EX$5</f>
        <v>0.889855072463768</v>
      </c>
      <c r="EY59" s="40" t="n">
        <f aca="false">EY18/EY$5</f>
        <v>0.893004646360351</v>
      </c>
      <c r="EZ59" s="40" t="n">
        <f aca="false">EZ18/EZ$5</f>
        <v>0.823003391921061</v>
      </c>
      <c r="FA59" s="40" t="n">
        <f aca="false">FA18/FA$5</f>
        <v>1.0398299395838</v>
      </c>
      <c r="FB59" s="40" t="n">
        <f aca="false">FB18/FB$5</f>
        <v>0.818776303010683</v>
      </c>
      <c r="FC59" s="40" t="n">
        <f aca="false">FC18/FC$5</f>
        <v>1.09314723272269</v>
      </c>
      <c r="FD59" s="40"/>
    </row>
    <row r="60" customFormat="false" ht="12.5" hidden="false" customHeight="false" outlineLevel="0" collapsed="false">
      <c r="A60" s="1" t="n">
        <f aca="false">A19</f>
        <v>2027</v>
      </c>
      <c r="B60" s="33" t="n">
        <f aca="false">(B19/$DU19)*1000/3.413</f>
        <v>0.231799158779361</v>
      </c>
      <c r="C60" s="33" t="n">
        <f aca="false">(C19/$DU19)*1000/3.413</f>
        <v>1.05327155231221</v>
      </c>
      <c r="D60" s="33" t="n">
        <f aca="false">(D19/$DU19)*1000/3.413</f>
        <v>0.00744536912567539</v>
      </c>
      <c r="E60" s="33" t="n">
        <f aca="false">(E19/$DU19)*1000/3.413</f>
        <v>0.466328286238135</v>
      </c>
      <c r="F60" s="33" t="n">
        <f aca="false">(F19/$DU19)*1000/3.413</f>
        <v>0.0392122773952237</v>
      </c>
      <c r="G60" s="33" t="n">
        <f aca="false">(G19/$DU19)*1000/3.413</f>
        <v>0.238251812021613</v>
      </c>
      <c r="H60" s="33" t="n">
        <f aca="false">(H19/$DU19)*1000/3.413</f>
        <v>0.560636295163357</v>
      </c>
      <c r="I60" s="33" t="n">
        <f aca="false">(I19/$DU19)*1000/3.413</f>
        <v>0.201769503305803</v>
      </c>
      <c r="J60" s="33" t="n">
        <f aca="false">(J19/$DU19)*1000/3.413</f>
        <v>0.531102997631511</v>
      </c>
      <c r="K60" s="33" t="n">
        <f aca="false">(K19/$DU19)*1000/3.413</f>
        <v>2.04896558338587</v>
      </c>
      <c r="L60" s="33"/>
      <c r="M60" s="33" t="n">
        <f aca="false">(M19/$DV19)*1000/3.413</f>
        <v>0.309347634421954</v>
      </c>
      <c r="N60" s="33" t="n">
        <f aca="false">(N19/$DV19)*1000/3.413</f>
        <v>0.68671332013917</v>
      </c>
      <c r="O60" s="33" t="n">
        <f aca="false">(O19/$DV19)*1000/3.413</f>
        <v>0.05552886108568</v>
      </c>
      <c r="P60" s="33" t="n">
        <f aca="false">(P19/$DV19)*1000/3.413</f>
        <v>0.681333361279658</v>
      </c>
      <c r="Q60" s="33" t="n">
        <f aca="false">(Q19/$DV19)*1000/3.413</f>
        <v>0.0416946811612199</v>
      </c>
      <c r="R60" s="33" t="n">
        <f aca="false">(R19/$DV19)*1000/3.413</f>
        <v>0.968392594712204</v>
      </c>
      <c r="S60" s="33" t="n">
        <f aca="false">(S19/$DV19)*1000/3.413</f>
        <v>0.630031610726452</v>
      </c>
      <c r="T60" s="33" t="n">
        <f aca="false">(T19/$DV19)*1000/3.413</f>
        <v>0.831780067958161</v>
      </c>
      <c r="U60" s="33" t="n">
        <f aca="false">(U19/$DV19)*1000/3.413</f>
        <v>0.719569497459763</v>
      </c>
      <c r="V60" s="33" t="n">
        <f aca="false">(V19/$DV19)*1000/3.413</f>
        <v>1.85378010987765</v>
      </c>
      <c r="W60" s="33"/>
      <c r="X60" s="33" t="n">
        <f aca="false">(X19/$DW19)*1000/3.413</f>
        <v>0.36112253376078</v>
      </c>
      <c r="Y60" s="33" t="n">
        <f aca="false">(Y19/$DW19)*1000/3.413</f>
        <v>1.32808433661474</v>
      </c>
      <c r="Z60" s="33" t="n">
        <f aca="false">(Z19/$DW19)*1000/3.413</f>
        <v>0.0238102769512602</v>
      </c>
      <c r="AA60" s="33" t="n">
        <f aca="false">(AA19/$DW19)*1000/3.413</f>
        <v>3.38238212024291</v>
      </c>
      <c r="AB60" s="33" t="n">
        <f aca="false">(AB19/$DW19)*1000/3.413</f>
        <v>1.97096181429876</v>
      </c>
      <c r="AC60" s="33" t="n">
        <f aca="false">(AC19/$DW19)*1000/3.413</f>
        <v>3.95779714656503</v>
      </c>
      <c r="AD60" s="33" t="n">
        <f aca="false">(AD19/$DW19)*1000/3.413</f>
        <v>49.020069069989</v>
      </c>
      <c r="AE60" s="33" t="n">
        <f aca="false">(AE19/$DW19)*1000/3.413</f>
        <v>2.01593678187337</v>
      </c>
      <c r="AF60" s="33" t="n">
        <f aca="false">(AF19/$DW19)*1000/3.413</f>
        <v>1.77518842603285</v>
      </c>
      <c r="AG60" s="33" t="n">
        <f aca="false">(AG19/$DW19)*1000/3.413</f>
        <v>6.45258505379152</v>
      </c>
      <c r="AH60" s="33"/>
      <c r="AI60" s="33" t="n">
        <f aca="false">(AI19/$DX19)*1000/3.413</f>
        <v>1.21810936065038</v>
      </c>
      <c r="AJ60" s="33" t="n">
        <f aca="false">(AJ19/$DX19)*1000/3.413</f>
        <v>3.52646024851272</v>
      </c>
      <c r="AK60" s="33" t="n">
        <f aca="false">(AK19/$DX19)*1000/3.413</f>
        <v>0.158152320305437</v>
      </c>
      <c r="AL60" s="33" t="n">
        <f aca="false">(AL19/$DX19)*1000/3.413</f>
        <v>4.27852500570985</v>
      </c>
      <c r="AM60" s="33" t="n">
        <f aca="false">(AM19/$DX19)*1000/3.413</f>
        <v>3.6459157244881</v>
      </c>
      <c r="AN60" s="33" t="n">
        <f aca="false">(AN19/$DX19)*1000/3.413</f>
        <v>1.76827753873419</v>
      </c>
      <c r="AO60" s="33" t="n">
        <f aca="false">(AO19/$DX19)*1000/3.413</f>
        <v>21.017433885697</v>
      </c>
      <c r="AP60" s="33" t="n">
        <f aca="false">(AP19/$DX19)*1000/3.413</f>
        <v>0.98088088019223</v>
      </c>
      <c r="AQ60" s="33" t="n">
        <f aca="false">(AQ19/$DX19)*1000/3.413</f>
        <v>5.2476285854538</v>
      </c>
      <c r="AR60" s="33" t="n">
        <f aca="false">(AR19/$DX19)*1000/3.413</f>
        <v>5.67161140159178</v>
      </c>
      <c r="AS60" s="33"/>
      <c r="AT60" s="33" t="n">
        <f aca="false">(AT19/$DY19)*1000/3.413</f>
        <v>0.0793281213082149</v>
      </c>
      <c r="AU60" s="33" t="n">
        <f aca="false">(AU19/$DY19)*1000/3.413</f>
        <v>2.36159115115783</v>
      </c>
      <c r="AV60" s="33" t="n">
        <f aca="false">(AV19/$DY19)*1000/3.413</f>
        <v>0.0863483090346056</v>
      </c>
      <c r="AW60" s="33" t="n">
        <f aca="false">(AW19/$DY19)*1000/3.413</f>
        <v>2.97655959598966</v>
      </c>
      <c r="AX60" s="33" t="n">
        <f aca="false">(AX19/$DY19)*1000/3.413</f>
        <v>0.353817461410091</v>
      </c>
      <c r="AY60" s="33" t="n">
        <f aca="false">(AY19/$DY19)*1000/3.413</f>
        <v>2.16432387604625</v>
      </c>
      <c r="AZ60" s="33" t="n">
        <f aca="false">(AZ19/$DY19)*1000/3.413</f>
        <v>1.00318482610123</v>
      </c>
      <c r="BA60" s="33" t="n">
        <f aca="false">(BA19/$DY19)*1000/3.413</f>
        <v>1.09725534163487</v>
      </c>
      <c r="BB60" s="33" t="n">
        <f aca="false">(BB19/$DY19)*1000/3.413</f>
        <v>2.09903613019082</v>
      </c>
      <c r="BC60" s="33" t="n">
        <f aca="false">(BC19/$DY19)*1000/3.413</f>
        <v>2.00356157711191</v>
      </c>
      <c r="BD60" s="33"/>
      <c r="BE60" s="33" t="n">
        <f aca="false">(BE19/$DZ19)*1000/3.413</f>
        <v>0.535030421010363</v>
      </c>
      <c r="BF60" s="33" t="n">
        <f aca="false">(BF19/$DZ19)*1000/3.413</f>
        <v>0.602647400266087</v>
      </c>
      <c r="BG60" s="33" t="n">
        <f aca="false">(BG19/$DZ19)*1000/3.413</f>
        <v>0.0749987455500177</v>
      </c>
      <c r="BH60" s="33" t="n">
        <f aca="false">(BH19/$DZ19)*1000/3.413</f>
        <v>0.898508593341354</v>
      </c>
      <c r="BI60" s="33" t="n">
        <f aca="false">(BI19/$DZ19)*1000/3.413</f>
        <v>0.323321363690037</v>
      </c>
      <c r="BJ60" s="33" t="n">
        <f aca="false">(BJ19/$DZ19)*1000/3.413</f>
        <v>0.767408423954709</v>
      </c>
      <c r="BK60" s="33" t="n">
        <f aca="false">(BK19/$DZ19)*1000/3.413</f>
        <v>1.13265822019633</v>
      </c>
      <c r="BL60" s="33" t="n">
        <f aca="false">(BL19/$DZ19)*1000/3.413</f>
        <v>0.204327291026033</v>
      </c>
      <c r="BM60" s="33" t="n">
        <f aca="false">(BM19/$DZ19)*1000/3.413</f>
        <v>4.42758342331699</v>
      </c>
      <c r="BN60" s="33" t="n">
        <f aca="false">(BN19/$DZ19)*1000/3.413</f>
        <v>3.42897807902502</v>
      </c>
      <c r="BO60" s="33"/>
      <c r="BP60" s="33" t="n">
        <f aca="false">(BP19/$EA19)*1000/3.413</f>
        <v>0.316131420010427</v>
      </c>
      <c r="BQ60" s="33" t="n">
        <f aca="false">(BQ19/$EA19)*1000/3.413</f>
        <v>1.684945705787</v>
      </c>
      <c r="BR60" s="33" t="n">
        <f aca="false">(BR19/$EA19)*1000/3.413</f>
        <v>0.0186455386010815</v>
      </c>
      <c r="BS60" s="33" t="n">
        <f aca="false">(BS19/$EA19)*1000/3.413</f>
        <v>4.94475470019642</v>
      </c>
      <c r="BT60" s="33" t="n">
        <f aca="false">(BT19/$EA19)*1000/3.413</f>
        <v>0.0564633259332186</v>
      </c>
      <c r="BU60" s="33" t="n">
        <f aca="false">(BU19/$EA19)*1000/3.413</f>
        <v>2.35449962301002</v>
      </c>
      <c r="BV60" s="33" t="n">
        <f aca="false">(BV19/$EA19)*1000/3.413</f>
        <v>0.95492546564296</v>
      </c>
      <c r="BW60" s="33" t="n">
        <f aca="false">(BW19/$EA19)*1000/3.413</f>
        <v>2.19659192604379</v>
      </c>
      <c r="BX60" s="33" t="n">
        <f aca="false">(BX19/$EA19)*1000/3.413</f>
        <v>1.20279525280875</v>
      </c>
      <c r="BY60" s="33" t="n">
        <f aca="false">(BY19/$EA19)*1000/3.413</f>
        <v>3.42203571444143</v>
      </c>
      <c r="BZ60" s="33"/>
      <c r="CA60" s="33" t="n">
        <f aca="false">(CA19/$EB19)*1000/3.413</f>
        <v>0.476120256400222</v>
      </c>
      <c r="CB60" s="33" t="n">
        <f aca="false">(CB19/$EB19)*1000/3.413</f>
        <v>0.605237614068079</v>
      </c>
      <c r="CC60" s="33" t="n">
        <f aca="false">(CC19/$EB19)*1000/3.413</f>
        <v>0.0157728590332893</v>
      </c>
      <c r="CD60" s="33" t="n">
        <f aca="false">(CD19/$EB19)*1000/3.413</f>
        <v>1.8278175944856</v>
      </c>
      <c r="CE60" s="33" t="n">
        <f aca="false">(CE19/$EB19)*1000/3.413</f>
        <v>0.0073362135038555</v>
      </c>
      <c r="CF60" s="33" t="n">
        <f aca="false">(CF19/$EB19)*1000/3.413</f>
        <v>1.1675583791386</v>
      </c>
      <c r="CG60" s="33" t="n">
        <f aca="false">(CG19/$EB19)*1000/3.413</f>
        <v>0.1929424151514</v>
      </c>
      <c r="CH60" s="33" t="n">
        <f aca="false">(CH19/$EB19)*1000/3.413</f>
        <v>1.27026536819258</v>
      </c>
      <c r="CI60" s="33" t="n">
        <f aca="false">(CI19/$EB19)*1000/3.413</f>
        <v>1.5838884954824</v>
      </c>
      <c r="CJ60" s="33" t="n">
        <f aca="false">(CJ19/$EB19)*1000/3.413</f>
        <v>2.03543243664471</v>
      </c>
      <c r="CK60" s="33"/>
      <c r="CL60" s="33" t="n">
        <f aca="false">(CL19/$EC19)*1000/3.413</f>
        <v>0.383582270777609</v>
      </c>
      <c r="CM60" s="33" t="n">
        <f aca="false">(CM19/$EC19)*1000/3.413</f>
        <v>0.623418526156219</v>
      </c>
      <c r="CN60" s="33" t="n">
        <f aca="false">(CN19/$EC19)*1000/3.413</f>
        <v>0.127237805613198</v>
      </c>
      <c r="CO60" s="33" t="n">
        <f aca="false">(CO19/$EC19)*1000/3.413</f>
        <v>1.0154106396549</v>
      </c>
      <c r="CP60" s="33" t="n">
        <f aca="false">(CP19/$EC19)*1000/3.413</f>
        <v>0.0140164045351136</v>
      </c>
      <c r="CQ60" s="33" t="n">
        <f aca="false">(CQ19/$EC19)*1000/3.413</f>
        <v>1.58167338287348</v>
      </c>
      <c r="CR60" s="33" t="n">
        <f aca="false">(CR19/$EC19)*1000/3.413</f>
        <v>1.43761589181815</v>
      </c>
      <c r="CS60" s="33" t="n">
        <f aca="false">(CS19/$EC19)*1000/3.413</f>
        <v>0.515336473407676</v>
      </c>
      <c r="CT60" s="33" t="n">
        <f aca="false">(CT19/$EC19)*1000/3.413</f>
        <v>1.22020588369572</v>
      </c>
      <c r="CU60" s="33" t="n">
        <f aca="false">(CU19/$EC19)*1000/3.413</f>
        <v>2.41689535533809</v>
      </c>
      <c r="CV60" s="33"/>
      <c r="CW60" s="33" t="n">
        <f aca="false">(CW19/$ED19)*1000/3.413</f>
        <v>0.137078863776493</v>
      </c>
      <c r="CX60" s="33" t="n">
        <f aca="false">(CX19/$ED19)*1000/3.413</f>
        <v>0.174370871560232</v>
      </c>
      <c r="CY60" s="33" t="n">
        <f aca="false">(CY19/$ED19)*1000/3.413</f>
        <v>0.00758134224174924</v>
      </c>
      <c r="CZ60" s="33" t="n">
        <f aca="false">(CZ19/$ED19)*1000/3.413</f>
        <v>0.105319186817814</v>
      </c>
      <c r="DA60" s="33" t="n">
        <f aca="false">(DA19/$ED19)*1000/3.413</f>
        <v>0.00102450570834449</v>
      </c>
      <c r="DB60" s="33" t="n">
        <f aca="false">(DB19/$ED19)*1000/3.413</f>
        <v>0.693385463407552</v>
      </c>
      <c r="DC60" s="33" t="n">
        <f aca="false">(DC19/$ED19)*1000/3.413</f>
        <v>0.368002450437341</v>
      </c>
      <c r="DD60" s="33" t="n">
        <f aca="false">(DD19/$ED19)*1000/3.413</f>
        <v>0.2325627957942</v>
      </c>
      <c r="DE60" s="33" t="n">
        <f aca="false">(DE19/$ED19)*1000/3.413</f>
        <v>0.41840813128789</v>
      </c>
      <c r="DF60" s="33" t="n">
        <f aca="false">(DF19/$ED19)*1000/3.413</f>
        <v>1.19764717305471</v>
      </c>
      <c r="DG60" s="33"/>
      <c r="DH60" s="33" t="n">
        <f aca="false">(DH19/$EE19)*1000/3.413</f>
        <v>0.447792068306795</v>
      </c>
      <c r="DI60" s="33" t="n">
        <f aca="false">(DI19/$EE19)*1000/3.413</f>
        <v>0.712230451222064</v>
      </c>
      <c r="DJ60" s="33" t="n">
        <f aca="false">(DJ19/$EE19)*1000/3.413</f>
        <v>0.0383508704504188</v>
      </c>
      <c r="DK60" s="33" t="n">
        <f aca="false">(DK19/$EE19)*1000/3.413</f>
        <v>0.0573436824830072</v>
      </c>
      <c r="DL60" s="33" t="n">
        <f aca="false">(DL19/$EE19)*1000/3.413</f>
        <v>0.0127836234834729</v>
      </c>
      <c r="DM60" s="33" t="n">
        <f aca="false">(DM19/$EE19)*1000/3.413</f>
        <v>1.80395189671065</v>
      </c>
      <c r="DN60" s="33" t="n">
        <f aca="false">(DN19/$EE19)*1000/3.413</f>
        <v>1.09756538765246</v>
      </c>
      <c r="DO60" s="33" t="n">
        <f aca="false">(DO19/$EE19)*1000/3.413</f>
        <v>3.53412402360241</v>
      </c>
      <c r="DP60" s="33" t="n">
        <f aca="false">(DP19/$EE19)*1000/3.413</f>
        <v>2.39419005526186</v>
      </c>
      <c r="DQ60" s="33" t="n">
        <f aca="false">(DQ19/$EE19)*1000/3.413</f>
        <v>1.62936412456494</v>
      </c>
      <c r="DR60" s="33"/>
      <c r="DT60" s="37" t="n">
        <f aca="false">DT19</f>
        <v>2027</v>
      </c>
      <c r="DU60" s="38" t="n">
        <f aca="false">DU19/$EF19</f>
        <v>0.0967342900770965</v>
      </c>
      <c r="DV60" s="38" t="n">
        <f aca="false">DV19/$EF19</f>
        <v>0.124946617840768</v>
      </c>
      <c r="DW60" s="38" t="n">
        <f aca="false">DW19/$EF19</f>
        <v>0.0181490328283482</v>
      </c>
      <c r="DX60" s="38" t="n">
        <f aca="false">DX19/$EF19</f>
        <v>0.0142691371968197</v>
      </c>
      <c r="DY60" s="38" t="n">
        <f aca="false">DY19/$EF19</f>
        <v>0.0341976845826425</v>
      </c>
      <c r="DZ60" s="38" t="n">
        <f aca="false">DZ19/$EF19</f>
        <v>0.0813064773412194</v>
      </c>
      <c r="EA60" s="38" t="n">
        <f aca="false">EA19/$EF19</f>
        <v>0.227899704140751</v>
      </c>
      <c r="EB60" s="38" t="n">
        <f aca="false">EB19/$EF19</f>
        <v>0.0654490672747945</v>
      </c>
      <c r="EC60" s="38" t="n">
        <f aca="false">EC19/$EF19</f>
        <v>0.154152763270321</v>
      </c>
      <c r="ED60" s="38" t="n">
        <f aca="false">ED19/$EF19</f>
        <v>0.117165850625657</v>
      </c>
      <c r="EE60" s="38" t="n">
        <f aca="false">EE19/$EF19</f>
        <v>0.0657293748215815</v>
      </c>
      <c r="EF60" s="39" t="n">
        <f aca="false">EF19/$EF19</f>
        <v>1</v>
      </c>
      <c r="EG60" s="39"/>
      <c r="EH60" s="16" t="n">
        <f aca="false">EH19</f>
        <v>2027</v>
      </c>
      <c r="EI60" s="33" t="n">
        <f aca="false">(B60*$DU60)+(M60*$DV60)+(X60*$DW60)+(AI60*$DX60)+(AT60*$DY60)+(BE60*$DZ60)+(BP60*$EA60)+(CA60*$EB60)+(CL60*$EC60)+(CW60*$ED60)+(DH60*$EE60)</f>
        <v>0.339056744045876</v>
      </c>
      <c r="EJ60" s="33" t="n">
        <f aca="false">(C60*$DU60)+(N60*$DV60)+(Y60*$DW60)+(AJ60*$DX60)+(AU60*$DY60)+(BF60*$DZ60)+(BQ60*$EA60)+(CB60*$EB60)+(CM60*$EC60)+(CX60*$ED60)+(DI60*$EE60)+(0.3*FH19)</f>
        <v>1.10100129857891</v>
      </c>
      <c r="EK60" s="33" t="n">
        <f aca="false">(E60*$DU60)+(P60*$DV60)+(AA60*$DW60)+(AL60*$DX60)+(AW60*$DY60)+(BH60*$DZ60)+(BS60*$EA60)+(CD60*$EB60)+(CO60*$EC60)+(CZ60*$ED60)+(DK60*$EE60)</f>
        <v>1.84669849645945</v>
      </c>
      <c r="EL60" s="33" t="n">
        <f aca="false">(D60*$DU60)+(O60*$DV60)+(Z60*$DW60)+(AK60*$DX60)+(AV60*$DY60)+(BG60*$DZ60)+(BR60*$EA60)+(CC60*$EB60)+(CN60*$EC60)+(CY60*$ED60)+(DJ60*$EE60)</f>
        <v>0.047702736700358</v>
      </c>
      <c r="EM60" s="33" t="n">
        <f aca="false">(F60*$DU60)+(Q60*$DV60)+(AB60*$DW60)+(AM60*$DX60)+(AX60*$DY60)+(BI60*$DZ60)+(BT60*$EA60)+(CE60*$EB60)+(CP60*$EC60)+(DA60*$ED60)+(DL60*$EE60)</f>
        <v>0.151654850395652</v>
      </c>
      <c r="EN60" s="33" t="n">
        <f aca="false">(H60*$DU60)+(S60*$DV60)+(AD60*$DW60)+(AO60*$DX60)+(AZ60*$DY60)+(BK60*$DZ60)+(BV60*$EA60)+(CG60*$EB60)+(CR60*$EC60)+(DC60*$ED60)+(DN60*$EE60)</f>
        <v>2.01604681285821</v>
      </c>
      <c r="EO60" s="33" t="n">
        <f aca="false">(G60*$DU60)+(R60*$DV60)+(AC60*$DW60)+(AN60*$DX60)+(AY60*$DY60)+(BJ60*$DZ60)+(BU60*$EA60)+(CF60*$EB60)+(CQ60*$EC60)+(DB60*$ED60)+(DM60*$EE60)</f>
        <v>1.43415505033014</v>
      </c>
      <c r="EP60" s="33" t="n">
        <f aca="false">(I60*$DU60)+(T60*$DV60)+(AE60*$DW60)+(AP60*$DX60)+(BA60*$DY60)+(BL60*$DZ60)+(BW60*$EA60)+(CH60*$EB60)+(CS60*$EC60)+(DD60*$ED60)+(DO60*$EE60)</f>
        <v>1.1508915423646</v>
      </c>
      <c r="EQ60" s="33" t="n">
        <f aca="false">(J60+K60)*$DU60+(U60+V60)*$DV60+(AF60+AG60)*$DW60+(AQ60+AR60)*$DX60+(BB60+BC60)*$DY60+(BM60+BN60)*$DZ60+(BX60+BY60)*$EA60+(CI60+CJ60)*$EB60+(CT60+CU60)*$EC60+(DE60+DF60)*$ED60+(DP60+DQ60)*$EE60+(0.7*FH19)</f>
        <v>4.24576102713639</v>
      </c>
      <c r="ES60" s="18" t="n">
        <f aca="false">ES59+1</f>
        <v>2027</v>
      </c>
      <c r="ET60" s="40" t="n">
        <f aca="false">ET19/ET$5</f>
        <v>0.953793226169998</v>
      </c>
      <c r="EU60" s="40" t="n">
        <f aca="false">EU19/EU$5</f>
        <v>1.14616817571373</v>
      </c>
      <c r="EV60" s="40" t="n">
        <f aca="false">EV19/EV$5</f>
        <v>0.979473635436938</v>
      </c>
      <c r="EW60" s="40" t="n">
        <f aca="false">EW19/EW$5</f>
        <v>0.962560767725235</v>
      </c>
      <c r="EX60" s="40" t="n">
        <f aca="false">EX19/EX$5</f>
        <v>0.883788338388945</v>
      </c>
      <c r="EY60" s="40" t="n">
        <f aca="false">EY19/EY$5</f>
        <v>0.889455343314404</v>
      </c>
      <c r="EZ60" s="40" t="n">
        <f aca="false">EZ19/EZ$5</f>
        <v>0.82109158186864</v>
      </c>
      <c r="FA60" s="40" t="n">
        <f aca="false">FA19/FA$5</f>
        <v>1.04572238382934</v>
      </c>
      <c r="FB60" s="40" t="n">
        <f aca="false">FB19/FB$5</f>
        <v>0.81333764972483</v>
      </c>
      <c r="FC60" s="40" t="n">
        <f aca="false">FC19/FC$5</f>
        <v>1.1000775419211</v>
      </c>
      <c r="FD60" s="40"/>
    </row>
    <row r="61" customFormat="false" ht="12.5" hidden="false" customHeight="false" outlineLevel="0" collapsed="false">
      <c r="A61" s="1" t="n">
        <f aca="false">A20</f>
        <v>2028</v>
      </c>
      <c r="B61" s="33" t="n">
        <f aca="false">(B20/$DU20)*1000/3.413</f>
        <v>0.225219475875853</v>
      </c>
      <c r="C61" s="33" t="n">
        <f aca="false">(C20/$DU20)*1000/3.413</f>
        <v>1.04058358279947</v>
      </c>
      <c r="D61" s="33" t="n">
        <f aca="false">(D20/$DU20)*1000/3.413</f>
        <v>0.00720901192097102</v>
      </c>
      <c r="E61" s="33" t="n">
        <f aca="false">(E20/$DU20)*1000/3.413</f>
        <v>0.447207325718168</v>
      </c>
      <c r="F61" s="33" t="n">
        <f aca="false">(F20/$DU20)*1000/3.413</f>
        <v>0.0385309257845003</v>
      </c>
      <c r="G61" s="33" t="n">
        <f aca="false">(G20/$DU20)*1000/3.413</f>
        <v>0.231434141324966</v>
      </c>
      <c r="H61" s="33" t="n">
        <f aca="false">(H20/$DU20)*1000/3.413</f>
        <v>0.55409957144291</v>
      </c>
      <c r="I61" s="33" t="n">
        <f aca="false">(I20/$DU20)*1000/3.413</f>
        <v>0.199117880989579</v>
      </c>
      <c r="J61" s="33" t="n">
        <f aca="false">(J20/$DU20)*1000/3.413</f>
        <v>0.535206988477607</v>
      </c>
      <c r="K61" s="33" t="n">
        <f aca="false">(K20/$DU20)*1000/3.413</f>
        <v>2.0170318181641</v>
      </c>
      <c r="L61" s="33"/>
      <c r="M61" s="33" t="n">
        <f aca="false">(M20/$DV20)*1000/3.413</f>
        <v>0.300165999650654</v>
      </c>
      <c r="N61" s="33" t="n">
        <f aca="false">(N20/$DV20)*1000/3.413</f>
        <v>0.675803399595393</v>
      </c>
      <c r="O61" s="33" t="n">
        <f aca="false">(O20/$DV20)*1000/3.413</f>
        <v>0.0536897809687038</v>
      </c>
      <c r="P61" s="33" t="n">
        <f aca="false">(P20/$DV20)*1000/3.413</f>
        <v>0.6557413817957</v>
      </c>
      <c r="Q61" s="33" t="n">
        <f aca="false">(Q20/$DV20)*1000/3.413</f>
        <v>0.0408883029441374</v>
      </c>
      <c r="R61" s="33" t="n">
        <f aca="false">(R20/$DV20)*1000/3.413</f>
        <v>0.94367910393035</v>
      </c>
      <c r="S61" s="33" t="n">
        <f aca="false">(S20/$DV20)*1000/3.413</f>
        <v>0.622686819135252</v>
      </c>
      <c r="T61" s="33" t="n">
        <f aca="false">(T20/$DV20)*1000/3.413</f>
        <v>0.823306997132188</v>
      </c>
      <c r="U61" s="33" t="n">
        <f aca="false">(U20/$DV20)*1000/3.413</f>
        <v>0.727391445366034</v>
      </c>
      <c r="V61" s="33" t="n">
        <f aca="false">(V20/$DV20)*1000/3.413</f>
        <v>1.82392401824643</v>
      </c>
      <c r="W61" s="33"/>
      <c r="X61" s="33" t="n">
        <f aca="false">(X20/$DW20)*1000/3.413</f>
        <v>0.351087167515637</v>
      </c>
      <c r="Y61" s="33" t="n">
        <f aca="false">(Y20/$DW20)*1000/3.413</f>
        <v>1.31887801130406</v>
      </c>
      <c r="Z61" s="33" t="n">
        <f aca="false">(Z20/$DW20)*1000/3.413</f>
        <v>0.0236687978100429</v>
      </c>
      <c r="AA61" s="33" t="n">
        <f aca="false">(AA20/$DW20)*1000/3.413</f>
        <v>3.27944342990261</v>
      </c>
      <c r="AB61" s="33" t="n">
        <f aca="false">(AB20/$DW20)*1000/3.413</f>
        <v>1.94478622005853</v>
      </c>
      <c r="AC61" s="33" t="n">
        <f aca="false">(AC20/$DW20)*1000/3.413</f>
        <v>3.9000919058104</v>
      </c>
      <c r="AD61" s="33" t="n">
        <f aca="false">(AD20/$DW20)*1000/3.413</f>
        <v>48.8261000156952</v>
      </c>
      <c r="AE61" s="33" t="n">
        <f aca="false">(AE20/$DW20)*1000/3.413</f>
        <v>1.99869848173696</v>
      </c>
      <c r="AF61" s="33" t="n">
        <f aca="false">(AF20/$DW20)*1000/3.413</f>
        <v>1.79751370035159</v>
      </c>
      <c r="AG61" s="33" t="n">
        <f aca="false">(AG20/$DW20)*1000/3.413</f>
        <v>6.39057540871159</v>
      </c>
      <c r="AH61" s="33"/>
      <c r="AI61" s="33" t="n">
        <f aca="false">(AI20/$DX20)*1000/3.413</f>
        <v>1.18411830227587</v>
      </c>
      <c r="AJ61" s="33" t="n">
        <f aca="false">(AJ20/$DX20)*1000/3.413</f>
        <v>3.51221530336063</v>
      </c>
      <c r="AK61" s="33" t="n">
        <f aca="false">(AK20/$DX20)*1000/3.413</f>
        <v>0.153868479956751</v>
      </c>
      <c r="AL61" s="33" t="n">
        <f aca="false">(AL20/$DX20)*1000/3.413</f>
        <v>4.15612144231008</v>
      </c>
      <c r="AM61" s="33" t="n">
        <f aca="false">(AM20/$DX20)*1000/3.413</f>
        <v>3.59583947725017</v>
      </c>
      <c r="AN61" s="33" t="n">
        <f aca="false">(AN20/$DX20)*1000/3.413</f>
        <v>1.7410553003802</v>
      </c>
      <c r="AO61" s="33" t="n">
        <f aca="false">(AO20/$DX20)*1000/3.413</f>
        <v>20.8056944637173</v>
      </c>
      <c r="AP61" s="33" t="n">
        <f aca="false">(AP20/$DX20)*1000/3.413</f>
        <v>0.975057867552023</v>
      </c>
      <c r="AQ61" s="33" t="n">
        <f aca="false">(AQ20/$DX20)*1000/3.413</f>
        <v>5.32351490980804</v>
      </c>
      <c r="AR61" s="33" t="n">
        <f aca="false">(AR20/$DX20)*1000/3.413</f>
        <v>5.62957938624375</v>
      </c>
      <c r="AS61" s="33"/>
      <c r="AT61" s="33" t="n">
        <f aca="false">(AT20/$DY20)*1000/3.413</f>
        <v>0.0758420607454063</v>
      </c>
      <c r="AU61" s="33" t="n">
        <f aca="false">(AU20/$DY20)*1000/3.413</f>
        <v>2.30657276487176</v>
      </c>
      <c r="AV61" s="33" t="n">
        <f aca="false">(AV20/$DY20)*1000/3.413</f>
        <v>0.0828000479697555</v>
      </c>
      <c r="AW61" s="33" t="n">
        <f aca="false">(AW20/$DY20)*1000/3.413</f>
        <v>2.865299138987</v>
      </c>
      <c r="AX61" s="33" t="n">
        <f aca="false">(AX20/$DY20)*1000/3.413</f>
        <v>0.343724568882851</v>
      </c>
      <c r="AY61" s="33" t="n">
        <f aca="false">(AY20/$DY20)*1000/3.413</f>
        <v>2.10270373919833</v>
      </c>
      <c r="AZ61" s="33" t="n">
        <f aca="false">(AZ20/$DY20)*1000/3.413</f>
        <v>0.982467796078108</v>
      </c>
      <c r="BA61" s="33" t="n">
        <f aca="false">(BA20/$DY20)*1000/3.413</f>
        <v>1.07640062360682</v>
      </c>
      <c r="BB61" s="33" t="n">
        <f aca="false">(BB20/$DY20)*1000/3.413</f>
        <v>2.10270373919833</v>
      </c>
      <c r="BC61" s="33" t="n">
        <f aca="false">(BC20/$DY20)*1000/3.413</f>
        <v>1.95032381898508</v>
      </c>
      <c r="BD61" s="33"/>
      <c r="BE61" s="33" t="n">
        <f aca="false">(BE20/$DZ20)*1000/3.413</f>
        <v>0.519590582084047</v>
      </c>
      <c r="BF61" s="33" t="n">
        <f aca="false">(BF20/$DZ20)*1000/3.413</f>
        <v>0.594402274442605</v>
      </c>
      <c r="BG61" s="33" t="n">
        <f aca="false">(BG20/$DZ20)*1000/3.413</f>
        <v>0.072473826972353</v>
      </c>
      <c r="BH61" s="33" t="n">
        <f aca="false">(BH20/$DZ20)*1000/3.413</f>
        <v>0.865886892415653</v>
      </c>
      <c r="BI61" s="33" t="n">
        <f aca="false">(BI20/$DZ20)*1000/3.413</f>
        <v>0.317072993004044</v>
      </c>
      <c r="BJ61" s="33" t="n">
        <f aca="false">(BJ20/$DZ20)*1000/3.413</f>
        <v>0.753084887531265</v>
      </c>
      <c r="BK61" s="33" t="n">
        <f aca="false">(BK20/$DZ20)*1000/3.413</f>
        <v>1.12042198633872</v>
      </c>
      <c r="BL61" s="33" t="n">
        <f aca="false">(BL20/$DZ20)*1000/3.413</f>
        <v>0.202225355906727</v>
      </c>
      <c r="BM61" s="33" t="n">
        <f aca="false">(BM20/$DZ20)*1000/3.413</f>
        <v>4.47847338044883</v>
      </c>
      <c r="BN61" s="33" t="n">
        <f aca="false">(BN20/$DZ20)*1000/3.413</f>
        <v>3.40100967058163</v>
      </c>
      <c r="BO61" s="33"/>
      <c r="BP61" s="33" t="n">
        <f aca="false">(BP20/$EA20)*1000/3.413</f>
        <v>0.308388565177099</v>
      </c>
      <c r="BQ61" s="33" t="n">
        <f aca="false">(BQ20/$EA20)*1000/3.413</f>
        <v>1.6720557285121</v>
      </c>
      <c r="BR61" s="33" t="n">
        <f aca="false">(BR20/$EA20)*1000/3.413</f>
        <v>0.0181528485116155</v>
      </c>
      <c r="BS61" s="33" t="n">
        <f aca="false">(BS20/$EA20)*1000/3.413</f>
        <v>4.81753514951036</v>
      </c>
      <c r="BT61" s="33" t="n">
        <f aca="false">(BT20/$EA20)*1000/3.413</f>
        <v>0.0556127728968568</v>
      </c>
      <c r="BU61" s="33" t="n">
        <f aca="false">(BU20/$EA20)*1000/3.413</f>
        <v>2.31107796802504</v>
      </c>
      <c r="BV61" s="33" t="n">
        <f aca="false">(BV20/$EA20)*1000/3.413</f>
        <v>0.944892490445653</v>
      </c>
      <c r="BW61" s="33" t="n">
        <f aca="false">(BW20/$EA20)*1000/3.413</f>
        <v>2.17162631674217</v>
      </c>
      <c r="BX61" s="33" t="n">
        <f aca="false">(BX20/$EA20)*1000/3.413</f>
        <v>1.21424718483477</v>
      </c>
      <c r="BY61" s="33" t="n">
        <f aca="false">(BY20/$EA20)*1000/3.413</f>
        <v>3.42406793428346</v>
      </c>
      <c r="BZ61" s="33"/>
      <c r="CA61" s="33" t="n">
        <f aca="false">(CA20/$EB20)*1000/3.413</f>
        <v>0.464192278998227</v>
      </c>
      <c r="CB61" s="33" t="n">
        <f aca="false">(CB20/$EB20)*1000/3.413</f>
        <v>0.601149088301402</v>
      </c>
      <c r="CC61" s="33" t="n">
        <f aca="false">(CC20/$EB20)*1000/3.413</f>
        <v>0.0157043808000974</v>
      </c>
      <c r="CD61" s="33" t="n">
        <f aca="false">(CD20/$EB20)*1000/3.413</f>
        <v>1.77094284882958</v>
      </c>
      <c r="CE61" s="33" t="n">
        <f aca="false">(CE20/$EB20)*1000/3.413</f>
        <v>0.00730436316283598</v>
      </c>
      <c r="CF61" s="33" t="n">
        <f aca="false">(CF20/$EB20)*1000/3.413</f>
        <v>1.15007197998853</v>
      </c>
      <c r="CG61" s="33" t="n">
        <f aca="false">(CG20/$EB20)*1000/3.413</f>
        <v>0.192104751182586</v>
      </c>
      <c r="CH61" s="33" t="n">
        <f aca="false">(CH20/$EB20)*1000/3.413</f>
        <v>1.26182873637992</v>
      </c>
      <c r="CI61" s="33" t="n">
        <f aca="false">(CI20/$EB20)*1000/3.413</f>
        <v>1.60659467766577</v>
      </c>
      <c r="CJ61" s="33" t="n">
        <f aca="false">(CJ20/$EB20)*1000/3.413</f>
        <v>2.02549990505442</v>
      </c>
      <c r="CK61" s="33"/>
      <c r="CL61" s="33" t="n">
        <f aca="false">(CL20/$EC20)*1000/3.413</f>
        <v>0.372437293968728</v>
      </c>
      <c r="CM61" s="33" t="n">
        <f aca="false">(CM20/$EC20)*1000/3.413</f>
        <v>0.612424931253936</v>
      </c>
      <c r="CN61" s="33" t="n">
        <f aca="false">(CN20/$EC20)*1000/3.413</f>
        <v>0.123939456779788</v>
      </c>
      <c r="CO61" s="33" t="n">
        <f aca="false">(CO20/$EC20)*1000/3.413</f>
        <v>0.975733101689571</v>
      </c>
      <c r="CP61" s="33" t="n">
        <f aca="false">(CP20/$EC20)*1000/3.413</f>
        <v>0.0137710507533098</v>
      </c>
      <c r="CQ61" s="33" t="n">
        <f aca="false">(CQ20/$EC20)*1000/3.413</f>
        <v>1.54901111338634</v>
      </c>
      <c r="CR61" s="33" t="n">
        <f aca="false">(CR20/$EC20)*1000/3.413</f>
        <v>1.41578780216612</v>
      </c>
      <c r="CS61" s="33" t="n">
        <f aca="false">(CS20/$EC20)*1000/3.413</f>
        <v>0.508755223335761</v>
      </c>
      <c r="CT61" s="33" t="n">
        <f aca="false">(CT20/$EC20)*1000/3.413</f>
        <v>1.22980125154277</v>
      </c>
      <c r="CU61" s="33" t="n">
        <f aca="false">(CU20/$EC20)*1000/3.413</f>
        <v>2.38177285669324</v>
      </c>
      <c r="CV61" s="33"/>
      <c r="CW61" s="33" t="n">
        <f aca="false">(CW20/$ED20)*1000/3.413</f>
        <v>0.133703945443839</v>
      </c>
      <c r="CX61" s="33" t="n">
        <f aca="false">(CX20/$ED20)*1000/3.413</f>
        <v>0.171092282771599</v>
      </c>
      <c r="CY61" s="33" t="n">
        <f aca="false">(CY20/$ED20)*1000/3.413</f>
        <v>0.00731510947717051</v>
      </c>
      <c r="CZ61" s="33" t="n">
        <f aca="false">(CZ20/$ED20)*1000/3.413</f>
        <v>0.0995667678837097</v>
      </c>
      <c r="DA61" s="33" t="n">
        <f aca="false">(DA20/$ED20)*1000/3.413</f>
        <v>0.00101598742738479</v>
      </c>
      <c r="DB61" s="33" t="n">
        <f aca="false">(DB20/$ED20)*1000/3.413</f>
        <v>0.680914773833288</v>
      </c>
      <c r="DC61" s="33" t="n">
        <f aca="false">(DC20/$ED20)*1000/3.413</f>
        <v>0.362504314090894</v>
      </c>
      <c r="DD61" s="33" t="n">
        <f aca="false">(DD20/$ED20)*1000/3.413</f>
        <v>0.230425948530871</v>
      </c>
      <c r="DE61" s="33" t="n">
        <f aca="false">(DE20/$ED20)*1000/3.413</f>
        <v>0.423260362248505</v>
      </c>
      <c r="DF61" s="33" t="n">
        <f aca="false">(DF20/$ED20)*1000/3.413</f>
        <v>1.19195644980784</v>
      </c>
      <c r="DG61" s="33"/>
      <c r="DH61" s="33" t="n">
        <f aca="false">(DH20/$EE20)*1000/3.413</f>
        <v>0.435917379011295</v>
      </c>
      <c r="DI61" s="33" t="n">
        <f aca="false">(DI20/$EE20)*1000/3.413</f>
        <v>0.702871740868625</v>
      </c>
      <c r="DJ61" s="33" t="n">
        <f aca="false">(DJ20/$EE20)*1000/3.413</f>
        <v>0.0371070165604656</v>
      </c>
      <c r="DK61" s="33" t="n">
        <f aca="false">(DK20/$EE20)*1000/3.413</f>
        <v>0.0475546231648685</v>
      </c>
      <c r="DL61" s="33" t="n">
        <f aca="false">(DL20/$EE20)*1000/3.413</f>
        <v>0.0126091803846242</v>
      </c>
      <c r="DM61" s="33" t="n">
        <f aca="false">(DM20/$EE20)*1000/3.413</f>
        <v>1.77321102437487</v>
      </c>
      <c r="DN61" s="33" t="n">
        <f aca="false">(DN20/$EE20)*1000/3.413</f>
        <v>1.08763187374801</v>
      </c>
      <c r="DO61" s="33" t="n">
        <f aca="false">(DO20/$EE20)*1000/3.413</f>
        <v>3.50030847477168</v>
      </c>
      <c r="DP61" s="33" t="n">
        <f aca="false">(DP20/$EE20)*1000/3.413</f>
        <v>2.42132289614455</v>
      </c>
      <c r="DQ61" s="33" t="n">
        <f aca="false">(DQ20/$EE20)*1000/3.413</f>
        <v>1.61505587612201</v>
      </c>
      <c r="DR61" s="33"/>
      <c r="DT61" s="37" t="n">
        <f aca="false">DT20</f>
        <v>2028</v>
      </c>
      <c r="DU61" s="38" t="n">
        <f aca="false">DU20/$EF20</f>
        <v>0.0960030762609387</v>
      </c>
      <c r="DV61" s="38" t="n">
        <f aca="false">DV20/$EF20</f>
        <v>0.124904355554774</v>
      </c>
      <c r="DW61" s="38" t="n">
        <f aca="false">DW20/$EF20</f>
        <v>0.018149271636089</v>
      </c>
      <c r="DX61" s="38" t="n">
        <f aca="false">DX20/$EF20</f>
        <v>0.0142692471159239</v>
      </c>
      <c r="DY61" s="38" t="n">
        <f aca="false">DY20/$EF20</f>
        <v>0.0342988270492673</v>
      </c>
      <c r="DZ61" s="38" t="n">
        <f aca="false">DZ20/$EF20</f>
        <v>0.0816645139030411</v>
      </c>
      <c r="EA61" s="38" t="n">
        <f aca="false">EA20/$EF20</f>
        <v>0.227438621801216</v>
      </c>
      <c r="EB61" s="38" t="n">
        <f aca="false">EB20/$EF20</f>
        <v>0.0653447248168603</v>
      </c>
      <c r="EC61" s="38" t="n">
        <f aca="false">EC20/$EF20</f>
        <v>0.154236024670687</v>
      </c>
      <c r="ED61" s="38" t="n">
        <f aca="false">ED20/$EF20</f>
        <v>0.117447713419675</v>
      </c>
      <c r="EE61" s="38" t="n">
        <f aca="false">EE20/$EF20</f>
        <v>0.0662436237715278</v>
      </c>
      <c r="EF61" s="39" t="n">
        <f aca="false">EF20/$EF20</f>
        <v>1</v>
      </c>
      <c r="EG61" s="39"/>
      <c r="EH61" s="16" t="n">
        <f aca="false">EH20</f>
        <v>2028</v>
      </c>
      <c r="EI61" s="33" t="n">
        <f aca="false">(B61*$DU61)+(M61*$DV61)+(X61*$DW61)+(AI61*$DX61)+(AT61*$DY61)+(BE61*$DZ61)+(BP61*$EA61)+(CA61*$EB61)+(CL61*$EC61)+(CW61*$ED61)+(DH61*$EE61)</f>
        <v>0.329910866499176</v>
      </c>
      <c r="EJ61" s="33" t="n">
        <f aca="false">(C61*$DU61)+(N61*$DV61)+(Y61*$DW61)+(AJ61*$DX61)+(AU61*$DY61)+(BF61*$DZ61)+(BQ61*$EA61)+(CB61*$EB61)+(CM61*$EC61)+(CX61*$ED61)+(DI61*$EE61)+(0.3*FH20)</f>
        <v>1.09117716490004</v>
      </c>
      <c r="EK61" s="33" t="n">
        <f aca="false">(E61*$DU61)+(P61*$DV61)+(AA61*$DW61)+(AL61*$DX61)+(AW61*$DY61)+(BH61*$DZ61)+(BS61*$EA61)+(CD61*$EB61)+(CO61*$EC61)+(CZ61*$ED61)+(DK61*$EE61)</f>
        <v>1.7894037015414</v>
      </c>
      <c r="EL61" s="33" t="n">
        <f aca="false">(D61*$DU61)+(O61*$DV61)+(Z61*$DW61)+(AK61*$DX61)+(AV61*$DY61)+(BG61*$DZ61)+(BR61*$EA61)+(CC61*$EB61)+(CN61*$EC61)+(CY61*$ED61)+(DJ61*$EE61)</f>
        <v>0.0463698505214048</v>
      </c>
      <c r="EM61" s="33" t="n">
        <f aca="false">(F61*$DU61)+(Q61*$DV61)+(AB61*$DW61)+(AM61*$DX61)+(AX61*$DY61)+(BI61*$DZ61)+(BT61*$EA61)+(CE61*$EB61)+(CP61*$EC61)+(DA61*$ED61)+(DL61*$EE61)</f>
        <v>0.149299940742104</v>
      </c>
      <c r="EN61" s="33" t="n">
        <f aca="false">(H61*$DU61)+(S61*$DV61)+(AD61*$DW61)+(AO61*$DX61)+(AZ61*$DY61)+(BK61*$DZ61)+(BV61*$EA61)+(CG61*$EB61)+(CR61*$EC61)+(DC61*$ED61)+(DN61*$EE61)</f>
        <v>1.9996550567105</v>
      </c>
      <c r="EO61" s="33" t="n">
        <f aca="false">(G61*$DU61)+(R61*$DV61)+(AC61*$DW61)+(AN61*$DX61)+(AY61*$DY61)+(BJ61*$DZ61)+(BU61*$EA61)+(CF61*$EB61)+(CQ61*$EC61)+(DB61*$ED61)+(DM61*$EE61)</f>
        <v>1.40646462718913</v>
      </c>
      <c r="EP61" s="33" t="n">
        <f aca="false">(I61*$DU61)+(T61*$DV61)+(AE61*$DW61)+(AP61*$DX61)+(BA61*$DY61)+(BL61*$DZ61)+(BW61*$EA61)+(CH61*$EB61)+(CS61*$EC61)+(DD61*$ED61)+(DO61*$EE61)</f>
        <v>1.13934278628018</v>
      </c>
      <c r="EQ61" s="33" t="n">
        <f aca="false">(J61+K61)*$DU61+(U61+V61)*$DV61+(AF61+AG61)*$DW61+(AQ61+AR61)*$DX61+(BB61+BC61)*$DY61+(BM61+BN61)*$DZ61+(BX61+BY61)*$EA61+(CI61+CJ61)*$EB61+(CT61+CU61)*$EC61+(DE61+DF61)*$ED61+(DP61+DQ61)*$EE61+(0.7*FH20)</f>
        <v>4.24791481927442</v>
      </c>
      <c r="ES61" s="18" t="n">
        <f aca="false">ES60+1</f>
        <v>2028</v>
      </c>
      <c r="ET61" s="40" t="n">
        <f aca="false">ET20/ET$5</f>
        <v>0.955098167151077</v>
      </c>
      <c r="EU61" s="40" t="n">
        <f aca="false">EU20/EU$5</f>
        <v>1.18138890092276</v>
      </c>
      <c r="EV61" s="40" t="n">
        <f aca="false">EV20/EV$5</f>
        <v>0.994347141136132</v>
      </c>
      <c r="EW61" s="40" t="n">
        <f aca="false">EW20/EW$5</f>
        <v>0.959972220468464</v>
      </c>
      <c r="EX61" s="40" t="n">
        <f aca="false">EX20/EX$5</f>
        <v>0.877249747219413</v>
      </c>
      <c r="EY61" s="40" t="n">
        <f aca="false">EY20/EY$5</f>
        <v>0.886035105833764</v>
      </c>
      <c r="EZ61" s="40" t="n">
        <f aca="false">EZ20/EZ$5</f>
        <v>0.817946345975948</v>
      </c>
      <c r="FA61" s="40" t="n">
        <f aca="false">FA20/FA$5</f>
        <v>1.04907883941225</v>
      </c>
      <c r="FB61" s="40" t="n">
        <f aca="false">FB20/FB$5</f>
        <v>0.807445775331823</v>
      </c>
      <c r="FC61" s="40" t="n">
        <f aca="false">FC20/FC$5</f>
        <v>1.10182223514588</v>
      </c>
      <c r="FD61" s="40"/>
    </row>
    <row r="62" customFormat="false" ht="12.5" hidden="false" customHeight="false" outlineLevel="0" collapsed="false">
      <c r="A62" s="1" t="n">
        <f aca="false">A21</f>
        <v>2029</v>
      </c>
      <c r="B62" s="33" t="n">
        <f aca="false">(B21/$DU21)*1000/3.413</f>
        <v>0.21911110612069</v>
      </c>
      <c r="C62" s="33" t="n">
        <f aca="false">(C21/$DU21)*1000/3.413</f>
        <v>1.02832825940733</v>
      </c>
      <c r="D62" s="33" t="n">
        <f aca="false">(D21/$DU21)*1000/3.413</f>
        <v>0.00697171701293104</v>
      </c>
      <c r="E62" s="33" t="n">
        <f aca="false">(E21/$DU21)*1000/3.413</f>
        <v>0.429756555868535</v>
      </c>
      <c r="F62" s="33" t="n">
        <f aca="false">(F21/$DU21)*1000/3.413</f>
        <v>0.0375974738911638</v>
      </c>
      <c r="G62" s="33" t="n">
        <f aca="false">(G21/$DU21)*1000/3.413</f>
        <v>0.225335853453664</v>
      </c>
      <c r="H62" s="33" t="n">
        <f aca="false">(H21/$DU21)*1000/3.413</f>
        <v>0.548026755195043</v>
      </c>
      <c r="I62" s="33" t="n">
        <f aca="false">(I21/$DU21)*1000/3.413</f>
        <v>0.196702015721983</v>
      </c>
      <c r="J62" s="33" t="n">
        <f aca="false">(J21/$DU21)*1000/3.413</f>
        <v>0.538565139248923</v>
      </c>
      <c r="K62" s="33" t="n">
        <f aca="false">(K21/$DU21)*1000/3.413</f>
        <v>1.98519641943211</v>
      </c>
      <c r="L62" s="33"/>
      <c r="M62" s="33" t="n">
        <f aca="false">(M21/$DV21)*1000/3.413</f>
        <v>0.291841965243365</v>
      </c>
      <c r="N62" s="33" t="n">
        <f aca="false">(N21/$DV21)*1000/3.413</f>
        <v>0.665384480652516</v>
      </c>
      <c r="O62" s="33" t="n">
        <f aca="false">(O21/$DV21)*1000/3.413</f>
        <v>0.0522503518502118</v>
      </c>
      <c r="P62" s="33" t="n">
        <f aca="false">(P21/$DV21)*1000/3.413</f>
        <v>0.632894261865657</v>
      </c>
      <c r="Q62" s="33" t="n">
        <f aca="false">(Q21/$DV21)*1000/3.413</f>
        <v>0.0399002686856163</v>
      </c>
      <c r="R62" s="33" t="n">
        <f aca="false">(R21/$DV21)*1000/3.413</f>
        <v>0.923026215593924</v>
      </c>
      <c r="S62" s="33" t="n">
        <f aca="false">(S21/$DV21)*1000/3.413</f>
        <v>0.616174149273589</v>
      </c>
      <c r="T62" s="33" t="n">
        <f aca="false">(T21/$DV21)*1000/3.413</f>
        <v>0.816245496540037</v>
      </c>
      <c r="U62" s="33" t="n">
        <f aca="false">(U21/$DV21)*1000/3.413</f>
        <v>0.73416494381534</v>
      </c>
      <c r="V62" s="33" t="n">
        <f aca="false">(V21/$DV21)*1000/3.413</f>
        <v>1.79456208445546</v>
      </c>
      <c r="W62" s="33"/>
      <c r="X62" s="33" t="n">
        <f aca="false">(X21/$DW21)*1000/3.413</f>
        <v>0.343767817678788</v>
      </c>
      <c r="Y62" s="33" t="n">
        <f aca="false">(Y21/$DW21)*1000/3.413</f>
        <v>1.31102327426549</v>
      </c>
      <c r="Z62" s="33" t="n">
        <f aca="false">(Z21/$DW21)*1000/3.413</f>
        <v>0.0235278354304874</v>
      </c>
      <c r="AA62" s="33" t="n">
        <f aca="false">(AA21/$DW21)*1000/3.413</f>
        <v>3.1893288027994</v>
      </c>
      <c r="AB62" s="33" t="n">
        <f aca="false">(AB21/$DW21)*1000/3.413</f>
        <v>1.92274699545816</v>
      </c>
      <c r="AC62" s="33" t="n">
        <f aca="false">(AC21/$DW21)*1000/3.413</f>
        <v>3.85333660272649</v>
      </c>
      <c r="AD62" s="33" t="n">
        <f aca="false">(AD21/$DW21)*1000/3.413</f>
        <v>48.67778440371</v>
      </c>
      <c r="AE62" s="33" t="n">
        <f aca="false">(AE21/$DW21)*1000/3.413</f>
        <v>1.98679499190782</v>
      </c>
      <c r="AF62" s="33" t="n">
        <f aca="false">(AF21/$DW21)*1000/3.413</f>
        <v>1.81817883798933</v>
      </c>
      <c r="AG62" s="33" t="n">
        <f aca="false">(AG21/$DW21)*1000/3.413</f>
        <v>6.32768062883275</v>
      </c>
      <c r="AH62" s="33"/>
      <c r="AI62" s="33" t="n">
        <f aca="false">(AI21/$DX21)*1000/3.413</f>
        <v>1.15211913761758</v>
      </c>
      <c r="AJ62" s="33" t="n">
        <f aca="false">(AJ21/$DX21)*1000/3.413</f>
        <v>3.49958266188312</v>
      </c>
      <c r="AK62" s="33" t="n">
        <f aca="false">(AK21/$DX21)*1000/3.413</f>
        <v>0.149625862028257</v>
      </c>
      <c r="AL62" s="33" t="n">
        <f aca="false">(AL21/$DX21)*1000/3.413</f>
        <v>4.04987333223149</v>
      </c>
      <c r="AM62" s="33" t="n">
        <f aca="false">(AM21/$DX21)*1000/3.413</f>
        <v>3.55444547796015</v>
      </c>
      <c r="AN62" s="33" t="n">
        <f aca="false">(AN21/$DX21)*1000/3.413</f>
        <v>1.72069741332496</v>
      </c>
      <c r="AO62" s="33" t="n">
        <f aca="false">(AO21/$DX21)*1000/3.413</f>
        <v>20.6317438641185</v>
      </c>
      <c r="AP62" s="33" t="n">
        <f aca="false">(AP21/$DX21)*1000/3.413</f>
        <v>0.969243084027487</v>
      </c>
      <c r="AQ62" s="33" t="n">
        <f aca="false">(AQ21/$DX21)*1000/3.413</f>
        <v>5.39318107132962</v>
      </c>
      <c r="AR62" s="33" t="n">
        <f aca="false">(AR21/$DX21)*1000/3.413</f>
        <v>5.58603218238826</v>
      </c>
      <c r="AS62" s="33"/>
      <c r="AT62" s="33" t="n">
        <f aca="false">(AT21/$DY21)*1000/3.413</f>
        <v>0.0730931558521548</v>
      </c>
      <c r="AU62" s="33" t="n">
        <f aca="false">(AU21/$DY21)*1000/3.413</f>
        <v>2.25347578608341</v>
      </c>
      <c r="AV62" s="33" t="n">
        <f aca="false">(AV21/$DY21)*1000/3.413</f>
        <v>0.0792991785188472</v>
      </c>
      <c r="AW62" s="33" t="n">
        <f aca="false">(AW21/$DY21)*1000/3.413</f>
        <v>2.7651278770485</v>
      </c>
      <c r="AX62" s="33" t="n">
        <f aca="false">(AX21/$DY21)*1000/3.413</f>
        <v>0.334435665927312</v>
      </c>
      <c r="AY62" s="33" t="n">
        <f aca="false">(AY21/$DY21)*1000/3.413</f>
        <v>2.04867703808256</v>
      </c>
      <c r="AZ62" s="33" t="n">
        <f aca="false">(AZ21/$DY21)*1000/3.413</f>
        <v>0.964002187559551</v>
      </c>
      <c r="BA62" s="33" t="n">
        <f aca="false">(BA21/$DY21)*1000/3.413</f>
        <v>1.05778208563401</v>
      </c>
      <c r="BB62" s="33" t="n">
        <f aca="false">(BB21/$DY21)*1000/3.413</f>
        <v>2.10315212593464</v>
      </c>
      <c r="BC62" s="33" t="n">
        <f aca="false">(BC21/$DY21)*1000/3.413</f>
        <v>1.89697426178564</v>
      </c>
      <c r="BD62" s="33"/>
      <c r="BE62" s="33" t="n">
        <f aca="false">(BE21/$DZ21)*1000/3.413</f>
        <v>0.505874501781839</v>
      </c>
      <c r="BF62" s="33" t="n">
        <f aca="false">(BF21/$DZ21)*1000/3.413</f>
        <v>0.586571463472596</v>
      </c>
      <c r="BG62" s="33" t="n">
        <f aca="false">(BG21/$DZ21)*1000/3.413</f>
        <v>0.0702844505048525</v>
      </c>
      <c r="BH62" s="33" t="n">
        <f aca="false">(BH21/$DZ21)*1000/3.413</f>
        <v>0.837050204777955</v>
      </c>
      <c r="BI62" s="33" t="n">
        <f aca="false">(BI21/$DZ21)*1000/3.413</f>
        <v>0.311218389889799</v>
      </c>
      <c r="BJ62" s="33" t="n">
        <f aca="false">(BJ21/$DZ21)*1000/3.413</f>
        <v>0.741312949152004</v>
      </c>
      <c r="BK62" s="33" t="n">
        <f aca="false">(BK21/$DZ21)*1000/3.413</f>
        <v>1.11008938698611</v>
      </c>
      <c r="BL62" s="33" t="n">
        <f aca="false">(BL21/$DZ21)*1000/3.413</f>
        <v>0.200730076750484</v>
      </c>
      <c r="BM62" s="33" t="n">
        <f aca="false">(BM21/$DZ21)*1000/3.413</f>
        <v>4.52423611027532</v>
      </c>
      <c r="BN62" s="33" t="n">
        <f aca="false">(BN21/$DZ21)*1000/3.413</f>
        <v>3.3724966785456</v>
      </c>
      <c r="BO62" s="33"/>
      <c r="BP62" s="33" t="n">
        <f aca="false">(BP21/$EA21)*1000/3.413</f>
        <v>0.301519334081267</v>
      </c>
      <c r="BQ62" s="33" t="n">
        <f aca="false">(BQ21/$EA21)*1000/3.413</f>
        <v>1.66102141301684</v>
      </c>
      <c r="BR62" s="33" t="n">
        <f aca="false">(BR21/$EA21)*1000/3.413</f>
        <v>0.0176626576983481</v>
      </c>
      <c r="BS62" s="33" t="n">
        <f aca="false">(BS21/$EA21)*1000/3.413</f>
        <v>4.70777760959816</v>
      </c>
      <c r="BT62" s="33" t="n">
        <f aca="false">(BT21/$EA21)*1000/3.413</f>
        <v>0.0548692029090694</v>
      </c>
      <c r="BU62" s="33" t="n">
        <f aca="false">(BU21/$EA21)*1000/3.413</f>
        <v>2.27555648559842</v>
      </c>
      <c r="BV62" s="33" t="n">
        <f aca="false">(BV21/$EA21)*1000/3.413</f>
        <v>0.936016345245001</v>
      </c>
      <c r="BW62" s="33" t="n">
        <f aca="false">(BW21/$EA21)*1000/3.413</f>
        <v>2.15066372850063</v>
      </c>
      <c r="BX62" s="33" t="n">
        <f aca="false">(BX21/$EA21)*1000/3.413</f>
        <v>1.22426255786065</v>
      </c>
      <c r="BY62" s="33" t="n">
        <f aca="false">(BY21/$EA21)*1000/3.413</f>
        <v>3.42979548927034</v>
      </c>
      <c r="BZ62" s="33"/>
      <c r="CA62" s="33" t="n">
        <f aca="false">(CA21/$EB21)*1000/3.413</f>
        <v>0.453783685677433</v>
      </c>
      <c r="CB62" s="33" t="n">
        <f aca="false">(CB21/$EB21)*1000/3.413</f>
        <v>0.597409131064121</v>
      </c>
      <c r="CC62" s="33" t="n">
        <f aca="false">(CC21/$EB21)*1000/3.413</f>
        <v>0.0152715663449136</v>
      </c>
      <c r="CD62" s="33" t="n">
        <f aca="false">(CD21/$EB21)*1000/3.413</f>
        <v>1.72096008358277</v>
      </c>
      <c r="CE62" s="33" t="n">
        <f aca="false">(CE21/$EB21)*1000/3.413</f>
        <v>0.00727217444995887</v>
      </c>
      <c r="CF62" s="33" t="n">
        <f aca="false">(CF21/$EB21)*1000/3.413</f>
        <v>1.13627725780607</v>
      </c>
      <c r="CG62" s="33" t="n">
        <f aca="false">(CG21/$EB21)*1000/3.413</f>
        <v>0.191258188033918</v>
      </c>
      <c r="CH62" s="33" t="n">
        <f aca="false">(CH21/$EB21)*1000/3.413</f>
        <v>1.2559045275079</v>
      </c>
      <c r="CI62" s="33" t="n">
        <f aca="false">(CI21/$EB21)*1000/3.413</f>
        <v>1.62787625062329</v>
      </c>
      <c r="CJ62" s="33" t="n">
        <f aca="false">(CJ21/$EB21)*1000/3.413</f>
        <v>2.0147559313611</v>
      </c>
      <c r="CK62" s="33"/>
      <c r="CL62" s="33" t="n">
        <f aca="false">(CL21/$EC21)*1000/3.413</f>
        <v>0.362341007461961</v>
      </c>
      <c r="CM62" s="33" t="n">
        <f aca="false">(CM21/$EC21)*1000/3.413</f>
        <v>0.6020056789228</v>
      </c>
      <c r="CN62" s="33" t="n">
        <f aca="false">(CN21/$EC21)*1000/3.413</f>
        <v>0.120985308813137</v>
      </c>
      <c r="CO62" s="33" t="n">
        <f aca="false">(CO21/$EC21)*1000/3.413</f>
        <v>0.940211116519879</v>
      </c>
      <c r="CP62" s="33" t="n">
        <f aca="false">(CP21/$EC21)*1000/3.413</f>
        <v>0.0135282175038831</v>
      </c>
      <c r="CQ62" s="33" t="n">
        <f aca="false">(CQ21/$EC21)*1000/3.413</f>
        <v>1.52192446918685</v>
      </c>
      <c r="CR62" s="33" t="n">
        <f aca="false">(CR21/$EC21)*1000/3.413</f>
        <v>1.39632726804285</v>
      </c>
      <c r="CS62" s="33" t="n">
        <f aca="false">(CS21/$EC21)*1000/3.413</f>
        <v>0.503003723553473</v>
      </c>
      <c r="CT62" s="33" t="n">
        <f aca="false">(CT21/$EC21)*1000/3.413</f>
        <v>1.23783190160531</v>
      </c>
      <c r="CU62" s="33" t="n">
        <f aca="false">(CU21/$EC21)*1000/3.413</f>
        <v>2.34653081794628</v>
      </c>
      <c r="CV62" s="33"/>
      <c r="CW62" s="33" t="n">
        <f aca="false">(CW21/$ED21)*1000/3.413</f>
        <v>0.130787819843432</v>
      </c>
      <c r="CX62" s="33" t="n">
        <f aca="false">(CX21/$ED21)*1000/3.413</f>
        <v>0.167867879706593</v>
      </c>
      <c r="CY62" s="33" t="n">
        <f aca="false">(CY21/$ED21)*1000/3.413</f>
        <v>0.00705327225657955</v>
      </c>
      <c r="CZ62" s="33" t="n">
        <f aca="false">(CZ21/$ED21)*1000/3.413</f>
        <v>0.0943123261736922</v>
      </c>
      <c r="DA62" s="33" t="n">
        <f aca="false">(DA21/$ED21)*1000/3.413</f>
        <v>0.00100761032236851</v>
      </c>
      <c r="DB62" s="33" t="n">
        <f aca="false">(DB21/$ED21)*1000/3.413</f>
        <v>0.670665430568478</v>
      </c>
      <c r="DC62" s="33" t="n">
        <f aca="false">(DC21/$ED21)*1000/3.413</f>
        <v>0.357903186505294</v>
      </c>
      <c r="DD62" s="33" t="n">
        <f aca="false">(DD21/$ED21)*1000/3.413</f>
        <v>0.228727543177651</v>
      </c>
      <c r="DE62" s="33" t="n">
        <f aca="false">(DE21/$ED21)*1000/3.413</f>
        <v>0.427831342877668</v>
      </c>
      <c r="DF62" s="33" t="n">
        <f aca="false">(DF21/$ED21)*1000/3.413</f>
        <v>1.18615887149221</v>
      </c>
      <c r="DG62" s="33"/>
      <c r="DH62" s="33" t="n">
        <f aca="false">(DH21/$EE21)*1000/3.413</f>
        <v>0.425404906814026</v>
      </c>
      <c r="DI62" s="33" t="n">
        <f aca="false">(DI21/$EE21)*1000/3.413</f>
        <v>0.694437082635428</v>
      </c>
      <c r="DJ62" s="33" t="n">
        <f aca="false">(DJ21/$EE21)*1000/3.413</f>
        <v>0.0358946496142161</v>
      </c>
      <c r="DK62" s="33" t="n">
        <f aca="false">(DK21/$EE21)*1000/3.413</f>
        <v>0.0394485753185939</v>
      </c>
      <c r="DL62" s="33" t="n">
        <f aca="false">(DL21/$EE21)*1000/3.413</f>
        <v>0.0124387399653224</v>
      </c>
      <c r="DM62" s="33" t="n">
        <f aca="false">(DM21/$EE21)*1000/3.413</f>
        <v>1.74924223169477</v>
      </c>
      <c r="DN62" s="33" t="n">
        <f aca="false">(DN21/$EE21)*1000/3.413</f>
        <v>1.07932723641955</v>
      </c>
      <c r="DO62" s="33" t="n">
        <f aca="false">(DO21/$EE21)*1000/3.413</f>
        <v>3.47289619831802</v>
      </c>
      <c r="DP62" s="33" t="n">
        <f aca="false">(DP21/$EE21)*1000/3.413</f>
        <v>2.44545627718239</v>
      </c>
      <c r="DQ62" s="33" t="n">
        <f aca="false">(DQ21/$EE21)*1000/3.413</f>
        <v>1.60104352982221</v>
      </c>
      <c r="DR62" s="33"/>
      <c r="DT62" s="37" t="n">
        <f aca="false">DT21</f>
        <v>2029</v>
      </c>
      <c r="DU62" s="38" t="n">
        <f aca="false">DU21/$EF21</f>
        <v>0.0952777152080931</v>
      </c>
      <c r="DV62" s="38" t="n">
        <f aca="false">DV21/$EF21</f>
        <v>0.124858044184471</v>
      </c>
      <c r="DW62" s="38" t="n">
        <f aca="false">DW21/$EF21</f>
        <v>0.0181494548394687</v>
      </c>
      <c r="DX62" s="38" t="n">
        <f aca="false">DX21/$EF21</f>
        <v>0.0142695046440381</v>
      </c>
      <c r="DY62" s="38" t="n">
        <f aca="false">DY21/$EF21</f>
        <v>0.0344034665638491</v>
      </c>
      <c r="DZ62" s="38" t="n">
        <f aca="false">DZ21/$EF21</f>
        <v>0.0820200581765821</v>
      </c>
      <c r="EA62" s="38" t="n">
        <f aca="false">EA21/$EF21</f>
        <v>0.226988421846452</v>
      </c>
      <c r="EB62" s="38" t="n">
        <f aca="false">EB21/$EF21</f>
        <v>0.0652437267796073</v>
      </c>
      <c r="EC62" s="38" t="n">
        <f aca="false">EC21/$EF21</f>
        <v>0.154317489069827</v>
      </c>
      <c r="ED62" s="38" t="n">
        <f aca="false">ED21/$EF21</f>
        <v>0.117720053172807</v>
      </c>
      <c r="EE62" s="38" t="n">
        <f aca="false">EE21/$EF21</f>
        <v>0.0667520655148051</v>
      </c>
      <c r="EF62" s="39" t="n">
        <f aca="false">EF21/$EF21</f>
        <v>1</v>
      </c>
      <c r="EG62" s="39"/>
      <c r="EH62" s="16" t="n">
        <f aca="false">EH21</f>
        <v>2029</v>
      </c>
      <c r="EI62" s="33" t="n">
        <f aca="false">(B62*$DU62)+(M62*$DV62)+(X62*$DW62)+(AI62*$DX62)+(AT62*$DY62)+(BE62*$DZ62)+(BP62*$EA62)+(CA62*$EB62)+(CL62*$EC62)+(CW62*$ED62)+(DH62*$EE62)</f>
        <v>0.321757600815218</v>
      </c>
      <c r="EJ62" s="33" t="n">
        <f aca="false">(C62*$DU62)+(N62*$DV62)+(Y62*$DW62)+(AJ62*$DX62)+(AU62*$DY62)+(BF62*$DZ62)+(BQ62*$EA62)+(CB62*$EB62)+(CM62*$EC62)+(CX62*$ED62)+(DI62*$EE62)+(0.3*FH21)</f>
        <v>1.08252986720503</v>
      </c>
      <c r="EK62" s="33" t="n">
        <f aca="false">(E62*$DU62)+(P62*$DV62)+(AA62*$DW62)+(AL62*$DX62)+(AW62*$DY62)+(BH62*$DZ62)+(BS62*$EA62)+(CD62*$EB62)+(CO62*$EC62)+(CZ62*$ED62)+(DK62*$EE62)</f>
        <v>1.73914692293472</v>
      </c>
      <c r="EL62" s="33" t="n">
        <f aca="false">(D62*$DU62)+(O62*$DV62)+(Z62*$DW62)+(AK62*$DX62)+(AV62*$DY62)+(BG62*$DZ62)+(BR62*$EA62)+(CC62*$EB62)+(CN62*$EC62)+(CY62*$ED62)+(DJ62*$EE62)</f>
        <v>0.045145227040578</v>
      </c>
      <c r="EM62" s="33" t="n">
        <f aca="false">(F62*$DU62)+(Q62*$DV62)+(AB62*$DW62)+(AM62*$DX62)+(AX62*$DY62)+(BI62*$DZ62)+(BT62*$EA62)+(CE62*$EB62)+(CP62*$EC62)+(DA62*$ED62)+(DL62*$EE62)</f>
        <v>0.147178659253676</v>
      </c>
      <c r="EN62" s="33" t="n">
        <f aca="false">(H62*$DU62)+(S62*$DV62)+(AD62*$DW62)+(AO62*$DX62)+(AZ62*$DY62)+(BK62*$DZ62)+(BV62*$EA62)+(CG62*$EB62)+(CR62*$EC62)+(DC62*$ED62)+(DN62*$EE62)</f>
        <v>1.98584435645809</v>
      </c>
      <c r="EO62" s="33" t="n">
        <f aca="false">(G62*$DU62)+(R62*$DV62)+(AC62*$DW62)+(AN62*$DX62)+(AY62*$DY62)+(BJ62*$DZ62)+(BU62*$EA62)+(CF62*$EB62)+(CQ62*$EC62)+(DB62*$ED62)+(DM62*$EE62)</f>
        <v>1.38372611814127</v>
      </c>
      <c r="EP62" s="33" t="n">
        <f aca="false">(I62*$DU62)+(T62*$DV62)+(AE62*$DW62)+(AP62*$DX62)+(BA62*$DY62)+(BL62*$DZ62)+(BW62*$EA62)+(CH62*$EB62)+(CS62*$EC62)+(DD62*$ED62)+(DO62*$EE62)</f>
        <v>1.12988800498615</v>
      </c>
      <c r="EQ62" s="33" t="n">
        <f aca="false">(J62+K62)*$DU62+(U62+V62)*$DV62+(AF62+AG62)*$DW62+(AQ62+AR62)*$DX62+(BB62+BC62)*$DY62+(BM62+BN62)*$DZ62+(BX62+BY62)*$EA62+(CI62+CJ62)*$EB62+(CT62+CU62)*$EC62+(DE62+DF62)*$ED62+(DP62+DQ62)*$EE62+(0.7*FH21)</f>
        <v>4.24984338281196</v>
      </c>
      <c r="ES62" s="18" t="n">
        <f aca="false">ES61+1</f>
        <v>2029</v>
      </c>
      <c r="ET62" s="40" t="n">
        <f aca="false">ET21/ET$5</f>
        <v>0.952903493682899</v>
      </c>
      <c r="EU62" s="40" t="n">
        <f aca="false">EU21/EU$5</f>
        <v>1.17757657150284</v>
      </c>
      <c r="EV62" s="40" t="n">
        <f aca="false">EV21/EV$5</f>
        <v>0.990362338986192</v>
      </c>
      <c r="EW62" s="40" t="n">
        <f aca="false">EW21/EW$5</f>
        <v>0.955363343645432</v>
      </c>
      <c r="EX62" s="40" t="n">
        <f aca="false">EX21/EX$5</f>
        <v>0.873879339400067</v>
      </c>
      <c r="EY62" s="40" t="n">
        <f aca="false">EY21/EY$5</f>
        <v>0.881517811048012</v>
      </c>
      <c r="EZ62" s="40" t="n">
        <f aca="false">EZ21/EZ$5</f>
        <v>0.815171137835338</v>
      </c>
      <c r="FA62" s="40" t="n">
        <f aca="false">FA21/FA$5</f>
        <v>1.05109271276199</v>
      </c>
      <c r="FB62" s="40" t="n">
        <f aca="false">FB21/FB$5</f>
        <v>0.801812884428618</v>
      </c>
      <c r="FC62" s="40" t="n">
        <f aca="false">FC21/FC$5</f>
        <v>1.11190268488902</v>
      </c>
      <c r="FD62" s="40"/>
    </row>
    <row r="63" customFormat="false" ht="12.5" hidden="false" customHeight="false" outlineLevel="0" collapsed="false">
      <c r="A63" s="1" t="n">
        <f aca="false">A22</f>
        <v>2030</v>
      </c>
      <c r="B63" s="33" t="n">
        <f aca="false">(B22/$DU22)*1000/3.413</f>
        <v>0.212977265511359</v>
      </c>
      <c r="C63" s="33" t="n">
        <f aca="false">(C22/$DU22)*1000/3.413</f>
        <v>1.0165050752041</v>
      </c>
      <c r="D63" s="33" t="n">
        <f aca="false">(D22/$DU22)*1000/3.413</f>
        <v>0.00673347326558159</v>
      </c>
      <c r="E63" s="33" t="n">
        <f aca="false">(E22/$DU22)*1000/3.413</f>
        <v>0.412487584491554</v>
      </c>
      <c r="F63" s="33" t="n">
        <f aca="false">(F22/$DU22)*1000/3.413</f>
        <v>0.0369094090113361</v>
      </c>
      <c r="G63" s="33" t="n">
        <f aca="false">(G22/$DU22)*1000/3.413</f>
        <v>0.213226653410084</v>
      </c>
      <c r="H63" s="33" t="n">
        <f aca="false">(H22/$DU22)*1000/3.413</f>
        <v>0.54117174023378</v>
      </c>
      <c r="I63" s="33" t="n">
        <f aca="false">(I22/$DU22)*1000/3.413</f>
        <v>0.194522561005691</v>
      </c>
      <c r="J63" s="33" t="n">
        <f aca="false">(J22/$DU22)*1000/3.413</f>
        <v>0.540922352335055</v>
      </c>
      <c r="K63" s="33" t="n">
        <f aca="false">(K22/$DU22)*1000/3.413</f>
        <v>1.95096153172759</v>
      </c>
      <c r="L63" s="33"/>
      <c r="M63" s="33" t="n">
        <f aca="false">(M22/$DV22)*1000/3.413</f>
        <v>0.283606236589871</v>
      </c>
      <c r="N63" s="33" t="n">
        <f aca="false">(N22/$DV22)*1000/3.413</f>
        <v>0.65544972333795</v>
      </c>
      <c r="O63" s="33" t="n">
        <f aca="false">(O22/$DV22)*1000/3.413</f>
        <v>0.0506372227888644</v>
      </c>
      <c r="P63" s="33" t="n">
        <f aca="false">(P22/$DV22)*1000/3.413</f>
        <v>0.610102956661355</v>
      </c>
      <c r="Q63" s="33" t="n">
        <f aca="false">(Q22/$DV22)*1000/3.413</f>
        <v>0.0391115862585632</v>
      </c>
      <c r="R63" s="33" t="n">
        <f aca="false">(R22/$DV22)*1000/3.413</f>
        <v>0.88407300533245</v>
      </c>
      <c r="S63" s="33" t="n">
        <f aca="false">(S22/$DV22)*1000/3.413</f>
        <v>0.608780342633288</v>
      </c>
      <c r="T63" s="33" t="n">
        <f aca="false">(T22/$DV22)*1000/3.413</f>
        <v>0.809061895454916</v>
      </c>
      <c r="U63" s="33" t="n">
        <f aca="false">(U22/$DV22)*1000/3.413</f>
        <v>0.739719131411956</v>
      </c>
      <c r="V63" s="33" t="n">
        <f aca="false">(V22/$DV22)*1000/3.413</f>
        <v>1.76380027885839</v>
      </c>
      <c r="W63" s="33"/>
      <c r="X63" s="33" t="n">
        <f aca="false">(X22/$DW22)*1000/3.413</f>
        <v>0.335217931576342</v>
      </c>
      <c r="Y63" s="33" t="n">
        <f aca="false">(Y22/$DW22)*1000/3.413</f>
        <v>1.30319219136074</v>
      </c>
      <c r="Z63" s="33" t="n">
        <f aca="false">(Z22/$DW22)*1000/3.413</f>
        <v>0.0220880032434024</v>
      </c>
      <c r="AA63" s="33" t="n">
        <f aca="false">(AA22/$DW22)*1000/3.413</f>
        <v>3.10011621992695</v>
      </c>
      <c r="AB63" s="33" t="n">
        <f aca="false">(AB22/$DW22)*1000/3.413</f>
        <v>1.89956827893261</v>
      </c>
      <c r="AC63" s="33" t="n">
        <f aca="false">(AC22/$DW22)*1000/3.413</f>
        <v>3.69909089611568</v>
      </c>
      <c r="AD63" s="33" t="n">
        <f aca="false">(AD22/$DW22)*1000/3.413</f>
        <v>48.4974593566611</v>
      </c>
      <c r="AE63" s="33" t="n">
        <f aca="false">(AE22/$DW22)*1000/3.413</f>
        <v>1.97362805451343</v>
      </c>
      <c r="AF63" s="33" t="n">
        <f aca="false">(AF22/$DW22)*1000/3.413</f>
        <v>1.83590285781927</v>
      </c>
      <c r="AG63" s="33" t="n">
        <f aca="false">(AG22/$DW22)*1000/3.413</f>
        <v>6.26129927235036</v>
      </c>
      <c r="AH63" s="33"/>
      <c r="AI63" s="33" t="n">
        <f aca="false">(AI22/$DX22)*1000/3.413</f>
        <v>1.12210138633544</v>
      </c>
      <c r="AJ63" s="33" t="n">
        <f aca="false">(AJ22/$DX22)*1000/3.413</f>
        <v>3.48528987302127</v>
      </c>
      <c r="AK63" s="33" t="n">
        <f aca="false">(AK22/$DX22)*1000/3.413</f>
        <v>0.145426983796051</v>
      </c>
      <c r="AL63" s="33" t="n">
        <f aca="false">(AL22/$DX22)*1000/3.413</f>
        <v>3.94470693546789</v>
      </c>
      <c r="AM63" s="33" t="n">
        <f aca="false">(AM22/$DX22)*1000/3.413</f>
        <v>3.51173114280237</v>
      </c>
      <c r="AN63" s="33" t="n">
        <f aca="false">(AN22/$DX22)*1000/3.413</f>
        <v>1.64101130578953</v>
      </c>
      <c r="AO63" s="33" t="n">
        <f aca="false">(AO22/$DX22)*1000/3.413</f>
        <v>20.4275334852612</v>
      </c>
      <c r="AP63" s="33" t="n">
        <f aca="false">(AP22/$DX22)*1000/3.413</f>
        <v>0.965106347010158</v>
      </c>
      <c r="AQ63" s="33" t="n">
        <f aca="false">(AQ22/$DX22)*1000/3.413</f>
        <v>5.45681705107456</v>
      </c>
      <c r="AR63" s="33" t="n">
        <f aca="false">(AR22/$DX22)*1000/3.413</f>
        <v>5.54109859850181</v>
      </c>
      <c r="AS63" s="33"/>
      <c r="AT63" s="33" t="n">
        <f aca="false">(AT22/$DY22)*1000/3.413</f>
        <v>0.0697002647738808</v>
      </c>
      <c r="AU63" s="33" t="n">
        <f aca="false">(AU22/$DY22)*1000/3.413</f>
        <v>2.19692501223556</v>
      </c>
      <c r="AV63" s="33" t="n">
        <f aca="false">(AV22/$DY22)*1000/3.413</f>
        <v>0.0751669522071264</v>
      </c>
      <c r="AW63" s="33" t="n">
        <f aca="false">(AW22/$DY22)*1000/3.413</f>
        <v>2.66159344406143</v>
      </c>
      <c r="AX63" s="33" t="n">
        <f aca="false">(AX22/$DY22)*1000/3.413</f>
        <v>0.324584566348955</v>
      </c>
      <c r="AY63" s="33" t="n">
        <f aca="false">(AY22/$DY22)*1000/3.413</f>
        <v>1.92085729685666</v>
      </c>
      <c r="AZ63" s="33" t="n">
        <f aca="false">(AZ22/$DY22)*1000/3.413</f>
        <v>0.942320246305702</v>
      </c>
      <c r="BA63" s="33" t="n">
        <f aca="false">(BA22/$DY22)*1000/3.413</f>
        <v>1.03730394045834</v>
      </c>
      <c r="BB63" s="33" t="n">
        <f aca="false">(BB22/$DY22)*1000/3.413</f>
        <v>2.09647463064967</v>
      </c>
      <c r="BC63" s="33" t="n">
        <f aca="false">(BC22/$DY22)*1000/3.413</f>
        <v>1.8415903290746</v>
      </c>
      <c r="BD63" s="33"/>
      <c r="BE63" s="33" t="n">
        <f aca="false">(BE22/$DZ22)*1000/3.413</f>
        <v>0.491829670124639</v>
      </c>
      <c r="BF63" s="33" t="n">
        <f aca="false">(BF22/$DZ22)*1000/3.413</f>
        <v>0.578858901625157</v>
      </c>
      <c r="BG63" s="33" t="n">
        <f aca="false">(BG22/$DZ22)*1000/3.413</f>
        <v>0.0681347272931688</v>
      </c>
      <c r="BH63" s="33" t="n">
        <f aca="false">(BH22/$DZ22)*1000/3.413</f>
        <v>0.808455755781129</v>
      </c>
      <c r="BI63" s="33" t="n">
        <f aca="false">(BI22/$DZ22)*1000/3.413</f>
        <v>0.305461151352147</v>
      </c>
      <c r="BJ63" s="33" t="n">
        <f aca="false">(BJ22/$DZ22)*1000/3.413</f>
        <v>0.711979272176936</v>
      </c>
      <c r="BK63" s="33" t="n">
        <f aca="false">(BK22/$DZ22)*1000/3.413</f>
        <v>1.09759892622693</v>
      </c>
      <c r="BL63" s="33" t="n">
        <f aca="false">(BL22/$DZ22)*1000/3.413</f>
        <v>0.198964854910724</v>
      </c>
      <c r="BM63" s="33" t="n">
        <f aca="false">(BM22/$DZ22)*1000/3.413</f>
        <v>4.56159136424097</v>
      </c>
      <c r="BN63" s="33" t="n">
        <f aca="false">(BN22/$DZ22)*1000/3.413</f>
        <v>3.34146444103305</v>
      </c>
      <c r="BO63" s="33"/>
      <c r="BP63" s="33" t="n">
        <f aca="false">(BP22/$EA22)*1000/3.413</f>
        <v>0.29447724389203</v>
      </c>
      <c r="BQ63" s="33" t="n">
        <f aca="false">(BQ22/$EA22)*1000/3.413</f>
        <v>1.65152914513643</v>
      </c>
      <c r="BR63" s="33" t="n">
        <f aca="false">(BR22/$EA22)*1000/3.413</f>
        <v>0.0172793292633712</v>
      </c>
      <c r="BS63" s="33" t="n">
        <f aca="false">(BS22/$EA22)*1000/3.413</f>
        <v>4.59671795343657</v>
      </c>
      <c r="BT63" s="33" t="n">
        <f aca="false">(BT22/$EA22)*1000/3.413</f>
        <v>0.054128019379235</v>
      </c>
      <c r="BU63" s="33" t="n">
        <f aca="false">(BU22/$EA22)*1000/3.413</f>
        <v>2.18073462691341</v>
      </c>
      <c r="BV63" s="33" t="n">
        <f aca="false">(BV22/$EA22)*1000/3.413</f>
        <v>0.924652300280277</v>
      </c>
      <c r="BW63" s="33" t="n">
        <f aca="false">(BW22/$EA22)*1000/3.413</f>
        <v>2.12868845443337</v>
      </c>
      <c r="BX63" s="33" t="n">
        <f aca="false">(BX22/$EA22)*1000/3.413</f>
        <v>1.23172471791248</v>
      </c>
      <c r="BY63" s="33" t="n">
        <f aca="false">(BY22/$EA22)*1000/3.413</f>
        <v>3.43702513823646</v>
      </c>
      <c r="BZ63" s="33"/>
      <c r="CA63" s="33" t="n">
        <f aca="false">(CA22/$EB22)*1000/3.413</f>
        <v>0.443798281547172</v>
      </c>
      <c r="CB63" s="33" t="n">
        <f aca="false">(CB22/$EB22)*1000/3.413</f>
        <v>0.592937671430887</v>
      </c>
      <c r="CC63" s="33" t="n">
        <f aca="false">(CC22/$EB22)*1000/3.413</f>
        <v>0.014841541226292</v>
      </c>
      <c r="CD63" s="33" t="n">
        <f aca="false">(CD22/$EB22)*1000/3.413</f>
        <v>1.67094034879425</v>
      </c>
      <c r="CE63" s="33" t="n">
        <f aca="false">(CE22/$EB22)*1000/3.413</f>
        <v>0.00723977620794734</v>
      </c>
      <c r="CF63" s="33" t="n">
        <f aca="false">(CF22/$EB22)*1000/3.413</f>
        <v>1.09791206193521</v>
      </c>
      <c r="CG63" s="33" t="n">
        <f aca="false">(CG22/$EB22)*1000/3.413</f>
        <v>0.190406114269015</v>
      </c>
      <c r="CH63" s="33" t="n">
        <f aca="false">(CH22/$EB22)*1000/3.413</f>
        <v>1.24994736230211</v>
      </c>
      <c r="CI63" s="33" t="n">
        <f aca="false">(CI22/$EB22)*1000/3.413</f>
        <v>1.64704908730802</v>
      </c>
      <c r="CJ63" s="33" t="n">
        <f aca="false">(CJ22/$EB22)*1000/3.413</f>
        <v>2.00288408792863</v>
      </c>
      <c r="CK63" s="33"/>
      <c r="CL63" s="33" t="n">
        <f aca="false">(CL22/$EC22)*1000/3.413</f>
        <v>0.352053267726212</v>
      </c>
      <c r="CM63" s="33" t="n">
        <f aca="false">(CM22/$EC22)*1000/3.413</f>
        <v>0.590930192118314</v>
      </c>
      <c r="CN63" s="33" t="n">
        <f aca="false">(CN22/$EC22)*1000/3.413</f>
        <v>0.117911116132163</v>
      </c>
      <c r="CO63" s="33" t="n">
        <f aca="false">(CO22/$EC22)*1000/3.413</f>
        <v>0.904799808247322</v>
      </c>
      <c r="CP63" s="33" t="n">
        <f aca="false">(CP22/$EC22)*1000/3.413</f>
        <v>0.0132879107558266</v>
      </c>
      <c r="CQ63" s="33" t="n">
        <f aca="false">(CQ22/$EC22)*1000/3.413</f>
        <v>1.45006235305538</v>
      </c>
      <c r="CR63" s="33" t="n">
        <f aca="false">(CR22/$EC22)*1000/3.413</f>
        <v>1.37354231525459</v>
      </c>
      <c r="CS63" s="33" t="n">
        <f aca="false">(CS22/$EC22)*1000/3.413</f>
        <v>0.496692939976417</v>
      </c>
      <c r="CT63" s="33" t="n">
        <f aca="false">(CT22/$EC22)*1000/3.413</f>
        <v>1.24280149218576</v>
      </c>
      <c r="CU63" s="33" t="n">
        <f aca="false">(CU22/$EC22)*1000/3.413</f>
        <v>2.30827810635412</v>
      </c>
      <c r="CV63" s="33"/>
      <c r="CW63" s="33" t="n">
        <f aca="false">(CW22/$ED22)*1000/3.413</f>
        <v>0.127719254125016</v>
      </c>
      <c r="CX63" s="33" t="n">
        <f aca="false">(CX22/$ED22)*1000/3.413</f>
        <v>0.164695876993761</v>
      </c>
      <c r="CY63" s="33" t="n">
        <f aca="false">(CY22/$ED22)*1000/3.413</f>
        <v>0.0069955772994923</v>
      </c>
      <c r="CZ63" s="33" t="n">
        <f aca="false">(CZ22/$ED22)*1000/3.413</f>
        <v>0.0889437685221163</v>
      </c>
      <c r="DA63" s="33" t="n">
        <f aca="false">(DA22/$ED22)*1000/3.413</f>
        <v>0.000999368185641756</v>
      </c>
      <c r="DB63" s="33" t="n">
        <f aca="false">(DB22/$ED22)*1000/3.413</f>
        <v>0.645991595198831</v>
      </c>
      <c r="DC63" s="33" t="n">
        <f aca="false">(DC22/$ED22)*1000/3.413</f>
        <v>0.352377222257283</v>
      </c>
      <c r="DD63" s="33" t="n">
        <f aca="false">(DD22/$ED22)*1000/3.413</f>
        <v>0.227056451777807</v>
      </c>
      <c r="DE63" s="33" t="n">
        <f aca="false">(DE22/$ED22)*1000/3.413</f>
        <v>0.431327308922982</v>
      </c>
      <c r="DF63" s="33" t="n">
        <f aca="false">(DF22/$ED22)*1000/3.413</f>
        <v>1.1794543326944</v>
      </c>
      <c r="DG63" s="33"/>
      <c r="DH63" s="33" t="n">
        <f aca="false">(DH22/$EE22)*1000/3.413</f>
        <v>0.41480133943469</v>
      </c>
      <c r="DI63" s="33" t="n">
        <f aca="false">(DI22/$EE22)*1000/3.413</f>
        <v>0.685842282277475</v>
      </c>
      <c r="DJ63" s="33" t="n">
        <f aca="false">(DJ22/$EE22)*1000/3.413</f>
        <v>0.0347128762502403</v>
      </c>
      <c r="DK63" s="33" t="n">
        <f aca="false">(DK22/$EE22)*1000/3.413</f>
        <v>0.0308558900002136</v>
      </c>
      <c r="DL63" s="33" t="n">
        <f aca="false">(DL22/$EE22)*1000/3.413</f>
        <v>0.0122722289773577</v>
      </c>
      <c r="DM63" s="33" t="n">
        <f aca="false">(DM22/$EE22)*1000/3.413</f>
        <v>1.6641142493297</v>
      </c>
      <c r="DN63" s="33" t="n">
        <f aca="false">(DN22/$EE22)*1000/3.413</f>
        <v>1.06768392103012</v>
      </c>
      <c r="DO63" s="33" t="n">
        <f aca="false">(DO22/$EE22)*1000/3.413</f>
        <v>3.44218491059201</v>
      </c>
      <c r="DP63" s="33" t="n">
        <f aca="false">(DP22/$EE22)*1000/3.413</f>
        <v>2.46426357865342</v>
      </c>
      <c r="DQ63" s="33" t="n">
        <f aca="false">(DQ22/$EE22)*1000/3.413</f>
        <v>1.5845200785337</v>
      </c>
      <c r="DR63" s="33"/>
      <c r="DT63" s="37" t="n">
        <f aca="false">DT22</f>
        <v>2030</v>
      </c>
      <c r="DU63" s="38" t="n">
        <f aca="false">DU22/$EF22</f>
        <v>0.0945590778738152</v>
      </c>
      <c r="DV63" s="38" t="n">
        <f aca="false">DV22/$EF22</f>
        <v>0.124808314936477</v>
      </c>
      <c r="DW63" s="38" t="n">
        <f aca="false">DW22/$EF22</f>
        <v>0.0181497675955681</v>
      </c>
      <c r="DX63" s="38" t="n">
        <f aca="false">DX22/$EF22</f>
        <v>0.0142697472135493</v>
      </c>
      <c r="DY63" s="38" t="n">
        <f aca="false">DY22/$EF22</f>
        <v>0.0345099514458203</v>
      </c>
      <c r="DZ63" s="38" t="n">
        <f aca="false">DZ22/$EF22</f>
        <v>0.0823734089827848</v>
      </c>
      <c r="EA63" s="38" t="n">
        <f aca="false">EA22/$EF22</f>
        <v>0.226547780678725</v>
      </c>
      <c r="EB63" s="38" t="n">
        <f aca="false">EB22/$EF22</f>
        <v>0.0651453554889194</v>
      </c>
      <c r="EC63" s="38" t="n">
        <f aca="false">EC22/$EF22</f>
        <v>0.154397816538812</v>
      </c>
      <c r="ED63" s="38" t="n">
        <f aca="false">ED22/$EF22</f>
        <v>0.117983992662344</v>
      </c>
      <c r="EE63" s="38" t="n">
        <f aca="false">EE22/$EF22</f>
        <v>0.0672547865831844</v>
      </c>
      <c r="EF63" s="39" t="n">
        <f aca="false">EF22/$EF22</f>
        <v>1</v>
      </c>
      <c r="EG63" s="39"/>
      <c r="EH63" s="16" t="n">
        <f aca="false">EH22</f>
        <v>2030</v>
      </c>
      <c r="EI63" s="33" t="n">
        <f aca="false">(B63*$DU63)+(M63*$DV63)+(X63*$DW63)+(AI63*$DX63)+(AT63*$DY63)+(BE63*$DZ63)+(BP63*$EA63)+(CA63*$EB63)+(CL63*$EC63)+(CW63*$ED63)+(DH63*$EE63)</f>
        <v>0.313497642155004</v>
      </c>
      <c r="EJ63" s="33" t="n">
        <f aca="false">(C63*$DU63)+(N63*$DV63)+(Y63*$DW63)+(AJ63*$DX63)+(AU63*$DY63)+(BF63*$DZ63)+(BQ63*$EA63)+(CB63*$EB63)+(CM63*$EC63)+(CX63*$ED63)+(DI63*$EE63)+(0.3*FH22)</f>
        <v>1.07424411022418</v>
      </c>
      <c r="EK63" s="33" t="n">
        <f aca="false">(E63*$DU63)+(P63*$DV63)+(AA63*$DW63)+(AL63*$DX63)+(AW63*$DY63)+(BH63*$DZ63)+(BS63*$EA63)+(CD63*$EB63)+(CO63*$EC63)+(CZ63*$ED63)+(DK63*$EE63)</f>
        <v>1.68865196024037</v>
      </c>
      <c r="EL63" s="33" t="n">
        <f aca="false">(D63*$DU63)+(O63*$DV63)+(Z63*$DW63)+(AK63*$DX63)+(AV63*$DY63)+(BG63*$DZ63)+(BR63*$EA63)+(CC63*$EB63)+(CN63*$EC63)+(CY63*$ED63)+(DJ63*$EE63)</f>
        <v>0.0438858967993427</v>
      </c>
      <c r="EM63" s="33" t="n">
        <f aca="false">(F63*$DU63)+(Q63*$DV63)+(AB63*$DW63)+(AM63*$DX63)+(AX63*$DY63)+(BI63*$DZ63)+(BT63*$EA63)+(CE63*$EB63)+(CP63*$EC63)+(DA63*$ED63)+(DL63*$EE63)</f>
        <v>0.145052203768273</v>
      </c>
      <c r="EN63" s="33" t="n">
        <f aca="false">(H63*$DU63)+(S63*$DV63)+(AD63*$DW63)+(AO63*$DX63)+(AZ63*$DY63)+(BK63*$DZ63)+(BV63*$EA63)+(CG63*$EB63)+(CR63*$EC63)+(DC63*$ED63)+(DN63*$EE63)</f>
        <v>1.96913495676449</v>
      </c>
      <c r="EO63" s="33" t="n">
        <f aca="false">(G63*$DU63)+(R63*$DV63)+(AC63*$DW63)+(AN63*$DX63)+(AY63*$DY63)+(BJ63*$DZ63)+(BU63*$EA63)+(CF63*$EB63)+(CQ63*$EC63)+(DB63*$ED63)+(DM63*$EE63)</f>
        <v>1.32358072523198</v>
      </c>
      <c r="EP63" s="33" t="n">
        <f aca="false">(I63*$DU63)+(T63*$DV63)+(AE63*$DW63)+(AP63*$DX63)+(BA63*$DY63)+(BL63*$DZ63)+(BW63*$EA63)+(CH63*$EB63)+(CS63*$EC63)+(DD63*$ED63)+(DO63*$EE63)</f>
        <v>1.1198096160202</v>
      </c>
      <c r="EQ63" s="33" t="n">
        <f aca="false">(J63+K63)*$DU63+(U63+V63)*$DV63+(AF63+AG63)*$DW63+(AQ63+AR63)*$DX63+(BB63+BC63)*$DY63+(BM63+BN63)*$DZ63+(BX63+BY63)*$EA63+(CI63+CJ63)*$EB63+(CT63+CU63)*$EC63+(DE63+DF63)*$ED63+(DP63+DQ63)*$EE63+(0.7*FH22)</f>
        <v>4.24799781999341</v>
      </c>
      <c r="ES63" s="18" t="n">
        <f aca="false">ES62+1</f>
        <v>2030</v>
      </c>
      <c r="ET63" s="40" t="n">
        <f aca="false">ET22/ET$5</f>
        <v>0.955335429147636</v>
      </c>
      <c r="EU63" s="40" t="n">
        <f aca="false">EU22/EU$5</f>
        <v>1.18476801109041</v>
      </c>
      <c r="EV63" s="40" t="n">
        <f aca="false">EV22/EV$5</f>
        <v>1.00083402835696</v>
      </c>
      <c r="EW63" s="40" t="n">
        <f aca="false">EW22/EW$5</f>
        <v>0.955173937748595</v>
      </c>
      <c r="EX63" s="40" t="n">
        <f aca="false">EX22/EX$5</f>
        <v>0.876103808560836</v>
      </c>
      <c r="EY63" s="40" t="n">
        <f aca="false">EY22/EY$5</f>
        <v>0.87913009808983</v>
      </c>
      <c r="EZ63" s="40" t="n">
        <f aca="false">EZ22/EZ$5</f>
        <v>0.809744064138144</v>
      </c>
      <c r="FA63" s="40" t="n">
        <f aca="false">FA22/FA$5</f>
        <v>1.05467293205042</v>
      </c>
      <c r="FB63" s="40" t="n">
        <f aca="false">FB22/FB$5</f>
        <v>0.79896406604079</v>
      </c>
      <c r="FC63" s="40" t="n">
        <f aca="false">FC22/FC$5</f>
        <v>1.12741106910924</v>
      </c>
      <c r="FD63" s="40"/>
    </row>
    <row r="64" customFormat="false" ht="12.5" hidden="false" customHeight="false" outlineLevel="0" collapsed="false">
      <c r="A64" s="1" t="n">
        <f aca="false">A23</f>
        <v>2031</v>
      </c>
      <c r="B64" s="33" t="n">
        <f aca="false">(B23/$DU23)*1000/3.413</f>
        <v>0.206568537441105</v>
      </c>
      <c r="C64" s="33" t="n">
        <f aca="false">(C23/$DU23)*1000/3.413</f>
        <v>1.00461748196871</v>
      </c>
      <c r="D64" s="33" t="n">
        <f aca="false">(D23/$DU23)*1000/3.413</f>
        <v>0.00649429501024029</v>
      </c>
      <c r="E64" s="33" t="n">
        <f aca="false">(E23/$DU23)*1000/3.413</f>
        <v>0.395652434470024</v>
      </c>
      <c r="F64" s="33" t="n">
        <f aca="false">(F23/$DU23)*1000/3.413</f>
        <v>0.0362181837109555</v>
      </c>
      <c r="G64" s="33" t="n">
        <f aca="false">(G23/$DU23)*1000/3.413</f>
        <v>0.201822706472083</v>
      </c>
      <c r="H64" s="33" t="n">
        <f aca="false">(H23/$DU23)*1000/3.413</f>
        <v>0.534280654880922</v>
      </c>
      <c r="I64" s="33" t="n">
        <f aca="false">(I23/$DU23)*1000/3.413</f>
        <v>0.192580825111356</v>
      </c>
      <c r="J64" s="33" t="n">
        <f aca="false">(J23/$DU23)*1000/3.413</f>
        <v>0.542273633355064</v>
      </c>
      <c r="K64" s="33" t="n">
        <f aca="false">(K23/$DU23)*1000/3.413</f>
        <v>1.9160668085982</v>
      </c>
      <c r="L64" s="33"/>
      <c r="M64" s="33" t="n">
        <f aca="false">(M23/$DV23)*1000/3.413</f>
        <v>0.27545663758802</v>
      </c>
      <c r="N64" s="33" t="n">
        <f aca="false">(N23/$DV23)*1000/3.413</f>
        <v>0.645613237893887</v>
      </c>
      <c r="O64" s="33" t="n">
        <f aca="false">(O23/$DV23)*1000/3.413</f>
        <v>0.0490410521217417</v>
      </c>
      <c r="P64" s="33" t="n">
        <f aca="false">(P23/$DV23)*1000/3.413</f>
        <v>0.5884926254609</v>
      </c>
      <c r="Q64" s="33" t="n">
        <f aca="false">(Q23/$DV23)*1000/3.413</f>
        <v>0.0381430405391324</v>
      </c>
      <c r="R64" s="33" t="n">
        <f aca="false">(R23/$DV23)*1000/3.413</f>
        <v>0.849293316437826</v>
      </c>
      <c r="S64" s="33" t="n">
        <f aca="false">(S23/$DV23)*1000/3.413</f>
        <v>0.601457501309177</v>
      </c>
      <c r="T64" s="33" t="n">
        <f aca="false">(T23/$DV23)*1000/3.413</f>
        <v>0.80401019934457</v>
      </c>
      <c r="U64" s="33" t="n">
        <f aca="false">(U23/$DV23)*1000/3.413</f>
        <v>0.743883238888795</v>
      </c>
      <c r="V64" s="33" t="n">
        <f aca="false">(V23/$DV23)*1000/3.413</f>
        <v>1.73203225462918</v>
      </c>
      <c r="W64" s="33"/>
      <c r="X64" s="33" t="n">
        <f aca="false">(X23/$DW23)*1000/3.413</f>
        <v>0.328043806897649</v>
      </c>
      <c r="Y64" s="33" t="n">
        <f aca="false">(Y23/$DW23)*1000/3.413</f>
        <v>1.29538558393048</v>
      </c>
      <c r="Z64" s="33" t="n">
        <f aca="false">(Z23/$DW23)*1000/3.413</f>
        <v>0.0219556878632285</v>
      </c>
      <c r="AA64" s="33" t="n">
        <f aca="false">(AA23/$DW23)*1000/3.413</f>
        <v>3.01438679251619</v>
      </c>
      <c r="AB64" s="33" t="n">
        <f aca="false">(AB23/$DW23)*1000/3.413</f>
        <v>1.87656555678064</v>
      </c>
      <c r="AC64" s="33" t="n">
        <f aca="false">(AC23/$DW23)*1000/3.413</f>
        <v>3.5632789890969</v>
      </c>
      <c r="AD64" s="33" t="n">
        <f aca="false">(AD23/$DW23)*1000/3.413</f>
        <v>48.3141368985596</v>
      </c>
      <c r="AE64" s="33" t="n">
        <f aca="false">(AE23/$DW23)*1000/3.413</f>
        <v>1.96567981928433</v>
      </c>
      <c r="AF64" s="33" t="n">
        <f aca="false">(AF23/$DW23)*1000/3.413</f>
        <v>1.85073533576508</v>
      </c>
      <c r="AG64" s="33" t="n">
        <f aca="false">(AG23/$DW23)*1000/3.413</f>
        <v>6.19537851058276</v>
      </c>
      <c r="AH64" s="33"/>
      <c r="AI64" s="33" t="n">
        <f aca="false">(AI23/$DX23)*1000/3.413</f>
        <v>1.09237885253233</v>
      </c>
      <c r="AJ64" s="33" t="n">
        <f aca="false">(AJ23/$DX23)*1000/3.413</f>
        <v>3.47261487857647</v>
      </c>
      <c r="AK64" s="33" t="n">
        <f aca="false">(AK23/$DX23)*1000/3.413</f>
        <v>0.141270047094407</v>
      </c>
      <c r="AL64" s="33" t="n">
        <f aca="false">(AL23/$DX23)*1000/3.413</f>
        <v>3.84385942094084</v>
      </c>
      <c r="AM64" s="33" t="n">
        <f aca="false">(AM23/$DX23)*1000/3.413</f>
        <v>3.46932952864404</v>
      </c>
      <c r="AN64" s="33" t="n">
        <f aca="false">(AN23/$DX23)*1000/3.413</f>
        <v>1.57368261763305</v>
      </c>
      <c r="AO64" s="33" t="n">
        <f aca="false">(AO23/$DX23)*1000/3.413</f>
        <v>20.2443262836218</v>
      </c>
      <c r="AP64" s="33" t="n">
        <f aca="false">(AP23/$DX23)*1000/3.413</f>
        <v>0.964250205167639</v>
      </c>
      <c r="AQ64" s="33" t="n">
        <f aca="false">(AQ23/$DX23)*1000/3.413</f>
        <v>5.51281718661431</v>
      </c>
      <c r="AR64" s="33" t="n">
        <f aca="false">(AR23/$DX23)*1000/3.413</f>
        <v>5.49639043695217</v>
      </c>
      <c r="AS64" s="33"/>
      <c r="AT64" s="33" t="n">
        <f aca="false">(AT23/$DY23)*1000/3.413</f>
        <v>0.0670353655105742</v>
      </c>
      <c r="AU64" s="33" t="n">
        <f aca="false">(AU23/$DY23)*1000/3.413</f>
        <v>2.14039182200934</v>
      </c>
      <c r="AV64" s="33" t="n">
        <f aca="false">(AV23/$DY23)*1000/3.413</f>
        <v>0.0710981149354575</v>
      </c>
      <c r="AW64" s="33" t="n">
        <f aca="false">(AW23/$DY23)*1000/3.413</f>
        <v>2.56088638748476</v>
      </c>
      <c r="AX64" s="33" t="n">
        <f aca="false">(AX23/$DY23)*1000/3.413</f>
        <v>0.314863080428455</v>
      </c>
      <c r="AY64" s="33" t="n">
        <f aca="false">(AY23/$DY23)*1000/3.413</f>
        <v>1.80792349407306</v>
      </c>
      <c r="AZ64" s="33" t="n">
        <f aca="false">(AZ23/$DY23)*1000/3.413</f>
        <v>0.919535619831917</v>
      </c>
      <c r="BA64" s="33" t="n">
        <f aca="false">(BA23/$DY23)*1000/3.413</f>
        <v>1.01907298074156</v>
      </c>
      <c r="BB64" s="33" t="n">
        <f aca="false">(BB23/$DY23)*1000/3.413</f>
        <v>2.08419045496513</v>
      </c>
      <c r="BC64" s="33" t="n">
        <f aca="false">(BC23/$DY23)*1000/3.413</f>
        <v>1.78286987261962</v>
      </c>
      <c r="BD64" s="33"/>
      <c r="BE64" s="33" t="n">
        <f aca="false">(BE23/$DZ23)*1000/3.413</f>
        <v>0.477744969887181</v>
      </c>
      <c r="BF64" s="33" t="n">
        <f aca="false">(BF23/$DZ23)*1000/3.413</f>
        <v>0.57097041181653</v>
      </c>
      <c r="BG64" s="33" t="n">
        <f aca="false">(BG23/$DZ23)*1000/3.413</f>
        <v>0.0657395213605136</v>
      </c>
      <c r="BH64" s="33" t="n">
        <f aca="false">(BH23/$DZ23)*1000/3.413</f>
        <v>0.781223536167828</v>
      </c>
      <c r="BI64" s="33" t="n">
        <f aca="false">(BI23/$DZ23)*1000/3.413</f>
        <v>0.299794886204411</v>
      </c>
      <c r="BJ64" s="33" t="n">
        <f aca="false">(BJ23/$DZ23)*1000/3.413</f>
        <v>0.685164494179836</v>
      </c>
      <c r="BK64" s="33" t="n">
        <f aca="false">(BK23/$DZ23)*1000/3.413</f>
        <v>1.08583554247193</v>
      </c>
      <c r="BL64" s="33" t="n">
        <f aca="false">(BL23/$DZ23)*1000/3.413</f>
        <v>0.198068644099134</v>
      </c>
      <c r="BM64" s="33" t="n">
        <f aca="false">(BM23/$DZ23)*1000/3.413</f>
        <v>4.59043209500138</v>
      </c>
      <c r="BN64" s="33" t="n">
        <f aca="false">(BN23/$DZ23)*1000/3.413</f>
        <v>3.30879478847723</v>
      </c>
      <c r="BO64" s="33"/>
      <c r="BP64" s="33" t="n">
        <f aca="false">(BP23/$EA23)*1000/3.413</f>
        <v>0.287477952213829</v>
      </c>
      <c r="BQ64" s="33" t="n">
        <f aca="false">(BQ23/$EA23)*1000/3.413</f>
        <v>1.64286444599082</v>
      </c>
      <c r="BR64" s="33" t="n">
        <f aca="false">(BR23/$EA23)*1000/3.413</f>
        <v>0.0167946008866355</v>
      </c>
      <c r="BS64" s="33" t="n">
        <f aca="false">(BS23/$EA23)*1000/3.413</f>
        <v>4.49037865928228</v>
      </c>
      <c r="BT64" s="33" t="n">
        <f aca="false">(BT23/$EA23)*1000/3.413</f>
        <v>0.0533902435593659</v>
      </c>
      <c r="BU64" s="33" t="n">
        <f aca="false">(BU23/$EA23)*1000/3.413</f>
        <v>2.09580031805076</v>
      </c>
      <c r="BV64" s="33" t="n">
        <f aca="false">(BV23/$EA23)*1000/3.413</f>
        <v>0.91364702230814</v>
      </c>
      <c r="BW64" s="33" t="n">
        <f aca="false">(BW23/$EA23)*1000/3.413</f>
        <v>2.11238757818571</v>
      </c>
      <c r="BX64" s="33" t="n">
        <f aca="false">(BX23/$EA23)*1000/3.413</f>
        <v>1.2369949245638</v>
      </c>
      <c r="BY64" s="33" t="n">
        <f aca="false">(BY23/$EA23)*1000/3.413</f>
        <v>3.44579595228389</v>
      </c>
      <c r="BZ64" s="33"/>
      <c r="CA64" s="33" t="n">
        <f aca="false">(CA23/$EB23)*1000/3.413</f>
        <v>0.433518142862388</v>
      </c>
      <c r="CB64" s="33" t="n">
        <f aca="false">(CB23/$EB23)*1000/3.413</f>
        <v>0.588835116739104</v>
      </c>
      <c r="CC64" s="33" t="n">
        <f aca="false">(CC23/$EB23)*1000/3.413</f>
        <v>0.0147749325497572</v>
      </c>
      <c r="CD64" s="33" t="n">
        <f aca="false">(CD23/$EB23)*1000/3.413</f>
        <v>1.62308039522211</v>
      </c>
      <c r="CE64" s="33" t="n">
        <f aca="false">(CE23/$EB23)*1000/3.413</f>
        <v>0.00720728417061327</v>
      </c>
      <c r="CF64" s="33" t="n">
        <f aca="false">(CF23/$EB23)*1000/3.413</f>
        <v>1.06307441516546</v>
      </c>
      <c r="CG64" s="33" t="n">
        <f aca="false">(CG23/$EB23)*1000/3.413</f>
        <v>0.189551573687129</v>
      </c>
      <c r="CH64" s="33" t="n">
        <f aca="false">(CH23/$EB23)*1000/3.413</f>
        <v>1.24758088993316</v>
      </c>
      <c r="CI64" s="33" t="n">
        <f aca="false">(CI23/$EB23)*1000/3.413</f>
        <v>1.66380155078607</v>
      </c>
      <c r="CJ64" s="33" t="n">
        <f aca="false">(CJ23/$EB23)*1000/3.413</f>
        <v>1.99029152371485</v>
      </c>
      <c r="CK64" s="33"/>
      <c r="CL64" s="33" t="n">
        <f aca="false">(CL23/$EC23)*1000/3.413</f>
        <v>0.34188015548114</v>
      </c>
      <c r="CM64" s="33" t="n">
        <f aca="false">(CM23/$EC23)*1000/3.413</f>
        <v>0.579815390187944</v>
      </c>
      <c r="CN64" s="33" t="n">
        <f aca="false">(CN23/$EC23)*1000/3.413</f>
        <v>0.114870518286384</v>
      </c>
      <c r="CO64" s="33" t="n">
        <f aca="false">(CO23/$EC23)*1000/3.413</f>
        <v>0.870709423946197</v>
      </c>
      <c r="CP64" s="33" t="n">
        <f aca="false">(CP23/$EC23)*1000/3.413</f>
        <v>0.0130500192505007</v>
      </c>
      <c r="CQ64" s="33" t="n">
        <f aca="false">(CQ23/$EC23)*1000/3.413</f>
        <v>1.38603343993109</v>
      </c>
      <c r="CR64" s="33" t="n">
        <f aca="false">(CR23/$EC23)*1000/3.413</f>
        <v>1.35128397006638</v>
      </c>
      <c r="CS64" s="33" t="n">
        <f aca="false">(CS23/$EC23)*1000/3.413</f>
        <v>0.491803632452009</v>
      </c>
      <c r="CT64" s="33" t="n">
        <f aca="false">(CT23/$EC23)*1000/3.413</f>
        <v>1.2450628831437</v>
      </c>
      <c r="CU64" s="33" t="n">
        <f aca="false">(CU23/$EC23)*1000/3.413</f>
        <v>2.26766846138933</v>
      </c>
      <c r="CV64" s="33"/>
      <c r="CW64" s="33" t="n">
        <f aca="false">(CW23/$ED23)*1000/3.413</f>
        <v>0.124700566506684</v>
      </c>
      <c r="CX64" s="33" t="n">
        <f aca="false">(CX23/$ED23)*1000/3.413</f>
        <v>0.161773707900563</v>
      </c>
      <c r="CY64" s="33" t="n">
        <f aca="false">(CY23/$ED23)*1000/3.413</f>
        <v>0.00674057116252347</v>
      </c>
      <c r="CZ64" s="33" t="n">
        <f aca="false">(CZ23/$ED23)*1000/3.413</f>
        <v>0.0836623832524971</v>
      </c>
      <c r="DA64" s="33" t="n">
        <f aca="false">(DA23/$ED23)*1000/3.413</f>
        <v>0.00099126046507698</v>
      </c>
      <c r="DB64" s="33" t="n">
        <f aca="false">(DB23/$ED23)*1000/3.413</f>
        <v>0.62350283253342</v>
      </c>
      <c r="DC64" s="33" t="n">
        <f aca="false">(DC23/$ED23)*1000/3.413</f>
        <v>0.347337666962974</v>
      </c>
      <c r="DD64" s="33" t="n">
        <f aca="false">(DD23/$ED23)*1000/3.413</f>
        <v>0.225809133944536</v>
      </c>
      <c r="DE64" s="33" t="n">
        <f aca="false">(DE23/$ED23)*1000/3.413</f>
        <v>0.434370335796733</v>
      </c>
      <c r="DF64" s="33" t="n">
        <f aca="false">(DF23/$ED23)*1000/3.413</f>
        <v>1.17186812181401</v>
      </c>
      <c r="DG64" s="33"/>
      <c r="DH64" s="33" t="n">
        <f aca="false">(DH23/$EE23)*1000/3.413</f>
        <v>0.40412045408426</v>
      </c>
      <c r="DI64" s="33" t="n">
        <f aca="false">(DI23/$EE23)*1000/3.413</f>
        <v>0.677109356714809</v>
      </c>
      <c r="DJ64" s="33" t="n">
        <f aca="false">(DJ23/$EE23)*1000/3.413</f>
        <v>0.0339073668666588</v>
      </c>
      <c r="DK64" s="33" t="n">
        <f aca="false">(DK23/$EE23)*1000/3.413</f>
        <v>0.0228355736040763</v>
      </c>
      <c r="DL64" s="33" t="n">
        <f aca="false">(DL23/$EE23)*1000/3.413</f>
        <v>0.0121097738809496</v>
      </c>
      <c r="DM64" s="33" t="n">
        <f aca="false">(DM23/$EE23)*1000/3.413</f>
        <v>1.59018630733841</v>
      </c>
      <c r="DN64" s="33" t="n">
        <f aca="false">(DN23/$EE23)*1000/3.413</f>
        <v>1.05631827595826</v>
      </c>
      <c r="DO64" s="33" t="n">
        <f aca="false">(DO23/$EE23)*1000/3.413</f>
        <v>3.42083812459853</v>
      </c>
      <c r="DP64" s="33" t="n">
        <f aca="false">(DP23/$EE23)*1000/3.413</f>
        <v>2.47835172312119</v>
      </c>
      <c r="DQ64" s="33" t="n">
        <f aca="false">(DQ23/$EE23)*1000/3.413</f>
        <v>1.5652747724976</v>
      </c>
      <c r="DR64" s="33"/>
      <c r="DT64" s="37" t="n">
        <f aca="false">DT23</f>
        <v>2031</v>
      </c>
      <c r="DU64" s="38" t="n">
        <f aca="false">DU23/$EF23</f>
        <v>0.0938474286341068</v>
      </c>
      <c r="DV64" s="38" t="n">
        <f aca="false">DV23/$EF23</f>
        <v>0.124756094643719</v>
      </c>
      <c r="DW64" s="38" t="n">
        <f aca="false">DW23/$EF23</f>
        <v>0.0181502627405421</v>
      </c>
      <c r="DX64" s="38" t="n">
        <f aca="false">DX23/$EF23</f>
        <v>0.0142701784504352</v>
      </c>
      <c r="DY64" s="38" t="n">
        <f aca="false">DY23/$EF23</f>
        <v>0.0346188196008821</v>
      </c>
      <c r="DZ64" s="38" t="n">
        <f aca="false">DZ23/$EF23</f>
        <v>0.0827260884345278</v>
      </c>
      <c r="EA64" s="38" t="n">
        <f aca="false">EA23/$EF23</f>
        <v>0.226113436101937</v>
      </c>
      <c r="EB64" s="38" t="n">
        <f aca="false">EB23/$EF23</f>
        <v>0.0650488154734222</v>
      </c>
      <c r="EC64" s="38" t="n">
        <f aca="false">EC23/$EF23</f>
        <v>0.154478605973032</v>
      </c>
      <c r="ED64" s="38" t="n">
        <f aca="false">ED23/$EF23</f>
        <v>0.118239684370528</v>
      </c>
      <c r="EE64" s="38" t="n">
        <f aca="false">EE23/$EF23</f>
        <v>0.0677505855768679</v>
      </c>
      <c r="EF64" s="39" t="n">
        <f aca="false">EF23/$EF23</f>
        <v>1</v>
      </c>
      <c r="EG64" s="39"/>
      <c r="EH64" s="16" t="n">
        <f aca="false">EH23</f>
        <v>2031</v>
      </c>
      <c r="EI64" s="33" t="n">
        <f aca="false">(B64*$DU64)+(M64*$DV64)+(X64*$DW64)+(AI64*$DX64)+(AT64*$DY64)+(BE64*$DZ64)+(BP64*$EA64)+(CA64*$EB64)+(CL64*$EC64)+(CW64*$ED64)+(DH64*$EE64)</f>
        <v>0.305275592843971</v>
      </c>
      <c r="EJ64" s="33" t="n">
        <f aca="false">(C64*$DU64)+(N64*$DV64)+(Y64*$DW64)+(AJ64*$DX64)+(AU64*$DY64)+(BF64*$DZ64)+(BQ64*$EA64)+(CB64*$EB64)+(CM64*$EC64)+(CX64*$ED64)+(DI64*$EE64)+(0.3*FH23)</f>
        <v>1.06633006901383</v>
      </c>
      <c r="EK64" s="33" t="n">
        <f aca="false">(E64*$DU64)+(P64*$DV64)+(AA64*$DW64)+(AL64*$DX64)+(AW64*$DY64)+(BH64*$DZ64)+(BS64*$EA64)+(CD64*$EB64)+(CO64*$EC64)+(CZ64*$ED64)+(DK64*$EE64)</f>
        <v>1.64025562912318</v>
      </c>
      <c r="EL64" s="33" t="n">
        <f aca="false">(D64*$DU64)+(O64*$DV64)+(Z64*$DW64)+(AK64*$DX64)+(AV64*$DY64)+(BG64*$DZ64)+(BR64*$EA64)+(CC64*$EB64)+(CN64*$EC64)+(CY64*$ED64)+(DJ64*$EE64)</f>
        <v>0.0426396608602614</v>
      </c>
      <c r="EM64" s="33" t="n">
        <f aca="false">(F64*$DU64)+(Q64*$DV64)+(AB64*$DW64)+(AM64*$DX64)+(AX64*$DY64)+(BI64*$DZ64)+(BT64*$EA64)+(CE64*$EB64)+(CP64*$EC64)+(DA64*$ED64)+(DL64*$EE64)</f>
        <v>0.142921392119304</v>
      </c>
      <c r="EN64" s="33" t="n">
        <f aca="false">(H64*$DU64)+(S64*$DV64)+(AD64*$DW64)+(AO64*$DX64)+(AZ64*$DY64)+(BK64*$DZ64)+(BV64*$EA64)+(CG64*$EB64)+(CR64*$EC64)+(DC64*$ED64)+(DN64*$EE64)</f>
        <v>1.9529386616768</v>
      </c>
      <c r="EO64" s="33" t="n">
        <f aca="false">(G64*$DU64)+(R64*$DV64)+(AC64*$DW64)+(AN64*$DX64)+(AY64*$DY64)+(BJ64*$DZ64)+(BU64*$EA64)+(CF64*$EB64)+(CQ64*$EC64)+(DB64*$ED64)+(DM64*$EE64)</f>
        <v>1.26990708490588</v>
      </c>
      <c r="EP64" s="33" t="n">
        <f aca="false">(I64*$DU64)+(T64*$DV64)+(AE64*$DW64)+(AP64*$DX64)+(BA64*$DY64)+(BL64*$DZ64)+(BW64*$EA64)+(CH64*$EB64)+(CS64*$EC64)+(DD64*$ED64)+(DO64*$EE64)</f>
        <v>1.11270996246008</v>
      </c>
      <c r="EQ64" s="33" t="n">
        <f aca="false">(J64+K64)*$DU64+(U64+V64)*$DV64+(AF64+AG64)*$DW64+(AQ64+AR64)*$DX64+(BB64+BC64)*$DY64+(BM64+BN64)*$DZ64+(BX64+BY64)*$EA64+(CI64+CJ64)*$EB64+(CT64+CU64)*$EC64+(DE64+DF64)*$ED64+(DP64+DQ64)*$EE64+(0.7*FH23)</f>
        <v>4.24290877131937</v>
      </c>
      <c r="ES64" s="18" t="n">
        <f aca="false">ES63+1</f>
        <v>2031</v>
      </c>
      <c r="ET64" s="40" t="n">
        <f aca="false">ET23/ET$5</f>
        <v>0.955809953140756</v>
      </c>
      <c r="EU64" s="40" t="n">
        <f aca="false">EU23/EU$5</f>
        <v>1.17294112550362</v>
      </c>
      <c r="EV64" s="40" t="n">
        <f aca="false">EV23/EV$5</f>
        <v>1.00852562320452</v>
      </c>
      <c r="EW64" s="40" t="n">
        <f aca="false">EW23/EW$5</f>
        <v>0.951448955110802</v>
      </c>
      <c r="EX64" s="40" t="n">
        <f aca="false">EX23/EX$5</f>
        <v>0.875968992248062</v>
      </c>
      <c r="EY64" s="40" t="n">
        <f aca="false">EY23/EY$5</f>
        <v>0.877968508002065</v>
      </c>
      <c r="EZ64" s="40" t="n">
        <f aca="false">EZ23/EZ$5</f>
        <v>0.805118717237126</v>
      </c>
      <c r="FA64" s="40" t="n">
        <f aca="false">FA23/FA$5</f>
        <v>1.05720892071306</v>
      </c>
      <c r="FB64" s="40" t="n">
        <f aca="false">FB23/FB$5</f>
        <v>0.800841696341858</v>
      </c>
      <c r="FC64" s="40" t="n">
        <f aca="false">FC23/FC$5</f>
        <v>1.13841232916545</v>
      </c>
      <c r="FD64" s="40"/>
    </row>
    <row r="65" customFormat="false" ht="12.5" hidden="false" customHeight="false" outlineLevel="0" collapsed="false">
      <c r="A65" s="1" t="n">
        <f aca="false">A24</f>
        <v>2032</v>
      </c>
      <c r="B65" s="33" t="n">
        <f aca="false">(B24/$DU24)*1000/3.413</f>
        <v>0.20038720356528</v>
      </c>
      <c r="C65" s="33" t="n">
        <f aca="false">(C24/$DU24)*1000/3.413</f>
        <v>0.988426768147843</v>
      </c>
      <c r="D65" s="33" t="n">
        <f aca="false">(D24/$DU24)*1000/3.413</f>
        <v>0.00625428225859177</v>
      </c>
      <c r="E65" s="33" t="n">
        <f aca="false">(E24/$DU24)*1000/3.413</f>
        <v>0.379009504870661</v>
      </c>
      <c r="F65" s="33" t="n">
        <f aca="false">(F24/$DU24)*1000/3.413</f>
        <v>0.0352741519384576</v>
      </c>
      <c r="G65" s="33" t="n">
        <f aca="false">(G24/$DU24)*1000/3.413</f>
        <v>0.190880694532221</v>
      </c>
      <c r="H65" s="33" t="n">
        <f aca="false">(H24/$DU24)*1000/3.413</f>
        <v>0.527110908754115</v>
      </c>
      <c r="I65" s="33" t="n">
        <f aca="false">(I24/$DU24)*1000/3.413</f>
        <v>0.190880694532221</v>
      </c>
      <c r="J65" s="33" t="n">
        <f aca="false">(J24/$DU24)*1000/3.413</f>
        <v>0.542871700045766</v>
      </c>
      <c r="K65" s="33" t="n">
        <f aca="false">(K24/$DU24)*1000/3.413</f>
        <v>1.87978707564234</v>
      </c>
      <c r="L65" s="33"/>
      <c r="M65" s="33" t="n">
        <f aca="false">(M24/$DV24)*1000/3.413</f>
        <v>0.267207367464258</v>
      </c>
      <c r="N65" s="33" t="n">
        <f aca="false">(N24/$DV24)*1000/3.413</f>
        <v>0.633449633359324</v>
      </c>
      <c r="O65" s="33" t="n">
        <f aca="false">(O24/$DV24)*1000/3.413</f>
        <v>0.0474620079272178</v>
      </c>
      <c r="P65" s="33" t="n">
        <f aca="false">(P24/$DV24)*1000/3.413</f>
        <v>0.566928078941649</v>
      </c>
      <c r="Q65" s="33" t="n">
        <f aca="false">(Q24/$DV24)*1000/3.413</f>
        <v>0.0371848014862848</v>
      </c>
      <c r="R65" s="33" t="n">
        <f aca="false">(R24/$DV24)*1000/3.413</f>
        <v>0.816757624605784</v>
      </c>
      <c r="S65" s="33" t="n">
        <f aca="false">(S24/$DV24)*1000/3.413</f>
        <v>0.594396248883779</v>
      </c>
      <c r="T65" s="33" t="n">
        <f aca="false">(T24/$DV24)*1000/3.413</f>
        <v>0.799566661104586</v>
      </c>
      <c r="U65" s="33" t="n">
        <f aca="false">(U24/$DV24)*1000/3.413</f>
        <v>0.747246337405291</v>
      </c>
      <c r="V65" s="33" t="n">
        <f aca="false">(V24/$DV24)*1000/3.413</f>
        <v>1.69984994533032</v>
      </c>
      <c r="W65" s="33"/>
      <c r="X65" s="33" t="n">
        <f aca="false">(X24/$DW24)*1000/3.413</f>
        <v>0.319661496704682</v>
      </c>
      <c r="Y65" s="33" t="n">
        <f aca="false">(Y24/$DW24)*1000/3.413</f>
        <v>1.28378111126378</v>
      </c>
      <c r="Z65" s="33" t="n">
        <f aca="false">(Z24/$DW24)*1000/3.413</f>
        <v>0.0218242788914843</v>
      </c>
      <c r="AA65" s="33" t="n">
        <f aca="false">(AA24/$DW24)*1000/3.413</f>
        <v>2.92958849590395</v>
      </c>
      <c r="AB65" s="33" t="n">
        <f aca="false">(AB24/$DW24)*1000/3.413</f>
        <v>1.84992858133111</v>
      </c>
      <c r="AC65" s="33" t="n">
        <f aca="false">(AC24/$DW24)*1000/3.413</f>
        <v>3.43539825374188</v>
      </c>
      <c r="AD65" s="33" t="n">
        <f aca="false">(AD24/$DW24)*1000/3.413</f>
        <v>48.1071295823877</v>
      </c>
      <c r="AE65" s="33" t="n">
        <f aca="false">(AE24/$DW24)*1000/3.413</f>
        <v>1.96033375689979</v>
      </c>
      <c r="AF65" s="33" t="n">
        <f aca="false">(AF24/$DW24)*1000/3.413</f>
        <v>1.86405017355501</v>
      </c>
      <c r="AG65" s="33" t="n">
        <f aca="false">(AG24/$DW24)*1000/3.413</f>
        <v>6.12748724406203</v>
      </c>
      <c r="AH65" s="33"/>
      <c r="AI65" s="33" t="n">
        <f aca="false">(AI24/$DX24)*1000/3.413</f>
        <v>1.06298677170766</v>
      </c>
      <c r="AJ65" s="33" t="n">
        <f aca="false">(AJ24/$DX24)*1000/3.413</f>
        <v>3.4502166645442</v>
      </c>
      <c r="AK65" s="33" t="n">
        <f aca="false">(AK24/$DX24)*1000/3.413</f>
        <v>0.135526731262266</v>
      </c>
      <c r="AL65" s="33" t="n">
        <f aca="false">(AL24/$DX24)*1000/3.413</f>
        <v>3.74576290982698</v>
      </c>
      <c r="AM65" s="33" t="n">
        <f aca="false">(AM24/$DX24)*1000/3.413</f>
        <v>3.4224581774182</v>
      </c>
      <c r="AN65" s="33" t="n">
        <f aca="false">(AN24/$DX24)*1000/3.413</f>
        <v>1.49569260043658</v>
      </c>
      <c r="AO65" s="33" t="n">
        <f aca="false">(AO24/$DX24)*1000/3.413</f>
        <v>20.0710190442865</v>
      </c>
      <c r="AP65" s="33" t="n">
        <f aca="false">(AP24/$DX24)*1000/3.413</f>
        <v>0.96338278849081</v>
      </c>
      <c r="AQ65" s="33" t="n">
        <f aca="false">(AQ24/$DX24)*1000/3.413</f>
        <v>5.56312739048845</v>
      </c>
      <c r="AR65" s="33" t="n">
        <f aca="false">(AR24/$DX24)*1000/3.413</f>
        <v>5.45209344198443</v>
      </c>
      <c r="AS65" s="33"/>
      <c r="AT65" s="33" t="n">
        <f aca="false">(AT24/$DY24)*1000/3.413</f>
        <v>0.0637462801638264</v>
      </c>
      <c r="AU65" s="33" t="n">
        <f aca="false">(AU24/$DY24)*1000/3.413</f>
        <v>2.0754446794391</v>
      </c>
      <c r="AV65" s="33" t="n">
        <f aca="false">(AV24/$DY24)*1000/3.413</f>
        <v>0.0671013475408699</v>
      </c>
      <c r="AW65" s="33" t="n">
        <f aca="false">(AW24/$DY24)*1000/3.413</f>
        <v>2.45926438737288</v>
      </c>
      <c r="AX65" s="33" t="n">
        <f aca="false">(AX24/$DY24)*1000/3.413</f>
        <v>0.30396910436014</v>
      </c>
      <c r="AY65" s="33" t="n">
        <f aca="false">(AY24/$DY24)*1000/3.413</f>
        <v>1.70370321406269</v>
      </c>
      <c r="AZ65" s="33" t="n">
        <f aca="false">(AZ24/$DY24)*1000/3.413</f>
        <v>0.89714501662143</v>
      </c>
      <c r="BA65" s="33" t="n">
        <f aca="false">(BA24/$DY24)*1000/3.413</f>
        <v>1.00048109183437</v>
      </c>
      <c r="BB65" s="33" t="n">
        <f aca="false">(BB24/$DY24)*1000/3.413</f>
        <v>2.0673925177342</v>
      </c>
      <c r="BC65" s="33" t="n">
        <f aca="false">(BC24/$DY24)*1000/3.413</f>
        <v>1.72316260484954</v>
      </c>
      <c r="BD65" s="33"/>
      <c r="BE65" s="33" t="n">
        <f aca="false">(BE24/$DZ24)*1000/3.413</f>
        <v>0.463661119621192</v>
      </c>
      <c r="BF65" s="33" t="n">
        <f aca="false">(BF24/$DZ24)*1000/3.413</f>
        <v>0.561273986909864</v>
      </c>
      <c r="BG65" s="33" t="n">
        <f aca="false">(BG24/$DZ24)*1000/3.413</f>
        <v>0.0636727611337027</v>
      </c>
      <c r="BH65" s="33" t="n">
        <f aca="false">(BH24/$DZ24)*1000/3.413</f>
        <v>0.754255747526549</v>
      </c>
      <c r="BI65" s="33" t="n">
        <f aca="false">(BI24/$DZ24)*1000/3.413</f>
        <v>0.293680092101263</v>
      </c>
      <c r="BJ65" s="33" t="n">
        <f aca="false">(BJ24/$DZ24)*1000/3.413</f>
        <v>0.660289337923948</v>
      </c>
      <c r="BK65" s="33" t="n">
        <f aca="false">(BK24/$DZ24)*1000/3.413</f>
        <v>1.07374154017539</v>
      </c>
      <c r="BL65" s="33" t="n">
        <f aca="false">(BL24/$DZ24)*1000/3.413</f>
        <v>0.196908715047838</v>
      </c>
      <c r="BM65" s="33" t="n">
        <f aca="false">(BM24/$DZ24)*1000/3.413</f>
        <v>4.61332996637008</v>
      </c>
      <c r="BN65" s="33" t="n">
        <f aca="false">(BN24/$DZ24)*1000/3.413</f>
        <v>3.27395800860167</v>
      </c>
      <c r="BO65" s="33"/>
      <c r="BP65" s="33" t="n">
        <f aca="false">(BP24/$EA24)*1000/3.413</f>
        <v>0.280222559629228</v>
      </c>
      <c r="BQ65" s="33" t="n">
        <f aca="false">(BQ24/$EA24)*1000/3.413</f>
        <v>1.6290904737767</v>
      </c>
      <c r="BR65" s="33" t="n">
        <f aca="false">(BR24/$EA24)*1000/3.413</f>
        <v>0.0163136199047229</v>
      </c>
      <c r="BS65" s="33" t="n">
        <f aca="false">(BS24/$EA24)*1000/3.413</f>
        <v>4.38351096870261</v>
      </c>
      <c r="BT65" s="33" t="n">
        <f aca="false">(BT24/$EA24)*1000/3.413</f>
        <v>0.052451385516451</v>
      </c>
      <c r="BU65" s="33" t="n">
        <f aca="false">(BU24/$EA24)*1000/3.413</f>
        <v>2.01493855975106</v>
      </c>
      <c r="BV65" s="33" t="n">
        <f aca="false">(BV24/$EA24)*1000/3.413</f>
        <v>0.902411632704294</v>
      </c>
      <c r="BW65" s="33" t="n">
        <f aca="false">(BW24/$EA24)*1000/3.413</f>
        <v>2.09764241762248</v>
      </c>
      <c r="BX65" s="33" t="n">
        <f aca="false">(BX24/$EA24)*1000/3.413</f>
        <v>1.24066111883007</v>
      </c>
      <c r="BY65" s="33" t="n">
        <f aca="false">(BY24/$EA24)*1000/3.413</f>
        <v>3.45590615082899</v>
      </c>
      <c r="BZ65" s="33"/>
      <c r="CA65" s="33" t="n">
        <f aca="false">(CA24/$EB24)*1000/3.413</f>
        <v>0.42332520122393</v>
      </c>
      <c r="CB65" s="33" t="n">
        <f aca="false">(CB24/$EB24)*1000/3.413</f>
        <v>0.582251526768169</v>
      </c>
      <c r="CC65" s="33" t="n">
        <f aca="false">(CC24/$EB24)*1000/3.413</f>
        <v>0.0143500068211502</v>
      </c>
      <c r="CD65" s="33" t="n">
        <f aca="false">(CD24/$EB24)*1000/3.413</f>
        <v>1.57598949913282</v>
      </c>
      <c r="CE65" s="33" t="n">
        <f aca="false">(CE24/$EB24)*1000/3.413</f>
        <v>0.00717500341057509</v>
      </c>
      <c r="CF65" s="33" t="n">
        <f aca="false">(CF24/$EB24)*1000/3.413</f>
        <v>1.03033048975858</v>
      </c>
      <c r="CG65" s="33" t="n">
        <f aca="false">(CG24/$EB24)*1000/3.413</f>
        <v>0.188343839527596</v>
      </c>
      <c r="CH65" s="33" t="n">
        <f aca="false">(CH24/$EB24)*1000/3.413</f>
        <v>1.24665684258742</v>
      </c>
      <c r="CI65" s="33" t="n">
        <f aca="false">(CI24/$EB24)*1000/3.413</f>
        <v>1.67895079807457</v>
      </c>
      <c r="CJ65" s="33" t="n">
        <f aca="false">(CJ24/$EB24)*1000/3.413</f>
        <v>1.97671343961344</v>
      </c>
      <c r="CK65" s="33"/>
      <c r="CL65" s="33" t="n">
        <f aca="false">(CL24/$EC24)*1000/3.413</f>
        <v>0.331528719291554</v>
      </c>
      <c r="CM65" s="33" t="n">
        <f aca="false">(CM24/$EC24)*1000/3.413</f>
        <v>0.566418098398531</v>
      </c>
      <c r="CN65" s="33" t="n">
        <f aca="false">(CN24/$EC24)*1000/3.413</f>
        <v>0.111715680306977</v>
      </c>
      <c r="CO65" s="33" t="n">
        <f aca="false">(CO24/$EC24)*1000/3.413</f>
        <v>0.837038403595593</v>
      </c>
      <c r="CP65" s="33" t="n">
        <f aca="false">(CP24/$EC24)*1000/3.413</f>
        <v>0.0128148891040392</v>
      </c>
      <c r="CQ65" s="33" t="n">
        <f aca="false">(CQ24/$EC24)*1000/3.413</f>
        <v>1.32656716736989</v>
      </c>
      <c r="CR65" s="33" t="n">
        <f aca="false">(CR24/$EC24)*1000/3.413</f>
        <v>1.32897938178947</v>
      </c>
      <c r="CS65" s="33" t="n">
        <f aca="false">(CS24/$EC24)*1000/3.413</f>
        <v>0.486965785953488</v>
      </c>
      <c r="CT65" s="33" t="n">
        <f aca="false">(CT24/$EC24)*1000/3.413</f>
        <v>1.24545645751138</v>
      </c>
      <c r="CU65" s="33" t="n">
        <f aca="false">(CU24/$EC24)*1000/3.413</f>
        <v>2.22526780206609</v>
      </c>
      <c r="CV65" s="33"/>
      <c r="CW65" s="33" t="n">
        <f aca="false">(CW24/$ED24)*1000/3.413</f>
        <v>0.12173021990239</v>
      </c>
      <c r="CX65" s="33" t="n">
        <f aca="false">(CX24/$ED24)*1000/3.413</f>
        <v>0.158111626496803</v>
      </c>
      <c r="CY65" s="33" t="n">
        <f aca="false">(CY24/$ED24)*1000/3.413</f>
        <v>0.00648965631143596</v>
      </c>
      <c r="CZ65" s="33" t="n">
        <f aca="false">(CZ24/$ED24)*1000/3.413</f>
        <v>0.0784658444928165</v>
      </c>
      <c r="DA65" s="33" t="n">
        <f aca="false">(DA24/$ED24)*1000/3.413</f>
        <v>0.000983281259308478</v>
      </c>
      <c r="DB65" s="33" t="n">
        <f aca="false">(DB24/$ED24)*1000/3.413</f>
        <v>0.601768130696789</v>
      </c>
      <c r="DC65" s="33" t="n">
        <f aca="false">(DC24/$ED24)*1000/3.413</f>
        <v>0.342378534491212</v>
      </c>
      <c r="DD65" s="33" t="n">
        <f aca="false">(DD24/$ED24)*1000/3.413</f>
        <v>0.224778095877918</v>
      </c>
      <c r="DE65" s="33" t="n">
        <f aca="false">(DE24/$ED24)*1000/3.413</f>
        <v>0.436970191636688</v>
      </c>
      <c r="DF65" s="33" t="n">
        <f aca="false">(DF24/$ED24)*1000/3.413</f>
        <v>1.16341838601379</v>
      </c>
      <c r="DG65" s="33"/>
      <c r="DH65" s="33" t="n">
        <f aca="false">(DH24/$EE24)*1000/3.413</f>
        <v>0.393036164878847</v>
      </c>
      <c r="DI65" s="33" t="n">
        <f aca="false">(DI24/$EE24)*1000/3.413</f>
        <v>0.665873606875545</v>
      </c>
      <c r="DJ65" s="33" t="n">
        <f aca="false">(DJ24/$EE24)*1000/3.413</f>
        <v>0.0327814698769499</v>
      </c>
      <c r="DK65" s="33" t="n">
        <f aca="false">(DK24/$EE24)*1000/3.413</f>
        <v>0.0150248403602687</v>
      </c>
      <c r="DL65" s="33" t="n">
        <f aca="false">(DL24/$EE24)*1000/3.413</f>
        <v>0.0119515775593047</v>
      </c>
      <c r="DM65" s="33" t="n">
        <f aca="false">(DM24/$EE24)*1000/3.413</f>
        <v>1.5192162446099</v>
      </c>
      <c r="DN65" s="33" t="n">
        <f aca="false">(DN24/$EE24)*1000/3.413</f>
        <v>1.04456787868323</v>
      </c>
      <c r="DO65" s="33" t="n">
        <f aca="false">(DO24/$EE24)*1000/3.413</f>
        <v>3.40210192066721</v>
      </c>
      <c r="DP65" s="33" t="n">
        <f aca="false">(DP24/$EE24)*1000/3.413</f>
        <v>2.48934286878088</v>
      </c>
      <c r="DQ65" s="33" t="n">
        <f aca="false">(DQ24/$EE24)*1000/3.413</f>
        <v>1.54448529430671</v>
      </c>
      <c r="DR65" s="33"/>
      <c r="DT65" s="37" t="n">
        <f aca="false">DT24</f>
        <v>2032</v>
      </c>
      <c r="DU65" s="38" t="n">
        <f aca="false">DU24/$EF24</f>
        <v>0.0931443502139195</v>
      </c>
      <c r="DV65" s="38" t="n">
        <f aca="false">DV24/$EF24</f>
        <v>0.124704347707138</v>
      </c>
      <c r="DW65" s="38" t="n">
        <f aca="false">DW24/$EF24</f>
        <v>0.0181511022999084</v>
      </c>
      <c r="DX65" s="38" t="n">
        <f aca="false">DX24/$EF24</f>
        <v>0.0142707603978148</v>
      </c>
      <c r="DY65" s="38" t="n">
        <f aca="false">DY24/$EF24</f>
        <v>0.0347266383391873</v>
      </c>
      <c r="DZ65" s="38" t="n">
        <f aca="false">DZ24/$EF24</f>
        <v>0.08307419850592</v>
      </c>
      <c r="EA65" s="38" t="n">
        <f aca="false">EA24/$EF24</f>
        <v>0.225683980743592</v>
      </c>
      <c r="EB65" s="38" t="n">
        <f aca="false">EB24/$EF24</f>
        <v>0.0649533970865982</v>
      </c>
      <c r="EC65" s="38" t="n">
        <f aca="false">EC24/$EF24</f>
        <v>0.154560338199183</v>
      </c>
      <c r="ED65" s="38" t="n">
        <f aca="false">ED24/$EF24</f>
        <v>0.118491235649233</v>
      </c>
      <c r="EE65" s="38" t="n">
        <f aca="false">EE24/$EF24</f>
        <v>0.068239650857507</v>
      </c>
      <c r="EF65" s="39" t="n">
        <f aca="false">EF24/$EF24</f>
        <v>1</v>
      </c>
      <c r="EG65" s="39"/>
      <c r="EH65" s="16" t="n">
        <f aca="false">EH24</f>
        <v>2032</v>
      </c>
      <c r="EI65" s="33" t="n">
        <f aca="false">(B65*$DU65)+(M65*$DV65)+(X65*$DW65)+(AI65*$DX65)+(AT65*$DY65)+(BE65*$DZ65)+(BP65*$EA65)+(CA65*$EB65)+(CL65*$EC65)+(CW65*$ED65)+(DH65*$EE65)</f>
        <v>0.296914622747547</v>
      </c>
      <c r="EJ65" s="33" t="n">
        <f aca="false">(C65*$DU65)+(N65*$DV65)+(Y65*$DW65)+(AJ65*$DX65)+(AU65*$DY65)+(BF65*$DZ65)+(BQ65*$EA65)+(CB65*$EB65)+(CM65*$EC65)+(CX65*$ED65)+(DI65*$EE65)+(0.3*FH24)</f>
        <v>1.05532159826821</v>
      </c>
      <c r="EK65" s="33" t="n">
        <f aca="false">(E65*$DU65)+(P65*$DV65)+(AA65*$DW65)+(AL65*$DX65)+(AW65*$DY65)+(BH65*$DZ65)+(BS65*$EA65)+(CD65*$EB65)+(CO65*$EC65)+(CZ65*$ED65)+(DK65*$EE65)</f>
        <v>1.59204213273881</v>
      </c>
      <c r="EL65" s="33" t="n">
        <f aca="false">(D65*$DU65)+(O65*$DV65)+(Z65*$DW65)+(AK65*$DX65)+(AV65*$DY65)+(BG65*$DZ65)+(BR65*$EA65)+(CC65*$EB65)+(CN65*$EC65)+(CY65*$ED65)+(DJ65*$EE65)</f>
        <v>0.041337823006918</v>
      </c>
      <c r="EM65" s="33" t="n">
        <f aca="false">(F65*$DU65)+(Q65*$DV65)+(AB65*$DW65)+(AM65*$DX65)+(AX65*$DY65)+(BI65*$DZ65)+(BT65*$EA65)+(CE65*$EB65)+(CP65*$EC65)+(DA65*$ED65)+(DL65*$EE65)</f>
        <v>0.140511314955871</v>
      </c>
      <c r="EN65" s="33" t="n">
        <f aca="false">(H65*$DU65)+(S65*$DV65)+(AD65*$DW65)+(AO65*$DX65)+(AZ65*$DY65)+(BK65*$DZ65)+(BV65*$EA65)+(CG65*$EB65)+(CR65*$EC65)+(DC65*$ED65)+(DN65*$EE65)</f>
        <v>1.9363531094864</v>
      </c>
      <c r="EO65" s="33" t="n">
        <f aca="false">(G65*$DU65)+(R65*$DV65)+(AC65*$DW65)+(AN65*$DX65)+(AY65*$DY65)+(BJ65*$DZ65)+(BU65*$EA65)+(CF65*$EB65)+(CQ65*$EC65)+(DB65*$ED65)+(DM65*$EE65)</f>
        <v>1.21902303990074</v>
      </c>
      <c r="EP65" s="33" t="n">
        <f aca="false">(I65*$DU65)+(T65*$DV65)+(AE65*$DW65)+(AP65*$DX65)+(BA65*$DY65)+(BL65*$DZ65)+(BW65*$EA65)+(CH65*$EB65)+(CS65*$EC65)+(DD65*$ED65)+(DO65*$EE65)</f>
        <v>1.10635766547095</v>
      </c>
      <c r="EQ65" s="33" t="n">
        <f aca="false">(J65+K65)*$DU65+(U65+V65)*$DV65+(AF65+AG65)*$DW65+(AQ65+AR65)*$DX65+(BB65+BC65)*$DY65+(BM65+BN65)*$DZ65+(BX65+BY65)*$EA65+(CI65+CJ65)*$EB65+(CT65+CU65)*$EC65+(DE65+DF65)*$ED65+(DP65+DQ65)*$EE65+(0.7*FH24)</f>
        <v>4.23557820266928</v>
      </c>
      <c r="ES65" s="18" t="n">
        <f aca="false">ES64+1</f>
        <v>2032</v>
      </c>
      <c r="ET65" s="40" t="n">
        <f aca="false">ET24/ET$5</f>
        <v>0.959724776083991</v>
      </c>
      <c r="EU65" s="40" t="n">
        <f aca="false">EU24/EU$5</f>
        <v>1.18294849023091</v>
      </c>
      <c r="EV65" s="40" t="n">
        <f aca="false">EV24/EV$5</f>
        <v>1.02580854415717</v>
      </c>
      <c r="EW65" s="40" t="n">
        <f aca="false">EW24/EW$5</f>
        <v>0.950691331523455</v>
      </c>
      <c r="EX65" s="40" t="n">
        <f aca="false">EX24/EX$5</f>
        <v>0.87644084934277</v>
      </c>
      <c r="EY65" s="40" t="n">
        <f aca="false">EY24/EY$5</f>
        <v>0.879452762003098</v>
      </c>
      <c r="EZ65" s="40" t="n">
        <f aca="false">EZ24/EZ$5</f>
        <v>0.804193647856923</v>
      </c>
      <c r="FA65" s="40" t="n">
        <f aca="false">FA24/FA$5</f>
        <v>1.05705974490938</v>
      </c>
      <c r="FB65" s="40" t="n">
        <f aca="false">FB24/FB$5</f>
        <v>0.806668824862415</v>
      </c>
      <c r="FC65" s="40" t="n">
        <f aca="false">FC24/FC$5</f>
        <v>1.14921973441892</v>
      </c>
      <c r="FD65" s="40"/>
    </row>
    <row r="66" customFormat="false" ht="12.5" hidden="false" customHeight="false" outlineLevel="0" collapsed="false">
      <c r="A66" s="1" t="n">
        <f aca="false">A25</f>
        <v>2033</v>
      </c>
      <c r="B66" s="33" t="n">
        <f aca="false">(B25/$DU25)*1000/3.413</f>
        <v>0.194186335336196</v>
      </c>
      <c r="C66" s="33" t="n">
        <f aca="false">(C25/$DU25)*1000/3.413</f>
        <v>0.973938432841025</v>
      </c>
      <c r="D66" s="33" t="n">
        <f aca="false">(D25/$DU25)*1000/3.413</f>
        <v>0.00601351232008865</v>
      </c>
      <c r="E66" s="33" t="n">
        <f aca="false">(E25/$DU25)*1000/3.413</f>
        <v>0.363065806325352</v>
      </c>
      <c r="F66" s="33" t="n">
        <f aca="false">(F25/$DU25)*1000/3.413</f>
        <v>0.0345776958405098</v>
      </c>
      <c r="G66" s="33" t="n">
        <f aca="false">(G25/$DU25)*1000/3.413</f>
        <v>0.18040536960266</v>
      </c>
      <c r="H66" s="33" t="n">
        <f aca="false">(H25/$DU25)*1000/3.413</f>
        <v>0.520168815687669</v>
      </c>
      <c r="I66" s="33" t="n">
        <f aca="false">(I25/$DU25)*1000/3.413</f>
        <v>0.189175075069456</v>
      </c>
      <c r="J66" s="33" t="n">
        <f aca="false">(J25/$DU25)*1000/3.413</f>
        <v>0.542468923874664</v>
      </c>
      <c r="K66" s="33" t="n">
        <f aca="false">(K25/$DU25)*1000/3.413</f>
        <v>1.84238983706716</v>
      </c>
      <c r="L66" s="33"/>
      <c r="M66" s="33" t="n">
        <f aca="false">(M25/$DV25)*1000/3.413</f>
        <v>0.259233623720886</v>
      </c>
      <c r="N66" s="33" t="n">
        <f aca="false">(N25/$DV25)*1000/3.413</f>
        <v>0.622718188594042</v>
      </c>
      <c r="O66" s="33" t="n">
        <f aca="false">(O25/$DV25)*1000/3.413</f>
        <v>0.0459001469957411</v>
      </c>
      <c r="P66" s="33" t="n">
        <f aca="false">(P25/$DV25)*1000/3.413</f>
        <v>0.546713491746843</v>
      </c>
      <c r="Q66" s="33" t="n">
        <f aca="false">(Q25/$DV25)*1000/3.413</f>
        <v>0.0364227887091711</v>
      </c>
      <c r="R66" s="33" t="n">
        <f aca="false">(R25/$DV25)*1000/3.413</f>
        <v>0.787735721113144</v>
      </c>
      <c r="S66" s="33" t="n">
        <f aca="false">(S25/$DV25)*1000/3.413</f>
        <v>0.587596213767341</v>
      </c>
      <c r="T66" s="33" t="n">
        <f aca="false">(T25/$DV25)*1000/3.413</f>
        <v>0.79498311274405</v>
      </c>
      <c r="U66" s="33" t="n">
        <f aca="false">(U25/$DV25)*1000/3.413</f>
        <v>0.749454626857586</v>
      </c>
      <c r="V66" s="33" t="n">
        <f aca="false">(V25/$DV25)*1000/3.413</f>
        <v>1.66652841399922</v>
      </c>
      <c r="W66" s="33"/>
      <c r="X66" s="33" t="n">
        <f aca="false">(X25/$DW25)*1000/3.413</f>
        <v>0.311377572780963</v>
      </c>
      <c r="Y66" s="33" t="n">
        <f aca="false">(Y25/$DW25)*1000/3.413</f>
        <v>1.27358531817787</v>
      </c>
      <c r="Z66" s="33" t="n">
        <f aca="false">(Z25/$DW25)*1000/3.413</f>
        <v>0.0216943390871983</v>
      </c>
      <c r="AA66" s="33" t="n">
        <f aca="false">(AA25/$DW25)*1000/3.413</f>
        <v>2.85089138357652</v>
      </c>
      <c r="AB66" s="33" t="n">
        <f aca="false">(AB25/$DW25)*1000/3.413</f>
        <v>1.82615289610475</v>
      </c>
      <c r="AC66" s="33" t="n">
        <f aca="false">(AC25/$DW25)*1000/3.413</f>
        <v>3.32433843071479</v>
      </c>
      <c r="AD66" s="33" t="n">
        <f aca="false">(AD25/$DW25)*1000/3.413</f>
        <v>47.9062052549072</v>
      </c>
      <c r="AE66" s="33" t="n">
        <f aca="false">(AE25/$DW25)*1000/3.413</f>
        <v>1.95376665544121</v>
      </c>
      <c r="AF66" s="33" t="n">
        <f aca="false">(AF25/$DW25)*1000/3.413</f>
        <v>1.87336998705924</v>
      </c>
      <c r="AG66" s="33" t="n">
        <f aca="false">(AG25/$DW25)*1000/3.413</f>
        <v>6.05782515570177</v>
      </c>
      <c r="AH66" s="33"/>
      <c r="AI66" s="33" t="n">
        <f aca="false">(AI25/$DX25)*1000/3.413</f>
        <v>1.03393266032617</v>
      </c>
      <c r="AJ66" s="33" t="n">
        <f aca="false">(AJ25/$DX25)*1000/3.413</f>
        <v>3.4329161327941</v>
      </c>
      <c r="AK66" s="33" t="n">
        <f aca="false">(AK25/$DX25)*1000/3.413</f>
        <v>0.131473383809136</v>
      </c>
      <c r="AL66" s="33" t="n">
        <f aca="false">(AL25/$DX25)*1000/3.413</f>
        <v>3.65366156733784</v>
      </c>
      <c r="AM66" s="33" t="n">
        <f aca="false">(AM25/$DX25)*1000/3.413</f>
        <v>3.37772977415817</v>
      </c>
      <c r="AN66" s="33" t="n">
        <f aca="false">(AN25/$DX25)*1000/3.413</f>
        <v>1.42348342716805</v>
      </c>
      <c r="AO66" s="33" t="n">
        <f aca="false">(AO25/$DX25)*1000/3.413</f>
        <v>19.9174060829865</v>
      </c>
      <c r="AP66" s="33" t="n">
        <f aca="false">(AP25/$DX25)*1000/3.413</f>
        <v>0.962515019738489</v>
      </c>
      <c r="AQ66" s="33" t="n">
        <f aca="false">(AQ25/$DX25)*1000/3.413</f>
        <v>5.60790791432796</v>
      </c>
      <c r="AR66" s="33" t="n">
        <f aca="false">(AR25/$DX25)*1000/3.413</f>
        <v>5.40664001812632</v>
      </c>
      <c r="AS66" s="33"/>
      <c r="AT66" s="33" t="n">
        <f aca="false">(AT25/$DY25)*1000/3.413</f>
        <v>0.0611861850859793</v>
      </c>
      <c r="AU66" s="33" t="n">
        <f aca="false">(AU25/$DY25)*1000/3.413</f>
        <v>2.01448863723295</v>
      </c>
      <c r="AV66" s="33" t="n">
        <f aca="false">(AV25/$DY25)*1000/3.413</f>
        <v>0.063846454002761</v>
      </c>
      <c r="AW66" s="33" t="n">
        <f aca="false">(AW25/$DY25)*1000/3.413</f>
        <v>2.36231879810216</v>
      </c>
      <c r="AX66" s="33" t="n">
        <f aca="false">(AX25/$DY25)*1000/3.413</f>
        <v>0.293959715304379</v>
      </c>
      <c r="AY66" s="33" t="n">
        <f aca="false">(AY25/$DY25)*1000/3.413</f>
        <v>1.61079282911132</v>
      </c>
      <c r="AZ66" s="33" t="n">
        <f aca="false">(AZ25/$DY25)*1000/3.413</f>
        <v>0.873898339162791</v>
      </c>
      <c r="BA66" s="33" t="n">
        <f aca="false">(BA25/$DY25)*1000/3.413</f>
        <v>0.98163923029245</v>
      </c>
      <c r="BB66" s="33" t="n">
        <f aca="false">(BB25/$DY25)*1000/3.413</f>
        <v>2.04508172977594</v>
      </c>
      <c r="BC66" s="33" t="n">
        <f aca="false">(BC25/$DY25)*1000/3.413</f>
        <v>1.66133793853018</v>
      </c>
      <c r="BD66" s="33"/>
      <c r="BE66" s="33" t="n">
        <f aca="false">(BE25/$DZ25)*1000/3.413</f>
        <v>0.449875249718219</v>
      </c>
      <c r="BF66" s="33" t="n">
        <f aca="false">(BF25/$DZ25)*1000/3.413</f>
        <v>0.552624535147688</v>
      </c>
      <c r="BG66" s="33" t="n">
        <f aca="false">(BG25/$DZ25)*1000/3.413</f>
        <v>0.0616495712576818</v>
      </c>
      <c r="BH66" s="33" t="n">
        <f aca="false">(BH25/$DZ25)*1000/3.413</f>
        <v>0.728964525006373</v>
      </c>
      <c r="BI66" s="33" t="n">
        <f aca="false">(BI25/$DZ25)*1000/3.413</f>
        <v>0.287420298431084</v>
      </c>
      <c r="BJ66" s="33" t="n">
        <f aca="false">(BJ25/$DZ25)*1000/3.413</f>
        <v>0.637878671977005</v>
      </c>
      <c r="BK66" s="33" t="n">
        <f aca="false">(BK25/$DZ25)*1000/3.413</f>
        <v>1.06137234840928</v>
      </c>
      <c r="BL66" s="33" t="n">
        <f aca="false">(BL25/$DZ25)*1000/3.413</f>
        <v>0.196056744630285</v>
      </c>
      <c r="BM66" s="33" t="n">
        <f aca="false">(BM25/$DZ25)*1000/3.413</f>
        <v>4.62927185975476</v>
      </c>
      <c r="BN66" s="33" t="n">
        <f aca="false">(BN25/$DZ25)*1000/3.413</f>
        <v>3.23743559334259</v>
      </c>
      <c r="BO66" s="33"/>
      <c r="BP66" s="33" t="n">
        <f aca="false">(BP25/$EA25)*1000/3.413</f>
        <v>0.273236320022062</v>
      </c>
      <c r="BQ66" s="33" t="n">
        <f aca="false">(BQ25/$EA25)*1000/3.413</f>
        <v>1.61926198534715</v>
      </c>
      <c r="BR66" s="33" t="n">
        <f aca="false">(BR25/$EA25)*1000/3.413</f>
        <v>0.0159396423046367</v>
      </c>
      <c r="BS66" s="33" t="n">
        <f aca="false">(BS25/$EA25)*1000/3.413</f>
        <v>4.28385599667258</v>
      </c>
      <c r="BT66" s="33" t="n">
        <f aca="false">(BT25/$EA25)*1000/3.413</f>
        <v>0.0516238737866297</v>
      </c>
      <c r="BU66" s="33" t="n">
        <f aca="false">(BU25/$EA25)*1000/3.413</f>
        <v>1.94299097873423</v>
      </c>
      <c r="BV66" s="33" t="n">
        <f aca="false">(BV25/$EA25)*1000/3.413</f>
        <v>0.891591605039999</v>
      </c>
      <c r="BW66" s="33" t="n">
        <f aca="false">(BW25/$EA25)*1000/3.413</f>
        <v>2.08243713979931</v>
      </c>
      <c r="BX66" s="33" t="n">
        <f aca="false">(BX25/$EA25)*1000/3.413</f>
        <v>1.24236657214397</v>
      </c>
      <c r="BY66" s="33" t="n">
        <f aca="false">(BY25/$EA25)*1000/3.413</f>
        <v>3.46867183829287</v>
      </c>
      <c r="BZ66" s="33"/>
      <c r="CA66" s="33" t="n">
        <f aca="false">(CA25/$EB25)*1000/3.413</f>
        <v>0.41359140075246</v>
      </c>
      <c r="CB66" s="33" t="n">
        <f aca="false">(CB25/$EB25)*1000/3.413</f>
        <v>0.577170728511205</v>
      </c>
      <c r="CC66" s="33" t="n">
        <f aca="false">(CC25/$EB25)*1000/3.413</f>
        <v>0.0139292440667927</v>
      </c>
      <c r="CD66" s="33" t="n">
        <f aca="false">(CD25/$EB25)*1000/3.413</f>
        <v>1.53185968724292</v>
      </c>
      <c r="CE66" s="33" t="n">
        <f aca="false">(CE25/$EB25)*1000/3.413</f>
        <v>0.00678604198125797</v>
      </c>
      <c r="CF66" s="33" t="n">
        <f aca="false">(CF25/$EB25)*1000/3.413</f>
        <v>1.00076261218341</v>
      </c>
      <c r="CG66" s="33" t="n">
        <f aca="false">(CG25/$EB25)*1000/3.413</f>
        <v>0.187509054745286</v>
      </c>
      <c r="CH66" s="33" t="n">
        <f aca="false">(CH25/$EB25)*1000/3.413</f>
        <v>1.24541728361298</v>
      </c>
      <c r="CI66" s="33" t="n">
        <f aca="false">(CI25/$EB25)*1000/3.413</f>
        <v>1.6918674139589</v>
      </c>
      <c r="CJ66" s="33" t="n">
        <f aca="false">(CJ25/$EB25)*1000/3.413</f>
        <v>1.96223761289638</v>
      </c>
      <c r="CK66" s="33"/>
      <c r="CL66" s="33" t="n">
        <f aca="false">(CL25/$EC25)*1000/3.413</f>
        <v>0.32130960779814</v>
      </c>
      <c r="CM66" s="33" t="n">
        <f aca="false">(CM25/$EC25)*1000/3.413</f>
        <v>0.554240349115672</v>
      </c>
      <c r="CN66" s="33" t="n">
        <f aca="false">(CN25/$EC25)*1000/3.413</f>
        <v>0.108750944177832</v>
      </c>
      <c r="CO66" s="33" t="n">
        <f aca="false">(CO25/$EC25)*1000/3.413</f>
        <v>0.804996658418277</v>
      </c>
      <c r="CP66" s="33" t="n">
        <f aca="false">(CP25/$EC25)*1000/3.413</f>
        <v>0.0125827538718153</v>
      </c>
      <c r="CQ66" s="33" t="n">
        <f aca="false">(CQ25/$EC25)*1000/3.413</f>
        <v>1.27340465076549</v>
      </c>
      <c r="CR66" s="33" t="n">
        <f aca="false">(CR25/$EC25)*1000/3.413</f>
        <v>1.30710845577929</v>
      </c>
      <c r="CS66" s="33" t="n">
        <f aca="false">(CS25/$EC25)*1000/3.413</f>
        <v>0.482039309041685</v>
      </c>
      <c r="CT66" s="33" t="n">
        <f aca="false">(CT25/$EC25)*1000/3.413</f>
        <v>1.24329591828651</v>
      </c>
      <c r="CU66" s="33" t="n">
        <f aca="false">(CU25/$EC25)*1000/3.413</f>
        <v>2.18101067111465</v>
      </c>
      <c r="CV66" s="33"/>
      <c r="CW66" s="33" t="n">
        <f aca="false">(CW25/$ED25)*1000/3.413</f>
        <v>0.118807232274969</v>
      </c>
      <c r="CX66" s="33" t="n">
        <f aca="false">(CX25/$ED25)*1000/3.413</f>
        <v>0.154703013454927</v>
      </c>
      <c r="CY66" s="33" t="n">
        <f aca="false">(CY25/$ED25)*1000/3.413</f>
        <v>0.00643783032031852</v>
      </c>
      <c r="CZ66" s="33" t="n">
        <f aca="false">(CZ25/$ED25)*1000/3.413</f>
        <v>0.073547334265457</v>
      </c>
      <c r="DA66" s="33" t="n">
        <f aca="false">(DA25/$ED25)*1000/3.413</f>
        <v>0.000975428836411897</v>
      </c>
      <c r="DB66" s="33" t="n">
        <f aca="false">(DB25/$ED25)*1000/3.413</f>
        <v>0.582331015337902</v>
      </c>
      <c r="DC66" s="33" t="n">
        <f aca="false">(DC25/$ED25)*1000/3.413</f>
        <v>0.337888548933081</v>
      </c>
      <c r="DD66" s="33" t="n">
        <f aca="false">(DD25/$ED25)*1000/3.413</f>
        <v>0.223763375072889</v>
      </c>
      <c r="DE66" s="33" t="n">
        <f aca="false">(DE25/$ED25)*1000/3.413</f>
        <v>0.438747890618071</v>
      </c>
      <c r="DF66" s="33" t="n">
        <f aca="false">(DF25/$ED25)*1000/3.413</f>
        <v>1.15451757077712</v>
      </c>
      <c r="DG66" s="33"/>
      <c r="DH66" s="33" t="n">
        <f aca="false">(DH25/$EE25)*1000/3.413</f>
        <v>0.382582733700713</v>
      </c>
      <c r="DI66" s="33" t="n">
        <f aca="false">(DI25/$EE25)*1000/3.413</f>
        <v>0.656289500013469</v>
      </c>
      <c r="DJ66" s="33" t="n">
        <f aca="false">(DJ25/$EE25)*1000/3.413</f>
        <v>0.0316852660509841</v>
      </c>
      <c r="DK66" s="33" t="n">
        <f aca="false">(DK25/$EE25)*1000/3.413</f>
        <v>0.00775277786353867</v>
      </c>
      <c r="DL66" s="33" t="n">
        <f aca="false">(DL25/$EE25)*1000/3.413</f>
        <v>0.0114606281461006</v>
      </c>
      <c r="DM66" s="33" t="n">
        <f aca="false">(DM25/$EE25)*1000/3.413</f>
        <v>1.4581963929421</v>
      </c>
      <c r="DN66" s="33" t="n">
        <f aca="false">(DN25/$EE25)*1000/3.413</f>
        <v>1.03381607423796</v>
      </c>
      <c r="DO66" s="33" t="n">
        <f aca="false">(DO25/$EE25)*1000/3.413</f>
        <v>3.38290776689018</v>
      </c>
      <c r="DP66" s="33" t="n">
        <f aca="false">(DP25/$EE25)*1000/3.413</f>
        <v>2.49673154935787</v>
      </c>
      <c r="DQ66" s="33" t="n">
        <f aca="false">(DQ25/$EE25)*1000/3.413</f>
        <v>1.52291523423773</v>
      </c>
      <c r="DR66" s="33"/>
      <c r="DT66" s="37" t="n">
        <f aca="false">DT25</f>
        <v>2033</v>
      </c>
      <c r="DU66" s="38" t="n">
        <f aca="false">DU25/$EF25</f>
        <v>0.0924507640045764</v>
      </c>
      <c r="DV66" s="38" t="n">
        <f aca="false">DV25/$EF25</f>
        <v>0.124655184177564</v>
      </c>
      <c r="DW66" s="38" t="n">
        <f aca="false">DW25/$EF25</f>
        <v>0.0181522291442116</v>
      </c>
      <c r="DX66" s="38" t="n">
        <f aca="false">DX25/$EF25</f>
        <v>0.0142716650990136</v>
      </c>
      <c r="DY66" s="38" t="n">
        <f aca="false">DY25/$EF25</f>
        <v>0.0348306772569758</v>
      </c>
      <c r="DZ66" s="38" t="n">
        <f aca="false">DZ25/$EF25</f>
        <v>0.0834161961269626</v>
      </c>
      <c r="EA66" s="38" t="n">
        <f aca="false">EA25/$EF25</f>
        <v>0.225258192347992</v>
      </c>
      <c r="EB66" s="38" t="n">
        <f aca="false">EB25/$EF25</f>
        <v>0.0648581455120992</v>
      </c>
      <c r="EC66" s="38" t="n">
        <f aca="false">EC25/$EF25</f>
        <v>0.154643279922969</v>
      </c>
      <c r="ED66" s="38" t="n">
        <f aca="false">ED25/$EF25</f>
        <v>0.118741322532089</v>
      </c>
      <c r="EE66" s="38" t="n">
        <f aca="false">EE25/$EF25</f>
        <v>0.0687223438755468</v>
      </c>
      <c r="EF66" s="39" t="n">
        <f aca="false">EF25/$EF25</f>
        <v>1</v>
      </c>
      <c r="EG66" s="39"/>
      <c r="EH66" s="16" t="n">
        <f aca="false">EH25</f>
        <v>2033</v>
      </c>
      <c r="EI66" s="33" t="n">
        <f aca="false">(B66*$DU66)+(M66*$DV66)+(X66*$DW66)+(AI66*$DX66)+(AT66*$DY66)+(BE66*$DZ66)+(BP66*$EA66)+(CA66*$EB66)+(CL66*$EC66)+(CW66*$ED66)+(DH66*$EE66)</f>
        <v>0.288794838692241</v>
      </c>
      <c r="EJ66" s="33" t="n">
        <f aca="false">(C66*$DU66)+(N66*$DV66)+(Y66*$DW66)+(AJ66*$DX66)+(AU66*$DY66)+(BF66*$DZ66)+(BQ66*$EA66)+(CB66*$EB66)+(CM66*$EC66)+(CX66*$ED66)+(DI66*$EE66)+(0.3*FH25)</f>
        <v>1.04636102219777</v>
      </c>
      <c r="EK66" s="33" t="n">
        <f aca="false">(E66*$DU66)+(P66*$DV66)+(AA66*$DW66)+(AL66*$DX66)+(AW66*$DY66)+(BH66*$DZ66)+(BS66*$EA66)+(CD66*$EB66)+(CO66*$EC66)+(CZ66*$ED66)+(DK66*$EE66)</f>
        <v>1.54677931852066</v>
      </c>
      <c r="EL66" s="33" t="n">
        <f aca="false">(D66*$DU66)+(O66*$DV66)+(Z66*$DW66)+(AK66*$DX66)+(AV66*$DY66)+(BG66*$DZ66)+(BR66*$EA66)+(CC66*$EB66)+(CN66*$EC66)+(CY66*$ED66)+(DJ66*$EE66)</f>
        <v>0.040167662652791</v>
      </c>
      <c r="EM66" s="33" t="n">
        <f aca="false">(F66*$DU66)+(Q66*$DV66)+(AB66*$DW66)+(AM66*$DX66)+(AX66*$DY66)+(BI66*$DZ66)+(BT66*$EA66)+(CE66*$EB66)+(CP66*$EC66)+(DA66*$ED66)+(DL66*$EE66)</f>
        <v>0.13822401559931</v>
      </c>
      <c r="EN66" s="33" t="n">
        <f aca="false">(H66*$DU66)+(S66*$DV66)+(AD66*$DW66)+(AO66*$DX66)+(AZ66*$DY66)+(BK66*$DZ66)+(BV66*$EA66)+(CG66*$EB66)+(CR66*$EC66)+(DC66*$ED66)+(DN66*$EE66)</f>
        <v>1.9204729366953</v>
      </c>
      <c r="EO66" s="33" t="n">
        <f aca="false">(G66*$DU66)+(R66*$DV66)+(AC66*$DW66)+(AN66*$DX66)+(AY66*$DY66)+(BJ66*$DZ66)+(BU66*$EA66)+(CF66*$EB66)+(CQ66*$EC66)+(DB66*$ED66)+(DM66*$EE66)</f>
        <v>1.1737111483804</v>
      </c>
      <c r="EP66" s="33" t="n">
        <f aca="false">(I66*$DU66)+(T66*$DV66)+(AE66*$DW66)+(AP66*$DX66)+(BA66*$DY66)+(BL66*$DZ66)+(BW66*$EA66)+(CH66*$EB66)+(CS66*$EC66)+(DD66*$ED66)+(DO66*$EE66)</f>
        <v>1.09979245661278</v>
      </c>
      <c r="EQ66" s="33" t="n">
        <f aca="false">(J66+K66)*$DU66+(U66+V66)*$DV66+(AF66+AG66)*$DW66+(AQ66+AR66)*$DX66+(BB66+BC66)*$DY66+(BM66+BN66)*$DZ66+(BX66+BY66)*$EA66+(CI66+CJ66)*$EB66+(CT66+CU66)*$EC66+(DE66+DF66)*$ED66+(DP66+DQ66)*$EE66+(0.7*FH25)</f>
        <v>4.2255107717032</v>
      </c>
      <c r="ES66" s="18" t="n">
        <f aca="false">ES65+1</f>
        <v>2033</v>
      </c>
      <c r="ET66" s="40" t="n">
        <f aca="false">ET25/ET$5</f>
        <v>0.96061450857109</v>
      </c>
      <c r="EU66" s="40" t="n">
        <f aca="false">EU25/EU$5</f>
        <v>1.18203872980115</v>
      </c>
      <c r="EV66" s="40" t="n">
        <f aca="false">EV25/EV$5</f>
        <v>1.03498285608377</v>
      </c>
      <c r="EW66" s="40" t="n">
        <f aca="false">EW25/EW$5</f>
        <v>0.949554896142433</v>
      </c>
      <c r="EX66" s="40" t="n">
        <f aca="false">EX25/EX$5</f>
        <v>0.876710481968318</v>
      </c>
      <c r="EY66" s="40" t="n">
        <f aca="false">EY25/EY$5</f>
        <v>0.880743417656169</v>
      </c>
      <c r="EZ66" s="40" t="n">
        <f aca="false">EZ25/EZ$5</f>
        <v>0.803576934936787</v>
      </c>
      <c r="FA66" s="40" t="n">
        <f aca="false">FA25/FA$5</f>
        <v>1.06011784888491</v>
      </c>
      <c r="FB66" s="40" t="n">
        <f aca="false">FB25/FB$5</f>
        <v>0.806539333117514</v>
      </c>
      <c r="FC66" s="40" t="n">
        <f aca="false">FC25/FC$5</f>
        <v>1.14975283512649</v>
      </c>
      <c r="FD66" s="40"/>
    </row>
    <row r="67" customFormat="false" ht="12.5" hidden="false" customHeight="false" outlineLevel="0" collapsed="false">
      <c r="A67" s="1" t="n">
        <f aca="false">A26</f>
        <v>2034</v>
      </c>
      <c r="B67" s="33" t="n">
        <f aca="false">(B26/$DU26)*1000/3.413</f>
        <v>0.188219714355533</v>
      </c>
      <c r="C67" s="33" t="n">
        <f aca="false">(C26/$DU26)*1000/3.413</f>
        <v>0.9604224624515</v>
      </c>
      <c r="D67" s="33" t="n">
        <f aca="false">(D26/$DU26)*1000/3.413</f>
        <v>0.00577207124023634</v>
      </c>
      <c r="E67" s="33" t="n">
        <f aca="false">(E26/$DU26)*1000/3.413</f>
        <v>0.347830032129025</v>
      </c>
      <c r="F67" s="33" t="n">
        <f aca="false">(F26/$DU26)*1000/3.413</f>
        <v>0.0336285889648552</v>
      </c>
      <c r="G67" s="33" t="n">
        <f aca="false">(G26/$DU26)*1000/3.413</f>
        <v>0.171154460253965</v>
      </c>
      <c r="H67" s="33" t="n">
        <f aca="false">(H26/$DU26)*1000/3.413</f>
        <v>0.513463380761894</v>
      </c>
      <c r="I67" s="33" t="n">
        <f aca="false">(I26/$DU26)*1000/3.413</f>
        <v>0.18721587587897</v>
      </c>
      <c r="J67" s="33" t="n">
        <f aca="false">(J26/$DU26)*1000/3.413</f>
        <v>0.541821817724794</v>
      </c>
      <c r="K67" s="33" t="n">
        <f aca="false">(K26/$DU26)*1000/3.413</f>
        <v>1.80465062124085</v>
      </c>
      <c r="L67" s="33"/>
      <c r="M67" s="33" t="n">
        <f aca="false">(M26/$DV26)*1000/3.413</f>
        <v>0.251347589009611</v>
      </c>
      <c r="N67" s="33" t="n">
        <f aca="false">(N26/$DV26)*1000/3.413</f>
        <v>0.612474933807243</v>
      </c>
      <c r="O67" s="33" t="n">
        <f aca="false">(O26/$DV26)*1000/3.413</f>
        <v>0.0445402712877325</v>
      </c>
      <c r="P67" s="33" t="n">
        <f aca="false">(P26/$DV26)*1000/3.413</f>
        <v>0.527645122516499</v>
      </c>
      <c r="Q67" s="33" t="n">
        <f aca="false">(Q26/$DV26)*1000/3.413</f>
        <v>0.0354843655072392</v>
      </c>
      <c r="R67" s="33" t="n">
        <f aca="false">(R26/$DV26)*1000/3.413</f>
        <v>0.761804971983541</v>
      </c>
      <c r="S67" s="33" t="n">
        <f aca="false">(S26/$DV26)*1000/3.413</f>
        <v>0.581241299584725</v>
      </c>
      <c r="T67" s="33" t="n">
        <f aca="false">(T26/$DV26)*1000/3.413</f>
        <v>0.790266390150806</v>
      </c>
      <c r="U67" s="33" t="n">
        <f aca="false">(U26/$DV26)*1000/3.413</f>
        <v>0.751085736569896</v>
      </c>
      <c r="V67" s="33" t="n">
        <f aca="false">(V26/$DV26)*1000/3.413</f>
        <v>1.63320488535142</v>
      </c>
      <c r="W67" s="33"/>
      <c r="X67" s="33" t="n">
        <f aca="false">(X26/$DW26)*1000/3.413</f>
        <v>0.304470839145534</v>
      </c>
      <c r="Y67" s="33" t="n">
        <f aca="false">(Y26/$DW26)*1000/3.413</f>
        <v>1.2648226109504</v>
      </c>
      <c r="Z67" s="33" t="n">
        <f aca="false">(Z26/$DW26)*1000/3.413</f>
        <v>0.0202980559430356</v>
      </c>
      <c r="AA67" s="33" t="n">
        <f aca="false">(AA26/$DW26)*1000/3.413</f>
        <v>2.77702777870656</v>
      </c>
      <c r="AB67" s="33" t="n">
        <f aca="false">(AB26/$DW26)*1000/3.413</f>
        <v>1.80145246494441</v>
      </c>
      <c r="AC67" s="33" t="n">
        <f aca="false">(AC26/$DW26)*1000/3.413</f>
        <v>3.22612226644622</v>
      </c>
      <c r="AD67" s="33" t="n">
        <f aca="false">(AD26/$DW26)*1000/3.413</f>
        <v>47.7118491226016</v>
      </c>
      <c r="AE67" s="33" t="n">
        <f aca="false">(AE26/$DW26)*1000/3.413</f>
        <v>1.94861337053142</v>
      </c>
      <c r="AF67" s="33" t="n">
        <f aca="false">(AF26/$DW26)*1000/3.413</f>
        <v>1.88391331721299</v>
      </c>
      <c r="AG67" s="33" t="n">
        <f aca="false">(AG26/$DW26)*1000/3.413</f>
        <v>5.98665787469906</v>
      </c>
      <c r="AH67" s="33"/>
      <c r="AI67" s="33" t="n">
        <f aca="false">(AI26/$DX26)*1000/3.413</f>
        <v>1.00687488036705</v>
      </c>
      <c r="AJ67" s="33" t="n">
        <f aca="false">(AJ26/$DX26)*1000/3.413</f>
        <v>3.42079286278548</v>
      </c>
      <c r="AK67" s="33" t="n">
        <f aca="false">(AK26/$DX26)*1000/3.413</f>
        <v>0.127472941584931</v>
      </c>
      <c r="AL67" s="33" t="n">
        <f aca="false">(AL26/$DX26)*1000/3.413</f>
        <v>3.56924236437806</v>
      </c>
      <c r="AM67" s="33" t="n">
        <f aca="false">(AM26/$DX26)*1000/3.413</f>
        <v>3.33527304121585</v>
      </c>
      <c r="AN67" s="33" t="n">
        <f aca="false">(AN26/$DX26)*1000/3.413</f>
        <v>1.36347640049704</v>
      </c>
      <c r="AO67" s="33" t="n">
        <f aca="false">(AO26/$DX26)*1000/3.413</f>
        <v>19.7792825056719</v>
      </c>
      <c r="AP67" s="33" t="n">
        <f aca="false">(AP26/$DX26)*1000/3.413</f>
        <v>0.961694597273655</v>
      </c>
      <c r="AQ67" s="33" t="n">
        <f aca="false">(AQ26/$DX26)*1000/3.413</f>
        <v>5.65076254975225</v>
      </c>
      <c r="AR67" s="33" t="n">
        <f aca="false">(AR26/$DX26)*1000/3.413</f>
        <v>5.36031787272329</v>
      </c>
      <c r="AS67" s="33"/>
      <c r="AT67" s="33" t="n">
        <f aca="false">(AT26/$DY26)*1000/3.413</f>
        <v>0.0580243719545336</v>
      </c>
      <c r="AU67" s="33" t="n">
        <f aca="false">(AU26/$DY26)*1000/3.413</f>
        <v>1.95568508201303</v>
      </c>
      <c r="AV67" s="33" t="n">
        <f aca="false">(AV26/$DY26)*1000/3.413</f>
        <v>0.0600024755438926</v>
      </c>
      <c r="AW67" s="33" t="n">
        <f aca="false">(AW26/$DY26)*1000/3.413</f>
        <v>2.26954418485801</v>
      </c>
      <c r="AX67" s="33" t="n">
        <f aca="false">(AX26/$DY26)*1000/3.413</f>
        <v>0.283528181141471</v>
      </c>
      <c r="AY67" s="33" t="n">
        <f aca="false">(AY26/$DY26)*1000/3.413</f>
        <v>1.52841470671146</v>
      </c>
      <c r="AZ67" s="33" t="n">
        <f aca="false">(AZ26/$DY26)*1000/3.413</f>
        <v>0.851903279150652</v>
      </c>
      <c r="BA67" s="33" t="n">
        <f aca="false">(BA26/$DY26)*1000/3.413</f>
        <v>0.962017712291642</v>
      </c>
      <c r="BB67" s="33" t="n">
        <f aca="false">(BB26/$DY26)*1000/3.413</f>
        <v>2.02030313259876</v>
      </c>
      <c r="BC67" s="33" t="n">
        <f aca="false">(BC26/$DY26)*1000/3.413</f>
        <v>1.60094517165463</v>
      </c>
      <c r="BD67" s="33"/>
      <c r="BE67" s="33" t="n">
        <f aca="false">(BE26/$DZ26)*1000/3.413</f>
        <v>0.436685227124358</v>
      </c>
      <c r="BF67" s="33" t="n">
        <f aca="false">(BF26/$DZ26)*1000/3.413</f>
        <v>0.544756571116721</v>
      </c>
      <c r="BG67" s="33" t="n">
        <f aca="false">(BG26/$DZ26)*1000/3.413</f>
        <v>0.0593979905912225</v>
      </c>
      <c r="BH67" s="33" t="n">
        <f aca="false">(BH26/$DZ26)*1000/3.413</f>
        <v>0.705626128967948</v>
      </c>
      <c r="BI67" s="33" t="n">
        <f aca="false">(BI26/$DZ26)*1000/3.413</f>
        <v>0.281590473913944</v>
      </c>
      <c r="BJ67" s="33" t="n">
        <f aca="false">(BJ26/$DZ26)*1000/3.413</f>
        <v>0.617904096567022</v>
      </c>
      <c r="BK67" s="33" t="n">
        <f aca="false">(BK26/$DZ26)*1000/3.413</f>
        <v>1.04991448183929</v>
      </c>
      <c r="BL67" s="33" t="n">
        <f aca="false">(BL26/$DZ26)*1000/3.413</f>
        <v>0.194968404301744</v>
      </c>
      <c r="BM67" s="33" t="n">
        <f aca="false">(BM26/$DZ26)*1000/3.413</f>
        <v>4.64211795912234</v>
      </c>
      <c r="BN67" s="33" t="n">
        <f aca="false">(BN26/$DZ26)*1000/3.413</f>
        <v>3.20034173379929</v>
      </c>
      <c r="BO67" s="33"/>
      <c r="BP67" s="33" t="n">
        <f aca="false">(BP26/$EA26)*1000/3.413</f>
        <v>0.266421673094463</v>
      </c>
      <c r="BQ67" s="33" t="n">
        <f aca="false">(BQ26/$EA26)*1000/3.413</f>
        <v>1.61205086165346</v>
      </c>
      <c r="BR67" s="33" t="n">
        <f aca="false">(BR26/$EA26)*1000/3.413</f>
        <v>0.0154670021673448</v>
      </c>
      <c r="BS67" s="33" t="n">
        <f aca="false">(BS26/$EA26)*1000/3.413</f>
        <v>4.19145515687252</v>
      </c>
      <c r="BT67" s="33" t="n">
        <f aca="false">(BT26/$EA26)*1000/3.413</f>
        <v>0.0508055170530002</v>
      </c>
      <c r="BU67" s="33" t="n">
        <f aca="false">(BU26/$EA26)*1000/3.413</f>
        <v>1.8790871176155</v>
      </c>
      <c r="BV67" s="33" t="n">
        <f aca="false">(BV26/$EA26)*1000/3.413</f>
        <v>0.881311832104866</v>
      </c>
      <c r="BW67" s="33" t="n">
        <f aca="false">(BW26/$EA26)*1000/3.413</f>
        <v>2.06735433604981</v>
      </c>
      <c r="BX67" s="33" t="n">
        <f aca="false">(BX26/$EA26)*1000/3.413</f>
        <v>1.24330114110749</v>
      </c>
      <c r="BY67" s="33" t="n">
        <f aca="false">(BY26/$EA26)*1000/3.413</f>
        <v>3.48601645537249</v>
      </c>
      <c r="BZ67" s="33"/>
      <c r="CA67" s="33" t="n">
        <f aca="false">(CA26/$EB26)*1000/3.413</f>
        <v>0.403970468987759</v>
      </c>
      <c r="CB67" s="33" t="n">
        <f aca="false">(CB26/$EB26)*1000/3.413</f>
        <v>0.572172961796923</v>
      </c>
      <c r="CC67" s="33" t="n">
        <f aca="false">(CC26/$EB26)*1000/3.413</f>
        <v>0.0135130966738863</v>
      </c>
      <c r="CD67" s="33" t="n">
        <f aca="false">(CD26/$EB26)*1000/3.413</f>
        <v>1.49070792781399</v>
      </c>
      <c r="CE67" s="33" t="n">
        <f aca="false">(CE26/$EB26)*1000/3.413</f>
        <v>0.00675654833694316</v>
      </c>
      <c r="CF67" s="33" t="n">
        <f aca="false">(CF26/$EB26)*1000/3.413</f>
        <v>0.974365391748645</v>
      </c>
      <c r="CG67" s="33" t="n">
        <f aca="false">(CG26/$EB26)*1000/3.413</f>
        <v>0.186694098783956</v>
      </c>
      <c r="CH67" s="33" t="n">
        <f aca="false">(CH26/$EB26)*1000/3.413</f>
        <v>1.24427171741916</v>
      </c>
      <c r="CI67" s="33" t="n">
        <f aca="false">(CI26/$EB26)*1000/3.413</f>
        <v>1.70407261213851</v>
      </c>
      <c r="CJ67" s="33" t="n">
        <f aca="false">(CJ26/$EB26)*1000/3.413</f>
        <v>1.94801956788287</v>
      </c>
      <c r="CK67" s="33"/>
      <c r="CL67" s="33" t="n">
        <f aca="false">(CL26/$EC26)*1000/3.413</f>
        <v>0.311379626530493</v>
      </c>
      <c r="CM67" s="33" t="n">
        <f aca="false">(CM26/$EC26)*1000/3.413</f>
        <v>0.542532857888933</v>
      </c>
      <c r="CN67" s="33" t="n">
        <f aca="false">(CN26/$EC26)*1000/3.413</f>
        <v>0.105678553937213</v>
      </c>
      <c r="CO67" s="33" t="n">
        <f aca="false">(CO26/$EC26)*1000/3.413</f>
        <v>0.774727990483373</v>
      </c>
      <c r="CP67" s="33" t="n">
        <f aca="false">(CP26/$EC26)*1000/3.413</f>
        <v>0.0123539717982939</v>
      </c>
      <c r="CQ67" s="33" t="n">
        <f aca="false">(CQ26/$EC26)*1000/3.413</f>
        <v>1.22527585353682</v>
      </c>
      <c r="CR67" s="33" t="n">
        <f aca="false">(CR26/$EC26)*1000/3.413</f>
        <v>1.28600381129229</v>
      </c>
      <c r="CS67" s="33" t="n">
        <f aca="false">(CS26/$EC26)*1000/3.413</f>
        <v>0.476893080020889</v>
      </c>
      <c r="CT67" s="33" t="n">
        <f aca="false">(CT26/$EC26)*1000/3.413</f>
        <v>1.24001131387454</v>
      </c>
      <c r="CU67" s="33" t="n">
        <f aca="false">(CU26/$EC26)*1000/3.413</f>
        <v>2.13604637683514</v>
      </c>
      <c r="CV67" s="33"/>
      <c r="CW67" s="33" t="n">
        <f aca="false">(CW26/$ED26)*1000/3.413</f>
        <v>0.115737173100805</v>
      </c>
      <c r="CX67" s="33" t="n">
        <f aca="false">(CX26/$ED26)*1000/3.413</f>
        <v>0.151542151401221</v>
      </c>
      <c r="CY67" s="33" t="n">
        <f aca="false">(CY26/$ED26)*1000/3.413</f>
        <v>0.00619329354385576</v>
      </c>
      <c r="CZ67" s="33" t="n">
        <f aca="false">(CZ26/$ED26)*1000/3.413</f>
        <v>0.0689003906753954</v>
      </c>
      <c r="DA67" s="33" t="n">
        <f aca="false">(DA26/$ED26)*1000/3.413</f>
        <v>0.000967702116227463</v>
      </c>
      <c r="DB67" s="33" t="n">
        <f aca="false">(DB26/$ED26)*1000/3.413</f>
        <v>0.564944495453593</v>
      </c>
      <c r="DC67" s="33" t="n">
        <f aca="false">(DC26/$ED26)*1000/3.413</f>
        <v>0.333663689675229</v>
      </c>
      <c r="DD67" s="33" t="n">
        <f aca="false">(DD26/$ED26)*1000/3.413</f>
        <v>0.222765027155562</v>
      </c>
      <c r="DE67" s="33" t="n">
        <f aca="false">(DE26/$ED26)*1000/3.413</f>
        <v>0.440304462883496</v>
      </c>
      <c r="DF67" s="33" t="n">
        <f aca="false">(DF26/$ED26)*1000/3.413</f>
        <v>1.14556576519007</v>
      </c>
      <c r="DG67" s="33"/>
      <c r="DH67" s="33" t="n">
        <f aca="false">(DH26/$EE26)*1000/3.413</f>
        <v>0.372411545936994</v>
      </c>
      <c r="DI67" s="33" t="n">
        <f aca="false">(DI26/$EE26)*1000/3.413</f>
        <v>0.647310506566089</v>
      </c>
      <c r="DJ67" s="33" t="n">
        <f aca="false">(DJ26/$EE26)*1000/3.413</f>
        <v>0.0306182861717636</v>
      </c>
      <c r="DK67" s="33" t="n">
        <f aca="false">(DK26/$EE26)*1000/3.413</f>
        <v>0.000998422375166205</v>
      </c>
      <c r="DL67" s="33" t="n">
        <f aca="false">(DL26/$EE26)*1000/3.413</f>
        <v>0.011315453585217</v>
      </c>
      <c r="DM67" s="33" t="n">
        <f aca="false">(DM26/$EE26)*1000/3.413</f>
        <v>1.40511308931724</v>
      </c>
      <c r="DN67" s="33" t="n">
        <f aca="false">(DN26/$EE26)*1000/3.413</f>
        <v>1.02338293454536</v>
      </c>
      <c r="DO67" s="33" t="n">
        <f aca="false">(DO26/$EE26)*1000/3.413</f>
        <v>3.36368498193494</v>
      </c>
      <c r="DP67" s="33" t="n">
        <f aca="false">(DP26/$EE26)*1000/3.413</f>
        <v>2.50271208708329</v>
      </c>
      <c r="DQ67" s="33" t="n">
        <f aca="false">(DQ26/$EE26)*1000/3.413</f>
        <v>1.50162725224997</v>
      </c>
      <c r="DR67" s="33"/>
      <c r="DT67" s="37" t="n">
        <f aca="false">DT26</f>
        <v>2034</v>
      </c>
      <c r="DU67" s="38" t="n">
        <f aca="false">DU26/$EF26</f>
        <v>0.0917679414921483</v>
      </c>
      <c r="DV67" s="38" t="n">
        <f aca="false">DV26/$EF26</f>
        <v>0.124611757456045</v>
      </c>
      <c r="DW67" s="38" t="n">
        <f aca="false">DW26/$EF26</f>
        <v>0.0181535001860892</v>
      </c>
      <c r="DX67" s="38" t="n">
        <f aca="false">DX26/$EF26</f>
        <v>0.0142726271272036</v>
      </c>
      <c r="DY67" s="38" t="n">
        <f aca="false">DY26/$EF26</f>
        <v>0.0349274645222067</v>
      </c>
      <c r="DZ67" s="38" t="n">
        <f aca="false">DZ26/$EF26</f>
        <v>0.0837484608833478</v>
      </c>
      <c r="EA67" s="38" t="n">
        <f aca="false">EA26/$EF26</f>
        <v>0.224835889783331</v>
      </c>
      <c r="EB67" s="38" t="n">
        <f aca="false">EB26/$EF26</f>
        <v>0.0647624916534976</v>
      </c>
      <c r="EC67" s="38" t="n">
        <f aca="false">EC26/$EF26</f>
        <v>0.154727077723966</v>
      </c>
      <c r="ED67" s="38" t="n">
        <f aca="false">ED26/$EF26</f>
        <v>0.118993475678125</v>
      </c>
      <c r="EE67" s="38" t="n">
        <f aca="false">EE26/$EF26</f>
        <v>0.0691993134940395</v>
      </c>
      <c r="EF67" s="39" t="n">
        <f aca="false">EF26/$EF26</f>
        <v>1</v>
      </c>
      <c r="EG67" s="39"/>
      <c r="EH67" s="16" t="n">
        <f aca="false">EH26</f>
        <v>2034</v>
      </c>
      <c r="EI67" s="33" t="n">
        <f aca="false">(B67*$DU67)+(M67*$DV67)+(X67*$DW67)+(AI67*$DX67)+(AT67*$DY67)+(BE67*$DZ67)+(BP67*$EA67)+(CA67*$EB67)+(CL67*$EC67)+(CW67*$ED67)+(DH67*$EE67)</f>
        <v>0.280874461093013</v>
      </c>
      <c r="EJ67" s="33" t="n">
        <f aca="false">(C67*$DU67)+(N67*$DV67)+(Y67*$DW67)+(AJ67*$DX67)+(AU67*$DY67)+(BF67*$DZ67)+(BQ67*$EA67)+(CB67*$EB67)+(CM67*$EC67)+(CX67*$ED67)+(DI67*$EE67)+(0.3*FH26)</f>
        <v>1.03858304962771</v>
      </c>
      <c r="EK67" s="33" t="n">
        <f aca="false">(E67*$DU67)+(P67*$DV67)+(AA67*$DW67)+(AL67*$DX67)+(AW67*$DY67)+(BH67*$DZ67)+(BS67*$EA67)+(CD67*$EB67)+(CO67*$EC67)+(CZ67*$ED67)+(DK67*$EE67)</f>
        <v>1.50446089253544</v>
      </c>
      <c r="EL67" s="33" t="n">
        <f aca="false">(D67*$DU67)+(O67*$DV67)+(Z67*$DW67)+(AK67*$DX67)+(AV67*$DY67)+(BG67*$DZ67)+(BR67*$EA67)+(CC67*$EB67)+(CN67*$EC67)+(CY67*$ED67)+(DJ67*$EE67)</f>
        <v>0.038897750474426</v>
      </c>
      <c r="EM67" s="33" t="n">
        <f aca="false">(F67*$DU67)+(Q67*$DV67)+(AB67*$DW67)+(AM67*$DX67)+(AX67*$DY67)+(BI67*$DZ67)+(BT67*$EA67)+(CE67*$EB67)+(CP67*$EC67)+(DA67*$ED67)+(DL67*$EE67)</f>
        <v>0.135969401303144</v>
      </c>
      <c r="EN67" s="33" t="n">
        <f aca="false">(H67*$DU67)+(S67*$DV67)+(AD67*$DW67)+(AO67*$DX67)+(AZ67*$DY67)+(BK67*$DZ67)+(BV67*$EA67)+(CG67*$EB67)+(CR67*$EC67)+(DC67*$ED67)+(DN67*$EE67)</f>
        <v>1.90541402205572</v>
      </c>
      <c r="EO67" s="33" t="n">
        <f aca="false">(G67*$DU67)+(R67*$DV67)+(AC67*$DW67)+(AN67*$DX67)+(AY67*$DY67)+(BJ67*$DZ67)+(BU67*$EA67)+(CF67*$EB67)+(CQ67*$EC67)+(DB67*$ED67)+(DM67*$EE67)</f>
        <v>1.13342379490756</v>
      </c>
      <c r="EP67" s="33" t="n">
        <f aca="false">(I67*$DU67)+(T67*$DV67)+(AE67*$DW67)+(AP67*$DX67)+(BA67*$DY67)+(BL67*$DZ67)+(BW67*$EA67)+(CH67*$EB67)+(CS67*$EC67)+(DD67*$ED67)+(DO67*$EE67)</f>
        <v>1.09314424157437</v>
      </c>
      <c r="EQ67" s="33" t="n">
        <f aca="false">(J67+K67)*$DU67+(U67+V67)*$DV67+(AF67+AG67)*$DW67+(AQ67+AR67)*$DX67+(BB67+BC67)*$DY67+(BM67+BN67)*$DZ67+(BX67+BY67)*$EA67+(CI67+CJ67)*$EB67+(CT67+CU67)*$EC67+(DE67+DF67)*$ED67+(DP67+DQ67)*$EE67+(0.7*FH26)</f>
        <v>4.21542057667246</v>
      </c>
      <c r="ES67" s="18" t="n">
        <f aca="false">ES66+1</f>
        <v>2034</v>
      </c>
      <c r="ET67" s="40" t="n">
        <f aca="false">ET26/ET$5</f>
        <v>0.960970401565929</v>
      </c>
      <c r="EU67" s="40" t="n">
        <f aca="false">EU26/EU$5</f>
        <v>1.18810379933284</v>
      </c>
      <c r="EV67" s="40" t="n">
        <f aca="false">EV26/EV$5</f>
        <v>1.04211843202669</v>
      </c>
      <c r="EW67" s="40" t="n">
        <f aca="false">EW26/EW$5</f>
        <v>0.951701496306585</v>
      </c>
      <c r="EX67" s="40" t="n">
        <f aca="false">EX26/EX$5</f>
        <v>0.876036400404449</v>
      </c>
      <c r="EY67" s="40" t="n">
        <f aca="false">EY26/EY$5</f>
        <v>0.88003355704698</v>
      </c>
      <c r="EZ67" s="40" t="n">
        <f aca="false">EZ26/EZ$5</f>
        <v>0.803021893308665</v>
      </c>
      <c r="FA67" s="40" t="n">
        <f aca="false">FA26/FA$5</f>
        <v>1.0592227940628</v>
      </c>
      <c r="FB67" s="40" t="n">
        <f aca="false">FB26/FB$5</f>
        <v>0.806215603755261</v>
      </c>
      <c r="FC67" s="40" t="n">
        <f aca="false">FC26/FC$5</f>
        <v>1.15028593583406</v>
      </c>
      <c r="FD67" s="40"/>
    </row>
    <row r="68" customFormat="false" ht="12.5" hidden="false" customHeight="false" outlineLevel="0" collapsed="false">
      <c r="A68" s="1" t="n">
        <f aca="false">A27</f>
        <v>2035</v>
      </c>
      <c r="B68" s="33" t="n">
        <f aca="false">(B27/$DU27)*1000/3.413</f>
        <v>0.182490228936481</v>
      </c>
      <c r="C68" s="33" t="n">
        <f aca="false">(C27/$DU27)*1000/3.413</f>
        <v>0.946385278162328</v>
      </c>
      <c r="D68" s="33" t="n">
        <f aca="false">(D27/$DU27)*1000/3.413</f>
        <v>0.00553000693746911</v>
      </c>
      <c r="E68" s="33" t="n">
        <f aca="false">(E27/$DU27)*1000/3.413</f>
        <v>0.333559963910069</v>
      </c>
      <c r="F68" s="33" t="n">
        <f aca="false">(F27/$DU27)*1000/3.413</f>
        <v>0.0329286776731115</v>
      </c>
      <c r="G68" s="33" t="n">
        <f aca="false">(G27/$DU27)*1000/3.413</f>
        <v>0.16162702094512</v>
      </c>
      <c r="H68" s="33" t="n">
        <f aca="false">(H27/$DU27)*1000/3.413</f>
        <v>0.506749726633533</v>
      </c>
      <c r="I68" s="33" t="n">
        <f aca="false">(I27/$DU27)*1000/3.413</f>
        <v>0.185757960308622</v>
      </c>
      <c r="J68" s="33" t="n">
        <f aca="false">(J27/$DU27)*1000/3.413</f>
        <v>0.540432496161754</v>
      </c>
      <c r="K68" s="33" t="n">
        <f aca="false">(K27/$DU27)*1000/3.413</f>
        <v>1.76658585256968</v>
      </c>
      <c r="L68" s="33"/>
      <c r="M68" s="33" t="n">
        <f aca="false">(M27/$DV27)*1000/3.413</f>
        <v>0.243916784283037</v>
      </c>
      <c r="N68" s="33" t="n">
        <f aca="false">(N27/$DV27)*1000/3.413</f>
        <v>0.601980006425731</v>
      </c>
      <c r="O68" s="33" t="n">
        <f aca="false">(O27/$DV27)*1000/3.413</f>
        <v>0.0431955119114647</v>
      </c>
      <c r="P68" s="33" t="n">
        <f aca="false">(P27/$DV27)*1000/3.413</f>
        <v>0.509890851244268</v>
      </c>
      <c r="Q68" s="33" t="n">
        <f aca="false">(Q27/$DV27)*1000/3.413</f>
        <v>0.0347402202181567</v>
      </c>
      <c r="R68" s="33" t="n">
        <f aca="false">(R27/$DV27)*1000/3.413</f>
        <v>0.738918969719523</v>
      </c>
      <c r="S68" s="33" t="n">
        <f aca="false">(S27/$DV27)*1000/3.413</f>
        <v>0.574959835144943</v>
      </c>
      <c r="T68" s="33" t="n">
        <f aca="false">(T27/$DV27)*1000/3.413</f>
        <v>0.786709748855612</v>
      </c>
      <c r="U68" s="33" t="n">
        <f aca="false">(U27/$DV27)*1000/3.413</f>
        <v>0.75215333932644</v>
      </c>
      <c r="V68" s="33" t="n">
        <f aca="false">(V27/$DV27)*1000/3.413</f>
        <v>1.59988823692506</v>
      </c>
      <c r="W68" s="33"/>
      <c r="X68" s="33" t="n">
        <f aca="false">(X27/$DW27)*1000/3.413</f>
        <v>0.295137742291548</v>
      </c>
      <c r="Y68" s="33" t="n">
        <f aca="false">(Y27/$DW27)*1000/3.413</f>
        <v>1.25622731334351</v>
      </c>
      <c r="Z68" s="33" t="n">
        <f aca="false">(Z27/$DW27)*1000/3.413</f>
        <v>0.0201803584472853</v>
      </c>
      <c r="AA68" s="33" t="n">
        <f aca="false">(AA27/$DW27)*1000/3.413</f>
        <v>2.70921312154806</v>
      </c>
      <c r="AB68" s="33" t="n">
        <f aca="false">(AB27/$DW27)*1000/3.413</f>
        <v>1.77965536056998</v>
      </c>
      <c r="AC68" s="33" t="n">
        <f aca="false">(AC27/$DW27)*1000/3.413</f>
        <v>3.14182955576174</v>
      </c>
      <c r="AD68" s="33" t="n">
        <f aca="false">(AD27/$DW27)*1000/3.413</f>
        <v>47.5272666881629</v>
      </c>
      <c r="AE68" s="33" t="n">
        <f aca="false">(AE27/$DW27)*1000/3.413</f>
        <v>1.94488204535712</v>
      </c>
      <c r="AF68" s="33" t="n">
        <f aca="false">(AF27/$DW27)*1000/3.413</f>
        <v>1.891908604433</v>
      </c>
      <c r="AG68" s="33" t="n">
        <f aca="false">(AG27/$DW27)*1000/3.413</f>
        <v>5.91789011466643</v>
      </c>
      <c r="AH68" s="33"/>
      <c r="AI68" s="33" t="n">
        <f aca="false">(AI27/$DX27)*1000/3.413</f>
        <v>0.981786051163345</v>
      </c>
      <c r="AJ68" s="33" t="n">
        <f aca="false">(AJ27/$DX27)*1000/3.413</f>
        <v>3.40737511874337</v>
      </c>
      <c r="AK68" s="33" t="n">
        <f aca="false">(AK27/$DX27)*1000/3.413</f>
        <v>0.123525369182316</v>
      </c>
      <c r="AL68" s="33" t="n">
        <f aca="false">(AL27/$DX27)*1000/3.413</f>
        <v>3.49079484858078</v>
      </c>
      <c r="AM68" s="33" t="n">
        <f aca="false">(AM27/$DX27)*1000/3.413</f>
        <v>3.29507932857763</v>
      </c>
      <c r="AN68" s="33" t="n">
        <f aca="false">(AN27/$DX27)*1000/3.413</f>
        <v>1.31225651936539</v>
      </c>
      <c r="AO68" s="33" t="n">
        <f aca="false">(AO27/$DX27)*1000/3.413</f>
        <v>19.6581801813001</v>
      </c>
      <c r="AP68" s="33" t="n">
        <f aca="false">(AP27/$DX27)*1000/3.413</f>
        <v>0.962535344277789</v>
      </c>
      <c r="AQ68" s="33" t="n">
        <f aca="false">(AQ27/$DX27)*1000/3.413</f>
        <v>5.69018811025553</v>
      </c>
      <c r="AR68" s="33" t="n">
        <f aca="false">(AR27/$DX27)*1000/3.413</f>
        <v>5.31479932598719</v>
      </c>
      <c r="AS68" s="33"/>
      <c r="AT68" s="33" t="n">
        <f aca="false">(AT27/$DY27)*1000/3.413</f>
        <v>0.0549319783100064</v>
      </c>
      <c r="AU68" s="33" t="n">
        <f aca="false">(AU27/$DY27)*1000/3.413</f>
        <v>1.89711510806343</v>
      </c>
      <c r="AV68" s="33" t="n">
        <f aca="false">(AV27/$DY27)*1000/3.413</f>
        <v>0.0568938346782209</v>
      </c>
      <c r="AW68" s="33" t="n">
        <f aca="false">(AW27/$DY27)*1000/3.413</f>
        <v>2.18158428145454</v>
      </c>
      <c r="AX68" s="33" t="n">
        <f aca="false">(AX27/$DY27)*1000/3.413</f>
        <v>0.273351987304555</v>
      </c>
      <c r="AY68" s="33" t="n">
        <f aca="false">(AY27/$DY27)*1000/3.413</f>
        <v>1.45438952096969</v>
      </c>
      <c r="AZ68" s="33" t="n">
        <f aca="false">(AZ27/$DY27)*1000/3.413</f>
        <v>0.829865243754739</v>
      </c>
      <c r="BA68" s="33" t="n">
        <f aca="false">(BA27/$DY27)*1000/3.413</f>
        <v>0.942998960988442</v>
      </c>
      <c r="BB68" s="33" t="n">
        <f aca="false">(BB27/$DY27)*1000/3.413</f>
        <v>1.99324607010595</v>
      </c>
      <c r="BC68" s="33" t="n">
        <f aca="false">(BC27/$DY27)*1000/3.413</f>
        <v>1.54136515329387</v>
      </c>
      <c r="BD68" s="33"/>
      <c r="BE68" s="33" t="n">
        <f aca="false">(BE27/$DZ27)*1000/3.413</f>
        <v>0.424082405878027</v>
      </c>
      <c r="BF68" s="33" t="n">
        <f aca="false">(BF27/$DZ27)*1000/3.413</f>
        <v>0.536571830173226</v>
      </c>
      <c r="BG68" s="33" t="n">
        <f aca="false">(BG27/$DZ27)*1000/3.413</f>
        <v>0.0577427553282862</v>
      </c>
      <c r="BH68" s="33" t="n">
        <f aca="false">(BH27/$DZ27)*1000/3.413</f>
        <v>0.683652433367917</v>
      </c>
      <c r="BI68" s="33" t="n">
        <f aca="false">(BI27/$DZ27)*1000/3.413</f>
        <v>0.276184688221143</v>
      </c>
      <c r="BJ68" s="33" t="n">
        <f aca="false">(BJ27/$DZ27)*1000/3.413</f>
        <v>0.600034386736861</v>
      </c>
      <c r="BK68" s="33" t="n">
        <f aca="false">(BK27/$DZ27)*1000/3.413</f>
        <v>1.03909722442175</v>
      </c>
      <c r="BL68" s="33" t="n">
        <f aca="false">(BL27/$DZ27)*1000/3.413</f>
        <v>0.194200870514472</v>
      </c>
      <c r="BM68" s="33" t="n">
        <f aca="false">(BM27/$DZ27)*1000/3.413</f>
        <v>4.6526497477254</v>
      </c>
      <c r="BN68" s="33" t="n">
        <f aca="false">(BN27/$DZ27)*1000/3.413</f>
        <v>3.16359482612285</v>
      </c>
      <c r="BO68" s="33"/>
      <c r="BP68" s="33" t="n">
        <f aca="false">(BP27/$EA27)*1000/3.413</f>
        <v>0.259882406070266</v>
      </c>
      <c r="BQ68" s="33" t="n">
        <f aca="false">(BQ27/$EA27)*1000/3.413</f>
        <v>1.6054141252884</v>
      </c>
      <c r="BR68" s="33" t="n">
        <f aca="false">(BR27/$EA27)*1000/3.413</f>
        <v>0.0151011370625832</v>
      </c>
      <c r="BS68" s="33" t="n">
        <f aca="false">(BS27/$EA27)*1000/3.413</f>
        <v>4.10750928102262</v>
      </c>
      <c r="BT68" s="33" t="n">
        <f aca="false">(BT27/$EA27)*1000/3.413</f>
        <v>0.0500990425522185</v>
      </c>
      <c r="BU68" s="33" t="n">
        <f aca="false">(BU27/$EA27)*1000/3.413</f>
        <v>1.82274805733774</v>
      </c>
      <c r="BV68" s="33" t="n">
        <f aca="false">(BV27/$EA27)*1000/3.413</f>
        <v>0.871682526524649</v>
      </c>
      <c r="BW68" s="33" t="n">
        <f aca="false">(BW27/$EA27)*1000/3.413</f>
        <v>2.05538719586943</v>
      </c>
      <c r="BX68" s="33" t="n">
        <f aca="false">(BX27/$EA27)*1000/3.413</f>
        <v>1.2435990440457</v>
      </c>
      <c r="BY68" s="33" t="n">
        <f aca="false">(BY27/$EA27)*1000/3.413</f>
        <v>3.50825942988376</v>
      </c>
      <c r="BZ68" s="33"/>
      <c r="CA68" s="33" t="n">
        <f aca="false">(CA27/$EB27)*1000/3.413</f>
        <v>0.394821703238973</v>
      </c>
      <c r="CB68" s="33" t="n">
        <f aca="false">(CB27/$EB27)*1000/3.413</f>
        <v>0.567268492007923</v>
      </c>
      <c r="CC68" s="33" t="n">
        <f aca="false">(CC27/$EB27)*1000/3.413</f>
        <v>0.01345580692653</v>
      </c>
      <c r="CD68" s="33" t="n">
        <f aca="false">(CD27/$EB27)*1000/3.413</f>
        <v>1.45216484751841</v>
      </c>
      <c r="CE68" s="33" t="n">
        <f aca="false">(CE27/$EB27)*1000/3.413</f>
        <v>0.00672790346326501</v>
      </c>
      <c r="CF68" s="33" t="n">
        <f aca="false">(CF27/$EB27)*1000/3.413</f>
        <v>0.951113089596306</v>
      </c>
      <c r="CG68" s="33" t="n">
        <f aca="false">(CG27/$EB27)*1000/3.413</f>
        <v>0.186256695877758</v>
      </c>
      <c r="CH68" s="33" t="n">
        <f aca="false">(CH27/$EB27)*1000/3.413</f>
        <v>1.24466214070403</v>
      </c>
      <c r="CI68" s="33" t="n">
        <f aca="false">(CI27/$EB27)*1000/3.413</f>
        <v>1.7152612829503</v>
      </c>
      <c r="CJ68" s="33" t="n">
        <f aca="false">(CJ27/$EB27)*1000/3.413</f>
        <v>1.93267879486844</v>
      </c>
      <c r="CK68" s="33"/>
      <c r="CL68" s="33" t="n">
        <f aca="false">(CL27/$EC27)*1000/3.413</f>
        <v>0.301738916940994</v>
      </c>
      <c r="CM68" s="33" t="n">
        <f aca="false">(CM27/$EC27)*1000/3.413</f>
        <v>0.530409684387453</v>
      </c>
      <c r="CN68" s="33" t="n">
        <f aca="false">(CN27/$EC27)*1000/3.413</f>
        <v>0.10279830748725</v>
      </c>
      <c r="CO68" s="33" t="n">
        <f aca="false">(CO27/$EC27)*1000/3.413</f>
        <v>0.746212174493782</v>
      </c>
      <c r="CP68" s="33" t="n">
        <f aca="false">(CP27/$EC27)*1000/3.413</f>
        <v>0.0121287211711576</v>
      </c>
      <c r="CQ68" s="33" t="n">
        <f aca="false">(CQ27/$EC27)*1000/3.413</f>
        <v>1.18240240295407</v>
      </c>
      <c r="CR68" s="33" t="n">
        <f aca="false">(CR27/$EC27)*1000/3.413</f>
        <v>1.26523269387905</v>
      </c>
      <c r="CS68" s="33" t="n">
        <f aca="false">(CS27/$EC27)*1000/3.413</f>
        <v>0.472132658272379</v>
      </c>
      <c r="CT68" s="33" t="n">
        <f aca="false">(CT27/$EC27)*1000/3.413</f>
        <v>1.23535462465254</v>
      </c>
      <c r="CU68" s="33" t="n">
        <f aca="false">(CU27/$EC27)*1000/3.413</f>
        <v>2.09042946721915</v>
      </c>
      <c r="CV68" s="33"/>
      <c r="CW68" s="33" t="n">
        <f aca="false">(CW27/$ED27)*1000/3.413</f>
        <v>0.113099408483911</v>
      </c>
      <c r="CX68" s="33" t="n">
        <f aca="false">(CX27/$ED27)*1000/3.413</f>
        <v>0.148430972424555</v>
      </c>
      <c r="CY68" s="33" t="n">
        <f aca="false">(CY27/$ED27)*1000/3.413</f>
        <v>0.00614461981576424</v>
      </c>
      <c r="CZ68" s="33" t="n">
        <f aca="false">(CZ27/$ED27)*1000/3.413</f>
        <v>0.0643264886962819</v>
      </c>
      <c r="DA68" s="33" t="n">
        <f aca="false">(DA27/$ED27)*1000/3.413</f>
        <v>0.000960096846213163</v>
      </c>
      <c r="DB68" s="33" t="n">
        <f aca="false">(DB27/$ED27)*1000/3.413</f>
        <v>0.549367415403172</v>
      </c>
      <c r="DC68" s="33" t="n">
        <f aca="false">(DC27/$ED27)*1000/3.413</f>
        <v>0.329889276358843</v>
      </c>
      <c r="DD68" s="33" t="n">
        <f aca="false">(DD27/$ED27)*1000/3.413</f>
        <v>0.222166410213726</v>
      </c>
      <c r="DE68" s="33" t="n">
        <f aca="false">(DE27/$ED27)*1000/3.413</f>
        <v>0.441452529888812</v>
      </c>
      <c r="DF68" s="33" t="n">
        <f aca="false">(DF27/$ED27)*1000/3.413</f>
        <v>1.1363706271779</v>
      </c>
      <c r="DG68" s="33"/>
      <c r="DH68" s="33" t="n">
        <f aca="false">(DH27/$EE27)*1000/3.413</f>
        <v>0.362843403558786</v>
      </c>
      <c r="DI68" s="33" t="n">
        <f aca="false">(DI27/$EE27)*1000/3.413</f>
        <v>0.638591243763335</v>
      </c>
      <c r="DJ68" s="33" t="n">
        <f aca="false">(DJ27/$EE27)*1000/3.413</f>
        <v>0.029908287793342</v>
      </c>
      <c r="DK68" s="33" t="n">
        <f aca="false">(DK27/$EE27)*1000/3.413</f>
        <v>0</v>
      </c>
      <c r="DL68" s="33" t="n">
        <f aca="false">(DL27/$EE27)*1000/3.413</f>
        <v>0.0111745251096003</v>
      </c>
      <c r="DM68" s="33" t="n">
        <f aca="false">(DM27/$EE27)*1000/3.413</f>
        <v>1.35934811333255</v>
      </c>
      <c r="DN68" s="33" t="n">
        <f aca="false">(DN27/$EE27)*1000/3.413</f>
        <v>1.01392382244462</v>
      </c>
      <c r="DO68" s="33" t="n">
        <f aca="false">(DO27/$EE27)*1000/3.413</f>
        <v>3.3497282328543</v>
      </c>
      <c r="DP68" s="33" t="n">
        <f aca="false">(DP27/$EE27)*1000/3.413</f>
        <v>2.50736623709237</v>
      </c>
      <c r="DQ68" s="33" t="n">
        <f aca="false">(DQ27/$EE27)*1000/3.413</f>
        <v>1.48062457702204</v>
      </c>
      <c r="DR68" s="33"/>
      <c r="DT68" s="37" t="n">
        <f aca="false">DT27</f>
        <v>2035</v>
      </c>
      <c r="DU68" s="38" t="n">
        <f aca="false">DU27/$EF27</f>
        <v>0.091096122457672</v>
      </c>
      <c r="DV68" s="38" t="n">
        <f aca="false">DV27/$EF27</f>
        <v>0.124575352240086</v>
      </c>
      <c r="DW68" s="38" t="n">
        <f aca="false">DW27/$EF27</f>
        <v>0.0181549055320167</v>
      </c>
      <c r="DX68" s="38" t="n">
        <f aca="false">DX27/$EF27</f>
        <v>0.0142737291437177</v>
      </c>
      <c r="DY68" s="38" t="n">
        <f aca="false">DY27/$EF27</f>
        <v>0.0350152259310912</v>
      </c>
      <c r="DZ68" s="38" t="n">
        <f aca="false">DZ27/$EF27</f>
        <v>0.0840700381107419</v>
      </c>
      <c r="EA68" s="38" t="n">
        <f aca="false">EA27/$EF27</f>
        <v>0.22441658678898</v>
      </c>
      <c r="EB68" s="38" t="n">
        <f aca="false">EB27/$EF27</f>
        <v>0.0646661099651013</v>
      </c>
      <c r="EC68" s="38" t="n">
        <f aca="false">EC27/$EF27</f>
        <v>0.154810968297318</v>
      </c>
      <c r="ED68" s="38" t="n">
        <f aca="false">ED27/$EF27</f>
        <v>0.119249851804584</v>
      </c>
      <c r="EE68" s="38" t="n">
        <f aca="false">EE27/$EF27</f>
        <v>0.069671109728692</v>
      </c>
      <c r="EF68" s="39" t="n">
        <f aca="false">EF27/$EF27</f>
        <v>1</v>
      </c>
      <c r="EG68" s="39"/>
      <c r="EH68" s="16" t="n">
        <f aca="false">EH27</f>
        <v>2035</v>
      </c>
      <c r="EI68" s="33" t="n">
        <f aca="false">(B68*$DU68)+(M68*$DV68)+(X68*$DW68)+(AI68*$DX68)+(AT68*$DY68)+(BE68*$DZ68)+(BP68*$EA68)+(CA68*$EB68)+(CL68*$EC68)+(CW68*$ED68)+(DH68*$EE68)</f>
        <v>0.273290987623348</v>
      </c>
      <c r="EJ68" s="33" t="n">
        <f aca="false">(C68*$DU68)+(N68*$DV68)+(Y68*$DW68)+(AJ68*$DX68)+(AU68*$DY68)+(BF68*$DZ68)+(BQ68*$EA68)+(CB68*$EB68)+(CM68*$EC68)+(CX68*$ED68)+(DI68*$EE68)+(0.3*FH27)</f>
        <v>1.03084711130363</v>
      </c>
      <c r="EK68" s="33" t="n">
        <f aca="false">(E68*$DU68)+(P68*$DV68)+(AA68*$DW68)+(AL68*$DX68)+(AW68*$DY68)+(BH68*$DZ68)+(BS68*$EA68)+(CD68*$EB68)+(CO68*$EC68)+(CZ68*$ED68)+(DK68*$EE68)</f>
        <v>1.4656731911014</v>
      </c>
      <c r="EL68" s="33" t="n">
        <f aca="false">(D68*$DU68)+(O68*$DV68)+(Z68*$DW68)+(AK68*$DX68)+(AV68*$DY68)+(BG68*$DZ68)+(BR68*$EA68)+(CC68*$EB68)+(CN68*$EC68)+(CY68*$ED68)+(DJ68*$EE68)</f>
        <v>0.037850859031537</v>
      </c>
      <c r="EM68" s="33" t="n">
        <f aca="false">(F68*$DU68)+(Q68*$DV68)+(AB68*$DW68)+(AM68*$DX68)+(AX68*$DY68)+(BI68*$DZ68)+(BT68*$EA68)+(CE68*$EB68)+(CP68*$EC68)+(DA68*$ED68)+(DL68*$EE68)</f>
        <v>0.133909149193242</v>
      </c>
      <c r="EN68" s="33" t="n">
        <f aca="false">(H68*$DU68)+(S68*$DV68)+(AD68*$DW68)+(AO68*$DX68)+(AZ68*$DY68)+(BK68*$DZ68)+(BV68*$EA68)+(CG68*$EB68)+(CR68*$EC68)+(DC68*$ED68)+(DN68*$EE68)</f>
        <v>1.8911690546973</v>
      </c>
      <c r="EO68" s="33" t="n">
        <f aca="false">(G68*$DU68)+(R68*$DV68)+(AC68*$DW68)+(AN68*$DX68)+(AY68*$DY68)+(BJ68*$DZ68)+(BU68*$EA68)+(CF68*$EB68)+(CQ68*$EC68)+(DB68*$ED68)+(DM68*$EE68)</f>
        <v>1.09774360675855</v>
      </c>
      <c r="EP68" s="33" t="n">
        <f aca="false">(I68*$DU68)+(T68*$DV68)+(AE68*$DW68)+(AP68*$DX68)+(BA68*$DY68)+(BL68*$DZ68)+(BW68*$EA68)+(CH68*$EB68)+(CS68*$EC68)+(DD68*$ED68)+(DO68*$EE68)</f>
        <v>1.08803473547641</v>
      </c>
      <c r="EQ68" s="33" t="n">
        <f aca="false">(J68+K68)*$DU68+(U68+V68)*$DV68+(AF68+AG68)*$DW68+(AQ68+AR68)*$DX68+(BB68+BC68)*$DY68+(BM68+BN68)*$DZ68+(BX68+BY68)*$EA68+(CI68+CJ68)*$EB68+(CT68+CU68)*$EC68+(DE68+DF68)*$ED68+(DP68+DQ68)*$EE68+(0.7*FH27)</f>
        <v>4.20532855587489</v>
      </c>
      <c r="ES68" s="18" t="n">
        <f aca="false">ES67+1</f>
        <v>2035</v>
      </c>
      <c r="ET68" s="40" t="n">
        <f aca="false">ET27/ET$5</f>
        <v>0.96013998457797</v>
      </c>
      <c r="EU68" s="40" t="n">
        <f aca="false">EU27/EU$5</f>
        <v>1.19780791058355</v>
      </c>
      <c r="EV68" s="40" t="n">
        <f aca="false">EV27/EV$5</f>
        <v>1.04735427671207</v>
      </c>
      <c r="EW68" s="40" t="n">
        <f aca="false">EW27/EW$5</f>
        <v>0.946840078287771</v>
      </c>
      <c r="EX68" s="40" t="n">
        <f aca="false">EX27/EX$5</f>
        <v>0.87205931917762</v>
      </c>
      <c r="EY68" s="40" t="n">
        <f aca="false">EY27/EY$5</f>
        <v>0.878162106350026</v>
      </c>
      <c r="EZ68" s="40" t="n">
        <f aca="false">EZ27/EZ$5</f>
        <v>0.799259944495837</v>
      </c>
      <c r="FA68" s="40" t="n">
        <f aca="false">FA27/FA$5</f>
        <v>1.0616841948236</v>
      </c>
      <c r="FB68" s="40" t="n">
        <f aca="false">FB27/FB$5</f>
        <v>0.803496277112334</v>
      </c>
      <c r="FC68" s="40" t="n">
        <f aca="false">FC27/FC$5</f>
        <v>1.15295143937191</v>
      </c>
      <c r="FD68" s="40"/>
    </row>
    <row r="69" customFormat="false" ht="12.5" hidden="false" customHeight="false" outlineLevel="0" collapsed="false">
      <c r="A69" s="1" t="n">
        <f aca="false">A28</f>
        <v>2036</v>
      </c>
      <c r="B69" s="33" t="n">
        <f aca="false">(B28/$DU28)*1000/3.413</f>
        <v>0.17674756735758</v>
      </c>
      <c r="C69" s="33" t="n">
        <f aca="false">(C28/$DU28)*1000/3.413</f>
        <v>0.933086160437592</v>
      </c>
      <c r="D69" s="33" t="n">
        <f aca="false">(D28/$DU28)*1000/3.413</f>
        <v>0.00553909755251674</v>
      </c>
      <c r="E69" s="33" t="n">
        <f aca="false">(E28/$DU28)*1000/3.413</f>
        <v>0.319756995077103</v>
      </c>
      <c r="F69" s="33" t="n">
        <f aca="false">(F28/$DU28)*1000/3.413</f>
        <v>0.0322274766691883</v>
      </c>
      <c r="G69" s="33" t="n">
        <f aca="false">(G28/$DU28)*1000/3.413</f>
        <v>0.151821628371254</v>
      </c>
      <c r="H69" s="33" t="n">
        <f aca="false">(H28/$DU28)*1000/3.413</f>
        <v>0.500029442695375</v>
      </c>
      <c r="I69" s="33" t="n">
        <f aca="false">(I28/$DU28)*1000/3.413</f>
        <v>0.184049105040443</v>
      </c>
      <c r="J69" s="33" t="n">
        <f aca="false">(J28/$DU28)*1000/3.413</f>
        <v>0.538803125562992</v>
      </c>
      <c r="K69" s="33" t="n">
        <f aca="false">(K28/$DU28)*1000/3.413</f>
        <v>1.72693955057783</v>
      </c>
      <c r="L69" s="33"/>
      <c r="M69" s="33" t="n">
        <f aca="false">(M28/$DV28)*1000/3.413</f>
        <v>0.236568765339502</v>
      </c>
      <c r="N69" s="33" t="n">
        <f aca="false">(N28/$DV28)*1000/3.413</f>
        <v>0.592336012132911</v>
      </c>
      <c r="O69" s="33" t="n">
        <f aca="false">(O28/$DV28)*1000/3.413</f>
        <v>0.0418657243143323</v>
      </c>
      <c r="P69" s="33" t="n">
        <f aca="false">(P28/$DV28)*1000/3.413</f>
        <v>0.492699244659936</v>
      </c>
      <c r="Q69" s="33" t="n">
        <f aca="false">(Q28/$DV28)*1000/3.413</f>
        <v>0.0338216550137619</v>
      </c>
      <c r="R69" s="33" t="n">
        <f aca="false">(R28/$DV28)*1000/3.413</f>
        <v>0.717750365319076</v>
      </c>
      <c r="S69" s="33" t="n">
        <f aca="false">(S28/$DV28)*1000/3.413</f>
        <v>0.568935083258524</v>
      </c>
      <c r="T69" s="33" t="n">
        <f aca="false">(T28/$DV28)*1000/3.413</f>
        <v>0.782651378994133</v>
      </c>
      <c r="U69" s="33" t="n">
        <f aca="false">(U28/$DV28)*1000/3.413</f>
        <v>0.752851758630656</v>
      </c>
      <c r="V69" s="33" t="n">
        <f aca="false">(V28/$DV28)*1000/3.413</f>
        <v>1.56585121725876</v>
      </c>
      <c r="W69" s="33"/>
      <c r="X69" s="33" t="n">
        <f aca="false">(X28/$DW28)*1000/3.413</f>
        <v>0.287185923848561</v>
      </c>
      <c r="Y69" s="33" t="n">
        <f aca="false">(Y28/$DW28)*1000/3.413</f>
        <v>1.24907065569069</v>
      </c>
      <c r="Z69" s="33" t="n">
        <f aca="false">(Z28/$DW28)*1000/3.413</f>
        <v>0.0200653920592881</v>
      </c>
      <c r="AA69" s="33" t="n">
        <f aca="false">(AA28/$DW28)*1000/3.413</f>
        <v>2.64361540381121</v>
      </c>
      <c r="AB69" s="33" t="n">
        <f aca="false">(AB28/$DW28)*1000/3.413</f>
        <v>1.75697589219142</v>
      </c>
      <c r="AC69" s="33" t="n">
        <f aca="false">(AC28/$DW28)*1000/3.413</f>
        <v>3.06373455005256</v>
      </c>
      <c r="AD69" s="33" t="n">
        <f aca="false">(AD28/$DW28)*1000/3.413</f>
        <v>47.3380221288718</v>
      </c>
      <c r="AE69" s="33" t="n">
        <f aca="false">(AE28/$DW28)*1000/3.413</f>
        <v>1.94258076873983</v>
      </c>
      <c r="AF69" s="33" t="n">
        <f aca="false">(AF28/$DW28)*1000/3.413</f>
        <v>1.90119589761755</v>
      </c>
      <c r="AG69" s="33" t="n">
        <f aca="false">(AG28/$DW28)*1000/3.413</f>
        <v>5.8503158722862</v>
      </c>
      <c r="AH69" s="33"/>
      <c r="AI69" s="33" t="n">
        <f aca="false">(AI28/$DX28)*1000/3.413</f>
        <v>0.957049006000608</v>
      </c>
      <c r="AJ69" s="33" t="n">
        <f aca="false">(AJ28/$DX28)*1000/3.413</f>
        <v>3.39752397130216</v>
      </c>
      <c r="AK69" s="33" t="n">
        <f aca="false">(AK28/$DX28)*1000/3.413</f>
        <v>0.119631125750076</v>
      </c>
      <c r="AL69" s="33" t="n">
        <f aca="false">(AL28/$DX28)*1000/3.413</f>
        <v>3.41826003309884</v>
      </c>
      <c r="AM69" s="33" t="n">
        <f aca="false">(AM28/$DX28)*1000/3.413</f>
        <v>3.25556170207874</v>
      </c>
      <c r="AN69" s="33" t="n">
        <f aca="false">(AN28/$DX28)*1000/3.413</f>
        <v>1.26968501462747</v>
      </c>
      <c r="AO69" s="33" t="n">
        <f aca="false">(AO28/$DX28)*1000/3.413</f>
        <v>19.5461308658858</v>
      </c>
      <c r="AP69" s="33" t="n">
        <f aca="false">(AP28/$DX28)*1000/3.413</f>
        <v>0.963429332707279</v>
      </c>
      <c r="AQ69" s="33" t="n">
        <f aca="false">(AQ28/$DX28)*1000/3.413</f>
        <v>5.72793830091364</v>
      </c>
      <c r="AR69" s="33" t="n">
        <f aca="false">(AR28/$DX28)*1000/3.413</f>
        <v>5.27014985971002</v>
      </c>
      <c r="AS69" s="33"/>
      <c r="AT69" s="33" t="n">
        <f aca="false">(AT28/$DY28)*1000/3.413</f>
        <v>0.052552322293967</v>
      </c>
      <c r="AU69" s="33" t="n">
        <f aca="false">(AU28/$DY28)*1000/3.413</f>
        <v>1.83933128028884</v>
      </c>
      <c r="AV69" s="33" t="n">
        <f aca="false">(AV28/$DY28)*1000/3.413</f>
        <v>0.0538499104987563</v>
      </c>
      <c r="AW69" s="33" t="n">
        <f aca="false">(AW28/$DY28)*1000/3.413</f>
        <v>2.09560495073473</v>
      </c>
      <c r="AX69" s="33" t="n">
        <f aca="false">(AX28/$DY28)*1000/3.413</f>
        <v>0.264059199674624</v>
      </c>
      <c r="AY69" s="33" t="n">
        <f aca="false">(AY28/$DY28)*1000/3.413</f>
        <v>1.38582420271498</v>
      </c>
      <c r="AZ69" s="33" t="n">
        <f aca="false">(AZ28/$DY28)*1000/3.413</f>
        <v>0.807748657481344</v>
      </c>
      <c r="BA69" s="33" t="n">
        <f aca="false">(BA28/$DY28)*1000/3.413</f>
        <v>0.923234007707592</v>
      </c>
      <c r="BB69" s="33" t="n">
        <f aca="false">(BB28/$DY28)*1000/3.413</f>
        <v>1.96325095384622</v>
      </c>
      <c r="BC69" s="33" t="n">
        <f aca="false">(BC28/$DY28)*1000/3.413</f>
        <v>1.48119693576699</v>
      </c>
      <c r="BD69" s="33"/>
      <c r="BE69" s="33" t="n">
        <f aca="false">(BE28/$DZ28)*1000/3.413</f>
        <v>0.41177199722444</v>
      </c>
      <c r="BF69" s="33" t="n">
        <f aca="false">(BF28/$DZ28)*1000/3.413</f>
        <v>0.529421139288566</v>
      </c>
      <c r="BG69" s="33" t="n">
        <f aca="false">(BG28/$DZ28)*1000/3.413</f>
        <v>0.0558563587322798</v>
      </c>
      <c r="BH69" s="33" t="n">
        <f aca="false">(BH28/$DZ28)*1000/3.413</f>
        <v>0.663260530260598</v>
      </c>
      <c r="BI69" s="33" t="n">
        <f aca="false">(BI28/$DZ28)*1000/3.413</f>
        <v>0.270646994243849</v>
      </c>
      <c r="BJ69" s="33" t="n">
        <f aca="false">(BJ28/$DZ28)*1000/3.413</f>
        <v>0.583658473130055</v>
      </c>
      <c r="BK69" s="33" t="n">
        <f aca="false">(BK28/$DZ28)*1000/3.413</f>
        <v>1.0286204806157</v>
      </c>
      <c r="BL69" s="33" t="n">
        <f aca="false">(BL28/$DZ28)*1000/3.413</f>
        <v>0.193473474449491</v>
      </c>
      <c r="BM69" s="33" t="n">
        <f aca="false">(BM28/$DZ28)*1000/3.413</f>
        <v>4.66171233555008</v>
      </c>
      <c r="BN69" s="33" t="n">
        <f aca="false">(BN28/$DZ28)*1000/3.413</f>
        <v>3.12579738915328</v>
      </c>
      <c r="BO69" s="33"/>
      <c r="BP69" s="33" t="n">
        <f aca="false">(BP28/$EA28)*1000/3.413</f>
        <v>0.25351420310863</v>
      </c>
      <c r="BQ69" s="33" t="n">
        <f aca="false">(BQ28/$EA28)*1000/3.413</f>
        <v>1.60159173383303</v>
      </c>
      <c r="BR69" s="33" t="n">
        <f aca="false">(BR28/$EA28)*1000/3.413</f>
        <v>0.0146375482147725</v>
      </c>
      <c r="BS69" s="33" t="n">
        <f aca="false">(BS28/$EA28)*1000/3.413</f>
        <v>4.02857854755462</v>
      </c>
      <c r="BT69" s="33" t="n">
        <f aca="false">(BT28/$EA28)*1000/3.413</f>
        <v>0.049300075584477</v>
      </c>
      <c r="BU69" s="33" t="n">
        <f aca="false">(BU28/$EA28)*1000/3.413</f>
        <v>1.77144828290862</v>
      </c>
      <c r="BV69" s="33" t="n">
        <f aca="false">(BV28/$EA28)*1000/3.413</f>
        <v>0.862192249706255</v>
      </c>
      <c r="BW69" s="33" t="n">
        <f aca="false">(BW28/$EA28)*1000/3.413</f>
        <v>2.04285282272419</v>
      </c>
      <c r="BX69" s="33" t="n">
        <f aca="false">(BX28/$EA28)*1000/3.413</f>
        <v>1.24358170041338</v>
      </c>
      <c r="BY69" s="33" t="n">
        <f aca="false">(BY28/$EA28)*1000/3.413</f>
        <v>3.53506954350795</v>
      </c>
      <c r="BZ69" s="33"/>
      <c r="CA69" s="33" t="n">
        <f aca="false">(CA28/$EB28)*1000/3.413</f>
        <v>0.385785932564861</v>
      </c>
      <c r="CB69" s="33" t="n">
        <f aca="false">(CB28/$EB28)*1000/3.413</f>
        <v>0.562457552505442</v>
      </c>
      <c r="CC69" s="33" t="n">
        <f aca="false">(CC28/$EB28)*1000/3.413</f>
        <v>0.0130476046662704</v>
      </c>
      <c r="CD69" s="33" t="n">
        <f aca="false">(CD28/$EB28)*1000/3.413</f>
        <v>1.41548878730837</v>
      </c>
      <c r="CE69" s="33" t="n">
        <f aca="false">(CE28/$EB28)*1000/3.413</f>
        <v>0.00670012131511184</v>
      </c>
      <c r="CF69" s="33" t="n">
        <f aca="false">(CF28/$EB28)*1000/3.413</f>
        <v>0.929201035016827</v>
      </c>
      <c r="CG69" s="33" t="n">
        <f aca="false">(CG28/$EB28)*1000/3.413</f>
        <v>0.185487569039412</v>
      </c>
      <c r="CH69" s="33" t="n">
        <f aca="false">(CH28/$EB28)*1000/3.413</f>
        <v>1.24481201275499</v>
      </c>
      <c r="CI69" s="33" t="n">
        <f aca="false">(CI28/$EB28)*1000/3.413</f>
        <v>1.72545755762328</v>
      </c>
      <c r="CJ69" s="33" t="n">
        <f aca="false">(CJ28/$EB28)*1000/3.413</f>
        <v>1.91729261001385</v>
      </c>
      <c r="CK69" s="33"/>
      <c r="CL69" s="33" t="n">
        <f aca="false">(CL28/$EC28)*1000/3.413</f>
        <v>0.292382023079735</v>
      </c>
      <c r="CM69" s="33" t="n">
        <f aca="false">(CM28/$EC28)*1000/3.413</f>
        <v>0.51905526570867</v>
      </c>
      <c r="CN69" s="33" t="n">
        <f aca="false">(CN28/$EC28)*1000/3.413</f>
        <v>0.0999596660101658</v>
      </c>
      <c r="CO69" s="33" t="n">
        <f aca="false">(CO28/$EC28)*1000/3.413</f>
        <v>0.718827598220163</v>
      </c>
      <c r="CP69" s="33" t="n">
        <f aca="false">(CP28/$EC28)*1000/3.413</f>
        <v>0.0119069602159168</v>
      </c>
      <c r="CQ69" s="33" t="n">
        <f aca="false">(CQ28/$EC28)*1000/3.413</f>
        <v>1.14292118121918</v>
      </c>
      <c r="CR69" s="33" t="n">
        <f aca="false">(CR28/$EC28)*1000/3.413</f>
        <v>1.24479184084424</v>
      </c>
      <c r="CS69" s="33" t="n">
        <f aca="false">(CS28/$EC28)*1000/3.413</f>
        <v>0.467311438597525</v>
      </c>
      <c r="CT69" s="33" t="n">
        <f aca="false">(CT28/$EC28)*1000/3.413</f>
        <v>1.22979789094272</v>
      </c>
      <c r="CU69" s="33" t="n">
        <f aca="false">(CU28/$EC28)*1000/3.413</f>
        <v>2.0434401723637</v>
      </c>
      <c r="CV69" s="33"/>
      <c r="CW69" s="33" t="n">
        <f aca="false">(CW28/$ED28)*1000/3.413</f>
        <v>0.110312331180397</v>
      </c>
      <c r="CX69" s="33" t="n">
        <f aca="false">(CX28/$ED28)*1000/3.413</f>
        <v>0.145368408792129</v>
      </c>
      <c r="CY69" s="33" t="n">
        <f aca="false">(CY28/$ED28)*1000/3.413</f>
        <v>0.00590618698893317</v>
      </c>
      <c r="CZ69" s="33" t="n">
        <f aca="false">(CZ28/$ED28)*1000/3.413</f>
        <v>0.0600144806939984</v>
      </c>
      <c r="DA69" s="33" t="n">
        <f aca="false">(DA28/$ED28)*1000/3.413</f>
        <v>0.000952610804666641</v>
      </c>
      <c r="DB69" s="33" t="n">
        <f aca="false">(DB28/$ED28)*1000/3.413</f>
        <v>0.534986227900786</v>
      </c>
      <c r="DC69" s="33" t="n">
        <f aca="false">(DC28/$ED28)*1000/3.413</f>
        <v>0.326173939517858</v>
      </c>
      <c r="DD69" s="33" t="n">
        <f aca="false">(DD28/$ED28)*1000/3.413</f>
        <v>0.221196228843594</v>
      </c>
      <c r="DE69" s="33" t="n">
        <f aca="false">(DE28/$ED28)*1000/3.413</f>
        <v>0.442582979848121</v>
      </c>
      <c r="DF69" s="33" t="n">
        <f aca="false">(DF28/$ED28)*1000/3.413</f>
        <v>1.12655753759877</v>
      </c>
      <c r="DG69" s="33"/>
      <c r="DH69" s="33" t="n">
        <f aca="false">(DH28/$EE28)*1000/3.413</f>
        <v>0.353531813609968</v>
      </c>
      <c r="DI69" s="33" t="n">
        <f aca="false">(DI28/$EE28)*1000/3.413</f>
        <v>0.630448835657077</v>
      </c>
      <c r="DJ69" s="33" t="n">
        <f aca="false">(DJ28/$EE28)*1000/3.413</f>
        <v>0.0288928663097219</v>
      </c>
      <c r="DK69" s="33" t="n">
        <f aca="false">(DK28/$EE28)*1000/3.413</f>
        <v>0</v>
      </c>
      <c r="DL69" s="33" t="n">
        <f aca="false">(DL28/$EE28)*1000/3.413</f>
        <v>0.0110377242082084</v>
      </c>
      <c r="DM69" s="33" t="n">
        <f aca="false">(DM28/$EE28)*1000/3.413</f>
        <v>1.3186834039336</v>
      </c>
      <c r="DN69" s="33" t="n">
        <f aca="false">(DN28/$EE28)*1000/3.413</f>
        <v>1.00443290294696</v>
      </c>
      <c r="DO69" s="33" t="n">
        <f aca="false">(DO28/$EE28)*1000/3.413</f>
        <v>3.33469126666813</v>
      </c>
      <c r="DP69" s="33" t="n">
        <f aca="false">(DP28/$EE28)*1000/3.413</f>
        <v>2.5110822573674</v>
      </c>
      <c r="DQ69" s="33" t="n">
        <f aca="false">(DQ28/$EE28)*1000/3.413</f>
        <v>1.45990134600921</v>
      </c>
      <c r="DR69" s="33"/>
      <c r="DT69" s="37" t="n">
        <f aca="false">DT28</f>
        <v>2036</v>
      </c>
      <c r="DU69" s="38" t="n">
        <f aca="false">DU28/$EF28</f>
        <v>0.0904348916759384</v>
      </c>
      <c r="DV69" s="38" t="n">
        <f aca="false">DV28/$EF28</f>
        <v>0.124545840774591</v>
      </c>
      <c r="DW69" s="38" t="n">
        <f aca="false">DW28/$EF28</f>
        <v>0.0181561887312948</v>
      </c>
      <c r="DX69" s="38" t="n">
        <f aca="false">DX28/$EF28</f>
        <v>0.0142747801932684</v>
      </c>
      <c r="DY69" s="38" t="n">
        <f aca="false">DY28/$EF28</f>
        <v>0.0350950174187786</v>
      </c>
      <c r="DZ69" s="38" t="n">
        <f aca="false">DZ28/$EF28</f>
        <v>0.0843820516445085</v>
      </c>
      <c r="EA69" s="38" t="n">
        <f aca="false">EA28/$EF28</f>
        <v>0.223999221635608</v>
      </c>
      <c r="EB69" s="38" t="n">
        <f aca="false">EB28/$EF28</f>
        <v>0.0645688855206738</v>
      </c>
      <c r="EC69" s="38" t="n">
        <f aca="false">EC28/$EF28</f>
        <v>0.154894669408453</v>
      </c>
      <c r="ED69" s="38" t="n">
        <f aca="false">ED28/$EF28</f>
        <v>0.119510718402513</v>
      </c>
      <c r="EE69" s="38" t="n">
        <f aca="false">EE28/$EF28</f>
        <v>0.0701377345943728</v>
      </c>
      <c r="EF69" s="39" t="n">
        <f aca="false">EF28/$EF28</f>
        <v>1</v>
      </c>
      <c r="EG69" s="39"/>
      <c r="EH69" s="16" t="n">
        <f aca="false">EH28</f>
        <v>2036</v>
      </c>
      <c r="EI69" s="33" t="n">
        <f aca="false">(B69*$DU69)+(M69*$DV69)+(X69*$DW69)+(AI69*$DX69)+(AT69*$DY69)+(BE69*$DZ69)+(BP69*$EA69)+(CA69*$EB69)+(CL69*$EC69)+(CW69*$ED69)+(DH69*$EE69)</f>
        <v>0.265878754672003</v>
      </c>
      <c r="EJ69" s="33" t="n">
        <f aca="false">(C69*$DU69)+(N69*$DV69)+(Y69*$DW69)+(AJ69*$DX69)+(AU69*$DY69)+(BF69*$DZ69)+(BQ69*$EA69)+(CB69*$EB69)+(CM69*$EC69)+(CX69*$ED69)+(DI69*$EE69)+(0.3*FH28)</f>
        <v>1.02430932842206</v>
      </c>
      <c r="EK69" s="33" t="n">
        <f aca="false">(E69*$DU69)+(P69*$DV69)+(AA69*$DW69)+(AL69*$DX69)+(AW69*$DY69)+(BH69*$DZ69)+(BS69*$EA69)+(CD69*$EB69)+(CO69*$EC69)+(CZ69*$ED69)+(DK69*$EE69)</f>
        <v>1.42889622757913</v>
      </c>
      <c r="EL69" s="33" t="n">
        <f aca="false">(D69*$DU69)+(O69*$DV69)+(Z69*$DW69)+(AK69*$DX69)+(AV69*$DY69)+(BG69*$DZ69)+(BR69*$EA69)+(CC69*$EB69)+(CN69*$EC69)+(CY69*$ED69)+(DJ69*$EE69)</f>
        <v>0.0367271072438076</v>
      </c>
      <c r="EM69" s="33" t="n">
        <f aca="false">(F69*$DU69)+(Q69*$DV69)+(AB69*$DW69)+(AM69*$DX69)+(AX69*$DY69)+(BI69*$DZ69)+(BT69*$EA69)+(CE69*$EB69)+(CP69*$EC69)+(DA69*$ED69)+(DL69*$EE69)</f>
        <v>0.131812290039927</v>
      </c>
      <c r="EN69" s="33" t="n">
        <f aca="false">(H69*$DU69)+(S69*$DV69)+(AD69*$DW69)+(AO69*$DX69)+(AZ69*$DY69)+(BK69*$DZ69)+(BV69*$EA69)+(CG69*$EB69)+(CR69*$EC69)+(DC69*$ED69)+(DN69*$EE69)</f>
        <v>1.87706712149102</v>
      </c>
      <c r="EO69" s="33" t="n">
        <f aca="false">(G69*$DU69)+(R69*$DV69)+(AC69*$DW69)+(AN69*$DX69)+(AY69*$DY69)+(BJ69*$DZ69)+(BU69*$EA69)+(CF69*$EB69)+(CQ69*$EC69)+(DB69*$ED69)+(DM69*$EE69)</f>
        <v>1.06501780174945</v>
      </c>
      <c r="EP69" s="33" t="n">
        <f aca="false">(I69*$DU69)+(T69*$DV69)+(AE69*$DW69)+(AP69*$DX69)+(BA69*$DY69)+(BL69*$DZ69)+(BW69*$EA69)+(CH69*$EB69)+(CS69*$EC69)+(DD69*$ED69)+(DO69*$EE69)</f>
        <v>1.0825502707995</v>
      </c>
      <c r="EQ69" s="33" t="n">
        <f aca="false">(J69+K69)*$DU69+(U69+V69)*$DV69+(AF69+AG69)*$DW69+(AQ69+AR69)*$DX69+(BB69+BC69)*$DY69+(BM69+BN69)*$DZ69+(BX69+BY69)*$EA69+(CI69+CJ69)*$EB69+(CT69+CU69)*$EC69+(DE69+DF69)*$ED69+(DP69+DQ69)*$EE69+(0.7*FH28)</f>
        <v>4.19504176288779</v>
      </c>
      <c r="ES69" s="18" t="n">
        <f aca="false">ES68+1</f>
        <v>2036</v>
      </c>
      <c r="ET69" s="40" t="n">
        <f aca="false">ET28/ET$5</f>
        <v>0.961207663562489</v>
      </c>
      <c r="EU69" s="40" t="n">
        <f aca="false">EU28/EU$5</f>
        <v>1.20131698652688</v>
      </c>
      <c r="EV69" s="40" t="n">
        <f aca="false">EV28/EV$5</f>
        <v>1.05458252247243</v>
      </c>
      <c r="EW69" s="40" t="n">
        <f aca="false">EW28/EW$5</f>
        <v>0.94178925437212</v>
      </c>
      <c r="EX69" s="40" t="n">
        <f aca="false">EX28/EX$5</f>
        <v>0.868217054263566</v>
      </c>
      <c r="EY69" s="40" t="n">
        <f aca="false">EY28/EY$5</f>
        <v>0.877452245740836</v>
      </c>
      <c r="EZ69" s="40" t="n">
        <f aca="false">EZ28/EZ$5</f>
        <v>0.793586185630589</v>
      </c>
      <c r="FA69" s="40" t="n">
        <f aca="false">FA28/FA$5</f>
        <v>1.06921757290967</v>
      </c>
      <c r="FB69" s="40" t="n">
        <f aca="false">FB28/FB$5</f>
        <v>0.799158303658142</v>
      </c>
      <c r="FC69" s="40" t="n">
        <f aca="false">FC28/FC$5</f>
        <v>1.16497043714258</v>
      </c>
      <c r="FD69" s="40"/>
    </row>
    <row r="70" customFormat="false" ht="12.5" hidden="false" customHeight="false" outlineLevel="0" collapsed="false">
      <c r="A70" s="1" t="n">
        <f aca="false">A29</f>
        <v>2037</v>
      </c>
      <c r="B70" s="33" t="n">
        <f aca="false">(B29/$DU29)*1000/3.413</f>
        <v>0.170989526528337</v>
      </c>
      <c r="C70" s="33" t="n">
        <f aca="false">(C29/$DU29)*1000/3.413</f>
        <v>0.920014443621492</v>
      </c>
      <c r="D70" s="33" t="n">
        <f aca="false">(D29/$DU29)*1000/3.413</f>
        <v>0.00529613577742635</v>
      </c>
      <c r="E70" s="33" t="n">
        <f aca="false">(E29/$DU29)*1000/3.413</f>
        <v>0.306419284265382</v>
      </c>
      <c r="F70" s="33" t="n">
        <f aca="false">(F29/$DU29)*1000/3.413</f>
        <v>0.0315246177227759</v>
      </c>
      <c r="G70" s="33" t="n">
        <f aca="false">(G29/$DU29)*1000/3.413</f>
        <v>0.142491272106947</v>
      </c>
      <c r="H70" s="33" t="n">
        <f aca="false">(H29/$DU29)*1000/3.413</f>
        <v>0.493297218125997</v>
      </c>
      <c r="I70" s="33" t="n">
        <f aca="false">(I29/$DU29)*1000/3.413</f>
        <v>0.182338388908536</v>
      </c>
      <c r="J70" s="33" t="n">
        <f aca="false">(J29/$DU29)*1000/3.413</f>
        <v>0.536675092112537</v>
      </c>
      <c r="K70" s="33" t="n">
        <f aca="false">(K29/$DU29)*1000/3.413</f>
        <v>1.68694534358118</v>
      </c>
      <c r="L70" s="33"/>
      <c r="M70" s="33" t="n">
        <f aca="false">(M29/$DV29)*1000/3.413</f>
        <v>0.229302110170198</v>
      </c>
      <c r="N70" s="33" t="n">
        <f aca="false">(N29/$DV29)*1000/3.413</f>
        <v>0.582801953287459</v>
      </c>
      <c r="O70" s="33" t="n">
        <f aca="false">(O29/$DV29)*1000/3.413</f>
        <v>0.0405506507279574</v>
      </c>
      <c r="P70" s="33" t="n">
        <f aca="false">(P29/$DV29)*1000/3.413</f>
        <v>0.476242844199643</v>
      </c>
      <c r="Q70" s="33" t="n">
        <f aca="false">(Q29/$DV29)*1000/3.413</f>
        <v>0.0330951499214719</v>
      </c>
      <c r="R70" s="33" t="n">
        <f aca="false">(R29/$DV29)*1000/3.413</f>
        <v>0.698089453563356</v>
      </c>
      <c r="S70" s="33" t="n">
        <f aca="false">(S29/$DV29)*1000/3.413</f>
        <v>0.562799390148108</v>
      </c>
      <c r="T70" s="33" t="n">
        <f aca="false">(T29/$DV29)*1000/3.413</f>
        <v>0.778281547603846</v>
      </c>
      <c r="U70" s="33" t="n">
        <f aca="false">(U29/$DV29)*1000/3.413</f>
        <v>0.752641898488859</v>
      </c>
      <c r="V70" s="33" t="n">
        <f aca="false">(V29/$DV29)*1000/3.413</f>
        <v>1.53165081202504</v>
      </c>
      <c r="W70" s="33"/>
      <c r="X70" s="33" t="n">
        <f aca="false">(X29/$DW29)*1000/3.413</f>
        <v>0.27808667949579</v>
      </c>
      <c r="Y70" s="33" t="n">
        <f aca="false">(Y29/$DW29)*1000/3.413</f>
        <v>1.24203736671662</v>
      </c>
      <c r="Z70" s="33" t="n">
        <f aca="false">(Z29/$DW29)*1000/3.413</f>
        <v>0.0199524074974558</v>
      </c>
      <c r="AA70" s="33" t="n">
        <f aca="false">(AA29/$DW29)*1000/3.413</f>
        <v>2.58258974545194</v>
      </c>
      <c r="AB70" s="33" t="n">
        <f aca="false">(AB29/$DW29)*1000/3.413</f>
        <v>1.73461242681007</v>
      </c>
      <c r="AC70" s="33" t="n">
        <f aca="false">(AC29/$DW29)*1000/3.413</f>
        <v>2.99286112461837</v>
      </c>
      <c r="AD70" s="33" t="n">
        <f aca="false">(AD29/$DW29)*1000/3.413</f>
        <v>47.1400567636765</v>
      </c>
      <c r="AE70" s="33" t="n">
        <f aca="false">(AE29/$DW29)*1000/3.413</f>
        <v>1.93912460365899</v>
      </c>
      <c r="AF70" s="33" t="n">
        <f aca="false">(AF29/$DW29)*1000/3.413</f>
        <v>1.90794896694421</v>
      </c>
      <c r="AG70" s="33" t="n">
        <f aca="false">(AG29/$DW29)*1000/3.413</f>
        <v>5.783704123325</v>
      </c>
      <c r="AH70" s="33"/>
      <c r="AI70" s="33" t="n">
        <f aca="false">(AI29/$DX29)*1000/3.413</f>
        <v>0.932632747015622</v>
      </c>
      <c r="AJ70" s="33" t="n">
        <f aca="false">(AJ29/$DX29)*1000/3.413</f>
        <v>3.38951731355848</v>
      </c>
      <c r="AK70" s="33" t="n">
        <f aca="false">(AK29/$DX29)*1000/3.413</f>
        <v>0.115786038319967</v>
      </c>
      <c r="AL70" s="33" t="n">
        <f aca="false">(AL29/$DX29)*1000/3.413</f>
        <v>3.34669234048123</v>
      </c>
      <c r="AM70" s="33" t="n">
        <f aca="false">(AM29/$DX29)*1000/3.413</f>
        <v>3.21504520102154</v>
      </c>
      <c r="AN70" s="33" t="n">
        <f aca="false">(AN29/$DX29)*1000/3.413</f>
        <v>1.23082144844239</v>
      </c>
      <c r="AO70" s="33" t="n">
        <f aca="false">(AO29/$DX29)*1000/3.413</f>
        <v>19.4377794467287</v>
      </c>
      <c r="AP70" s="33" t="n">
        <f aca="false">(AP29/$DX29)*1000/3.413</f>
        <v>0.962768839181093</v>
      </c>
      <c r="AQ70" s="33" t="n">
        <f aca="false">(AQ29/$DX29)*1000/3.413</f>
        <v>5.76233804406081</v>
      </c>
      <c r="AR70" s="33" t="n">
        <f aca="false">(AR29/$DX29)*1000/3.413</f>
        <v>5.22623282553822</v>
      </c>
      <c r="AS70" s="33"/>
      <c r="AT70" s="33" t="n">
        <f aca="false">(AT29/$DY29)*1000/3.413</f>
        <v>0.0495731649739891</v>
      </c>
      <c r="AU70" s="33" t="n">
        <f aca="false">(AU29/$DY29)*1000/3.413</f>
        <v>1.77948348036501</v>
      </c>
      <c r="AV70" s="33" t="n">
        <f aca="false">(AV29/$DY29)*1000/3.413</f>
        <v>0.0508607796486382</v>
      </c>
      <c r="AW70" s="33" t="n">
        <f aca="false">(AW29/$DY29)*1000/3.413</f>
        <v>2.01061031446452</v>
      </c>
      <c r="AX70" s="33" t="n">
        <f aca="false">(AX29/$DY29)*1000/3.413</f>
        <v>0.253660090905866</v>
      </c>
      <c r="AY70" s="33" t="n">
        <f aca="false">(AY29/$DY29)*1000/3.413</f>
        <v>1.32173646352727</v>
      </c>
      <c r="AZ70" s="33" t="n">
        <f aca="false">(AZ29/$DY29)*1000/3.413</f>
        <v>0.785444951535932</v>
      </c>
      <c r="BA70" s="33" t="n">
        <f aca="false">(BA29/$DY29)*1000/3.413</f>
        <v>0.901974079591672</v>
      </c>
      <c r="BB70" s="33" t="n">
        <f aca="false">(BB29/$DY29)*1000/3.413</f>
        <v>1.92949058996163</v>
      </c>
      <c r="BC70" s="33" t="n">
        <f aca="false">(BC29/$DY29)*1000/3.413</f>
        <v>1.42023898613792</v>
      </c>
      <c r="BD70" s="33"/>
      <c r="BE70" s="33" t="n">
        <f aca="false">(BE29/$DZ29)*1000/3.413</f>
        <v>0.399446700226997</v>
      </c>
      <c r="BF70" s="33" t="n">
        <f aca="false">(BF29/$DZ29)*1000/3.413</f>
        <v>0.522435644071989</v>
      </c>
      <c r="BG70" s="33" t="n">
        <f aca="false">(BG29/$DZ29)*1000/3.413</f>
        <v>0.0540081883841053</v>
      </c>
      <c r="BH70" s="33" t="n">
        <f aca="false">(BH29/$DZ29)*1000/3.413</f>
        <v>0.643553017032384</v>
      </c>
      <c r="BI70" s="33" t="n">
        <f aca="false">(BI29/$DZ29)*1000/3.413</f>
        <v>0.265228331074418</v>
      </c>
      <c r="BJ70" s="33" t="n">
        <f aca="false">(BJ29/$DZ29)*1000/3.413</f>
        <v>0.565749141686965</v>
      </c>
      <c r="BK70" s="33" t="n">
        <f aca="false">(BK29/$DZ29)*1000/3.413</f>
        <v>1.01840192849038</v>
      </c>
      <c r="BL70" s="33" t="n">
        <f aca="false">(BL29/$DZ29)*1000/3.413</f>
        <v>0.192504433844336</v>
      </c>
      <c r="BM70" s="33" t="n">
        <f aca="false">(BM29/$DZ29)*1000/3.413</f>
        <v>4.666895684379</v>
      </c>
      <c r="BN70" s="33" t="n">
        <f aca="false">(BN29/$DZ29)*1000/3.413</f>
        <v>3.08809195958622</v>
      </c>
      <c r="BO70" s="33"/>
      <c r="BP70" s="33" t="n">
        <f aca="false">(BP29/$EA29)*1000/3.413</f>
        <v>0.247206103480981</v>
      </c>
      <c r="BQ70" s="33" t="n">
        <f aca="false">(BQ29/$EA29)*1000/3.413</f>
        <v>1.59949741842631</v>
      </c>
      <c r="BR70" s="33" t="n">
        <f aca="false">(BR29/$EA29)*1000/3.413</f>
        <v>0.0142794185132398</v>
      </c>
      <c r="BS70" s="33" t="n">
        <f aca="false">(BS29/$EA29)*1000/3.413</f>
        <v>3.95347475120465</v>
      </c>
      <c r="BT70" s="33" t="n">
        <f aca="false">(BT29/$EA29)*1000/3.413</f>
        <v>0.0485095139563253</v>
      </c>
      <c r="BU70" s="33" t="n">
        <f aca="false">(BU29/$EA29)*1000/3.413</f>
        <v>1.72416383111991</v>
      </c>
      <c r="BV70" s="33" t="n">
        <f aca="false">(BV29/$EA29)*1000/3.413</f>
        <v>0.852815484397108</v>
      </c>
      <c r="BW70" s="33" t="n">
        <f aca="false">(BW29/$EA29)*1000/3.413</f>
        <v>2.02970287831455</v>
      </c>
      <c r="BX70" s="33" t="n">
        <f aca="false">(BX29/$EA29)*1000/3.413</f>
        <v>1.24251195559531</v>
      </c>
      <c r="BY70" s="33" t="n">
        <f aca="false">(BY29/$EA29)*1000/3.413</f>
        <v>3.56631009179957</v>
      </c>
      <c r="BZ70" s="33"/>
      <c r="CA70" s="33" t="n">
        <f aca="false">(CA29/$EB29)*1000/3.413</f>
        <v>0.376846160560386</v>
      </c>
      <c r="CB70" s="33" t="n">
        <f aca="false">(CB29/$EB29)*1000/3.413</f>
        <v>0.5580694772884</v>
      </c>
      <c r="CC70" s="33" t="n">
        <f aca="false">(CC29/$EB29)*1000/3.413</f>
        <v>0.0126434872135824</v>
      </c>
      <c r="CD70" s="33" t="n">
        <f aca="false">(CD29/$EB29)*1000/3.413</f>
        <v>1.37989614617125</v>
      </c>
      <c r="CE70" s="33" t="n">
        <f aca="false">(CE29/$EB29)*1000/3.413</f>
        <v>0.00667295158494626</v>
      </c>
      <c r="CF70" s="33" t="n">
        <f aca="false">(CF29/$EB29)*1000/3.413</f>
        <v>0.908575039487156</v>
      </c>
      <c r="CG70" s="33" t="n">
        <f aca="false">(CG29/$EB29)*1000/3.413</f>
        <v>0.18438418853141</v>
      </c>
      <c r="CH70" s="33" t="n">
        <f aca="false">(CH29/$EB29)*1000/3.413</f>
        <v>1.24397865862524</v>
      </c>
      <c r="CI70" s="33" t="n">
        <f aca="false">(CI29/$EB29)*1000/3.413</f>
        <v>1.73391378815156</v>
      </c>
      <c r="CJ70" s="33" t="n">
        <f aca="false">(CJ29/$EB29)*1000/3.413</f>
        <v>1.90073757777522</v>
      </c>
      <c r="CK70" s="33"/>
      <c r="CL70" s="33" t="n">
        <f aca="false">(CL29/$EC29)*1000/3.413</f>
        <v>0.283150645902675</v>
      </c>
      <c r="CM70" s="33" t="n">
        <f aca="false">(CM29/$EC29)*1000/3.413</f>
        <v>0.507713361461194</v>
      </c>
      <c r="CN70" s="33" t="n">
        <f aca="false">(CN29/$EC29)*1000/3.413</f>
        <v>0.0971595353587609</v>
      </c>
      <c r="CO70" s="33" t="n">
        <f aca="false">(CO29/$EC29)*1000/3.413</f>
        <v>0.692535635489514</v>
      </c>
      <c r="CP70" s="33" t="n">
        <f aca="false">(CP29/$EC29)*1000/3.413</f>
        <v>0.0116883651559412</v>
      </c>
      <c r="CQ70" s="33" t="n">
        <f aca="false">(CQ29/$EC29)*1000/3.413</f>
        <v>1.10615765744538</v>
      </c>
      <c r="CR70" s="33" t="n">
        <f aca="false">(CR29/$EC29)*1000/3.413</f>
        <v>1.22421014552039</v>
      </c>
      <c r="CS70" s="33" t="n">
        <f aca="false">(CS29/$EC29)*1000/3.413</f>
        <v>0.461982632788574</v>
      </c>
      <c r="CT70" s="33" t="n">
        <f aca="false">(CT29/$EC29)*1000/3.413</f>
        <v>1.22274909987589</v>
      </c>
      <c r="CU70" s="33" t="n">
        <f aca="false">(CU29/$EC29)*1000/3.413</f>
        <v>1.99637276863475</v>
      </c>
      <c r="CV70" s="33"/>
      <c r="CW70" s="33" t="n">
        <f aca="false">(CW29/$ED29)*1000/3.413</f>
        <v>0.107568310857391</v>
      </c>
      <c r="CX70" s="33" t="n">
        <f aca="false">(CX29/$ED29)*1000/3.413</f>
        <v>0.142542190485893</v>
      </c>
      <c r="CY70" s="33" t="n">
        <f aca="false">(CY29/$ED29)*1000/3.413</f>
        <v>0.00567143993975701</v>
      </c>
      <c r="CZ70" s="33" t="n">
        <f aca="false">(CZ29/$ED29)*1000/3.413</f>
        <v>0.0559582074056025</v>
      </c>
      <c r="DA70" s="33" t="n">
        <f aca="false">(DA29/$ED29)*1000/3.413</f>
        <v>0.000945239989959502</v>
      </c>
      <c r="DB70" s="33" t="n">
        <f aca="false">(DB29/$ED29)*1000/3.413</f>
        <v>0.521583426459653</v>
      </c>
      <c r="DC70" s="33" t="n">
        <f aca="false">(DC29/$ED29)*1000/3.413</f>
        <v>0.322515884574182</v>
      </c>
      <c r="DD70" s="33" t="n">
        <f aca="false">(DD29/$ED29)*1000/3.413</f>
        <v>0.220429965658556</v>
      </c>
      <c r="DE70" s="33" t="n">
        <f aca="false">(DE29/$ED29)*1000/3.413</f>
        <v>0.443128507293015</v>
      </c>
      <c r="DF70" s="33" t="n">
        <f aca="false">(DF29/$ED29)*1000/3.413</f>
        <v>1.11651747614016</v>
      </c>
      <c r="DG70" s="33"/>
      <c r="DH70" s="33" t="n">
        <f aca="false">(DH29/$EE29)*1000/3.413</f>
        <v>0.344135666485103</v>
      </c>
      <c r="DI70" s="33" t="n">
        <f aca="false">(DI29/$EE29)*1000/3.413</f>
        <v>0.622202416571388</v>
      </c>
      <c r="DJ70" s="33" t="n">
        <f aca="false">(DJ29/$EE29)*1000/3.413</f>
        <v>0.0282236147723104</v>
      </c>
      <c r="DK70" s="33" t="n">
        <f aca="false">(DK29/$EE29)*1000/3.413</f>
        <v>0</v>
      </c>
      <c r="DL70" s="33" t="n">
        <f aca="false">(DL29/$EE29)*1000/3.413</f>
        <v>0.0109045784347563</v>
      </c>
      <c r="DM70" s="33" t="n">
        <f aca="false">(DM29/$EE29)*1000/3.413</f>
        <v>1.28192941187414</v>
      </c>
      <c r="DN70" s="33" t="n">
        <f aca="false">(DN29/$EE29)*1000/3.413</f>
        <v>0.995203143619082</v>
      </c>
      <c r="DO70" s="33" t="n">
        <f aca="false">(DO29/$EE29)*1000/3.413</f>
        <v>3.31819907311731</v>
      </c>
      <c r="DP70" s="33" t="n">
        <f aca="false">(DP29/$EE29)*1000/3.413</f>
        <v>2.51286388342105</v>
      </c>
      <c r="DQ70" s="33" t="n">
        <f aca="false">(DQ29/$EE29)*1000/3.413</f>
        <v>1.43812146180727</v>
      </c>
      <c r="DR70" s="33"/>
      <c r="DT70" s="37" t="n">
        <f aca="false">DT29</f>
        <v>2037</v>
      </c>
      <c r="DU70" s="38" t="n">
        <f aca="false">DU29/$EF29</f>
        <v>0.0897825914756075</v>
      </c>
      <c r="DV70" s="38" t="n">
        <f aca="false">DV29/$EF29</f>
        <v>0.124519964373828</v>
      </c>
      <c r="DW70" s="38" t="n">
        <f aca="false">DW29/$EF29</f>
        <v>0.0181575240969326</v>
      </c>
      <c r="DX70" s="38" t="n">
        <f aca="false">DX29/$EF29</f>
        <v>0.0142757396198201</v>
      </c>
      <c r="DY70" s="38" t="n">
        <f aca="false">DY29/$EF29</f>
        <v>0.0351702965820899</v>
      </c>
      <c r="DZ70" s="38" t="n">
        <f aca="false">DZ29/$EF29</f>
        <v>0.0846883579309772</v>
      </c>
      <c r="EA70" s="38" t="n">
        <f aca="false">EA29/$EF29</f>
        <v>0.223583907943825</v>
      </c>
      <c r="EB70" s="38" t="n">
        <f aca="false">EB29/$EF29</f>
        <v>0.0644714710479388</v>
      </c>
      <c r="EC70" s="38" t="n">
        <f aca="false">EC29/$EF29</f>
        <v>0.154977327921143</v>
      </c>
      <c r="ED70" s="38" t="n">
        <f aca="false">ED29/$EF29</f>
        <v>0.119773259891383</v>
      </c>
      <c r="EE70" s="38" t="n">
        <f aca="false">EE29/$EF29</f>
        <v>0.0705995591164555</v>
      </c>
      <c r="EF70" s="39" t="n">
        <f aca="false">EF29/$EF29</f>
        <v>1</v>
      </c>
      <c r="EG70" s="39"/>
      <c r="EH70" s="16" t="n">
        <f aca="false">EH29</f>
        <v>2037</v>
      </c>
      <c r="EI70" s="33" t="n">
        <f aca="false">(B70*$DU70)+(M70*$DV70)+(X70*$DW70)+(AI70*$DX70)+(AT70*$DY70)+(BE70*$DZ70)+(BP70*$EA70)+(CA70*$EB70)+(CL70*$EC70)+(CW70*$ED70)+(DH70*$EE70)</f>
        <v>0.258468646372828</v>
      </c>
      <c r="EJ70" s="33" t="n">
        <f aca="false">(C70*$DU70)+(N70*$DV70)+(Y70*$DW70)+(AJ70*$DX70)+(AU70*$DY70)+(BF70*$DZ70)+(BQ70*$EA70)+(CB70*$EB70)+(CM70*$EC70)+(CX70*$ED70)+(DI70*$EE70)+(0.3*FH29)</f>
        <v>1.01822521695211</v>
      </c>
      <c r="EK70" s="33" t="n">
        <f aca="false">(E70*$DU70)+(P70*$DV70)+(AA70*$DW70)+(AL70*$DX70)+(AW70*$DY70)+(BH70*$DZ70)+(BS70*$EA70)+(CD70*$EB70)+(CO70*$EC70)+(CZ70*$ED70)+(DK70*$EE70)</f>
        <v>1.39362490117869</v>
      </c>
      <c r="EL70" s="33" t="n">
        <f aca="false">(D70*$DU70)+(O70*$DV70)+(Z70*$DW70)+(AK70*$DX70)+(AV70*$DY70)+(BG70*$DZ70)+(BR70*$EA70)+(CC70*$EB70)+(CN70*$EC70)+(CY70*$ED70)+(DJ70*$EE70)</f>
        <v>0.035639916722806</v>
      </c>
      <c r="EM70" s="33" t="n">
        <f aca="false">(F70*$DU70)+(Q70*$DV70)+(AB70*$DW70)+(AM70*$DX70)+(AX70*$DY70)+(BI70*$DZ70)+(BT70*$EA70)+(CE70*$EB70)+(CP70*$EC70)+(DA70*$ED70)+(DL70*$EE70)</f>
        <v>0.12969850253382</v>
      </c>
      <c r="EN70" s="33" t="n">
        <f aca="false">(H70*$DU70)+(S70*$DV70)+(AD70*$DW70)+(AO70*$DX70)+(AZ70*$DY70)+(BK70*$DZ70)+(BV70*$EA70)+(CG70*$EB70)+(CR70*$EC70)+(DC70*$ED70)+(DN70*$EE70)</f>
        <v>1.86285361416898</v>
      </c>
      <c r="EO70" s="33" t="n">
        <f aca="false">(G70*$DU70)+(R70*$DV70)+(AC70*$DW70)+(AN70*$DX70)+(AY70*$DY70)+(BJ70*$DZ70)+(BU70*$EA70)+(CF70*$EB70)+(CQ70*$EC70)+(DB70*$ED70)+(DM70*$EE70)</f>
        <v>1.03450858655118</v>
      </c>
      <c r="EP70" s="33" t="n">
        <f aca="false">(I70*$DU70)+(T70*$DV70)+(AE70*$DW70)+(AP70*$DX70)+(BA70*$DY70)+(BL70*$DZ70)+(BW70*$EA70)+(CH70*$EB70)+(CS70*$EC70)+(DD70*$ED70)+(DO70*$EE70)</f>
        <v>1.0765337996627</v>
      </c>
      <c r="EQ70" s="33" t="n">
        <f aca="false">(J70+K70)*$DU70+(U70+V70)*$DV70+(AF70+AG70)*$DW70+(AQ70+AR70)*$DX70+(BB70+BC70)*$DY70+(BM70+BN70)*$DZ70+(BX70+BY70)*$EA70+(CI70+CJ70)*$EB70+(CT70+CU70)*$EC70+(DE70+DF70)*$ED70+(DP70+DQ70)*$EE70+(0.7*FH29)</f>
        <v>4.18398457651994</v>
      </c>
      <c r="ES70" s="18" t="n">
        <f aca="false">ES69+1</f>
        <v>2037</v>
      </c>
      <c r="ET70" s="40" t="n">
        <f aca="false">ET29/ET$5</f>
        <v>0.962216027047868</v>
      </c>
      <c r="EU70" s="40" t="n">
        <f aca="false">EU29/EU$5</f>
        <v>1.20781527531083</v>
      </c>
      <c r="EV70" s="40" t="n">
        <f aca="false">EV29/EV$5</f>
        <v>1.06204244277639</v>
      </c>
      <c r="EW70" s="40" t="n">
        <f aca="false">EW29/EW$5</f>
        <v>0.944188395732054</v>
      </c>
      <c r="EX70" s="40" t="n">
        <f aca="false">EX29/EX$5</f>
        <v>0.864105156723964</v>
      </c>
      <c r="EY70" s="40" t="n">
        <f aca="false">EY29/EY$5</f>
        <v>0.87751677852349</v>
      </c>
      <c r="EZ70" s="40" t="n">
        <f aca="false">EZ29/EZ$5</f>
        <v>0.789207523897626</v>
      </c>
      <c r="FA70" s="40" t="n">
        <f aca="false">FA29/FA$5</f>
        <v>1.07249944059074</v>
      </c>
      <c r="FB70" s="40" t="n">
        <f aca="false">FB29/FB$5</f>
        <v>0.796827452249919</v>
      </c>
      <c r="FC70" s="40" t="n">
        <f aca="false">FC29/FC$5</f>
        <v>1.16952602500727</v>
      </c>
      <c r="FD70" s="40"/>
    </row>
    <row r="71" customFormat="false" ht="12.5" hidden="false" customHeight="false" outlineLevel="0" collapsed="false">
      <c r="A71" s="1" t="n">
        <f aca="false">A30</f>
        <v>2038</v>
      </c>
      <c r="B71" s="33" t="n">
        <f aca="false">(B30/$DU30)*1000/3.413</f>
        <v>0.165466868633691</v>
      </c>
      <c r="C71" s="33" t="n">
        <f aca="false">(C30/$DU30)*1000/3.413</f>
        <v>0.905646906949285</v>
      </c>
      <c r="D71" s="33" t="n">
        <f aca="false">(D30/$DU30)*1000/3.413</f>
        <v>0.00505242346973102</v>
      </c>
      <c r="E71" s="33" t="n">
        <f aca="false">(E30/$DU30)*1000/3.413</f>
        <v>0.293545803591372</v>
      </c>
      <c r="F71" s="33" t="n">
        <f aca="false">(F30/$DU30)*1000/3.413</f>
        <v>0.0308197831653592</v>
      </c>
      <c r="G71" s="33" t="n">
        <f aca="false">(G30/$DU30)*1000/3.413</f>
        <v>0.133889221947872</v>
      </c>
      <c r="H71" s="33" t="n">
        <f aca="false">(H30/$DU30)*1000/3.413</f>
        <v>0.486295758961611</v>
      </c>
      <c r="I71" s="33" t="n">
        <f aca="false">(I30/$DU30)*1000/3.413</f>
        <v>0.180371517869397</v>
      </c>
      <c r="J71" s="33" t="n">
        <f aca="false">(J30/$DU30)*1000/3.413</f>
        <v>0.534293781924055</v>
      </c>
      <c r="K71" s="33" t="n">
        <f aca="false">(K30/$DU30)*1000/3.413</f>
        <v>1.64582694526488</v>
      </c>
      <c r="L71" s="33"/>
      <c r="M71" s="33" t="n">
        <f aca="false">(M30/$DV30)*1000/3.413</f>
        <v>0.222295466820032</v>
      </c>
      <c r="N71" s="33" t="n">
        <f aca="false">(N30/$DV30)*1000/3.413</f>
        <v>0.572831361610285</v>
      </c>
      <c r="O71" s="33" t="n">
        <f aca="false">(O30/$DV30)*1000/3.413</f>
        <v>0.0392498912123246</v>
      </c>
      <c r="P71" s="33" t="n">
        <f aca="false">(P30/$DV30)*1000/3.413</f>
        <v>0.460688815289358</v>
      </c>
      <c r="Q71" s="33" t="n">
        <f aca="false">(Q30/$DV30)*1000/3.413</f>
        <v>0.0321957632985888</v>
      </c>
      <c r="R71" s="33" t="n">
        <f aca="false">(R30/$DV30)*1000/3.413</f>
        <v>0.680271155988722</v>
      </c>
      <c r="S71" s="33" t="n">
        <f aca="false">(S30/$DV30)*1000/3.413</f>
        <v>0.556914355035702</v>
      </c>
      <c r="T71" s="33" t="n">
        <f aca="false">(T30/$DV30)*1000/3.413</f>
        <v>0.773602694539687</v>
      </c>
      <c r="U71" s="33" t="n">
        <f aca="false">(U30/$DV30)*1000/3.413</f>
        <v>0.752621185873191</v>
      </c>
      <c r="V71" s="33" t="n">
        <f aca="false">(V30/$DV30)*1000/3.413</f>
        <v>1.49692211830967</v>
      </c>
      <c r="W71" s="33"/>
      <c r="X71" s="33" t="n">
        <f aca="false">(X30/$DW30)*1000/3.413</f>
        <v>0.270338529911178</v>
      </c>
      <c r="Y71" s="33" t="n">
        <f aca="false">(Y30/$DW30)*1000/3.413</f>
        <v>1.23388457459459</v>
      </c>
      <c r="Z71" s="33" t="n">
        <f aca="false">(Z30/$DW30)*1000/3.413</f>
        <v>0.0186012749938884</v>
      </c>
      <c r="AA71" s="33" t="n">
        <f aca="false">(AA30/$DW30)*1000/3.413</f>
        <v>2.52481305917045</v>
      </c>
      <c r="AB71" s="33" t="n">
        <f aca="false">(AB30/$DW30)*1000/3.413</f>
        <v>1.71379746943691</v>
      </c>
      <c r="AC71" s="33" t="n">
        <f aca="false">(AC30/$DW30)*1000/3.413</f>
        <v>2.93032085403721</v>
      </c>
      <c r="AD71" s="33" t="n">
        <f aca="false">(AD30/$DW30)*1000/3.413</f>
        <v>46.9508581695738</v>
      </c>
      <c r="AE71" s="33" t="n">
        <f aca="false">(AE30/$DW30)*1000/3.413</f>
        <v>1.93453259936439</v>
      </c>
      <c r="AF71" s="33" t="n">
        <f aca="false">(AF30/$DW30)*1000/3.413</f>
        <v>1.9159313243705</v>
      </c>
      <c r="AG71" s="33" t="n">
        <f aca="false">(AG30/$DW30)*1000/3.413</f>
        <v>5.7155517631221</v>
      </c>
      <c r="AH71" s="33"/>
      <c r="AI71" s="33" t="n">
        <f aca="false">(AI30/$DX30)*1000/3.413</f>
        <v>0.902200082092006</v>
      </c>
      <c r="AJ71" s="33" t="n">
        <f aca="false">(AJ30/$DX30)*1000/3.413</f>
        <v>3.38009576210344</v>
      </c>
      <c r="AK71" s="33" t="n">
        <f aca="false">(AK30/$DX30)*1000/3.413</f>
        <v>0.113563646696896</v>
      </c>
      <c r="AL71" s="33" t="n">
        <f aca="false">(AL30/$DX30)*1000/3.413</f>
        <v>3.28072757124366</v>
      </c>
      <c r="AM71" s="33" t="n">
        <f aca="false">(AM30/$DX30)*1000/3.413</f>
        <v>3.1766275617715</v>
      </c>
      <c r="AN71" s="33" t="n">
        <f aca="false">(AN30/$DX30)*1000/3.413</f>
        <v>1.19872738180057</v>
      </c>
      <c r="AO71" s="33" t="n">
        <f aca="false">(AO30/$DX30)*1000/3.413</f>
        <v>19.3405199416297</v>
      </c>
      <c r="AP71" s="33" t="n">
        <f aca="false">(AP30/$DX30)*1000/3.413</f>
        <v>0.963713724052824</v>
      </c>
      <c r="AQ71" s="33" t="n">
        <f aca="false">(AQ30/$DX30)*1000/3.413</f>
        <v>5.79805507302485</v>
      </c>
      <c r="AR71" s="33" t="n">
        <f aca="false">(AR30/$DX30)*1000/3.413</f>
        <v>5.18134138054587</v>
      </c>
      <c r="AS71" s="33"/>
      <c r="AT71" s="33" t="n">
        <f aca="false">(AT30/$DY30)*1000/3.413</f>
        <v>0.0472796920615898</v>
      </c>
      <c r="AU71" s="33" t="n">
        <f aca="false">(AU30/$DY30)*1000/3.413</f>
        <v>1.71931961267214</v>
      </c>
      <c r="AV71" s="33" t="n">
        <f aca="false">(AV30/$DY30)*1000/3.413</f>
        <v>0.0479186068191789</v>
      </c>
      <c r="AW71" s="33" t="n">
        <f aca="false">(AW30/$DY30)*1000/3.413</f>
        <v>1.92952256791894</v>
      </c>
      <c r="AX71" s="33" t="n">
        <f aca="false">(AX30/$DY30)*1000/3.413</f>
        <v>0.244065437399018</v>
      </c>
      <c r="AY71" s="33" t="n">
        <f aca="false">(AY30/$DY30)*1000/3.413</f>
        <v>1.26313447575356</v>
      </c>
      <c r="AZ71" s="33" t="n">
        <f aca="false">(AZ30/$DY30)*1000/3.413</f>
        <v>0.763503135318917</v>
      </c>
      <c r="BA71" s="33" t="n">
        <f aca="false">(BA30/$DY30)*1000/3.413</f>
        <v>0.881063450715302</v>
      </c>
      <c r="BB71" s="33" t="n">
        <f aca="false">(BB30/$DY30)*1000/3.413</f>
        <v>1.89502117100913</v>
      </c>
      <c r="BC71" s="33" t="n">
        <f aca="false">(BC30/$DY30)*1000/3.413</f>
        <v>1.3596106041495</v>
      </c>
      <c r="BD71" s="33"/>
      <c r="BE71" s="33" t="n">
        <f aca="false">(BE30/$DZ30)*1000/3.413</f>
        <v>0.387885424746777</v>
      </c>
      <c r="BF71" s="33" t="n">
        <f aca="false">(BF30/$DZ30)*1000/3.413</f>
        <v>0.5153259229047</v>
      </c>
      <c r="BG71" s="33" t="n">
        <f aca="false">(BG30/$DZ30)*1000/3.413</f>
        <v>0.0524599140026379</v>
      </c>
      <c r="BH71" s="33" t="n">
        <f aca="false">(BH30/$DZ30)*1000/3.413</f>
        <v>0.625279783061744</v>
      </c>
      <c r="BI71" s="33" t="n">
        <f aca="false">(BI30/$DZ30)*1000/3.413</f>
        <v>0.259915028467615</v>
      </c>
      <c r="BJ71" s="33" t="n">
        <f aca="false">(BJ30/$DZ30)*1000/3.413</f>
        <v>0.548444555482123</v>
      </c>
      <c r="BK71" s="33" t="n">
        <f aca="false">(BK30/$DZ30)*1000/3.413</f>
        <v>1.00892602283861</v>
      </c>
      <c r="BL71" s="33" t="n">
        <f aca="false">(BL30/$DZ30)*1000/3.413</f>
        <v>0.191558170827814</v>
      </c>
      <c r="BM71" s="33" t="n">
        <f aca="false">(BM30/$DZ30)*1000/3.413</f>
        <v>4.67317153120468</v>
      </c>
      <c r="BN71" s="33" t="n">
        <f aca="false">(BN30/$DZ30)*1000/3.413</f>
        <v>3.04982863678972</v>
      </c>
      <c r="BO71" s="33"/>
      <c r="BP71" s="33" t="n">
        <f aca="false">(BP30/$EA30)*1000/3.413</f>
        <v>0.241050936630118</v>
      </c>
      <c r="BQ71" s="33" t="n">
        <f aca="false">(BQ30/$EA30)*1000/3.413</f>
        <v>1.59775704543236</v>
      </c>
      <c r="BR71" s="33" t="n">
        <f aca="false">(BR30/$EA30)*1000/3.413</f>
        <v>0.0139242483277339</v>
      </c>
      <c r="BS71" s="33" t="n">
        <f aca="false">(BS30/$EA30)*1000/3.413</f>
        <v>3.88536978518876</v>
      </c>
      <c r="BT71" s="33" t="n">
        <f aca="false">(BT30/$EA30)*1000/3.413</f>
        <v>0.0477258656450589</v>
      </c>
      <c r="BU71" s="33" t="n">
        <f aca="false">(BU30/$EA30)*1000/3.413</f>
        <v>1.68180703714977</v>
      </c>
      <c r="BV71" s="33" t="n">
        <f aca="false">(BV30/$EA30)*1000/3.413</f>
        <v>0.843829628730713</v>
      </c>
      <c r="BW71" s="33" t="n">
        <f aca="false">(BW30/$EA30)*1000/3.413</f>
        <v>2.01659439911659</v>
      </c>
      <c r="BX71" s="33" t="n">
        <f aca="false">(BX30/$EA30)*1000/3.413</f>
        <v>1.24178060992334</v>
      </c>
      <c r="BY71" s="33" t="n">
        <f aca="false">(BY30/$EA30)*1000/3.413</f>
        <v>3.60254610357544</v>
      </c>
      <c r="BZ71" s="33"/>
      <c r="CA71" s="33" t="n">
        <f aca="false">(CA30/$EB30)*1000/3.413</f>
        <v>0.368338062938062</v>
      </c>
      <c r="CB71" s="33" t="n">
        <f aca="false">(CB30/$EB30)*1000/3.413</f>
        <v>0.553031792502446</v>
      </c>
      <c r="CC71" s="33" t="n">
        <f aca="false">(CC30/$EB30)*1000/3.413</f>
        <v>0.0125927542884807</v>
      </c>
      <c r="CD71" s="33" t="n">
        <f aca="false">(CD30/$EB30)*1000/3.413</f>
        <v>1.34637531267673</v>
      </c>
      <c r="CE71" s="33" t="n">
        <f aca="false">(CE30/$EB30)*1000/3.413</f>
        <v>0.00664617587447595</v>
      </c>
      <c r="CF71" s="33" t="n">
        <f aca="false">(CF30/$EB30)*1000/3.413</f>
        <v>0.889538170989071</v>
      </c>
      <c r="CG71" s="33" t="n">
        <f aca="false">(CG30/$EB30)*1000/3.413</f>
        <v>0.183644333373678</v>
      </c>
      <c r="CH71" s="33" t="n">
        <f aca="false">(CH30/$EB30)*1000/3.413</f>
        <v>1.242834888527</v>
      </c>
      <c r="CI71" s="33" t="n">
        <f aca="false">(CI30/$EB30)*1000/3.413</f>
        <v>1.74269727403364</v>
      </c>
      <c r="CJ71" s="33" t="n">
        <f aca="false">(CJ30/$EB30)*1000/3.413</f>
        <v>1.88331636358834</v>
      </c>
      <c r="CK71" s="33"/>
      <c r="CL71" s="33" t="n">
        <f aca="false">(CL30/$EC30)*1000/3.413</f>
        <v>0.274037374917181</v>
      </c>
      <c r="CM71" s="33" t="n">
        <f aca="false">(CM30/$EC30)*1000/3.413</f>
        <v>0.496229841066247</v>
      </c>
      <c r="CN71" s="33" t="n">
        <f aca="false">(CN30/$EC30)*1000/3.413</f>
        <v>0.094395492154832</v>
      </c>
      <c r="CO71" s="33" t="n">
        <f aca="false">(CO30/$EC30)*1000/3.413</f>
        <v>0.667739189119873</v>
      </c>
      <c r="CP71" s="33" t="n">
        <f aca="false">(CP30/$EC30)*1000/3.413</f>
        <v>0.0114726828926642</v>
      </c>
      <c r="CQ71" s="33" t="n">
        <f aca="false">(CQ30/$EC30)*1000/3.413</f>
        <v>1.07262323854706</v>
      </c>
      <c r="CR71" s="33" t="n">
        <f aca="false">(CR30/$EC30)*1000/3.413</f>
        <v>1.20419603222749</v>
      </c>
      <c r="CS71" s="33" t="n">
        <f aca="false">(CS30/$EC30)*1000/3.413</f>
        <v>0.456728958195302</v>
      </c>
      <c r="CT71" s="33" t="n">
        <f aca="false">(CT30/$EC30)*1000/3.413</f>
        <v>1.21581393895424</v>
      </c>
      <c r="CU71" s="33" t="n">
        <f aca="false">(CU30/$EC30)*1000/3.413</f>
        <v>1.9486134057439</v>
      </c>
      <c r="CV71" s="33"/>
      <c r="CW71" s="33" t="n">
        <f aca="false">(CW30/$ED30)*1000/3.413</f>
        <v>0.104866428143993</v>
      </c>
      <c r="CX71" s="33" t="n">
        <f aca="false">(CX30/$ED30)*1000/3.413</f>
        <v>0.139571775561951</v>
      </c>
      <c r="CY71" s="33" t="n">
        <f aca="false">(CY30/$ED30)*1000/3.413</f>
        <v>0.00562789417588511</v>
      </c>
      <c r="CZ71" s="33" t="n">
        <f aca="false">(CZ30/$ED30)*1000/3.413</f>
        <v>0.0519642228906725</v>
      </c>
      <c r="DA71" s="33" t="n">
        <f aca="false">(DA30/$ED30)*1000/3.413</f>
        <v>0.000937982362647519</v>
      </c>
      <c r="DB71" s="33" t="n">
        <f aca="false">(DB30/$ED30)*1000/3.413</f>
        <v>0.509136826445073</v>
      </c>
      <c r="DC71" s="33" t="n">
        <f aca="false">(DC30/$ED30)*1000/3.413</f>
        <v>0.319101599772686</v>
      </c>
      <c r="DD71" s="33" t="n">
        <f aca="false">(DD30/$ED30)*1000/3.413</f>
        <v>0.21930027638699</v>
      </c>
      <c r="DE71" s="33" t="n">
        <f aca="false">(DE30/$ED30)*1000/3.413</f>
        <v>0.443853254004806</v>
      </c>
      <c r="DF71" s="33" t="n">
        <f aca="false">(DF30/$ED30)*1000/3.413</f>
        <v>1.10625639850648</v>
      </c>
      <c r="DG71" s="33"/>
      <c r="DH71" s="33" t="n">
        <f aca="false">(DH30/$EE30)*1000/3.413</f>
        <v>0.335285844781084</v>
      </c>
      <c r="DI71" s="33" t="n">
        <f aca="false">(DI30/$EE30)*1000/3.413</f>
        <v>0.613845634537769</v>
      </c>
      <c r="DJ71" s="33" t="n">
        <f aca="false">(DJ30/$EE30)*1000/3.413</f>
        <v>0.027253858838538</v>
      </c>
      <c r="DK71" s="33" t="n">
        <f aca="false">(DK30/$EE30)*1000/3.413</f>
        <v>0</v>
      </c>
      <c r="DL71" s="33" t="n">
        <f aca="false">(DL30/$EE30)*1000/3.413</f>
        <v>0.0104578760659506</v>
      </c>
      <c r="DM71" s="33" t="n">
        <f aca="false">(DM30/$EE30)*1000/3.413</f>
        <v>1.24955773721343</v>
      </c>
      <c r="DN71" s="33" t="n">
        <f aca="false">(DN30/$EE30)*1000/3.413</f>
        <v>0.986209403552678</v>
      </c>
      <c r="DO71" s="33" t="n">
        <f aca="false">(DO30/$EE30)*1000/3.413</f>
        <v>3.30183668882241</v>
      </c>
      <c r="DP71" s="33" t="n">
        <f aca="false">(DP30/$EE30)*1000/3.413</f>
        <v>2.51527764652879</v>
      </c>
      <c r="DQ71" s="33" t="n">
        <f aca="false">(DQ30/$EE30)*1000/3.413</f>
        <v>1.41656684893331</v>
      </c>
      <c r="DR71" s="33"/>
      <c r="DT71" s="37" t="n">
        <f aca="false">DT30</f>
        <v>2038</v>
      </c>
      <c r="DU71" s="38" t="n">
        <f aca="false">DU30/$EF30</f>
        <v>0.0891380082864457</v>
      </c>
      <c r="DV71" s="38" t="n">
        <f aca="false">DV30/$EF30</f>
        <v>0.124495585096694</v>
      </c>
      <c r="DW71" s="38" t="n">
        <f aca="false">DW30/$EF30</f>
        <v>0.0181585522468011</v>
      </c>
      <c r="DX71" s="38" t="n">
        <f aca="false">DX30/$EF30</f>
        <v>0.014276634482589</v>
      </c>
      <c r="DY71" s="38" t="n">
        <f aca="false">DY30/$EF30</f>
        <v>0.0352443702201342</v>
      </c>
      <c r="DZ71" s="38" t="n">
        <f aca="false">DZ30/$EF30</f>
        <v>0.0849904815776064</v>
      </c>
      <c r="EA71" s="38" t="n">
        <f aca="false">EA30/$EF30</f>
        <v>0.223172151639958</v>
      </c>
      <c r="EB71" s="38" t="n">
        <f aca="false">EB30/$EF30</f>
        <v>0.0643745854663643</v>
      </c>
      <c r="EC71" s="38" t="n">
        <f aca="false">EC30/$EF30</f>
        <v>0.155058213395575</v>
      </c>
      <c r="ED71" s="38" t="n">
        <f aca="false">ED30/$EF30</f>
        <v>0.12003503025375</v>
      </c>
      <c r="EE71" s="38" t="n">
        <f aca="false">EE30/$EF30</f>
        <v>0.0710563873340809</v>
      </c>
      <c r="EF71" s="39" t="n">
        <f aca="false">EF30/$EF30</f>
        <v>1</v>
      </c>
      <c r="EG71" s="39"/>
      <c r="EH71" s="16" t="n">
        <f aca="false">EH30</f>
        <v>2038</v>
      </c>
      <c r="EI71" s="33" t="n">
        <f aca="false">(B71*$DU71)+(M71*$DV71)+(X71*$DW71)+(AI71*$DX71)+(AT71*$DY71)+(BE71*$DZ71)+(BP71*$EA71)+(CA71*$EB71)+(CL71*$EC71)+(CW71*$ED71)+(DH71*$EE71)</f>
        <v>0.251257498235715</v>
      </c>
      <c r="EJ71" s="33" t="n">
        <f aca="false">(C71*$DU71)+(N71*$DV71)+(Y71*$DW71)+(AJ71*$DX71)+(AU71*$DY71)+(BF71*$DZ71)+(BQ71*$EA71)+(CB71*$EB71)+(CM71*$EC71)+(CX71*$ED71)+(DI71*$EE71)+(0.3*FH30)</f>
        <v>1.0118960415414</v>
      </c>
      <c r="EK71" s="33" t="n">
        <f aca="false">(E71*$DU71)+(P71*$DV71)+(AA71*$DW71)+(AL71*$DX71)+(AW71*$DY71)+(BH71*$DZ71)+(BS71*$EA71)+(CD71*$EB71)+(CO71*$EC71)+(CZ71*$ED71)+(DK71*$EE71)</f>
        <v>1.36090680797398</v>
      </c>
      <c r="EL71" s="33" t="n">
        <f aca="false">(D71*$DU71)+(O71*$DV71)+(Z71*$DW71)+(AK71*$DX71)+(AV71*$DY71)+(BG71*$DZ71)+(BR71*$EA71)+(CC71*$EB71)+(CN71*$EC71)+(CY71*$ED71)+(DJ71*$EE71)</f>
        <v>0.03461039386882</v>
      </c>
      <c r="EM71" s="33" t="n">
        <f aca="false">(F71*$DU71)+(Q71*$DV71)+(AB71*$DW71)+(AM71*$DX71)+(AX71*$DY71)+(BI71*$DZ71)+(BT71*$EA71)+(CE71*$EB71)+(CP71*$EC71)+(DA71*$ED71)+(DL71*$EE71)</f>
        <v>0.127632864312604</v>
      </c>
      <c r="EN71" s="33" t="n">
        <f aca="false">(H71*$DU71)+(S71*$DV71)+(AD71*$DW71)+(AO71*$DX71)+(AZ71*$DY71)+(BK71*$DZ71)+(BV71*$EA71)+(CG71*$EB71)+(CR71*$EC71)+(DC71*$ED71)+(DN71*$EE71)</f>
        <v>1.84925788919265</v>
      </c>
      <c r="EO71" s="33" t="n">
        <f aca="false">(G71*$DU71)+(R71*$DV71)+(AC71*$DW71)+(AN71*$DX71)+(AY71*$DY71)+(BJ71*$DZ71)+(BU71*$EA71)+(CF71*$EB71)+(CQ71*$EC71)+(DB71*$ED71)+(DM71*$EE71)</f>
        <v>1.00689899924807</v>
      </c>
      <c r="EP71" s="33" t="n">
        <f aca="false">(I71*$DU71)+(T71*$DV71)+(AE71*$DW71)+(AP71*$DX71)+(BA71*$DY71)+(BL71*$DZ71)+(BW71*$EA71)+(CH71*$EB71)+(CS71*$EC71)+(DD71*$ED71)+(DO71*$EE71)</f>
        <v>1.07042269547705</v>
      </c>
      <c r="EQ71" s="33" t="n">
        <f aca="false">(J71+K71)*$DU71+(U71+V71)*$DV71+(AF71+AG71)*$DW71+(AQ71+AR71)*$DX71+(BB71+BC71)*$DY71+(BM71+BN71)*$DZ71+(BX71+BY71)*$EA71+(CI71+CJ71)*$EB71+(CT71+CU71)*$EC71+(DE71+DF71)*$ED71+(DP71+DQ71)*$EE71+(0.7*FH30)</f>
        <v>4.17384673446696</v>
      </c>
      <c r="ES71" s="18" t="n">
        <f aca="false">ES70+1</f>
        <v>2038</v>
      </c>
      <c r="ET71" s="40" t="n">
        <f aca="false">ET30/ET$5</f>
        <v>0.96037724657453</v>
      </c>
      <c r="EU71" s="40" t="n">
        <f aca="false">EU30/EU$5</f>
        <v>1.20725209028289</v>
      </c>
      <c r="EV71" s="40" t="n">
        <f aca="false">EV30/EV$5</f>
        <v>1.0638958391252</v>
      </c>
      <c r="EW71" s="40" t="n">
        <f aca="false">EW30/EW$5</f>
        <v>0.93989519540375</v>
      </c>
      <c r="EX71" s="40" t="n">
        <f aca="false">EX30/EX$5</f>
        <v>0.860262891809909</v>
      </c>
      <c r="EY71" s="40" t="n">
        <f aca="false">EY30/EY$5</f>
        <v>0.873967475477543</v>
      </c>
      <c r="EZ71" s="40" t="n">
        <f aca="false">EZ30/EZ$5</f>
        <v>0.785383903792784</v>
      </c>
      <c r="FA71" s="40" t="n">
        <f aca="false">FA30/FA$5</f>
        <v>1.08241963153577</v>
      </c>
      <c r="FB71" s="40" t="n">
        <f aca="false">FB30/FB$5</f>
        <v>0.794172871479443</v>
      </c>
      <c r="FC71" s="40" t="n">
        <f aca="false">FC30/FC$5</f>
        <v>1.16666666666667</v>
      </c>
      <c r="FD71" s="40"/>
    </row>
    <row r="72" customFormat="false" ht="12.5" hidden="false" customHeight="false" outlineLevel="0" collapsed="false">
      <c r="A72" s="1" t="n">
        <f aca="false">A31</f>
        <v>2039</v>
      </c>
      <c r="B72" s="33" t="n">
        <f aca="false">(B31/$DU31)*1000/3.413</f>
        <v>0.160176986409782</v>
      </c>
      <c r="C72" s="33" t="n">
        <f aca="false">(C31/$DU31)*1000/3.413</f>
        <v>0.893246069552182</v>
      </c>
      <c r="D72" s="33" t="n">
        <f aca="false">(D31/$DU31)*1000/3.413</f>
        <v>0.00480784003441685</v>
      </c>
      <c r="E72" s="33" t="n">
        <f aca="false">(E31/$DU31)*1000/3.413</f>
        <v>0.281385164119554</v>
      </c>
      <c r="F72" s="33" t="n">
        <f aca="false">(F31/$DU31)*1000/3.413</f>
        <v>0.029859217055852</v>
      </c>
      <c r="G72" s="33" t="n">
        <f aca="false">(G31/$DU31)*1000/3.413</f>
        <v>0.126016017744189</v>
      </c>
      <c r="H72" s="33" t="n">
        <f aca="false">(H31/$DU31)*1000/3.413</f>
        <v>0.479518782379996</v>
      </c>
      <c r="I72" s="33" t="n">
        <f aca="false">(I31/$DU31)*1000/3.413</f>
        <v>0.178143125485761</v>
      </c>
      <c r="J72" s="33" t="n">
        <f aca="false">(J31/$DU31)*1000/3.413</f>
        <v>0.531645890121568</v>
      </c>
      <c r="K72" s="33" t="n">
        <f aca="false">(K31/$DU31)*1000/3.413</f>
        <v>1.60455335043354</v>
      </c>
      <c r="L72" s="33"/>
      <c r="M72" s="33" t="n">
        <f aca="false">(M31/$DV31)*1000/3.413</f>
        <v>0.215723404392196</v>
      </c>
      <c r="N72" s="33" t="n">
        <f aca="false">(N31/$DV31)*1000/3.413</f>
        <v>0.56404743350253</v>
      </c>
      <c r="O72" s="33" t="n">
        <f aca="false">(O31/$DV31)*1000/3.413</f>
        <v>0.0379630011065499</v>
      </c>
      <c r="P72" s="33" t="n">
        <f aca="false">(P31/$DV31)*1000/3.413</f>
        <v>0.44602028314283</v>
      </c>
      <c r="Q72" s="33" t="n">
        <f aca="false">(Q31/$DV31)*1000/3.413</f>
        <v>0.0314859013916883</v>
      </c>
      <c r="R72" s="33" t="n">
        <f aca="false">(R31/$DV31)*1000/3.413</f>
        <v>0.664262559646361</v>
      </c>
      <c r="S72" s="33" t="n">
        <f aca="false">(S31/$DV31)*1000/3.413</f>
        <v>0.551093234072807</v>
      </c>
      <c r="T72" s="33" t="n">
        <f aca="false">(T31/$DV31)*1000/3.413</f>
        <v>0.767716235647622</v>
      </c>
      <c r="U72" s="33" t="n">
        <f aca="false">(U31/$DV31)*1000/3.413</f>
        <v>0.752423083543088</v>
      </c>
      <c r="V72" s="33" t="n">
        <f aca="false">(V31/$DV31)*1000/3.413</f>
        <v>1.46256509950305</v>
      </c>
      <c r="W72" s="33"/>
      <c r="X72" s="33" t="n">
        <f aca="false">(X31/$DW31)*1000/3.413</f>
        <v>0.262669516038162</v>
      </c>
      <c r="Y72" s="33" t="n">
        <f aca="false">(Y31/$DW31)*1000/3.413</f>
        <v>1.22825745527704</v>
      </c>
      <c r="Z72" s="33" t="n">
        <f aca="false">(Z31/$DW31)*1000/3.413</f>
        <v>0.0184978532421241</v>
      </c>
      <c r="AA72" s="33" t="n">
        <f aca="false">(AA31/$DW31)*1000/3.413</f>
        <v>2.47254638336392</v>
      </c>
      <c r="AB72" s="33" t="n">
        <f aca="false">(AB31/$DW31)*1000/3.413</f>
        <v>1.69317016676243</v>
      </c>
      <c r="AC72" s="33" t="n">
        <f aca="false">(AC31/$DW31)*1000/3.413</f>
        <v>2.87579958404223</v>
      </c>
      <c r="AD72" s="33" t="n">
        <f aca="false">(AD31/$DW31)*1000/3.413</f>
        <v>46.7724385178189</v>
      </c>
      <c r="AE72" s="33" t="n">
        <f aca="false">(AE31/$DW31)*1000/3.413</f>
        <v>1.92870949804547</v>
      </c>
      <c r="AF72" s="33" t="n">
        <f aca="false">(AF31/$DW31)*1000/3.413</f>
        <v>1.92254354696477</v>
      </c>
      <c r="AG72" s="33" t="n">
        <f aca="false">(AG31/$DW31)*1000/3.413</f>
        <v>5.65047757036084</v>
      </c>
      <c r="AH72" s="33"/>
      <c r="AI72" s="33" t="n">
        <f aca="false">(AI31/$DX31)*1000/3.413</f>
        <v>0.873659160622158</v>
      </c>
      <c r="AJ72" s="33" t="n">
        <f aca="false">(AJ31/$DX31)*1000/3.413</f>
        <v>3.37543000656891</v>
      </c>
      <c r="AK72" s="33" t="n">
        <f aca="false">(AK31/$DX31)*1000/3.413</f>
        <v>0.109795585715532</v>
      </c>
      <c r="AL72" s="33" t="n">
        <f aca="false">(AL31/$DX31)*1000/3.413</f>
        <v>3.2201476781998</v>
      </c>
      <c r="AM72" s="33" t="n">
        <f aca="false">(AM31/$DX31)*1000/3.413</f>
        <v>3.13858524309684</v>
      </c>
      <c r="AN72" s="33" t="n">
        <f aca="false">(AN31/$DX31)*1000/3.413</f>
        <v>1.17167575042146</v>
      </c>
      <c r="AO72" s="33" t="n">
        <f aca="false">(AO31/$DX31)*1000/3.413</f>
        <v>19.2550087177695</v>
      </c>
      <c r="AP72" s="33" t="n">
        <f aca="false">(AP31/$DX31)*1000/3.413</f>
        <v>0.963064137561948</v>
      </c>
      <c r="AQ72" s="33" t="n">
        <f aca="false">(AQ31/$DX31)*1000/3.413</f>
        <v>5.83328261822946</v>
      </c>
      <c r="AR72" s="33" t="n">
        <f aca="false">(AR31/$DX31)*1000/3.413</f>
        <v>5.14000191985424</v>
      </c>
      <c r="AS72" s="33"/>
      <c r="AT72" s="33" t="n">
        <f aca="false">(AT31/$DY31)*1000/3.413</f>
        <v>0.0450142874524169</v>
      </c>
      <c r="AU72" s="33" t="n">
        <f aca="false">(AU31/$DY31)*1000/3.413</f>
        <v>1.66299261954492</v>
      </c>
      <c r="AV72" s="33" t="n">
        <f aca="false">(AV31/$DY31)*1000/3.413</f>
        <v>0.0450142874524169</v>
      </c>
      <c r="AW72" s="33" t="n">
        <f aca="false">(AW31/$DY31)*1000/3.413</f>
        <v>1.85255983008397</v>
      </c>
      <c r="AX72" s="33" t="n">
        <f aca="false">(AX31/$DY31)*1000/3.413</f>
        <v>0.234581497991468</v>
      </c>
      <c r="AY72" s="33" t="n">
        <f aca="false">(AY31/$DY31)*1000/3.413</f>
        <v>1.20967972477763</v>
      </c>
      <c r="AZ72" s="33" t="n">
        <f aca="false">(AZ31/$DY31)*1000/3.413</f>
        <v>0.74178473689194</v>
      </c>
      <c r="BA72" s="33" t="n">
        <f aca="false">(BA31/$DY31)*1000/3.413</f>
        <v>0.858441481839049</v>
      </c>
      <c r="BB72" s="33" t="n">
        <f aca="false">(BB31/$DY31)*1000/3.413</f>
        <v>1.85953387461885</v>
      </c>
      <c r="BC72" s="33" t="n">
        <f aca="false">(BC31/$DY31)*1000/3.413</f>
        <v>1.30097630777971</v>
      </c>
      <c r="BD72" s="33"/>
      <c r="BE72" s="33" t="n">
        <f aca="false">(BE31/$DZ31)*1000/3.413</f>
        <v>0.376765619162754</v>
      </c>
      <c r="BF72" s="33" t="n">
        <f aca="false">(BF31/$DZ31)*1000/3.413</f>
        <v>0.509355610575431</v>
      </c>
      <c r="BG72" s="33" t="n">
        <f aca="false">(BG31/$DZ31)*1000/3.413</f>
        <v>0.0509355610575431</v>
      </c>
      <c r="BH72" s="33" t="n">
        <f aca="false">(BH31/$DZ31)*1000/3.413</f>
        <v>0.608338633867667</v>
      </c>
      <c r="BI72" s="33" t="n">
        <f aca="false">(BI31/$DZ31)*1000/3.413</f>
        <v>0.254940359726156</v>
      </c>
      <c r="BJ72" s="33" t="n">
        <f aca="false">(BJ31/$DZ31)*1000/3.413</f>
        <v>0.532985510035116</v>
      </c>
      <c r="BK72" s="33" t="n">
        <f aca="false">(BK31/$DZ31)*1000/3.413</f>
        <v>0.999807301583114</v>
      </c>
      <c r="BL72" s="33" t="n">
        <f aca="false">(BL31/$DZ31)*1000/3.413</f>
        <v>0.190351967869684</v>
      </c>
      <c r="BM72" s="33" t="n">
        <f aca="false">(BM31/$DZ31)*1000/3.413</f>
        <v>4.67898264745606</v>
      </c>
      <c r="BN72" s="33" t="n">
        <f aca="false">(BN31/$DZ31)*1000/3.413</f>
        <v>3.01176196335607</v>
      </c>
      <c r="BO72" s="33"/>
      <c r="BP72" s="33" t="n">
        <f aca="false">(BP31/$EA31)*1000/3.413</f>
        <v>0.235335613873155</v>
      </c>
      <c r="BQ72" s="33" t="n">
        <f aca="false">(BQ31/$EA31)*1000/3.413</f>
        <v>1.60030227990036</v>
      </c>
      <c r="BR72" s="33" t="n">
        <f aca="false">(BR31/$EA31)*1000/3.413</f>
        <v>0.0135712549649192</v>
      </c>
      <c r="BS72" s="33" t="n">
        <f aca="false">(BS31/$EA31)*1000/3.413</f>
        <v>3.82478176037246</v>
      </c>
      <c r="BT72" s="33" t="n">
        <f aca="false">(BT31/$EA31)*1000/3.413</f>
        <v>0.04704701721172</v>
      </c>
      <c r="BU72" s="33" t="n">
        <f aca="false">(BU31/$EA31)*1000/3.413</f>
        <v>1.64433346267544</v>
      </c>
      <c r="BV72" s="33" t="n">
        <f aca="false">(BV31/$EA31)*1000/3.413</f>
        <v>0.835386138951695</v>
      </c>
      <c r="BW72" s="33" t="n">
        <f aca="false">(BW31/$EA31)*1000/3.413</f>
        <v>2.00070456527276</v>
      </c>
      <c r="BX72" s="33" t="n">
        <f aca="false">(BX31/$EA31)*1000/3.413</f>
        <v>1.2411163984955</v>
      </c>
      <c r="BY72" s="33" t="n">
        <f aca="false">(BY31/$EA31)*1000/3.413</f>
        <v>3.6452390835773</v>
      </c>
      <c r="BZ72" s="33"/>
      <c r="CA72" s="33" t="n">
        <f aca="false">(CA31/$EB31)*1000/3.413</f>
        <v>0.359882993489418</v>
      </c>
      <c r="CB72" s="33" t="n">
        <f aca="false">(CB31/$EB31)*1000/3.413</f>
        <v>0.549056725788309</v>
      </c>
      <c r="CC72" s="33" t="n">
        <f aca="false">(CC31/$EB31)*1000/3.413</f>
        <v>0.0121935186564662</v>
      </c>
      <c r="CD72" s="33" t="n">
        <f aca="false">(CD31/$EB31)*1000/3.413</f>
        <v>1.31515808366172</v>
      </c>
      <c r="CE72" s="33" t="n">
        <f aca="false">(CE31/$EB31)*1000/3.413</f>
        <v>0.00661933869922453</v>
      </c>
      <c r="CF72" s="33" t="n">
        <f aca="false">(CF31/$EB31)*1000/3.413</f>
        <v>0.872707549555656</v>
      </c>
      <c r="CG72" s="33" t="n">
        <f aca="false">(CG31/$EB31)*1000/3.413</f>
        <v>0.182902779846994</v>
      </c>
      <c r="CH72" s="33" t="n">
        <f aca="false">(CH31/$EB31)*1000/3.413</f>
        <v>1.23955826799163</v>
      </c>
      <c r="CI72" s="33" t="n">
        <f aca="false">(CI31/$EB31)*1000/3.413</f>
        <v>1.75098927906855</v>
      </c>
      <c r="CJ72" s="33" t="n">
        <f aca="false">(CJ31/$EB31)*1000/3.413</f>
        <v>1.86630512693399</v>
      </c>
      <c r="CK72" s="33"/>
      <c r="CL72" s="33" t="n">
        <f aca="false">(CL31/$EC31)*1000/3.413</f>
        <v>0.263874327248704</v>
      </c>
      <c r="CM72" s="33" t="n">
        <f aca="false">(CM31/$EC31)*1000/3.413</f>
        <v>0.485886753566267</v>
      </c>
      <c r="CN72" s="33" t="n">
        <f aca="false">(CN31/$EC31)*1000/3.413</f>
        <v>0.0918074792834658</v>
      </c>
      <c r="CO72" s="33" t="n">
        <f aca="false">(CO31/$EC31)*1000/3.413</f>
        <v>0.644384571574515</v>
      </c>
      <c r="CP72" s="33" t="n">
        <f aca="false">(CP31/$EC31)*1000/3.413</f>
        <v>0.0111150564541303</v>
      </c>
      <c r="CQ72" s="33" t="n">
        <f aca="false">(CQ31/$EC31)*1000/3.413</f>
        <v>1.04236133318539</v>
      </c>
      <c r="CR72" s="33" t="n">
        <f aca="false">(CR31/$EC31)*1000/3.413</f>
        <v>1.18483614773379</v>
      </c>
      <c r="CS72" s="33" t="n">
        <f aca="false">(CS31/$EC31)*1000/3.413</f>
        <v>0.450665016231101</v>
      </c>
      <c r="CT72" s="33" t="n">
        <f aca="false">(CT31/$EC31)*1000/3.413</f>
        <v>1.20865412584978</v>
      </c>
      <c r="CU72" s="33" t="n">
        <f aca="false">(CU31/$EC31)*1000/3.413</f>
        <v>1.90125205918637</v>
      </c>
      <c r="CV72" s="33"/>
      <c r="CW72" s="33" t="n">
        <f aca="false">(CW31/$ED31)*1000/3.413</f>
        <v>0.10239182183666</v>
      </c>
      <c r="CX72" s="33" t="n">
        <f aca="false">(CX31/$ED31)*1000/3.413</f>
        <v>0.136832707363537</v>
      </c>
      <c r="CY72" s="33" t="n">
        <f aca="false">(CY31/$ED31)*1000/3.413</f>
        <v>0.0053988415150239</v>
      </c>
      <c r="CZ72" s="33" t="n">
        <f aca="false">(CZ31/$ED31)*1000/3.413</f>
        <v>0.0482172397376273</v>
      </c>
      <c r="DA72" s="33" t="n">
        <f aca="false">(DA31/$ED31)*1000/3.413</f>
        <v>0.000930834743969639</v>
      </c>
      <c r="DB72" s="33" t="n">
        <f aca="false">(DB31/$ED31)*1000/3.413</f>
        <v>0.498182754972551</v>
      </c>
      <c r="DC72" s="33" t="n">
        <f aca="false">(DC31/$ED31)*1000/3.413</f>
        <v>0.315739145154501</v>
      </c>
      <c r="DD72" s="33" t="n">
        <f aca="false">(DD31/$ED31)*1000/3.413</f>
        <v>0.218001497037689</v>
      </c>
      <c r="DE72" s="33" t="n">
        <f aca="false">(DE31/$ED31)*1000/3.413</f>
        <v>0.444380506771105</v>
      </c>
      <c r="DF72" s="33" t="n">
        <f aca="false">(DF31/$ED31)*1000/3.413</f>
        <v>1.09615099449865</v>
      </c>
      <c r="DG72" s="33"/>
      <c r="DH72" s="33" t="n">
        <f aca="false">(DH31/$EE31)*1000/3.413</f>
        <v>0.326943772027825</v>
      </c>
      <c r="DI72" s="33" t="n">
        <f aca="false">(DI31/$EE31)*1000/3.413</f>
        <v>0.607226028699188</v>
      </c>
      <c r="DJ72" s="33" t="n">
        <f aca="false">(DJ31/$EE31)*1000/3.413</f>
        <v>0.0266189852704647</v>
      </c>
      <c r="DK72" s="33" t="n">
        <f aca="false">(DK31/$EE31)*1000/3.413</f>
        <v>0</v>
      </c>
      <c r="DL72" s="33" t="n">
        <f aca="false">(DL31/$EE31)*1000/3.413</f>
        <v>0.0103344295755922</v>
      </c>
      <c r="DM72" s="33" t="n">
        <f aca="false">(DM31/$EE31)*1000/3.413</f>
        <v>1.22134167711544</v>
      </c>
      <c r="DN72" s="33" t="n">
        <f aca="false">(DN31/$EE31)*1000/3.413</f>
        <v>0.977699670757538</v>
      </c>
      <c r="DO72" s="33" t="n">
        <f aca="false">(DO31/$EE31)*1000/3.413</f>
        <v>3.28008531438644</v>
      </c>
      <c r="DP72" s="33" t="n">
        <f aca="false">(DP31/$EE31)*1000/3.413</f>
        <v>2.51752967752077</v>
      </c>
      <c r="DQ72" s="33" t="n">
        <f aca="false">(DQ31/$EE31)*1000/3.413</f>
        <v>1.39546115723754</v>
      </c>
      <c r="DR72" s="33"/>
      <c r="DT72" s="37" t="n">
        <f aca="false">DT31</f>
        <v>2039</v>
      </c>
      <c r="DU72" s="38" t="n">
        <f aca="false">DU31/$EF31</f>
        <v>0.0884989368418317</v>
      </c>
      <c r="DV72" s="38" t="n">
        <f aca="false">DV31/$EF31</f>
        <v>0.124467618388127</v>
      </c>
      <c r="DW72" s="38" t="n">
        <f aca="false">DW31/$EF31</f>
        <v>0.0181595211125939</v>
      </c>
      <c r="DX72" s="38" t="n">
        <f aca="false">DX31/$EF31</f>
        <v>0.0142773505272989</v>
      </c>
      <c r="DY72" s="38" t="n">
        <f aca="false">DY31/$EF31</f>
        <v>0.0353217677622317</v>
      </c>
      <c r="DZ72" s="38" t="n">
        <f aca="false">DZ31/$EF31</f>
        <v>0.0852933353511174</v>
      </c>
      <c r="EA72" s="38" t="n">
        <f aca="false">EA31/$EF31</f>
        <v>0.222765648144327</v>
      </c>
      <c r="EB72" s="38" t="n">
        <f aca="false">EB31/$EF31</f>
        <v>0.0642796434636791</v>
      </c>
      <c r="EC72" s="38" t="n">
        <f aca="false">EC31/$EF31</f>
        <v>0.155136330354045</v>
      </c>
      <c r="ED72" s="38" t="n">
        <f aca="false">ED31/$EF31</f>
        <v>0.120290652615553</v>
      </c>
      <c r="EE72" s="38" t="n">
        <f aca="false">EE31/$EF31</f>
        <v>0.0715091954391967</v>
      </c>
      <c r="EF72" s="39" t="n">
        <f aca="false">EF31/$EF31</f>
        <v>1</v>
      </c>
      <c r="EG72" s="39"/>
      <c r="EH72" s="16" t="n">
        <f aca="false">EH31</f>
        <v>2039</v>
      </c>
      <c r="EI72" s="33" t="n">
        <f aca="false">(B72*$DU72)+(M72*$DV72)+(X72*$DW72)+(AI72*$DX72)+(AT72*$DY72)+(BE72*$DZ72)+(BP72*$EA72)+(CA72*$EB72)+(CL72*$EC72)+(CW72*$ED72)+(DH72*$EE72)</f>
        <v>0.244185743623022</v>
      </c>
      <c r="EJ72" s="33" t="n">
        <f aca="false">(C72*$DU72)+(N72*$DV72)+(Y72*$DW72)+(AJ72*$DX72)+(AU72*$DY72)+(BF72*$DZ72)+(BQ72*$EA72)+(CB72*$EB72)+(CM72*$EC72)+(CX72*$ED72)+(DI72*$EE72)+(0.3*FH31)</f>
        <v>1.00759772079029</v>
      </c>
      <c r="EK72" s="33" t="n">
        <f aca="false">(E72*$DU72)+(P72*$DV72)+(AA72*$DW72)+(AL72*$DX72)+(AW72*$DY72)+(BH72*$DZ72)+(BS72*$EA72)+(CD72*$EB72)+(CO72*$EC72)+(CZ72*$ED72)+(DK72*$EE72)</f>
        <v>1.33095114643682</v>
      </c>
      <c r="EL72" s="33" t="n">
        <f aca="false">(D72*$DU72)+(O72*$DV72)+(Z72*$DW72)+(AK72*$DX72)+(AV72*$DY72)+(BG72*$DZ72)+(BR72*$EA72)+(CC72*$EB72)+(CN72*$EC72)+(CY72*$ED72)+(DJ72*$EE72)</f>
        <v>0.0335912156488016</v>
      </c>
      <c r="EM72" s="33" t="n">
        <f aca="false">(F72*$DU72)+(Q72*$DV72)+(AB72*$DW72)+(AM72*$DX72)+(AX72*$DY72)+(BI72*$DZ72)+(BT72*$EA72)+(CE72*$EB72)+(CP72*$EC72)+(DA72*$ED72)+(DL72*$EE72)</f>
        <v>0.125631146526518</v>
      </c>
      <c r="EN72" s="33" t="n">
        <f aca="false">(H72*$DU72)+(S72*$DV72)+(AD72*$DW72)+(AO72*$DX72)+(AZ72*$DY72)+(BK72*$DZ72)+(BV72*$EA72)+(CG72*$EB72)+(CR72*$EC72)+(DC72*$ED72)+(DN72*$EE72)</f>
        <v>1.83634218294492</v>
      </c>
      <c r="EO72" s="33" t="n">
        <f aca="false">(G72*$DU72)+(R72*$DV72)+(AC72*$DW72)+(AN72*$DX72)+(AY72*$DY72)+(BJ72*$DZ72)+(BU72*$EA72)+(CF72*$EB72)+(CQ72*$EC72)+(DB72*$ED72)+(DM72*$EE72)</f>
        <v>0.982341510433553</v>
      </c>
      <c r="EP72" s="33" t="n">
        <f aca="false">(I72*$DU72)+(T72*$DV72)+(AE72*$DW72)+(AP72*$DX72)+(BA72*$DY72)+(BL72*$DZ72)+(BW72*$EA72)+(CH72*$EB72)+(CS72*$EC72)+(DD72*$ED72)+(DO72*$EE72)</f>
        <v>1.06271409240925</v>
      </c>
      <c r="EQ72" s="33" t="n">
        <f aca="false">(J72+K72)*$DU72+(U72+V72)*$DV72+(AF72+AG72)*$DW72+(AQ72+AR72)*$DX72+(BB72+BC72)*$DY72+(BM72+BN72)*$DZ72+(BX72+BY72)*$EA72+(CI72+CJ72)*$EB72+(CT72+CU72)*$EC72+(DE72+DF72)*$ED72+(DP72+DQ72)*$EE72+(0.7*FH31)</f>
        <v>4.16525572327115</v>
      </c>
      <c r="ES72" s="18" t="n">
        <f aca="false">ES71+1</f>
        <v>2039</v>
      </c>
      <c r="ET72" s="40" t="n">
        <f aca="false">ET31/ET$5</f>
        <v>0.957114894121834</v>
      </c>
      <c r="EU72" s="40" t="n">
        <f aca="false">EU31/EU$5</f>
        <v>1.20071047957371</v>
      </c>
      <c r="EV72" s="40" t="n">
        <f aca="false">EV31/EV$5</f>
        <v>1.06352515985544</v>
      </c>
      <c r="EW72" s="40" t="n">
        <f aca="false">EW31/EW$5</f>
        <v>0.933013447818676</v>
      </c>
      <c r="EX72" s="40" t="n">
        <f aca="false">EX31/EX$5</f>
        <v>0.858375463431075</v>
      </c>
      <c r="EY72" s="40" t="n">
        <f aca="false">EY31/EY$5</f>
        <v>0.870740836344863</v>
      </c>
      <c r="EZ72" s="40" t="n">
        <f aca="false">EZ31/EZ$5</f>
        <v>0.789639222941721</v>
      </c>
      <c r="FA72" s="40" t="n">
        <f aca="false">FA31/FA$5</f>
        <v>1.08137540090997</v>
      </c>
      <c r="FB72" s="40" t="n">
        <f aca="false">FB31/FB$5</f>
        <v>0.792101003561023</v>
      </c>
      <c r="FC72" s="40" t="n">
        <f aca="false">FC31/FC$5</f>
        <v>1.16225646990404</v>
      </c>
      <c r="FD72" s="40"/>
    </row>
    <row r="73" customFormat="false" ht="12.5" hidden="false" customHeight="false" outlineLevel="0" collapsed="false">
      <c r="A73" s="1" t="n">
        <f aca="false">A32</f>
        <v>2040</v>
      </c>
      <c r="B73" s="33" t="n">
        <f aca="false">(B32/$DU32)*1000/3.413</f>
        <v>0.155374547592787</v>
      </c>
      <c r="C73" s="33" t="n">
        <f aca="false">(C32/$DU32)*1000/3.413</f>
        <v>0.880793724118979</v>
      </c>
      <c r="D73" s="33" t="n">
        <f aca="false">(D32/$DU32)*1000/3.413</f>
        <v>0.00481585057791672</v>
      </c>
      <c r="E73" s="33" t="n">
        <f aca="false">(E32/$DU32)*1000/3.413</f>
        <v>0.269434166543446</v>
      </c>
      <c r="F73" s="33" t="n">
        <f aca="false">(F32/$DU32)*1000/3.413</f>
        <v>0.029402035107281</v>
      </c>
      <c r="G73" s="33" t="n">
        <f aca="false">(G32/$DU32)*1000/3.413</f>
        <v>0.114059618950659</v>
      </c>
      <c r="H73" s="33" t="n">
        <f aca="false">(H32/$DU32)*1000/3.413</f>
        <v>0.47271375409551</v>
      </c>
      <c r="I73" s="33" t="n">
        <f aca="false">(I32/$DU32)*1000/3.413</f>
        <v>0.175905279003905</v>
      </c>
      <c r="J73" s="33" t="n">
        <f aca="false">(J32/$DU32)*1000/3.413</f>
        <v>0.529236631931059</v>
      </c>
      <c r="K73" s="33" t="n">
        <f aca="false">(K32/$DU32)*1000/3.413</f>
        <v>1.56363064290359</v>
      </c>
      <c r="L73" s="33"/>
      <c r="M73" s="33" t="n">
        <f aca="false">(M32/$DV32)*1000/3.413</f>
        <v>0.209399780426504</v>
      </c>
      <c r="N73" s="33" t="n">
        <f aca="false">(N32/$DV32)*1000/3.413</f>
        <v>0.555714801901108</v>
      </c>
      <c r="O73" s="33" t="n">
        <f aca="false">(O32/$DV32)*1000/3.413</f>
        <v>0.0368686792887692</v>
      </c>
      <c r="P73" s="33" t="n">
        <f aca="false">(P32/$DV32)*1000/3.413</f>
        <v>0.431685701186948</v>
      </c>
      <c r="Q73" s="33" t="n">
        <f aca="false">(Q32/$DV32)*1000/3.413</f>
        <v>0.0307835574644092</v>
      </c>
      <c r="R73" s="33" t="n">
        <f aca="false">(R32/$DV32)*1000/3.413</f>
        <v>0.631241902191693</v>
      </c>
      <c r="S73" s="33" t="n">
        <f aca="false">(S32/$DV32)*1000/3.413</f>
        <v>0.545334299965435</v>
      </c>
      <c r="T73" s="33" t="n">
        <f aca="false">(T32/$DV32)*1000/3.413</f>
        <v>0.761893047244127</v>
      </c>
      <c r="U73" s="33" t="n">
        <f aca="false">(U32/$DV32)*1000/3.413</f>
        <v>0.752765364507588</v>
      </c>
      <c r="V73" s="33" t="n">
        <f aca="false">(V32/$DV32)*1000/3.413</f>
        <v>1.42839286118285</v>
      </c>
      <c r="W73" s="33"/>
      <c r="X73" s="33" t="n">
        <f aca="false">(X32/$DW32)*1000/3.413</f>
        <v>0.25507890301748</v>
      </c>
      <c r="Y73" s="33" t="n">
        <f aca="false">(Y32/$DW32)*1000/3.413</f>
        <v>1.22388819813195</v>
      </c>
      <c r="Z73" s="33" t="n">
        <f aca="false">(Z32/$DW32)*1000/3.413</f>
        <v>0.018395113198376</v>
      </c>
      <c r="AA73" s="33" t="n">
        <f aca="false">(AA32/$DW32)*1000/3.413</f>
        <v>2.41957055602639</v>
      </c>
      <c r="AB73" s="33" t="n">
        <f aca="false">(AB32/$DW32)*1000/3.413</f>
        <v>1.67518164193211</v>
      </c>
      <c r="AC73" s="33" t="n">
        <f aca="false">(AC32/$DW32)*1000/3.413</f>
        <v>2.75558795711672</v>
      </c>
      <c r="AD73" s="33" t="n">
        <f aca="false">(AD32/$DW32)*1000/3.413</f>
        <v>46.610764162925</v>
      </c>
      <c r="AE73" s="33" t="n">
        <f aca="false">(AE32/$DW32)*1000/3.413</f>
        <v>1.92167615879035</v>
      </c>
      <c r="AF73" s="33" t="n">
        <f aca="false">(AF32/$DW32)*1000/3.413</f>
        <v>1.93271322670937</v>
      </c>
      <c r="AG73" s="33" t="n">
        <f aca="false">(AG32/$DW32)*1000/3.413</f>
        <v>5.58966173054652</v>
      </c>
      <c r="AH73" s="33"/>
      <c r="AI73" s="33" t="n">
        <f aca="false">(AI32/$DX32)*1000/3.413</f>
        <v>0.848526253087193</v>
      </c>
      <c r="AJ73" s="33" t="n">
        <f aca="false">(AJ32/$DX32)*1000/3.413</f>
        <v>3.37070814875262</v>
      </c>
      <c r="AK73" s="33" t="n">
        <f aca="false">(AK32/$DX32)*1000/3.413</f>
        <v>0.107625572542309</v>
      </c>
      <c r="AL73" s="33" t="n">
        <f aca="false">(AL32/$DX32)*1000/3.413</f>
        <v>3.15857658548082</v>
      </c>
      <c r="AM73" s="33" t="n">
        <f aca="false">(AM32/$DX32)*1000/3.413</f>
        <v>3.10710348556928</v>
      </c>
      <c r="AN73" s="33" t="n">
        <f aca="false">(AN32/$DX32)*1000/3.413</f>
        <v>1.11525049808335</v>
      </c>
      <c r="AO73" s="33" t="n">
        <f aca="false">(AO32/$DX32)*1000/3.413</f>
        <v>19.1635910761567</v>
      </c>
      <c r="AP73" s="33" t="n">
        <f aca="false">(AP32/$DX32)*1000/3.413</f>
        <v>0.962390989255143</v>
      </c>
      <c r="AQ73" s="33" t="n">
        <f aca="false">(AQ32/$DX32)*1000/3.413</f>
        <v>5.87573234444753</v>
      </c>
      <c r="AR73" s="33" t="n">
        <f aca="false">(AR32/$DX32)*1000/3.413</f>
        <v>5.09895647305521</v>
      </c>
      <c r="AS73" s="33"/>
      <c r="AT73" s="33" t="n">
        <f aca="false">(AT32/$DY32)*1000/3.413</f>
        <v>0.0427753579722826</v>
      </c>
      <c r="AU73" s="33" t="n">
        <f aca="false">(AU32/$DY32)*1000/3.413</f>
        <v>1.60785022025227</v>
      </c>
      <c r="AV73" s="33" t="n">
        <f aca="false">(AV32/$DY32)*1000/3.413</f>
        <v>0.0421463085903372</v>
      </c>
      <c r="AW73" s="33" t="n">
        <f aca="false">(AW32/$DY32)*1000/3.413</f>
        <v>1.77580640523167</v>
      </c>
      <c r="AX73" s="33" t="n">
        <f aca="false">(AX32/$DY32)*1000/3.413</f>
        <v>0.225828728118374</v>
      </c>
      <c r="AY73" s="33" t="n">
        <f aca="false">(AY32/$DY32)*1000/3.413</f>
        <v>1.14990227019607</v>
      </c>
      <c r="AZ73" s="33" t="n">
        <f aca="false">(AZ32/$DY32)*1000/3.413</f>
        <v>0.718374394181569</v>
      </c>
      <c r="BA73" s="33" t="n">
        <f aca="false">(BA32/$DY32)*1000/3.413</f>
        <v>0.835377579223401</v>
      </c>
      <c r="BB73" s="33" t="n">
        <f aca="false">(BB32/$DY32)*1000/3.413</f>
        <v>1.82487225702341</v>
      </c>
      <c r="BC73" s="33" t="n">
        <f aca="false">(BC32/$DY32)*1000/3.413</f>
        <v>1.24300157872398</v>
      </c>
      <c r="BD73" s="33"/>
      <c r="BE73" s="33" t="n">
        <f aca="false">(BE32/$DZ32)*1000/3.413</f>
        <v>0.366337442546064</v>
      </c>
      <c r="BF73" s="33" t="n">
        <f aca="false">(BF32/$DZ32)*1000/3.413</f>
        <v>0.503193617815403</v>
      </c>
      <c r="BG73" s="33" t="n">
        <f aca="false">(BG32/$DZ32)*1000/3.413</f>
        <v>0.0494347401163012</v>
      </c>
      <c r="BH73" s="33" t="n">
        <f aca="false">(BH32/$DZ32)*1000/3.413</f>
        <v>0.59165578433931</v>
      </c>
      <c r="BI73" s="33" t="n">
        <f aca="false">(BI32/$DZ32)*1000/3.413</f>
        <v>0.250295894694115</v>
      </c>
      <c r="BJ73" s="33" t="n">
        <f aca="false">(BJ32/$DZ32)*1000/3.413</f>
        <v>0.503713983500838</v>
      </c>
      <c r="BK73" s="33" t="n">
        <f aca="false">(BK32/$DZ32)*1000/3.413</f>
        <v>0.990776265067763</v>
      </c>
      <c r="BL73" s="33" t="n">
        <f aca="false">(BL32/$DZ32)*1000/3.413</f>
        <v>0.189413109498249</v>
      </c>
      <c r="BM73" s="33" t="n">
        <f aca="false">(BM32/$DZ32)*1000/3.413</f>
        <v>4.68927537429525</v>
      </c>
      <c r="BN73" s="33" t="n">
        <f aca="false">(BN32/$DZ32)*1000/3.413</f>
        <v>2.97493062363046</v>
      </c>
      <c r="BO73" s="33"/>
      <c r="BP73" s="33" t="n">
        <f aca="false">(BP32/$EA32)*1000/3.413</f>
        <v>0.229954009161111</v>
      </c>
      <c r="BQ73" s="33" t="n">
        <f aca="false">(BQ32/$EA32)*1000/3.413</f>
        <v>1.60517112579491</v>
      </c>
      <c r="BR73" s="33" t="n">
        <f aca="false">(BR32/$EA32)*1000/3.413</f>
        <v>0.0132203524430604</v>
      </c>
      <c r="BS73" s="33" t="n">
        <f aca="false">(BS32/$EA32)*1000/3.413</f>
        <v>3.76639828767976</v>
      </c>
      <c r="BT73" s="33" t="n">
        <f aca="false">(BT32/$EA32)*1000/3.413</f>
        <v>0.0464715419210607</v>
      </c>
      <c r="BU73" s="33" t="n">
        <f aca="false">(BU32/$EA32)*1000/3.413</f>
        <v>1.57802934161257</v>
      </c>
      <c r="BV73" s="33" t="n">
        <f aca="false">(BV32/$EA32)*1000/3.413</f>
        <v>0.826572490246798</v>
      </c>
      <c r="BW73" s="33" t="n">
        <f aca="false">(BW32/$EA32)*1000/3.413</f>
        <v>1.98535641271807</v>
      </c>
      <c r="BX73" s="33" t="n">
        <f aca="false">(BX32/$EA32)*1000/3.413</f>
        <v>1.24171158779593</v>
      </c>
      <c r="BY73" s="33" t="n">
        <f aca="false">(BY32/$EA32)*1000/3.413</f>
        <v>3.6945877369095</v>
      </c>
      <c r="BZ73" s="33"/>
      <c r="CA73" s="33" t="n">
        <f aca="false">(CA32/$EB32)*1000/3.413</f>
        <v>0.350437546588221</v>
      </c>
      <c r="CB73" s="33" t="n">
        <f aca="false">(CB32/$EB32)*1000/3.413</f>
        <v>0.544739552617334</v>
      </c>
      <c r="CC73" s="33" t="n">
        <f aca="false">(CC32/$EB32)*1000/3.413</f>
        <v>0.0121438753768196</v>
      </c>
      <c r="CD73" s="33" t="n">
        <f aca="false">(CD32/$EB32)*1000/3.413</f>
        <v>1.2844750469996</v>
      </c>
      <c r="CE73" s="33" t="n">
        <f aca="false">(CE32/$EB32)*1000/3.413</f>
        <v>0.00659238949027347</v>
      </c>
      <c r="CF73" s="33" t="n">
        <f aca="false">(CF32/$EB32)*1000/3.413</f>
        <v>0.836886497396822</v>
      </c>
      <c r="CG73" s="33" t="n">
        <f aca="false">(CG32/$EB32)*1000/3.413</f>
        <v>0.182158130652293</v>
      </c>
      <c r="CH73" s="33" t="n">
        <f aca="false">(CH32/$EB32)*1000/3.413</f>
        <v>1.23659348122814</v>
      </c>
      <c r="CI73" s="33" t="n">
        <f aca="false">(CI32/$EB32)*1000/3.413</f>
        <v>1.76120889750674</v>
      </c>
      <c r="CJ73" s="33" t="n">
        <f aca="false">(CJ32/$EB32)*1000/3.413</f>
        <v>1.84968570382357</v>
      </c>
      <c r="CK73" s="33"/>
      <c r="CL73" s="33" t="n">
        <f aca="false">(CL32/$EC32)*1000/3.413</f>
        <v>0.254256157209548</v>
      </c>
      <c r="CM73" s="33" t="n">
        <f aca="false">(CM32/$EC32)*1000/3.413</f>
        <v>0.475367183315594</v>
      </c>
      <c r="CN73" s="33" t="n">
        <f aca="false">(CN32/$EC32)*1000/3.413</f>
        <v>0.0893914141882328</v>
      </c>
      <c r="CO73" s="33" t="n">
        <f aca="false">(CO32/$EC32)*1000/3.413</f>
        <v>0.62114836600459</v>
      </c>
      <c r="CP73" s="33" t="n">
        <f aca="false">(CP32/$EC32)*1000/3.413</f>
        <v>0.0109048916184682</v>
      </c>
      <c r="CQ73" s="33" t="n">
        <f aca="false">(CQ32/$EC32)*1000/3.413</f>
        <v>0.9878970893836</v>
      </c>
      <c r="CR73" s="33" t="n">
        <f aca="false">(CR32/$EC32)*1000/3.413</f>
        <v>1.16495809276768</v>
      </c>
      <c r="CS73" s="33" t="n">
        <f aca="false">(CS32/$EC32)*1000/3.413</f>
        <v>0.444374333452579</v>
      </c>
      <c r="CT73" s="33" t="n">
        <f aca="false">(CT32/$EC32)*1000/3.413</f>
        <v>1.20169035927199</v>
      </c>
      <c r="CU73" s="33" t="n">
        <f aca="false">(CU32/$EC32)*1000/3.413</f>
        <v>1.85354460430753</v>
      </c>
      <c r="CV73" s="33"/>
      <c r="CW73" s="33" t="n">
        <f aca="false">(CW32/$ED32)*1000/3.413</f>
        <v>0.100139466526044</v>
      </c>
      <c r="CX73" s="33" t="n">
        <f aca="false">(CX32/$ED32)*1000/3.413</f>
        <v>0.134319911742499</v>
      </c>
      <c r="CY73" s="33" t="n">
        <f aca="false">(CY32/$ED32)*1000/3.413</f>
        <v>0.00535801573663338</v>
      </c>
      <c r="CZ73" s="33" t="n">
        <f aca="false">(CZ32/$ED32)*1000/3.413</f>
        <v>0.0447117175263889</v>
      </c>
      <c r="DA73" s="33" t="n">
        <f aca="false">(DA32/$ED32)*1000/3.413</f>
        <v>0.000739036653328742</v>
      </c>
      <c r="DB73" s="33" t="n">
        <f aca="false">(DB32/$ED32)*1000/3.413</f>
        <v>0.473537735620391</v>
      </c>
      <c r="DC73" s="33" t="n">
        <f aca="false">(DC32/$ED32)*1000/3.413</f>
        <v>0.312242986031393</v>
      </c>
      <c r="DD73" s="33" t="n">
        <f aca="false">(DD32/$ED32)*1000/3.413</f>
        <v>0.216722498588653</v>
      </c>
      <c r="DE73" s="33" t="n">
        <f aca="false">(DE32/$ED32)*1000/3.413</f>
        <v>0.445269583630567</v>
      </c>
      <c r="DF73" s="33" t="n">
        <f aca="false">(DF32/$ED32)*1000/3.413</f>
        <v>1.08601436206659</v>
      </c>
      <c r="DG73" s="33"/>
      <c r="DH73" s="33" t="n">
        <f aca="false">(DH32/$EE32)*1000/3.413</f>
        <v>0.319099450468189</v>
      </c>
      <c r="DI73" s="33" t="n">
        <f aca="false">(DI32/$EE32)*1000/3.413</f>
        <v>0.600748819940597</v>
      </c>
      <c r="DJ73" s="33" t="n">
        <f aca="false">(DJ32/$EE32)*1000/3.413</f>
        <v>0.0256888985342965</v>
      </c>
      <c r="DK73" s="33" t="n">
        <f aca="false">(DK32/$EE32)*1000/3.413</f>
        <v>0</v>
      </c>
      <c r="DL73" s="33" t="n">
        <f aca="false">(DL32/$EE32)*1000/3.413</f>
        <v>0.010213658453395</v>
      </c>
      <c r="DM73" s="33" t="n">
        <f aca="false">(DM32/$EE32)*1000/3.413</f>
        <v>1.16280953967894</v>
      </c>
      <c r="DN73" s="33" t="n">
        <f aca="false">(DN32/$EE32)*1000/3.413</f>
        <v>0.968440524262817</v>
      </c>
      <c r="DO73" s="33" t="n">
        <f aca="false">(DO32/$EE32)*1000/3.413</f>
        <v>3.25877605623624</v>
      </c>
      <c r="DP73" s="33" t="n">
        <f aca="false">(DP32/$EE32)*1000/3.413</f>
        <v>2.52122611398048</v>
      </c>
      <c r="DQ73" s="33" t="n">
        <f aca="false">(DQ32/$EE32)*1000/3.413</f>
        <v>1.37451082398567</v>
      </c>
      <c r="DR73" s="33"/>
      <c r="DT73" s="37" t="n">
        <f aca="false">DT32</f>
        <v>2040</v>
      </c>
      <c r="DU73" s="38" t="n">
        <f aca="false">DU32/$EF32</f>
        <v>0.0878650217457499</v>
      </c>
      <c r="DV73" s="38" t="n">
        <f aca="false">DV32/$EF32</f>
        <v>0.124435719490239</v>
      </c>
      <c r="DW73" s="38" t="n">
        <f aca="false">DW32/$EF32</f>
        <v>0.0181603501454151</v>
      </c>
      <c r="DX73" s="38" t="n">
        <f aca="false">DX32/$EF32</f>
        <v>0.0142780546321587</v>
      </c>
      <c r="DY73" s="38" t="n">
        <f aca="false">DY32/$EF32</f>
        <v>0.0354038656036796</v>
      </c>
      <c r="DZ73" s="38" t="n">
        <f aca="false">DZ32/$EF32</f>
        <v>0.0855966502013433</v>
      </c>
      <c r="EA73" s="38" t="n">
        <f aca="false">EA32/$EF32</f>
        <v>0.222364943987345</v>
      </c>
      <c r="EB73" s="38" t="n">
        <f aca="false">EB32/$EF32</f>
        <v>0.0641868652295576</v>
      </c>
      <c r="EC73" s="38" t="n">
        <f aca="false">EC32/$EF32</f>
        <v>0.155212845962195</v>
      </c>
      <c r="ED73" s="38" t="n">
        <f aca="false">ED32/$EF32</f>
        <v>0.120539514115621</v>
      </c>
      <c r="EE73" s="38" t="n">
        <f aca="false">EE32/$EF32</f>
        <v>0.0719561688866958</v>
      </c>
      <c r="EF73" s="39" t="n">
        <f aca="false">EF32/$EF32</f>
        <v>1</v>
      </c>
      <c r="EG73" s="39"/>
      <c r="EH73" s="16" t="n">
        <f aca="false">EH32</f>
        <v>2040</v>
      </c>
      <c r="EI73" s="33" t="n">
        <f aca="false">(B73*$DU73)+(M73*$DV73)+(X73*$DW73)+(AI73*$DX73)+(AT73*$DY73)+(BE73*$DZ73)+(BP73*$EA73)+(CA73*$EB73)+(CL73*$EC73)+(CW73*$ED73)+(DH73*$EE73)</f>
        <v>0.237451053976726</v>
      </c>
      <c r="EJ73" s="33" t="n">
        <f aca="false">(C73*$DU73)+(N73*$DV73)+(Y73*$DW73)+(AJ73*$DX73)+(AU73*$DY73)+(BF73*$DZ73)+(BQ73*$EA73)+(CB73*$EB73)+(CM73*$EC73)+(CX73*$ED73)+(DI73*$EE73)+(0.3*FH32)</f>
        <v>1.00386984536567</v>
      </c>
      <c r="EK73" s="33" t="n">
        <f aca="false">(E73*$DU73)+(P73*$DV73)+(AA73*$DW73)+(AL73*$DX73)+(AW73*$DY73)+(BH73*$DZ73)+(BS73*$EA73)+(CD73*$EB73)+(CO73*$EC73)+(CZ73*$ED73)+(DK73*$EE73)</f>
        <v>1.30170480715491</v>
      </c>
      <c r="EL73" s="33" t="n">
        <f aca="false">(D73*$DU73)+(O73*$DV73)+(Z73*$DW73)+(AK73*$DX73)+(AV73*$DY73)+(BG73*$DZ73)+(BR73*$EA73)+(CC73*$EB73)+(CN73*$EC73)+(CY73*$ED73)+(DJ73*$EE73)</f>
        <v>0.0326935047118583</v>
      </c>
      <c r="EM73" s="33" t="n">
        <f aca="false">(F73*$DU73)+(Q73*$DV73)+(AB73*$DW73)+(AM73*$DX73)+(AX73*$DY73)+(BI73*$DZ73)+(BT73*$EA73)+(CE73*$EB73)+(CP73*$EC73)+(DA73*$ED73)+(DL73*$EE73)</f>
        <v>0.123892347896504</v>
      </c>
      <c r="EN73" s="33" t="n">
        <f aca="false">(H73*$DU73)+(S73*$DV73)+(AD73*$DW73)+(AO73*$DX73)+(AZ73*$DY73)+(BK73*$DZ73)+(BV73*$EA73)+(CG73*$EB73)+(CR73*$EC73)+(DC73*$ED73)+(DN73*$EE73)</f>
        <v>1.82335328185917</v>
      </c>
      <c r="EO73" s="33" t="n">
        <f aca="false">(G73*$DU73)+(R73*$DV73)+(AC73*$DW73)+(AN73*$DX73)+(AY73*$DY73)+(BJ73*$DZ73)+(BU73*$EA73)+(CF73*$EB73)+(CQ73*$EC73)+(DB73*$ED73)+(DM73*$EE73)</f>
        <v>0.937065329874763</v>
      </c>
      <c r="EP73" s="33" t="n">
        <f aca="false">(I73*$DU73)+(T73*$DV73)+(AE73*$DW73)+(AP73*$DX73)+(BA73*$DY73)+(BL73*$DZ73)+(BW73*$EA73)+(CH73*$EB73)+(CS73*$EC73)+(DD73*$ED73)+(DO73*$EE73)</f>
        <v>1.05512273346983</v>
      </c>
      <c r="EQ73" s="33" t="n">
        <f aca="false">(J73+K73)*$DU73+(U73+V73)*$DV73+(AF73+AG73)*$DW73+(AQ73+AR73)*$DX73+(BB73+BC73)*$DY73+(BM73+BN73)*$DZ73+(BX73+BY73)*$EA73+(CI73+CJ73)*$EB73+(CT73+CU73)*$EC73+(DE73+DF73)*$ED73+(DP73+DQ73)*$EE73+(0.7*FH32)</f>
        <v>4.15951755400794</v>
      </c>
      <c r="ES73" s="18" t="n">
        <f aca="false">ES72+1</f>
        <v>2040</v>
      </c>
      <c r="ET73" s="40" t="n">
        <f aca="false">ET32/ET$5</f>
        <v>0.951124028708702</v>
      </c>
      <c r="EU73" s="40" t="n">
        <f aca="false">EU32/EU$5</f>
        <v>1.18684746350128</v>
      </c>
      <c r="EV73" s="40" t="n">
        <f aca="false">EV32/EV$5</f>
        <v>1.05676026318228</v>
      </c>
      <c r="EW73" s="40" t="n">
        <f aca="false">EW32/EW$5</f>
        <v>0.922154176400025</v>
      </c>
      <c r="EX73" s="40" t="n">
        <f aca="false">EX32/EX$5</f>
        <v>0.856016177957533</v>
      </c>
      <c r="EY73" s="40" t="n">
        <f aca="false">EY32/EY$5</f>
        <v>0.866223541559112</v>
      </c>
      <c r="EZ73" s="40" t="n">
        <f aca="false">EZ32/EZ$5</f>
        <v>0.79654640764724</v>
      </c>
      <c r="FA73" s="40" t="n">
        <f aca="false">FA32/FA$5</f>
        <v>1.07317073170732</v>
      </c>
      <c r="FB73" s="40" t="n">
        <f aca="false">FB32/FB$5</f>
        <v>0.791388798964066</v>
      </c>
      <c r="FC73" s="40" t="n">
        <f aca="false">FC32/FC$5</f>
        <v>1.15576233401183</v>
      </c>
    </row>
    <row r="74" customFormat="false" ht="12.5" hidden="false" customHeight="false" outlineLevel="0" collapsed="false">
      <c r="A74" s="1" t="n">
        <f aca="false">A33</f>
        <v>2041</v>
      </c>
      <c r="B74" s="33" t="n">
        <f aca="false">(B33/$DU33)*1000/3.413</f>
        <v>0.150301538946166</v>
      </c>
      <c r="C74" s="33" t="n">
        <f aca="false">(C33/$DU33)*1000/3.413</f>
        <v>0.865757175348691</v>
      </c>
      <c r="D74" s="33" t="n">
        <f aca="false">(D33/$DU33)*1000/3.413</f>
        <v>0.0045699792247145</v>
      </c>
      <c r="E74" s="33" t="n">
        <f aca="false">(E33/$DU33)*1000/3.413</f>
        <v>0.257188275257544</v>
      </c>
      <c r="F74" s="33" t="n">
        <f aca="false">(F33/$DU33)*1000/3.413</f>
        <v>0.0286893140218188</v>
      </c>
      <c r="G74" s="33" t="n">
        <f aca="false">(G33/$DU33)*1000/3.413</f>
        <v>0.102824532556076</v>
      </c>
      <c r="H74" s="33" t="n">
        <f aca="false">(H33/$DU33)*1000/3.413</f>
        <v>0.465630105451466</v>
      </c>
      <c r="I74" s="33" t="n">
        <f aca="false">(I33/$DU33)*1000/3.413</f>
        <v>0.173659210539151</v>
      </c>
      <c r="J74" s="33" t="n">
        <f aca="false">(J33/$DU33)*1000/3.413</f>
        <v>0.526563161780993</v>
      </c>
      <c r="K74" s="33" t="n">
        <f aca="false">(K33/$DU33)*1000/3.413</f>
        <v>1.52180308182993</v>
      </c>
      <c r="L74" s="33"/>
      <c r="M74" s="33" t="n">
        <f aca="false">(M33/$DV33)*1000/3.413</f>
        <v>0.200649956448562</v>
      </c>
      <c r="N74" s="33" t="n">
        <f aca="false">(N33/$DV33)*1000/3.413</f>
        <v>0.545511505375682</v>
      </c>
      <c r="O74" s="33" t="n">
        <f aca="false">(O33/$DV33)*1000/3.413</f>
        <v>0.0356078006119897</v>
      </c>
      <c r="P74" s="33" t="n">
        <f aca="false">(P33/$DV33)*1000/3.413</f>
        <v>0.4169673451664</v>
      </c>
      <c r="Q74" s="33" t="n">
        <f aca="false">(Q33/$DV33)*1000/3.413</f>
        <v>0.0299105525140714</v>
      </c>
      <c r="R74" s="33" t="n">
        <f aca="false">(R33/$DV33)*1000/3.413</f>
        <v>0.601059674330386</v>
      </c>
      <c r="S74" s="33" t="n">
        <f aca="false">(S33/$DV33)*1000/3.413</f>
        <v>0.539102101265524</v>
      </c>
      <c r="T74" s="33" t="n">
        <f aca="false">(T33/$DV33)*1000/3.413</f>
        <v>0.755241450980302</v>
      </c>
      <c r="U74" s="33" t="n">
        <f aca="false">(U33/$DV33)*1000/3.413</f>
        <v>0.752748904937462</v>
      </c>
      <c r="V74" s="33" t="n">
        <f aca="false">(V33/$DV33)*1000/3.413</f>
        <v>1.39297715994104</v>
      </c>
      <c r="W74" s="33"/>
      <c r="X74" s="33" t="n">
        <f aca="false">(X33/$DW33)*1000/3.413</f>
        <v>0.247568021335261</v>
      </c>
      <c r="Y74" s="33" t="n">
        <f aca="false">(Y33/$DW33)*1000/3.413</f>
        <v>1.21588826241998</v>
      </c>
      <c r="Z74" s="33" t="n">
        <f aca="false">(Z33/$DW33)*1000/3.413</f>
        <v>0.0182932035469405</v>
      </c>
      <c r="AA74" s="33" t="n">
        <f aca="false">(AA33/$DW33)*1000/3.413</f>
        <v>2.36592099207097</v>
      </c>
      <c r="AB74" s="33" t="n">
        <f aca="false">(AB33/$DW33)*1000/3.413</f>
        <v>1.65492514754655</v>
      </c>
      <c r="AC74" s="33" t="n">
        <f aca="false">(AC33/$DW33)*1000/3.413</f>
        <v>2.64763632669385</v>
      </c>
      <c r="AD74" s="33" t="n">
        <f aca="false">(AD33/$DW33)*1000/3.413</f>
        <v>46.4135160392973</v>
      </c>
      <c r="AE74" s="33" t="n">
        <f aca="false">(AE33/$DW33)*1000/3.413</f>
        <v>1.9146886379131</v>
      </c>
      <c r="AF74" s="33" t="n">
        <f aca="false">(AF33/$DW33)*1000/3.413</f>
        <v>1.94151866978195</v>
      </c>
      <c r="AG74" s="33" t="n">
        <f aca="false">(AG33/$DW33)*1000/3.413</f>
        <v>5.52942565878854</v>
      </c>
      <c r="AH74" s="33"/>
      <c r="AI74" s="33" t="n">
        <f aca="false">(AI33/$DX33)*1000/3.413</f>
        <v>0.822111294417801</v>
      </c>
      <c r="AJ74" s="33" t="n">
        <f aca="false">(AJ33/$DX33)*1000/3.413</f>
        <v>3.35824708002743</v>
      </c>
      <c r="AK74" s="33" t="n">
        <f aca="false">(AK33/$DX33)*1000/3.413</f>
        <v>0.103927276841496</v>
      </c>
      <c r="AL74" s="33" t="n">
        <f aca="false">(AL33/$DX33)*1000/3.413</f>
        <v>3.09765331123085</v>
      </c>
      <c r="AM74" s="33" t="n">
        <f aca="false">(AM33/$DX33)*1000/3.413</f>
        <v>3.06973255028835</v>
      </c>
      <c r="AN74" s="33" t="n">
        <f aca="false">(AN33/$DX33)*1000/3.413</f>
        <v>1.06719352935745</v>
      </c>
      <c r="AO74" s="33" t="n">
        <f aca="false">(AO33/$DX33)*1000/3.413</f>
        <v>19.0698797237216</v>
      </c>
      <c r="AP74" s="33" t="n">
        <f aca="false">(AP33/$DX33)*1000/3.413</f>
        <v>0.960163945744564</v>
      </c>
      <c r="AQ74" s="33" t="n">
        <f aca="false">(AQ33/$DX33)*1000/3.413</f>
        <v>5.91765016642247</v>
      </c>
      <c r="AR74" s="33" t="n">
        <f aca="false">(AR33/$DX33)*1000/3.413</f>
        <v>5.05986234413371</v>
      </c>
      <c r="AS74" s="33"/>
      <c r="AT74" s="33" t="n">
        <f aca="false">(AT33/$DY33)*1000/3.413</f>
        <v>0.0405682127172589</v>
      </c>
      <c r="AU74" s="33" t="n">
        <f aca="false">(AU33/$DY33)*1000/3.413</f>
        <v>1.5484574731003</v>
      </c>
      <c r="AV74" s="33" t="n">
        <f aca="false">(AV33/$DY33)*1000/3.413</f>
        <v>0.0399440863677626</v>
      </c>
      <c r="AW74" s="33" t="n">
        <f aca="false">(AW33/$DY33)*1000/3.413</f>
        <v>1.69824779697941</v>
      </c>
      <c r="AX74" s="33" t="n">
        <f aca="false">(AX33/$DY33)*1000/3.413</f>
        <v>0.216571843275213</v>
      </c>
      <c r="AY74" s="33" t="n">
        <f aca="false">(AY33/$DY33)*1000/3.413</f>
        <v>1.09284523796801</v>
      </c>
      <c r="AZ74" s="33" t="n">
        <f aca="false">(AZ33/$DY33)*1000/3.413</f>
        <v>0.695276753338868</v>
      </c>
      <c r="BA74" s="33" t="n">
        <f aca="false">(BA33/$DY33)*1000/3.413</f>
        <v>0.811988380694675</v>
      </c>
      <c r="BB74" s="33" t="n">
        <f aca="false">(BB33/$DY33)*1000/3.413</f>
        <v>1.78874611765637</v>
      </c>
      <c r="BC74" s="33" t="n">
        <f aca="false">(BC33/$DY33)*1000/3.413</f>
        <v>1.18584006404295</v>
      </c>
      <c r="BD74" s="33"/>
      <c r="BE74" s="33" t="n">
        <f aca="false">(BE33/$DZ33)*1000/3.413</f>
        <v>0.355833106111763</v>
      </c>
      <c r="BF74" s="33" t="n">
        <f aca="false">(BF33/$DZ33)*1000/3.413</f>
        <v>0.496103547941328</v>
      </c>
      <c r="BG74" s="33" t="n">
        <f aca="false">(BG33/$DZ33)*1000/3.413</f>
        <v>0.0479601143020202</v>
      </c>
      <c r="BH74" s="33" t="n">
        <f aca="false">(BH33/$DZ33)*1000/3.413</f>
        <v>0.575005671470458</v>
      </c>
      <c r="BI74" s="33" t="n">
        <f aca="false">(BI33/$DZ33)*1000/3.413</f>
        <v>0.245215423124845</v>
      </c>
      <c r="BJ74" s="33" t="n">
        <f aca="false">(BJ33/$DZ33)*1000/3.413</f>
        <v>0.477280492328169</v>
      </c>
      <c r="BK74" s="33" t="n">
        <f aca="false">(BK33/$DZ33)*1000/3.413</f>
        <v>0.981119542576274</v>
      </c>
      <c r="BL74" s="33" t="n">
        <f aca="false">(BL33/$DZ33)*1000/3.413</f>
        <v>0.188230556131585</v>
      </c>
      <c r="BM74" s="33" t="n">
        <f aca="false">(BM33/$DZ33)*1000/3.413</f>
        <v>4.69880195121352</v>
      </c>
      <c r="BN74" s="33" t="n">
        <f aca="false">(BN33/$DZ33)*1000/3.413</f>
        <v>2.93768592603719</v>
      </c>
      <c r="BO74" s="33"/>
      <c r="BP74" s="33" t="n">
        <f aca="false">(BP33/$EA33)*1000/3.413</f>
        <v>0.22440787830277</v>
      </c>
      <c r="BQ74" s="33" t="n">
        <f aca="false">(BQ33/$EA33)*1000/3.413</f>
        <v>1.60717549836492</v>
      </c>
      <c r="BR74" s="33" t="n">
        <f aca="false">(BR33/$EA33)*1000/3.413</f>
        <v>0.0128717724771264</v>
      </c>
      <c r="BS74" s="33" t="n">
        <f aca="false">(BS33/$EA33)*1000/3.413</f>
        <v>3.70677112986643</v>
      </c>
      <c r="BT74" s="33" t="n">
        <f aca="false">(BT33/$EA33)*1000/3.413</f>
        <v>0.0456997813528984</v>
      </c>
      <c r="BU74" s="33" t="n">
        <f aca="false">(BU33/$EA33)*1000/3.413</f>
        <v>1.51667396629707</v>
      </c>
      <c r="BV74" s="33" t="n">
        <f aca="false">(BV33/$EA33)*1000/3.413</f>
        <v>0.817507224070517</v>
      </c>
      <c r="BW74" s="33" t="n">
        <f aca="false">(BW33/$EA33)*1000/3.413</f>
        <v>1.96918162663635</v>
      </c>
      <c r="BX74" s="33" t="n">
        <f aca="false">(BX33/$EA33)*1000/3.413</f>
        <v>1.24197637226971</v>
      </c>
      <c r="BY74" s="33" t="n">
        <f aca="false">(BY33/$EA33)*1000/3.413</f>
        <v>3.74857944512159</v>
      </c>
      <c r="BZ74" s="33"/>
      <c r="CA74" s="33" t="n">
        <f aca="false">(CA33/$EB33)*1000/3.413</f>
        <v>0.340369547414141</v>
      </c>
      <c r="CB74" s="33" t="n">
        <f aca="false">(CB33/$EB33)*1000/3.413</f>
        <v>0.539062430422396</v>
      </c>
      <c r="CC74" s="33" t="n">
        <f aca="false">(CC33/$EB33)*1000/3.413</f>
        <v>0.0117487965604881</v>
      </c>
      <c r="CD74" s="33" t="n">
        <f aca="false">(CD33/$EB33)*1000/3.413</f>
        <v>1.25297459789206</v>
      </c>
      <c r="CE74" s="33" t="n">
        <f aca="false">(CE33/$EB33)*1000/3.413</f>
        <v>0.00656550396027277</v>
      </c>
      <c r="CF74" s="33" t="n">
        <f aca="false">(CF33/$EB33)*1000/3.413</f>
        <v>0.803410353033378</v>
      </c>
      <c r="CG74" s="33" t="n">
        <f aca="false">(CG33/$EB33)*1000/3.413</f>
        <v>0.181415241007537</v>
      </c>
      <c r="CH74" s="33" t="n">
        <f aca="false">(CH33/$EB33)*1000/3.413</f>
        <v>1.23293253317122</v>
      </c>
      <c r="CI74" s="33" t="n">
        <f aca="false">(CI33/$EB33)*1000/3.413</f>
        <v>1.77061275223356</v>
      </c>
      <c r="CJ74" s="33" t="n">
        <f aca="false">(CJ33/$EB33)*1000/3.413</f>
        <v>1.8317756049161</v>
      </c>
      <c r="CK74" s="33"/>
      <c r="CL74" s="33" t="n">
        <f aca="false">(CL33/$EC33)*1000/3.413</f>
        <v>0.244607925050566</v>
      </c>
      <c r="CM74" s="33" t="n">
        <f aca="false">(CM33/$EC33)*1000/3.413</f>
        <v>0.463542715110403</v>
      </c>
      <c r="CN74" s="33" t="n">
        <f aca="false">(CN33/$EC33)*1000/3.413</f>
        <v>0.0867181448575768</v>
      </c>
      <c r="CO74" s="33" t="n">
        <f aca="false">(CO33/$EC33)*1000/3.413</f>
        <v>0.597898788228556</v>
      </c>
      <c r="CP74" s="33" t="n">
        <f aca="false">(CP33/$EC33)*1000/3.413</f>
        <v>0.0106971395794708</v>
      </c>
      <c r="CQ74" s="33" t="n">
        <f aca="false">(CQ33/$EC33)*1000/3.413</f>
        <v>0.938210455383455</v>
      </c>
      <c r="CR74" s="33" t="n">
        <f aca="false">(CR33/$EC33)*1000/3.413</f>
        <v>1.14445130647565</v>
      </c>
      <c r="CS74" s="33" t="n">
        <f aca="false">(CS33/$EC33)*1000/3.413</f>
        <v>0.437869580119673</v>
      </c>
      <c r="CT74" s="33" t="n">
        <f aca="false">(CT33/$EC33)*1000/3.413</f>
        <v>1.1940860341244</v>
      </c>
      <c r="CU74" s="33" t="n">
        <f aca="false">(CU33/$EC33)*1000/3.413</f>
        <v>1.80467876132059</v>
      </c>
      <c r="CV74" s="33"/>
      <c r="CW74" s="33" t="n">
        <f aca="false">(CW33/$ED33)*1000/3.413</f>
        <v>0.0975539917779849</v>
      </c>
      <c r="CX74" s="33" t="n">
        <f aca="false">(CX33/$ED33)*1000/3.413</f>
        <v>0.131477842302284</v>
      </c>
      <c r="CY74" s="33" t="n">
        <f aca="false">(CY33/$ED33)*1000/3.413</f>
        <v>0.00513442061989394</v>
      </c>
      <c r="CZ74" s="33" t="n">
        <f aca="false">(CZ33/$ED33)*1000/3.413</f>
        <v>0.0410753649591515</v>
      </c>
      <c r="DA74" s="33" t="n">
        <f aca="false">(DA33/$ED33)*1000/3.413</f>
        <v>0.000733488659984849</v>
      </c>
      <c r="DB74" s="33" t="n">
        <f aca="false">(DB33/$ED33)*1000/3.413</f>
        <v>0.451462270220675</v>
      </c>
      <c r="DC74" s="33" t="n">
        <f aca="false">(DC33/$ED33)*1000/3.413</f>
        <v>0.308431981523629</v>
      </c>
      <c r="DD74" s="33" t="n">
        <f aca="false">(DD33/$ED33)*1000/3.413</f>
        <v>0.215278921705553</v>
      </c>
      <c r="DE74" s="33" t="n">
        <f aca="false">(DE33/$ED33)*1000/3.413</f>
        <v>0.446144477435784</v>
      </c>
      <c r="DF74" s="33" t="n">
        <f aca="false">(DF33/$ED33)*1000/3.413</f>
        <v>1.07529437553779</v>
      </c>
      <c r="DG74" s="33"/>
      <c r="DH74" s="33" t="n">
        <f aca="false">(DH33/$EE33)*1000/3.413</f>
        <v>0.310820599361113</v>
      </c>
      <c r="DI74" s="33" t="n">
        <f aca="false">(DI33/$EE33)*1000/3.413</f>
        <v>0.592272323192042</v>
      </c>
      <c r="DJ74" s="33" t="n">
        <f aca="false">(DJ33/$EE33)*1000/3.413</f>
        <v>0.0250859145153654</v>
      </c>
      <c r="DK74" s="33" t="n">
        <f aca="false">(DK33/$EE33)*1000/3.413</f>
        <v>0</v>
      </c>
      <c r="DL74" s="33" t="n">
        <f aca="false">(DL33/$EE33)*1000/3.413</f>
        <v>0.0100955509635007</v>
      </c>
      <c r="DM74" s="33" t="n">
        <f aca="false">(DM33/$EE33)*1000/3.413</f>
        <v>1.10959282862476</v>
      </c>
      <c r="DN74" s="33" t="n">
        <f aca="false">(DN33/$EE33)*1000/3.413</f>
        <v>0.958771415745796</v>
      </c>
      <c r="DO74" s="33" t="n">
        <f aca="false">(DO33/$EE33)*1000/3.413</f>
        <v>3.23516519512182</v>
      </c>
      <c r="DP74" s="33" t="n">
        <f aca="false">(DP33/$EE33)*1000/3.413</f>
        <v>2.52419366666195</v>
      </c>
      <c r="DQ74" s="33" t="n">
        <f aca="false">(DQ33/$EE33)*1000/3.413</f>
        <v>1.35188605174878</v>
      </c>
      <c r="DR74" s="33"/>
      <c r="DT74" s="37" t="n">
        <f aca="false">DT33</f>
        <v>2041</v>
      </c>
      <c r="DU74" s="38" t="n">
        <f aca="false">DU33/$EF33</f>
        <v>0.0872372764750922</v>
      </c>
      <c r="DV74" s="38" t="n">
        <f aca="false">DV33/$EF33</f>
        <v>0.124402373219063</v>
      </c>
      <c r="DW74" s="38" t="n">
        <f aca="false">DW33/$EF33</f>
        <v>0.0181612322161457</v>
      </c>
      <c r="DX74" s="38" t="n">
        <f aca="false">DX33/$EF33</f>
        <v>0.0142787133177708</v>
      </c>
      <c r="DY74" s="38" t="n">
        <f aca="false">DY33/$EF33</f>
        <v>0.0354871646167301</v>
      </c>
      <c r="DZ74" s="38" t="n">
        <f aca="false">DZ33/$EF33</f>
        <v>0.0858967147620458</v>
      </c>
      <c r="EA74" s="38" t="n">
        <f aca="false">EA33/$EF33</f>
        <v>0.221970456390433</v>
      </c>
      <c r="EB74" s="38" t="n">
        <f aca="false">EB33/$EF33</f>
        <v>0.0640957675396142</v>
      </c>
      <c r="EC74" s="38" t="n">
        <f aca="false">EC33/$EF33</f>
        <v>0.155287829575857</v>
      </c>
      <c r="ED74" s="38" t="n">
        <f aca="false">ED33/$EF33</f>
        <v>0.120784277737415</v>
      </c>
      <c r="EE74" s="38" t="n">
        <f aca="false">EE33/$EF33</f>
        <v>0.0723981941498322</v>
      </c>
      <c r="EF74" s="39" t="n">
        <f aca="false">EF33/$EF33</f>
        <v>1</v>
      </c>
      <c r="EG74" s="39"/>
      <c r="EH74" s="16" t="n">
        <f aca="false">EH33</f>
        <v>2041</v>
      </c>
      <c r="EI74" s="33" t="n">
        <f aca="false">(B74*$DU74)+(M74*$DV74)+(X74*$DW74)+(AI74*$DX74)+(AT74*$DY74)+(BE74*$DZ74)+(BP74*$EA74)+(CA74*$EB74)+(CL74*$EC74)+(CW74*$ED74)+(DH74*$EE74)</f>
        <v>0.230211244017585</v>
      </c>
      <c r="EJ74" s="33" t="n">
        <f aca="false">(C74*$DU74)+(N74*$DV74)+(Y74*$DW74)+(AJ74*$DX74)+(AU74*$DY74)+(BF74*$DZ74)+(BQ74*$EA74)+(CB74*$EB74)+(CM74*$EC74)+(CX74*$ED74)+(DI74*$EE74)+(0.3*FH33)</f>
        <v>0.998176856343365</v>
      </c>
      <c r="EK74" s="33" t="n">
        <f aca="false">(E74*$DU74)+(P74*$DV74)+(AA74*$DW74)+(AL74*$DX74)+(AW74*$DY74)+(BH74*$DZ74)+(BS74*$EA74)+(CD74*$EB74)+(CO74*$EC74)+(CZ74*$ED74)+(DK74*$EE74)</f>
        <v>1.27207548478988</v>
      </c>
      <c r="EL74" s="33" t="n">
        <f aca="false">(D74*$DU74)+(O74*$DV74)+(Z74*$DW74)+(AK74*$DX74)+(AV74*$DY74)+(BG74*$DZ74)+(BR74*$EA74)+(CC74*$EB74)+(CN74*$EC74)+(CY74*$ED74)+(DJ74*$EE74)</f>
        <v>0.0316944670183918</v>
      </c>
      <c r="EM74" s="33" t="n">
        <f aca="false">(F74*$DU74)+(Q74*$DV74)+(AB74*$DW74)+(AM74*$DX74)+(AX74*$DY74)+(BI74*$DZ74)+(BT74*$EA74)+(CE74*$EB74)+(CP74*$EC74)+(DA74*$ED74)+(DL74*$EE74)</f>
        <v>0.1219052036822</v>
      </c>
      <c r="EN74" s="33" t="n">
        <f aca="false">(H74*$DU74)+(S74*$DV74)+(AD74*$DW74)+(AO74*$DX74)+(AZ74*$DY74)+(BK74*$DZ74)+(BV74*$EA74)+(CG74*$EB74)+(CR74*$EC74)+(DC74*$ED74)+(DN74*$EE74)</f>
        <v>1.8093310308871</v>
      </c>
      <c r="EO74" s="33" t="n">
        <f aca="false">(G74*$DU74)+(R74*$DV74)+(AC74*$DW74)+(AN74*$DX74)+(AY74*$DY74)+(BJ74*$DZ74)+(BU74*$EA74)+(CF74*$EB74)+(CQ74*$EC74)+(DB74*$ED74)+(DM74*$EE74)</f>
        <v>0.895551418184243</v>
      </c>
      <c r="EP74" s="33" t="n">
        <f aca="false">(I74*$DU74)+(T74*$DV74)+(AE74*$DW74)+(AP74*$DX74)+(BA74*$DY74)+(BL74*$DZ74)+(BW74*$EA74)+(CH74*$EB74)+(CS74*$EC74)+(DD74*$ED74)+(DO74*$EE74)</f>
        <v>1.04691409295971</v>
      </c>
      <c r="EQ74" s="33" t="n">
        <f aca="false">(J74+K74)*$DU74+(U74+V74)*$DV74+(AF74+AG74)*$DW74+(AQ74+AR74)*$DX74+(BB74+BC74)*$DY74+(BM74+BN74)*$DZ74+(BX74+BY74)*$EA74+(CI74+CJ74)*$EB74+(CT74+CU74)*$EC74+(DE74+DF74)*$ED74+(DP74+DQ74)*$EE74+(0.7*FH33)</f>
        <v>4.15362636434072</v>
      </c>
      <c r="ES74" s="18" t="n">
        <f aca="false">ES73+1</f>
        <v>2041</v>
      </c>
      <c r="ET74" s="40" t="n">
        <f aca="false">ET33/ET$5</f>
        <v>0.953081440180319</v>
      </c>
      <c r="EU74" s="40" t="n">
        <f aca="false">EU33/EU$5</f>
        <v>1.19139626565005</v>
      </c>
      <c r="EV74" s="40" t="n">
        <f aca="false">EV33/EV$5</f>
        <v>1.06653692892225</v>
      </c>
      <c r="EW74" s="40" t="n">
        <f aca="false">EW33/EW$5</f>
        <v>0.926068564934655</v>
      </c>
      <c r="EX74" s="40" t="n">
        <f aca="false">EX33/EX$5</f>
        <v>0.849207954162454</v>
      </c>
      <c r="EY74" s="40" t="n">
        <f aca="false">EY33/EY$5</f>
        <v>0.86473928755808</v>
      </c>
      <c r="EZ74" s="40" t="n">
        <f aca="false">EZ33/EZ$5</f>
        <v>0.800925069380204</v>
      </c>
      <c r="FA74" s="40" t="n">
        <f aca="false">FA33/FA$5</f>
        <v>1.08361303796524</v>
      </c>
      <c r="FB74" s="40" t="n">
        <f aca="false">FB33/FB$5</f>
        <v>0.789575914535448</v>
      </c>
      <c r="FC74" s="40" t="n">
        <f aca="false">FC33/FC$5</f>
        <v>1.15634389842008</v>
      </c>
    </row>
    <row r="75" customFormat="false" ht="12.5" hidden="false" customHeight="false" outlineLevel="0" collapsed="false">
      <c r="A75" s="1" t="n">
        <f aca="false">A34</f>
        <v>2042</v>
      </c>
      <c r="B75" s="33" t="n">
        <f aca="false">(B34/$DU34)*1000/3.413</f>
        <v>0.143939933037907</v>
      </c>
      <c r="C75" s="33" t="n">
        <f aca="false">(C34/$DU34)*1000/3.413</f>
        <v>0.851686988946911</v>
      </c>
      <c r="D75" s="33" t="n">
        <f aca="false">(D34/$DU34)*1000/3.413</f>
        <v>0.00432328420785234</v>
      </c>
      <c r="E75" s="33" t="n">
        <f aca="false">(E34/$DU34)*1000/3.413</f>
        <v>0.245409956504559</v>
      </c>
      <c r="F75" s="33" t="n">
        <f aca="false">(F34/$DU34)*1000/3.413</f>
        <v>0.0277198810974062</v>
      </c>
      <c r="G75" s="33" t="n">
        <f aca="false">(G34/$DU34)*1000/3.413</f>
        <v>0.0925691442151912</v>
      </c>
      <c r="H75" s="33" t="n">
        <f aca="false">(H34/$DU34)*1000/3.413</f>
        <v>0.458268126032348</v>
      </c>
      <c r="I75" s="33" t="n">
        <f aca="false">(I34/$DU34)*1000/3.413</f>
        <v>0.170642570792289</v>
      </c>
      <c r="J75" s="33" t="n">
        <f aca="false">(J34/$DU34)*1000/3.413</f>
        <v>0.524134632493157</v>
      </c>
      <c r="K75" s="33" t="n">
        <f aca="false">(K34/$DU34)*1000/3.413</f>
        <v>1.47907182075701</v>
      </c>
      <c r="L75" s="33"/>
      <c r="M75" s="33" t="n">
        <f aca="false">(M34/$DV34)*1000/3.413</f>
        <v>0.192345555246861</v>
      </c>
      <c r="N75" s="33" t="n">
        <f aca="false">(N34/$DV34)*1000/3.413</f>
        <v>0.536123384652161</v>
      </c>
      <c r="O75" s="33" t="n">
        <f aca="false">(O34/$DV34)*1000/3.413</f>
        <v>0.0345371853343811</v>
      </c>
      <c r="P75" s="33" t="n">
        <f aca="false">(P34/$DV34)*1000/3.413</f>
        <v>0.402756715130167</v>
      </c>
      <c r="Q75" s="33" t="n">
        <f aca="false">(Q34/$DV34)*1000/3.413</f>
        <v>0.0292237722060147</v>
      </c>
      <c r="R75" s="33" t="n">
        <f aca="false">(R34/$DV34)*1000/3.413</f>
        <v>0.574025731634508</v>
      </c>
      <c r="S75" s="33" t="n">
        <f aca="false">(S34/$DV34)*1000/3.413</f>
        <v>0.53258110923325</v>
      </c>
      <c r="T75" s="33" t="n">
        <f aca="false">(T34/$DV34)*1000/3.413</f>
        <v>0.746180316993577</v>
      </c>
      <c r="U75" s="33" t="n">
        <f aca="false">(U34/$DV34)*1000/3.413</f>
        <v>0.752733526518561</v>
      </c>
      <c r="V75" s="33" t="n">
        <f aca="false">(V34/$DV34)*1000/3.413</f>
        <v>1.35651437167192</v>
      </c>
      <c r="W75" s="33"/>
      <c r="X75" s="33" t="n">
        <f aca="false">(X34/$DW34)*1000/3.413</f>
        <v>0.241350732009251</v>
      </c>
      <c r="Y75" s="33" t="n">
        <f aca="false">(Y34/$DW34)*1000/3.413</f>
        <v>1.20917929554383</v>
      </c>
      <c r="Z75" s="33" t="n">
        <f aca="false">(Z34/$DW34)*1000/3.413</f>
        <v>0.0181922662318531</v>
      </c>
      <c r="AA75" s="33" t="n">
        <f aca="false">(AA34/$DW34)*1000/3.413</f>
        <v>2.3152690824405</v>
      </c>
      <c r="AB75" s="33" t="n">
        <f aca="false">(AB34/$DW34)*1000/3.413</f>
        <v>1.63366550762041</v>
      </c>
      <c r="AC75" s="33" t="n">
        <f aca="false">(AC34/$DW34)*1000/3.413</f>
        <v>2.5505557257058</v>
      </c>
      <c r="AD75" s="33" t="n">
        <f aca="false">(AD34/$DW34)*1000/3.413</f>
        <v>46.2059305934092</v>
      </c>
      <c r="AE75" s="33" t="n">
        <f aca="false">(AE34/$DW34)*1000/3.413</f>
        <v>1.90169823010304</v>
      </c>
      <c r="AF75" s="33" t="n">
        <f aca="false">(AF34/$DW34)*1000/3.413</f>
        <v>1.95142375780344</v>
      </c>
      <c r="AG75" s="33" t="n">
        <f aca="false">(AG34/$DW34)*1000/3.413</f>
        <v>5.46859522929503</v>
      </c>
      <c r="AH75" s="33"/>
      <c r="AI75" s="33" t="n">
        <f aca="false">(AI34/$DX34)*1000/3.413</f>
        <v>0.795978894798545</v>
      </c>
      <c r="AJ75" s="33" t="n">
        <f aca="false">(AJ34/$DX34)*1000/3.413</f>
        <v>3.35205840774659</v>
      </c>
      <c r="AK75" s="33" t="n">
        <f aca="false">(AK34/$DX34)*1000/3.413</f>
        <v>0.100268659228499</v>
      </c>
      <c r="AL75" s="33" t="n">
        <f aca="false">(AL34/$DX34)*1000/3.413</f>
        <v>3.0389116720022</v>
      </c>
      <c r="AM75" s="33" t="n">
        <f aca="false">(AM34/$DX34)*1000/3.413</f>
        <v>3.03274129297275</v>
      </c>
      <c r="AN75" s="33" t="n">
        <f aca="false">(AN34/$DX34)*1000/3.413</f>
        <v>1.02891070316014</v>
      </c>
      <c r="AO75" s="33" t="n">
        <f aca="false">(AO34/$DX34)*1000/3.413</f>
        <v>18.9800858945762</v>
      </c>
      <c r="AP75" s="33" t="n">
        <f aca="false">(AP34/$DX34)*1000/3.413</f>
        <v>0.956408749564144</v>
      </c>
      <c r="AQ75" s="33" t="n">
        <f aca="false">(AQ34/$DX34)*1000/3.413</f>
        <v>5.96367133195965</v>
      </c>
      <c r="AR75" s="33" t="n">
        <f aca="false">(AR34/$DX34)*1000/3.413</f>
        <v>5.02114593521176</v>
      </c>
      <c r="AS75" s="33"/>
      <c r="AT75" s="33" t="n">
        <f aca="false">(AT34/$DY34)*1000/3.413</f>
        <v>0.0383943722708204</v>
      </c>
      <c r="AU75" s="33" t="n">
        <f aca="false">(AU34/$DY34)*1000/3.413</f>
        <v>1.49180714194204</v>
      </c>
      <c r="AV75" s="33" t="n">
        <f aca="false">(AV34/$DY34)*1000/3.413</f>
        <v>0.0377751082019362</v>
      </c>
      <c r="AW75" s="33" t="n">
        <f aca="false">(AW34/$DY34)*1000/3.413</f>
        <v>1.62247186047661</v>
      </c>
      <c r="AX75" s="33" t="n">
        <f aca="false">(AX34/$DY34)*1000/3.413</f>
        <v>0.207453463076207</v>
      </c>
      <c r="AY75" s="33" t="n">
        <f aca="false">(AY34/$DY34)*1000/3.413</f>
        <v>1.04036363572546</v>
      </c>
      <c r="AZ75" s="33" t="n">
        <f aca="false">(AZ34/$DY34)*1000/3.413</f>
        <v>0.672520778808242</v>
      </c>
      <c r="BA75" s="33" t="n">
        <f aca="false">(BA34/$DY34)*1000/3.413</f>
        <v>0.785226839345166</v>
      </c>
      <c r="BB75" s="33" t="n">
        <f aca="false">(BB34/$DY34)*1000/3.413</f>
        <v>1.7518980508734</v>
      </c>
      <c r="BC75" s="33" t="n">
        <f aca="false">(BC34/$DY34)*1000/3.413</f>
        <v>1.12829913350701</v>
      </c>
      <c r="BD75" s="33"/>
      <c r="BE75" s="33" t="n">
        <f aca="false">(BE34/$DZ34)*1000/3.413</f>
        <v>0.345257790156042</v>
      </c>
      <c r="BF75" s="33" t="n">
        <f aca="false">(BF34/$DZ34)*1000/3.413</f>
        <v>0.489647613574372</v>
      </c>
      <c r="BG75" s="33" t="n">
        <f aca="false">(BG34/$DZ34)*1000/3.413</f>
        <v>0.0465114121453736</v>
      </c>
      <c r="BH75" s="33" t="n">
        <f aca="false">(BH34/$DZ34)*1000/3.413</f>
        <v>0.559159174582843</v>
      </c>
      <c r="BI75" s="33" t="n">
        <f aca="false">(BI34/$DZ34)*1000/3.413</f>
        <v>0.240223777014567</v>
      </c>
      <c r="BJ75" s="33" t="n">
        <f aca="false">(BJ34/$DZ34)*1000/3.413</f>
        <v>0.453614047022187</v>
      </c>
      <c r="BK75" s="33" t="n">
        <f aca="false">(BK34/$DZ34)*1000/3.413</f>
        <v>0.971884068070636</v>
      </c>
      <c r="BL75" s="33" t="n">
        <f aca="false">(BL34/$DZ34)*1000/3.413</f>
        <v>0.186301205791084</v>
      </c>
      <c r="BM75" s="33" t="n">
        <f aca="false">(BM34/$DZ34)*1000/3.413</f>
        <v>4.71068604437182</v>
      </c>
      <c r="BN75" s="33" t="n">
        <f aca="false">(BN34/$DZ34)*1000/3.413</f>
        <v>2.89980765721733</v>
      </c>
      <c r="BO75" s="33"/>
      <c r="BP75" s="33" t="n">
        <f aca="false">(BP34/$EA34)*1000/3.413</f>
        <v>0.218901716618842</v>
      </c>
      <c r="BQ75" s="33" t="n">
        <f aca="false">(BQ34/$EA34)*1000/3.413</f>
        <v>1.612933856558</v>
      </c>
      <c r="BR75" s="33" t="n">
        <f aca="false">(BR34/$EA34)*1000/3.413</f>
        <v>0.0125257113051653</v>
      </c>
      <c r="BS75" s="33" t="n">
        <f aca="false">(BS34/$EA34)*1000/3.413</f>
        <v>3.65054897260541</v>
      </c>
      <c r="BT75" s="33" t="n">
        <f aca="false">(BT34/$EA34)*1000/3.413</f>
        <v>0.0450329144542849</v>
      </c>
      <c r="BU75" s="33" t="n">
        <f aca="false">(BU34/$EA34)*1000/3.413</f>
        <v>1.46163121682417</v>
      </c>
      <c r="BV75" s="33" t="n">
        <f aca="false">(BV34/$EA34)*1000/3.413</f>
        <v>0.808703662440634</v>
      </c>
      <c r="BW75" s="33" t="n">
        <f aca="false">(BW34/$EA34)*1000/3.413</f>
        <v>1.94715164551011</v>
      </c>
      <c r="BX75" s="33" t="n">
        <f aca="false">(BX34/$EA34)*1000/3.413</f>
        <v>1.24312714183407</v>
      </c>
      <c r="BY75" s="33" t="n">
        <f aca="false">(BY34/$EA34)*1000/3.413</f>
        <v>3.80841269921336</v>
      </c>
      <c r="BZ75" s="33"/>
      <c r="CA75" s="33" t="n">
        <f aca="false">(CA34/$EB34)*1000/3.413</f>
        <v>0.330381394387863</v>
      </c>
      <c r="CB75" s="33" t="n">
        <f aca="false">(CB34/$EB34)*1000/3.413</f>
        <v>0.534116587593712</v>
      </c>
      <c r="CC75" s="33" t="n">
        <f aca="false">(CC34/$EB34)*1000/3.413</f>
        <v>0.0117010077179035</v>
      </c>
      <c r="CD75" s="33" t="n">
        <f aca="false">(CD34/$EB34)*1000/3.413</f>
        <v>1.22241115923509</v>
      </c>
      <c r="CE75" s="33" t="n">
        <f aca="false">(CE34/$EB34)*1000/3.413</f>
        <v>0.00619465114477243</v>
      </c>
      <c r="CF75" s="33" t="n">
        <f aca="false">(CF34/$EB34)*1000/3.413</f>
        <v>0.773298951239091</v>
      </c>
      <c r="CG75" s="33" t="n">
        <f aca="false">(CG34/$EB34)*1000/3.413</f>
        <v>0.180333177770042</v>
      </c>
      <c r="CH75" s="33" t="n">
        <f aca="false">(CH34/$EB34)*1000/3.413</f>
        <v>1.22482019023584</v>
      </c>
      <c r="CI75" s="33" t="n">
        <f aca="false">(CI34/$EB34)*1000/3.413</f>
        <v>1.78096220412207</v>
      </c>
      <c r="CJ75" s="33" t="n">
        <f aca="false">(CJ34/$EB34)*1000/3.413</f>
        <v>1.81400034356086</v>
      </c>
      <c r="CK75" s="33"/>
      <c r="CL75" s="33" t="n">
        <f aca="false">(CL34/$EC34)*1000/3.413</f>
        <v>0.235072653853376</v>
      </c>
      <c r="CM75" s="33" t="n">
        <f aca="false">(CM34/$EC34)*1000/3.413</f>
        <v>0.452564481966211</v>
      </c>
      <c r="CN75" s="33" t="n">
        <f aca="false">(CN34/$EC34)*1000/3.413</f>
        <v>0.0842178265313062</v>
      </c>
      <c r="CO75" s="33" t="n">
        <f aca="false">(CO34/$EC34)*1000/3.413</f>
        <v>0.575488481297259</v>
      </c>
      <c r="CP75" s="33" t="n">
        <f aca="false">(CP34/$EC34)*1000/3.413</f>
        <v>0.0104917831032267</v>
      </c>
      <c r="CQ75" s="33" t="n">
        <f aca="false">(CQ34/$EC34)*1000/3.413</f>
        <v>0.893502934007225</v>
      </c>
      <c r="CR75" s="33" t="n">
        <f aca="false">(CR34/$EC34)*1000/3.413</f>
        <v>1.12403860057272</v>
      </c>
      <c r="CS75" s="33" t="n">
        <f aca="false">(CS34/$EC34)*1000/3.413</f>
        <v>0.430021326379548</v>
      </c>
      <c r="CT75" s="33" t="n">
        <f aca="false">(CT34/$EC34)*1000/3.413</f>
        <v>1.18684751833933</v>
      </c>
      <c r="CU75" s="33" t="n">
        <f aca="false">(CU34/$EC34)*1000/3.413</f>
        <v>1.75524695699928</v>
      </c>
      <c r="CV75" s="33"/>
      <c r="CW75" s="33" t="n">
        <f aca="false">(CW34/$ED34)*1000/3.413</f>
        <v>0.0951891705178661</v>
      </c>
      <c r="CX75" s="33" t="n">
        <f aca="false">(CX34/$ED34)*1000/3.413</f>
        <v>0.128860292020362</v>
      </c>
      <c r="CY75" s="33" t="n">
        <f aca="false">(CY34/$ED34)*1000/3.413</f>
        <v>0.00509616974091826</v>
      </c>
      <c r="CZ75" s="33" t="n">
        <f aca="false">(CZ34/$ED34)*1000/3.413</f>
        <v>0.0374932488081844</v>
      </c>
      <c r="DA75" s="33" t="n">
        <f aca="false">(DA34/$ED34)*1000/3.413</f>
        <v>0.000728024248702609</v>
      </c>
      <c r="DB75" s="33" t="n">
        <f aca="false">(DB34/$ED34)*1000/3.413</f>
        <v>0.431536373418471</v>
      </c>
      <c r="DC75" s="33" t="n">
        <f aca="false">(DC34/$ED34)*1000/3.413</f>
        <v>0.305042160206393</v>
      </c>
      <c r="DD75" s="33" t="n">
        <f aca="false">(DD34/$ED34)*1000/3.413</f>
        <v>0.213311104869864</v>
      </c>
      <c r="DE75" s="33" t="n">
        <f aca="false">(DE34/$ED34)*1000/3.413</f>
        <v>0.447188894765577</v>
      </c>
      <c r="DF75" s="33" t="n">
        <f aca="false">(DF34/$ED34)*1000/3.413</f>
        <v>1.06418944554104</v>
      </c>
      <c r="DG75" s="33"/>
      <c r="DH75" s="33" t="n">
        <f aca="false">(DH34/$EE34)*1000/3.413</f>
        <v>0.302429535372944</v>
      </c>
      <c r="DI75" s="33" t="n">
        <f aca="false">(DI34/$EE34)*1000/3.413</f>
        <v>0.584596291875901</v>
      </c>
      <c r="DJ75" s="33" t="n">
        <f aca="false">(DJ34/$EE34)*1000/3.413</f>
        <v>0.0241943628298355</v>
      </c>
      <c r="DK75" s="33" t="n">
        <f aca="false">(DK34/$EE34)*1000/3.413</f>
        <v>0</v>
      </c>
      <c r="DL75" s="33" t="n">
        <f aca="false">(DL34/$EE34)*1000/3.413</f>
        <v>0.00998017466730716</v>
      </c>
      <c r="DM75" s="33" t="n">
        <f aca="false">(DM34/$EE34)*1000/3.413</f>
        <v>1.06273738730053</v>
      </c>
      <c r="DN75" s="33" t="n">
        <f aca="false">(DN34/$EE34)*1000/3.413</f>
        <v>0.949326311535672</v>
      </c>
      <c r="DO75" s="33" t="n">
        <f aca="false">(DO34/$EE34)*1000/3.413</f>
        <v>3.20121663192261</v>
      </c>
      <c r="DP75" s="33" t="n">
        <f aca="false">(DP34/$EE34)*1000/3.413</f>
        <v>2.52831091571781</v>
      </c>
      <c r="DQ75" s="33" t="n">
        <f aca="false">(DQ34/$EE34)*1000/3.413</f>
        <v>1.32887537842872</v>
      </c>
      <c r="DR75" s="33"/>
      <c r="DT75" s="37" t="n">
        <f aca="false">DT34</f>
        <v>2042</v>
      </c>
      <c r="DU75" s="38" t="n">
        <f aca="false">DU34/$EF34</f>
        <v>0.0866161249376385</v>
      </c>
      <c r="DV75" s="38" t="n">
        <f aca="false">DV34/$EF34</f>
        <v>0.124368754644219</v>
      </c>
      <c r="DW75" s="38" t="n">
        <f aca="false">DW34/$EF34</f>
        <v>0.0181621840089422</v>
      </c>
      <c r="DX75" s="38" t="n">
        <f aca="false">DX34/$EF34</f>
        <v>0.0142794593445363</v>
      </c>
      <c r="DY75" s="38" t="n">
        <f aca="false">DY34/$EF34</f>
        <v>0.0355703168157778</v>
      </c>
      <c r="DZ75" s="38" t="n">
        <f aca="false">DZ34/$EF34</f>
        <v>0.0861936908693797</v>
      </c>
      <c r="EA75" s="38" t="n">
        <f aca="false">EA34/$EF34</f>
        <v>0.221580614614129</v>
      </c>
      <c r="EB75" s="38" t="n">
        <f aca="false">EB34/$EF34</f>
        <v>0.0640057906320829</v>
      </c>
      <c r="EC75" s="38" t="n">
        <f aca="false">EC34/$EF34</f>
        <v>0.155362439258657</v>
      </c>
      <c r="ED75" s="38" t="n">
        <f aca="false">ED34/$EF34</f>
        <v>0.121025744195159</v>
      </c>
      <c r="EE75" s="38" t="n">
        <f aca="false">EE34/$EF34</f>
        <v>0.0728348806794791</v>
      </c>
      <c r="EF75" s="39" t="n">
        <f aca="false">EF34/$EF34</f>
        <v>1</v>
      </c>
      <c r="EG75" s="39"/>
      <c r="EH75" s="16" t="n">
        <f aca="false">EH34</f>
        <v>2042</v>
      </c>
      <c r="EI75" s="33" t="n">
        <f aca="false">(B75*$DU75)+(M75*$DV75)+(X75*$DW75)+(AI75*$DX75)+(AT75*$DY75)+(BE75*$DZ75)+(BP75*$EA75)+(CA75*$EB75)+(CL75*$EC75)+(CW75*$ED75)+(DH75*$EE75)</f>
        <v>0.222983563780496</v>
      </c>
      <c r="EJ75" s="33" t="n">
        <f aca="false">(C75*$DU75)+(N75*$DV75)+(Y75*$DW75)+(AJ75*$DX75)+(AU75*$DY75)+(BF75*$DZ75)+(BQ75*$EA75)+(CB75*$EB75)+(CM75*$EC75)+(CX75*$ED75)+(DI75*$EE75)+(0.3*FH34)</f>
        <v>0.994001999316018</v>
      </c>
      <c r="EK75" s="33" t="n">
        <f aca="false">(E75*$DU75)+(P75*$DV75)+(AA75*$DW75)+(AL75*$DX75)+(AW75*$DY75)+(BH75*$DZ75)+(BS75*$EA75)+(CD75*$EB75)+(CO75*$EC75)+(CZ75*$ED75)+(DK75*$EE75)</f>
        <v>1.24377822077109</v>
      </c>
      <c r="EL75" s="33" t="n">
        <f aca="false">(D75*$DU75)+(O75*$DV75)+(Z75*$DW75)+(AK75*$DX75)+(AV75*$DY75)+(BG75*$DZ75)+(BR75*$EA75)+(CC75*$EB75)+(CN75*$EC75)+(CY75*$ED75)+(DJ75*$EE75)</f>
        <v>0.0307723045146056</v>
      </c>
      <c r="EM75" s="33" t="n">
        <f aca="false">(F75*$DU75)+(Q75*$DV75)+(AB75*$DW75)+(AM75*$DX75)+(AX75*$DY75)+(BI75*$DZ75)+(BT75*$EA75)+(CE75*$EB75)+(CP75*$EC75)+(DA75*$ED75)+(DL75*$EE75)</f>
        <v>0.119917269704734</v>
      </c>
      <c r="EN75" s="33" t="n">
        <f aca="false">(H75*$DU75)+(S75*$DV75)+(AD75*$DW75)+(AO75*$DX75)+(AZ75*$DY75)+(BK75*$DZ75)+(BV75*$EA75)+(CG75*$EB75)+(CR75*$EC75)+(DC75*$ED75)+(DN75*$EE75)</f>
        <v>1.7952787133496</v>
      </c>
      <c r="EO75" s="33" t="n">
        <f aca="false">(G75*$DU75)+(R75*$DV75)+(AC75*$DW75)+(AN75*$DX75)+(AY75*$DY75)+(BJ75*$DZ75)+(BU75*$EA75)+(CF75*$EB75)+(CQ75*$EC75)+(DB75*$ED75)+(DM75*$EE75)</f>
        <v>0.858342440959655</v>
      </c>
      <c r="EP75" s="33" t="n">
        <f aca="false">(I75*$DU75)+(T75*$DV75)+(AE75*$DW75)+(AP75*$DX75)+(BA75*$DY75)+(BL75*$DZ75)+(BW75*$EA75)+(CH75*$EB75)+(CS75*$EC75)+(DD75*$ED75)+(DO75*$EE75)</f>
        <v>1.03539883586903</v>
      </c>
      <c r="EQ75" s="33" t="n">
        <f aca="false">(J75+K75)*$DU75+(U75+V75)*$DV75+(AF75+AG75)*$DW75+(AQ75+AR75)*$DX75+(BB75+BC75)*$DY75+(BM75+BN75)*$DZ75+(BX75+BY75)*$EA75+(CI75+CJ75)*$EB75+(CT75+CU75)*$EC75+(DE75+DF75)*$ED75+(DP75+DQ75)*$EE75+(0.7*FH34)</f>
        <v>4.14916304741129</v>
      </c>
      <c r="ES75" s="18" t="n">
        <f aca="false">ES74+1</f>
        <v>2042</v>
      </c>
      <c r="ET75" s="40" t="n">
        <f aca="false">ET34/ET$5</f>
        <v>0.949344563734504</v>
      </c>
      <c r="EU75" s="40" t="n">
        <f aca="false">EU34/EU$5</f>
        <v>1.19590174587359</v>
      </c>
      <c r="EV75" s="40" t="n">
        <f aca="false">EV34/EV$5</f>
        <v>1.07010471689371</v>
      </c>
      <c r="EW75" s="40" t="n">
        <f aca="false">EW34/EW$5</f>
        <v>0.922722394090536</v>
      </c>
      <c r="EX75" s="40" t="n">
        <f aca="false">EX34/EX$5</f>
        <v>0.843343444556791</v>
      </c>
      <c r="EY75" s="40" t="n">
        <f aca="false">EY34/EY$5</f>
        <v>0.860480123902943</v>
      </c>
      <c r="EZ75" s="40" t="n">
        <f aca="false">EZ34/EZ$5</f>
        <v>0.79395621338267</v>
      </c>
      <c r="FA75" s="40" t="n">
        <f aca="false">FA34/FA$5</f>
        <v>1.07496084135153</v>
      </c>
      <c r="FB75" s="40" t="n">
        <f aca="false">FB34/FB$5</f>
        <v>0.7846552282292</v>
      </c>
      <c r="FC75" s="40" t="n">
        <f aca="false">FC34/FC$5</f>
        <v>1.15595618881458</v>
      </c>
    </row>
    <row r="76" customFormat="false" ht="12.5" hidden="false" customHeight="false" outlineLevel="0" collapsed="false">
      <c r="A76" s="1" t="n">
        <f aca="false">A35</f>
        <v>2043</v>
      </c>
      <c r="B76" s="33" t="n">
        <f aca="false">(B35/$DU35)*1000/3.413</f>
        <v>0.137810865481063</v>
      </c>
      <c r="C76" s="33" t="n">
        <f aca="false">(C35/$DU35)*1000/3.413</f>
        <v>0.836290335257544</v>
      </c>
      <c r="D76" s="33" t="n">
        <f aca="false">(D35/$DU35)*1000/3.413</f>
        <v>0.00407573724158413</v>
      </c>
      <c r="E76" s="33" t="n">
        <f aca="false">(E35/$DU35)*1000/3.413</f>
        <v>0.233590690658291</v>
      </c>
      <c r="F76" s="33" t="n">
        <f aca="false">(F35/$DU35)*1000/3.413</f>
        <v>0.0270017592254949</v>
      </c>
      <c r="G76" s="33" t="n">
        <f aca="false">(G35/$DU35)*1000/3.413</f>
        <v>0.0827884127196777</v>
      </c>
      <c r="H76" s="33" t="n">
        <f aca="false">(H35/$DU35)*1000/3.413</f>
        <v>0.450368965195046</v>
      </c>
      <c r="I76" s="33" t="n">
        <f aca="false">(I35/$DU35)*1000/3.413</f>
        <v>0.167614694060147</v>
      </c>
      <c r="J76" s="33" t="n">
        <f aca="false">(J35/$DU35)*1000/3.413</f>
        <v>0.521184899767571</v>
      </c>
      <c r="K76" s="33" t="n">
        <f aca="false">(K35/$DU35)*1000/3.413</f>
        <v>1.43567844334801</v>
      </c>
      <c r="L76" s="33"/>
      <c r="M76" s="33" t="n">
        <f aca="false">(M35/$DV35)*1000/3.413</f>
        <v>0.183950822243243</v>
      </c>
      <c r="N76" s="33" t="n">
        <f aca="false">(N35/$DV35)*1000/3.413</f>
        <v>0.525775147101376</v>
      </c>
      <c r="O76" s="33" t="n">
        <f aca="false">(O35/$DV35)*1000/3.413</f>
        <v>0.0333014419578284</v>
      </c>
      <c r="P76" s="33" t="n">
        <f aca="false">(P35/$DV35)*1000/3.413</f>
        <v>0.388340624735735</v>
      </c>
      <c r="Q76" s="33" t="n">
        <f aca="false">(Q35/$DV35)*1000/3.413</f>
        <v>0.0283678950011131</v>
      </c>
      <c r="R76" s="33" t="n">
        <f aca="false">(R35/$DV35)*1000/3.413</f>
        <v>0.548680900828983</v>
      </c>
      <c r="S76" s="33" t="n">
        <f aca="false">(S35/$DV35)*1000/3.413</f>
        <v>0.525598948995779</v>
      </c>
      <c r="T76" s="33" t="n">
        <f aca="false">(T35/$DV35)*1000/3.413</f>
        <v>0.736331883289762</v>
      </c>
      <c r="U76" s="33" t="n">
        <f aca="false">(U35/$DV35)*1000/3.413</f>
        <v>0.752365910899087</v>
      </c>
      <c r="V76" s="33" t="n">
        <f aca="false">(V35/$DV35)*1000/3.413</f>
        <v>1.32007620713254</v>
      </c>
      <c r="W76" s="33"/>
      <c r="X76" s="33" t="n">
        <f aca="false">(X35/$DW35)*1000/3.413</f>
        <v>0.23399262484194</v>
      </c>
      <c r="Y76" s="33" t="n">
        <f aca="false">(Y35/$DW35)*1000/3.413</f>
        <v>1.20132296052873</v>
      </c>
      <c r="Z76" s="33" t="n">
        <f aca="false">(Z35/$DW35)*1000/3.413</f>
        <v>0.0168860657102431</v>
      </c>
      <c r="AA76" s="33" t="n">
        <f aca="false">(AA35/$DW35)*1000/3.413</f>
        <v>2.26152665762185</v>
      </c>
      <c r="AB76" s="33" t="n">
        <f aca="false">(AB35/$DW35)*1000/3.413</f>
        <v>1.61020698022676</v>
      </c>
      <c r="AC76" s="33" t="n">
        <f aca="false">(AC35/$DW35)*1000/3.413</f>
        <v>2.4617471510433</v>
      </c>
      <c r="AD76" s="33" t="n">
        <f aca="false">(AD35/$DW35)*1000/3.413</f>
        <v>45.9686954534847</v>
      </c>
      <c r="AE76" s="33" t="n">
        <f aca="false">(AE35/$DW35)*1000/3.413</f>
        <v>1.88762091689503</v>
      </c>
      <c r="AF76" s="33" t="n">
        <f aca="false">(AF35/$DW35)*1000/3.413</f>
        <v>1.9624020650404</v>
      </c>
      <c r="AG76" s="33" t="n">
        <f aca="false">(AG35/$DW35)*1000/3.413</f>
        <v>5.40957176503146</v>
      </c>
      <c r="AH76" s="33"/>
      <c r="AI76" s="33" t="n">
        <f aca="false">(AI35/$DX35)*1000/3.413</f>
        <v>0.771655297430415</v>
      </c>
      <c r="AJ76" s="33" t="n">
        <f aca="false">(AJ35/$DX35)*1000/3.413</f>
        <v>3.34128277893329</v>
      </c>
      <c r="AK76" s="33" t="n">
        <f aca="false">(AK35/$DX35)*1000/3.413</f>
        <v>0.0981827813827964</v>
      </c>
      <c r="AL76" s="33" t="n">
        <f aca="false">(AL35/$DX35)*1000/3.413</f>
        <v>2.97923377258423</v>
      </c>
      <c r="AM76" s="33" t="n">
        <f aca="false">(AM35/$DX35)*1000/3.413</f>
        <v>2.99150662025708</v>
      </c>
      <c r="AN76" s="33" t="n">
        <f aca="false">(AN35/$DX35)*1000/3.413</f>
        <v>0.994100661500813</v>
      </c>
      <c r="AO76" s="33" t="n">
        <f aca="false">(AO35/$DX35)*1000/3.413</f>
        <v>18.8879125685155</v>
      </c>
      <c r="AP76" s="33" t="n">
        <f aca="false">(AP35/$DX35)*1000/3.413</f>
        <v>0.95114569464584</v>
      </c>
      <c r="AQ76" s="33" t="n">
        <f aca="false">(AQ35/$DX35)*1000/3.413</f>
        <v>6.01216125373717</v>
      </c>
      <c r="AR76" s="33" t="n">
        <f aca="false">(AR35/$DX35)*1000/3.413</f>
        <v>4.98431026113602</v>
      </c>
      <c r="AS76" s="33"/>
      <c r="AT76" s="33" t="n">
        <f aca="false">(AT35/$DY35)*1000/3.413</f>
        <v>0.0356378700453321</v>
      </c>
      <c r="AU76" s="33" t="n">
        <f aca="false">(AU35/$DY35)*1000/3.413</f>
        <v>1.43350260027172</v>
      </c>
      <c r="AV76" s="33" t="n">
        <f aca="false">(AV35/$DY35)*1000/3.413</f>
        <v>0.0350234240100677</v>
      </c>
      <c r="AW76" s="33" t="n">
        <f aca="false">(AW35/$DY35)*1000/3.413</f>
        <v>1.54656067076036</v>
      </c>
      <c r="AX76" s="33" t="n">
        <f aca="false">(AX35/$DY35)*1000/3.413</f>
        <v>0.197851623355119</v>
      </c>
      <c r="AY76" s="33" t="n">
        <f aca="false">(AY35/$DY35)*1000/3.413</f>
        <v>0.988643670740332</v>
      </c>
      <c r="AZ76" s="33" t="n">
        <f aca="false">(AZ35/$DY35)*1000/3.413</f>
        <v>0.649469459274414</v>
      </c>
      <c r="BA76" s="33" t="n">
        <f aca="false">(BA35/$DY35)*1000/3.413</f>
        <v>0.758840853551467</v>
      </c>
      <c r="BB76" s="33" t="n">
        <f aca="false">(BB35/$DY35)*1000/3.413</f>
        <v>1.71430443838753</v>
      </c>
      <c r="BC76" s="33" t="n">
        <f aca="false">(BC35/$DY35)*1000/3.413</f>
        <v>1.07220833153628</v>
      </c>
      <c r="BD76" s="33"/>
      <c r="BE76" s="33" t="n">
        <f aca="false">(BE35/$DZ35)*1000/3.413</f>
        <v>0.334605753059998</v>
      </c>
      <c r="BF76" s="33" t="n">
        <f aca="false">(BF35/$DZ35)*1000/3.413</f>
        <v>0.482784682310641</v>
      </c>
      <c r="BG76" s="33" t="n">
        <f aca="false">(BG35/$DZ35)*1000/3.413</f>
        <v>0.0450869220625887</v>
      </c>
      <c r="BH76" s="33" t="n">
        <f aca="false">(BH35/$DZ35)*1000/3.413</f>
        <v>0.543069443270732</v>
      </c>
      <c r="BI76" s="33" t="n">
        <f aca="false">(BI35/$DZ35)*1000/3.413</f>
        <v>0.235059908281361</v>
      </c>
      <c r="BJ76" s="33" t="n">
        <f aca="false">(BJ35/$DZ35)*1000/3.413</f>
        <v>0.431618624689052</v>
      </c>
      <c r="BK76" s="33" t="n">
        <f aca="false">(BK35/$DZ35)*1000/3.413</f>
        <v>0.962276499526823</v>
      </c>
      <c r="BL76" s="33" t="n">
        <f aca="false">(BL35/$DZ35)*1000/3.413</f>
        <v>0.184400445289689</v>
      </c>
      <c r="BM76" s="33" t="n">
        <f aca="false">(BM35/$DZ35)*1000/3.413</f>
        <v>4.72348832934356</v>
      </c>
      <c r="BN76" s="33" t="n">
        <f aca="false">(BN35/$DZ35)*1000/3.413</f>
        <v>2.86225965902951</v>
      </c>
      <c r="BO76" s="33"/>
      <c r="BP76" s="33" t="n">
        <f aca="false">(BP35/$EA35)*1000/3.413</f>
        <v>0.213238311230597</v>
      </c>
      <c r="BQ76" s="33" t="n">
        <f aca="false">(BQ35/$EA35)*1000/3.413</f>
        <v>1.61765970149992</v>
      </c>
      <c r="BR76" s="33" t="n">
        <f aca="false">(BR35/$EA35)*1000/3.413</f>
        <v>0.0121822165728581</v>
      </c>
      <c r="BS76" s="33" t="n">
        <f aca="false">(BS35/$EA35)*1000/3.413</f>
        <v>3.59335771934848</v>
      </c>
      <c r="BT76" s="33" t="n">
        <f aca="false">(BT35/$EA35)*1000/3.413</f>
        <v>0.0442719577891671</v>
      </c>
      <c r="BU76" s="33" t="n">
        <f aca="false">(BU35/$EA35)*1000/3.413</f>
        <v>1.40986872288321</v>
      </c>
      <c r="BV76" s="33" t="n">
        <f aca="false">(BV35/$EA35)*1000/3.413</f>
        <v>0.799668427717528</v>
      </c>
      <c r="BW76" s="33" t="n">
        <f aca="false">(BW35/$EA35)*1000/3.413</f>
        <v>1.92439404886693</v>
      </c>
      <c r="BX76" s="33" t="n">
        <f aca="false">(BX35/$EA35)*1000/3.413</f>
        <v>1.24456693865475</v>
      </c>
      <c r="BY76" s="33" t="n">
        <f aca="false">(BY35/$EA35)*1000/3.413</f>
        <v>3.87344965811306</v>
      </c>
      <c r="BZ76" s="33"/>
      <c r="CA76" s="33" t="n">
        <f aca="false">(CA35/$EB35)*1000/3.413</f>
        <v>0.320473042175465</v>
      </c>
      <c r="CB76" s="33" t="n">
        <f aca="false">(CB35/$EB35)*1000/3.413</f>
        <v>0.528180703735178</v>
      </c>
      <c r="CC76" s="33" t="n">
        <f aca="false">(CC35/$EB35)*1000/3.413</f>
        <v>0.0113108132532517</v>
      </c>
      <c r="CD76" s="33" t="n">
        <f aca="false">(CD35/$EB35)*1000/3.413</f>
        <v>1.19140566267585</v>
      </c>
      <c r="CE76" s="33" t="n">
        <f aca="false">(CE35/$EB35)*1000/3.413</f>
        <v>0.00616953450177366</v>
      </c>
      <c r="CF76" s="33" t="n">
        <f aca="false">(CF35/$EB35)*1000/3.413</f>
        <v>0.744799915130787</v>
      </c>
      <c r="CG76" s="33" t="n">
        <f aca="false">(CG35/$EB35)*1000/3.413</f>
        <v>0.179259252468201</v>
      </c>
      <c r="CH76" s="33" t="n">
        <f aca="false">(CH35/$EB35)*1000/3.413</f>
        <v>1.21608380068294</v>
      </c>
      <c r="CI76" s="33" t="n">
        <f aca="false">(CI35/$EB35)*1000/3.413</f>
        <v>1.79087876509819</v>
      </c>
      <c r="CJ76" s="33" t="n">
        <f aca="false">(CJ35/$EB35)*1000/3.413</f>
        <v>1.79499178809937</v>
      </c>
      <c r="CK76" s="33"/>
      <c r="CL76" s="33" t="n">
        <f aca="false">(CL35/$EC35)*1000/3.413</f>
        <v>0.225646797408485</v>
      </c>
      <c r="CM76" s="33" t="n">
        <f aca="false">(CM35/$EC35)*1000/3.413</f>
        <v>0.44072300780533</v>
      </c>
      <c r="CN76" s="33" t="n">
        <f aca="false">(CN35/$EC35)*1000/3.413</f>
        <v>0.0816049317298645</v>
      </c>
      <c r="CO76" s="33" t="n">
        <f aca="false">(CO35/$EC35)*1000/3.413</f>
        <v>0.552912171288875</v>
      </c>
      <c r="CP76" s="33" t="n">
        <f aca="false">(CP35/$EC35)*1000/3.413</f>
        <v>0.0102887046913301</v>
      </c>
      <c r="CQ76" s="33" t="n">
        <f aca="false">(CQ35/$EC35)*1000/3.413</f>
        <v>0.847761078333567</v>
      </c>
      <c r="CR76" s="33" t="n">
        <f aca="false">(CR35/$EC35)*1000/3.413</f>
        <v>1.10286457821449</v>
      </c>
      <c r="CS76" s="33" t="n">
        <f aca="false">(CS35/$EC35)*1000/3.413</f>
        <v>0.421695951184377</v>
      </c>
      <c r="CT76" s="33" t="n">
        <f aca="false">(CT35/$EC35)*1000/3.413</f>
        <v>1.17925468701861</v>
      </c>
      <c r="CU76" s="33" t="n">
        <f aca="false">(CU35/$EC35)*1000/3.413</f>
        <v>1.70552897903815</v>
      </c>
      <c r="CV76" s="33"/>
      <c r="CW76" s="33" t="n">
        <f aca="false">(CW35/$ED35)*1000/3.413</f>
        <v>0.092678549571977</v>
      </c>
      <c r="CX76" s="33" t="n">
        <f aca="false">(CX35/$ED35)*1000/3.413</f>
        <v>0.126100638598908</v>
      </c>
      <c r="CY76" s="33" t="n">
        <f aca="false">(CY35/$ED35)*1000/3.413</f>
        <v>0.0048778183985251</v>
      </c>
      <c r="CZ76" s="33" t="n">
        <f aca="false">(CZ35/$ED35)*1000/3.413</f>
        <v>0.0341447287896757</v>
      </c>
      <c r="DA76" s="33" t="n">
        <f aca="false">(DA35/$ED35)*1000/3.413</f>
        <v>0.00072263976274446</v>
      </c>
      <c r="DB76" s="33" t="n">
        <f aca="false">(DB35/$ED35)*1000/3.413</f>
        <v>0.413349944289831</v>
      </c>
      <c r="DC76" s="33" t="n">
        <f aca="false">(DC35/$ED35)*1000/3.413</f>
        <v>0.30134078106444</v>
      </c>
      <c r="DD76" s="33" t="n">
        <f aca="false">(DD35/$ED35)*1000/3.413</f>
        <v>0.211010810721382</v>
      </c>
      <c r="DE76" s="33" t="n">
        <f aca="false">(DE35/$ED35)*1000/3.413</f>
        <v>0.448397972782937</v>
      </c>
      <c r="DF76" s="33" t="n">
        <f aca="false">(DF35/$ED35)*1000/3.413</f>
        <v>1.05306679425936</v>
      </c>
      <c r="DG76" s="33"/>
      <c r="DH76" s="33" t="n">
        <f aca="false">(DH35/$EE35)*1000/3.413</f>
        <v>0.294229598976356</v>
      </c>
      <c r="DI76" s="33" t="n">
        <f aca="false">(DI35/$EE35)*1000/3.413</f>
        <v>0.576199631328698</v>
      </c>
      <c r="DJ76" s="33" t="n">
        <f aca="false">(DJ35/$EE35)*1000/3.413</f>
        <v>0.0236220917877359</v>
      </c>
      <c r="DK76" s="33" t="n">
        <f aca="false">(DK35/$EE35)*1000/3.413</f>
        <v>0</v>
      </c>
      <c r="DL76" s="33" t="n">
        <f aca="false">(DL35/$EE35)*1000/3.413</f>
        <v>0.00956844224313354</v>
      </c>
      <c r="DM76" s="33" t="n">
        <f aca="false">(DM35/$EE35)*1000/3.413</f>
        <v>1.01903909889372</v>
      </c>
      <c r="DN76" s="33" t="n">
        <f aca="false">(DN35/$EE35)*1000/3.413</f>
        <v>0.938903395107479</v>
      </c>
      <c r="DO76" s="33" t="n">
        <f aca="false">(DO35/$EE35)*1000/3.413</f>
        <v>3.16536029955661</v>
      </c>
      <c r="DP76" s="33" t="n">
        <f aca="false">(DP35/$EE35)*1000/3.413</f>
        <v>2.53234804240931</v>
      </c>
      <c r="DQ76" s="33" t="n">
        <f aca="false">(DQ35/$EE35)*1000/3.413</f>
        <v>1.30489631090734</v>
      </c>
      <c r="DR76" s="33"/>
      <c r="DT76" s="37" t="n">
        <f aca="false">DT35</f>
        <v>2043</v>
      </c>
      <c r="DU76" s="38" t="n">
        <f aca="false">DU35/$EF35</f>
        <v>0.0860016751548457</v>
      </c>
      <c r="DV76" s="38" t="n">
        <f aca="false">DV35/$EF35</f>
        <v>0.124334562607679</v>
      </c>
      <c r="DW76" s="38" t="n">
        <f aca="false">DW35/$EF35</f>
        <v>0.0181632126006577</v>
      </c>
      <c r="DX76" s="38" t="n">
        <f aca="false">DX35/$EF35</f>
        <v>0.0142803137303928</v>
      </c>
      <c r="DY76" s="38" t="n">
        <f aca="false">DY35/$EF35</f>
        <v>0.0356540902445185</v>
      </c>
      <c r="DZ76" s="38" t="n">
        <f aca="false">DZ35/$EF35</f>
        <v>0.086489327355494</v>
      </c>
      <c r="EA76" s="38" t="n">
        <f aca="false">EA35/$EF35</f>
        <v>0.221193265943318</v>
      </c>
      <c r="EB76" s="38" t="n">
        <f aca="false">EB35/$EF35</f>
        <v>0.063916533562988</v>
      </c>
      <c r="EC76" s="38" t="n">
        <f aca="false">EC35/$EF35</f>
        <v>0.155437307083159</v>
      </c>
      <c r="ED76" s="38" t="n">
        <f aca="false">ED35/$EF35</f>
        <v>0.121263819242388</v>
      </c>
      <c r="EE76" s="38" t="n">
        <f aca="false">EE35/$EF35</f>
        <v>0.073265892474559</v>
      </c>
      <c r="EF76" s="39" t="n">
        <f aca="false">EF35/$EF35</f>
        <v>1</v>
      </c>
      <c r="EG76" s="39"/>
      <c r="EH76" s="16" t="n">
        <f aca="false">EH35</f>
        <v>2043</v>
      </c>
      <c r="EI76" s="33" t="n">
        <f aca="false">(B76*$DU76)+(M76*$DV76)+(X76*$DW76)+(AI76*$DX76)+(AT76*$DY76)+(BE76*$DZ76)+(BP76*$EA76)+(CA76*$EB76)+(CL76*$EC76)+(CW76*$ED76)+(DH76*$EE76)</f>
        <v>0.215723294215085</v>
      </c>
      <c r="EJ76" s="33" t="n">
        <f aca="false">(C76*$DU76)+(N76*$DV76)+(Y76*$DW76)+(AJ76*$DX76)+(AU76*$DY76)+(BF76*$DZ76)+(BQ76*$EA76)+(CB76*$EB76)+(CM76*$EC76)+(CX76*$ED76)+(DI76*$EE76)+(0.3*FH35)</f>
        <v>0.988930232835457</v>
      </c>
      <c r="EK76" s="33" t="n">
        <f aca="false">(E76*$DU76)+(P76*$DV76)+(AA76*$DW76)+(AL76*$DX76)+(AW76*$DY76)+(BH76*$DZ76)+(BS76*$EA76)+(CD76*$EB76)+(CO76*$EC76)+(CZ76*$ED76)+(DK76*$EE76)</f>
        <v>1.2151660082789</v>
      </c>
      <c r="EL76" s="33" t="n">
        <f aca="false">(D76*$DU76)+(O76*$DV76)+(Z76*$DW76)+(AK76*$DX76)+(AV76*$DY76)+(BG76*$DZ76)+(BR76*$EA76)+(CC76*$EB76)+(CN76*$EC76)+(CY76*$ED76)+(DJ76*$EE76)</f>
        <v>0.0297723120583224</v>
      </c>
      <c r="EM76" s="33" t="n">
        <f aca="false">(F76*$DU76)+(Q76*$DV76)+(AB76*$DW76)+(AM76*$DX76)+(AX76*$DY76)+(BI76*$DZ76)+(BT76*$EA76)+(CE76*$EB76)+(CP76*$EC76)+(DA76*$ED76)+(DL76*$EE76)</f>
        <v>0.117774797369788</v>
      </c>
      <c r="EN76" s="33" t="n">
        <f aca="false">(H76*$DU76)+(S76*$DV76)+(AD76*$DW76)+(AO76*$DX76)+(AZ76*$DY76)+(BK76*$DZ76)+(BV76*$EA76)+(CG76*$EB76)+(CR76*$EC76)+(DC76*$ED76)+(DN76*$EE76)</f>
        <v>1.78022652698406</v>
      </c>
      <c r="EO76" s="33" t="n">
        <f aca="false">(G76*$DU76)+(R76*$DV76)+(AC76*$DW76)+(AN76*$DX76)+(AY76*$DY76)+(BJ76*$DZ76)+(BU76*$EA76)+(CF76*$EB76)+(CQ76*$EC76)+(DB76*$ED76)+(DM76*$EE76)</f>
        <v>0.822846240552311</v>
      </c>
      <c r="EP76" s="33" t="n">
        <f aca="false">(I76*$DU76)+(T76*$DV76)+(AE76*$DW76)+(AP76*$DX76)+(BA76*$DY76)+(BL76*$DZ76)+(BW76*$EA76)+(CH76*$EB76)+(CS76*$EC76)+(DD76*$ED76)+(DO76*$EE76)</f>
        <v>1.02327808972199</v>
      </c>
      <c r="EQ76" s="33" t="n">
        <f aca="false">(J76+K76)*$DU76+(U76+V76)*$DV76+(AF76+AG76)*$DW76+(AQ76+AR76)*$DX76+(BB76+BC76)*$DY76+(BM76+BN76)*$DZ76+(BX76+BY76)*$EA76+(CI76+CJ76)*$EB76+(CT76+CU76)*$EC76+(DE76+DF76)*$ED76+(DP76+DQ76)*$EE76+(0.7*FH35)</f>
        <v>4.14573419920456</v>
      </c>
      <c r="ES76" s="18" t="n">
        <f aca="false">ES75+1</f>
        <v>2043</v>
      </c>
      <c r="ET76" s="40" t="n">
        <f aca="false">ET35/ET$5</f>
        <v>0.947624414259446</v>
      </c>
      <c r="EU76" s="40" t="n">
        <f aca="false">EU35/EU$5</f>
        <v>1.19386561538795</v>
      </c>
      <c r="EV76" s="40" t="n">
        <f aca="false">EV35/EV$5</f>
        <v>1.08400518950978</v>
      </c>
      <c r="EW76" s="40" t="n">
        <f aca="false">EW35/EW$5</f>
        <v>0.919123682050634</v>
      </c>
      <c r="EX76" s="40" t="n">
        <f aca="false">EX35/EX$5</f>
        <v>0.837344118638355</v>
      </c>
      <c r="EY76" s="40" t="n">
        <f aca="false">EY35/EY$5</f>
        <v>0.857576148683531</v>
      </c>
      <c r="EZ76" s="40" t="n">
        <f aca="false">EZ35/EZ$5</f>
        <v>0.788467468393463</v>
      </c>
      <c r="FA76" s="40" t="n">
        <f aca="false">FA35/FA$5</f>
        <v>1.0791377638547</v>
      </c>
      <c r="FB76" s="40" t="n">
        <f aca="false">FB35/FB$5</f>
        <v>0.779993525412755</v>
      </c>
      <c r="FC76" s="40" t="n">
        <f aca="false">FC35/FC$5</f>
        <v>1.14975283512649</v>
      </c>
    </row>
    <row r="77" customFormat="false" ht="12.5" hidden="false" customHeight="false" outlineLevel="0" collapsed="false">
      <c r="A77" s="1" t="n">
        <f aca="false">A36</f>
        <v>2044</v>
      </c>
      <c r="B77" s="33" t="n">
        <f aca="false">(B36/$DU36)*1000/3.413</f>
        <v>0.1316601260289</v>
      </c>
      <c r="C77" s="33" t="n">
        <f aca="false">(C36/$DU36)*1000/3.413</f>
        <v>0.819558769001602</v>
      </c>
      <c r="D77" s="33" t="n">
        <f aca="false">(D36/$DU36)*1000/3.413</f>
        <v>0.00408248452802791</v>
      </c>
      <c r="E77" s="33" t="n">
        <f aca="false">(E36/$DU36)*1000/3.413</f>
        <v>0.222240251494519</v>
      </c>
      <c r="F77" s="33" t="n">
        <f aca="false">(F36/$DU36)*1000/3.413</f>
        <v>0.0262809941491796</v>
      </c>
      <c r="G77" s="33" t="n">
        <f aca="false">(G36/$DU36)*1000/3.413</f>
        <v>0.073739876787504</v>
      </c>
      <c r="H77" s="33" t="n">
        <f aca="false">(H36/$DU36)*1000/3.413</f>
        <v>0.442439260725024</v>
      </c>
      <c r="I77" s="33" t="n">
        <f aca="false">(I36/$DU36)*1000/3.413</f>
        <v>0.164064846970121</v>
      </c>
      <c r="J77" s="33" t="n">
        <f aca="false">(J36/$DU36)*1000/3.413</f>
        <v>0.518730690342546</v>
      </c>
      <c r="K77" s="33" t="n">
        <f aca="false">(K36/$DU36)*1000/3.413</f>
        <v>1.39110660292551</v>
      </c>
      <c r="L77" s="33"/>
      <c r="M77" s="33" t="n">
        <f aca="false">(M36/$DV36)*1000/3.413</f>
        <v>0.176168318695943</v>
      </c>
      <c r="N77" s="33" t="n">
        <f aca="false">(N36/$DV36)*1000/3.413</f>
        <v>0.515007482914111</v>
      </c>
      <c r="O77" s="33" t="n">
        <f aca="false">(O36/$DV36)*1000/3.413</f>
        <v>0.0322537021294065</v>
      </c>
      <c r="P77" s="33" t="n">
        <f aca="false">(P36/$DV36)*1000/3.413</f>
        <v>0.374598703535553</v>
      </c>
      <c r="Q77" s="33" t="n">
        <f aca="false">(Q36/$DV36)*1000/3.413</f>
        <v>0.0275208219256349</v>
      </c>
      <c r="R77" s="33" t="n">
        <f aca="false">(R36/$DV36)*1000/3.413</f>
        <v>0.526226161915644</v>
      </c>
      <c r="S77" s="33" t="n">
        <f aca="false">(S36/$DV36)*1000/3.413</f>
        <v>0.518863903820888</v>
      </c>
      <c r="T77" s="33" t="n">
        <f aca="false">(T36/$DV36)*1000/3.413</f>
        <v>0.724130671177057</v>
      </c>
      <c r="U77" s="33" t="n">
        <f aca="false">(U36/$DV36)*1000/3.413</f>
        <v>0.752703244259085</v>
      </c>
      <c r="V77" s="33" t="n">
        <f aca="false">(V36/$DV36)*1000/3.413</f>
        <v>1.28278582708151</v>
      </c>
      <c r="W77" s="33"/>
      <c r="X77" s="33" t="n">
        <f aca="false">(X36/$DW36)*1000/3.413</f>
        <v>0.226708513411714</v>
      </c>
      <c r="Y77" s="33" t="n">
        <f aca="false">(Y36/$DW36)*1000/3.413</f>
        <v>1.19231884831346</v>
      </c>
      <c r="Z77" s="33" t="n">
        <f aca="false">(Z36/$DW36)*1000/3.413</f>
        <v>0.0167932232156825</v>
      </c>
      <c r="AA77" s="33" t="n">
        <f aca="false">(AA36/$DW36)*1000/3.413</f>
        <v>2.21310691663816</v>
      </c>
      <c r="AB77" s="33" t="n">
        <f aca="false">(AB36/$DW36)*1000/3.413</f>
        <v>1.58815910982598</v>
      </c>
      <c r="AC77" s="33" t="n">
        <f aca="false">(AC36/$DW36)*1000/3.413</f>
        <v>2.3858372125709</v>
      </c>
      <c r="AD77" s="33" t="n">
        <f aca="false">(AD36/$DW36)*1000/3.413</f>
        <v>45.7375429438553</v>
      </c>
      <c r="AE77" s="33" t="n">
        <f aca="false">(AE36/$DW36)*1000/3.413</f>
        <v>1.86764632477269</v>
      </c>
      <c r="AF77" s="33" t="n">
        <f aca="false">(AF36/$DW36)*1000/3.413</f>
        <v>1.97560275973065</v>
      </c>
      <c r="AG77" s="33" t="n">
        <f aca="false">(AG36/$DW36)*1000/3.413</f>
        <v>5.34744207825091</v>
      </c>
      <c r="AH77" s="33"/>
      <c r="AI77" s="33" t="n">
        <f aca="false">(AI36/$DX36)*1000/3.413</f>
        <v>0.747582365924627</v>
      </c>
      <c r="AJ77" s="33" t="n">
        <f aca="false">(AJ36/$DX36)*1000/3.413</f>
        <v>3.32750436751349</v>
      </c>
      <c r="AK77" s="33" t="n">
        <f aca="false">(AK36/$DX36)*1000/3.413</f>
        <v>0.0945920544639324</v>
      </c>
      <c r="AL77" s="33" t="n">
        <f aca="false">(AL36/$DX36)*1000/3.413</f>
        <v>2.92472529689288</v>
      </c>
      <c r="AM77" s="33" t="n">
        <f aca="false">(AM36/$DX36)*1000/3.413</f>
        <v>2.95218750625337</v>
      </c>
      <c r="AN77" s="33" t="n">
        <f aca="false">(AN36/$DX36)*1000/3.413</f>
        <v>0.964228684212989</v>
      </c>
      <c r="AO77" s="33" t="n">
        <f aca="false">(AO36/$DX36)*1000/3.413</f>
        <v>18.8024593421533</v>
      </c>
      <c r="AP77" s="33" t="n">
        <f aca="false">(AP36/$DX36)*1000/3.413</f>
        <v>0.944394866341519</v>
      </c>
      <c r="AQ77" s="33" t="n">
        <f aca="false">(AQ36/$DX36)*1000/3.413</f>
        <v>6.06762259037192</v>
      </c>
      <c r="AR77" s="33" t="n">
        <f aca="false">(AR36/$DX36)*1000/3.413</f>
        <v>4.94624904148498</v>
      </c>
      <c r="AS77" s="33"/>
      <c r="AT77" s="33" t="n">
        <f aca="false">(AT36/$DY36)*1000/3.413</f>
        <v>0.0341407764752141</v>
      </c>
      <c r="AU77" s="33" t="n">
        <f aca="false">(AU36/$DY36)*1000/3.413</f>
        <v>1.37477590985014</v>
      </c>
      <c r="AV77" s="33" t="n">
        <f aca="false">(AV36/$DY36)*1000/3.413</f>
        <v>0.0329214630296707</v>
      </c>
      <c r="AW77" s="33" t="n">
        <f aca="false">(AW36/$DY36)*1000/3.413</f>
        <v>1.47414995566192</v>
      </c>
      <c r="AX77" s="33" t="n">
        <f aca="false">(AX36/$DY36)*1000/3.413</f>
        <v>0.188993584059221</v>
      </c>
      <c r="AY77" s="33" t="n">
        <f aca="false">(AY36/$DY36)*1000/3.413</f>
        <v>0.936432726177301</v>
      </c>
      <c r="AZ77" s="33" t="n">
        <f aca="false">(AZ36/$DY36)*1000/3.413</f>
        <v>0.626117454286515</v>
      </c>
      <c r="BA77" s="33" t="n">
        <f aca="false">(BA36/$DY36)*1000/3.413</f>
        <v>0.729759097157701</v>
      </c>
      <c r="BB77" s="33" t="n">
        <f aca="false">(BB36/$DY36)*1000/3.413</f>
        <v>1.67655598762212</v>
      </c>
      <c r="BC77" s="33" t="n">
        <f aca="false">(BC36/$DY36)*1000/3.413</f>
        <v>1.01690741358316</v>
      </c>
      <c r="BD77" s="33"/>
      <c r="BE77" s="33" t="n">
        <f aca="false">(BE36/$DZ36)*1000/3.413</f>
        <v>0.324378469254875</v>
      </c>
      <c r="BF77" s="33" t="n">
        <f aca="false">(BF36/$DZ36)*1000/3.413</f>
        <v>0.475520759108927</v>
      </c>
      <c r="BG77" s="33" t="n">
        <f aca="false">(BG36/$DZ36)*1000/3.413</f>
        <v>0.0436856452402077</v>
      </c>
      <c r="BH77" s="33" t="n">
        <f aca="false">(BH36/$DZ36)*1000/3.413</f>
        <v>0.52799374678251</v>
      </c>
      <c r="BI77" s="33" t="n">
        <f aca="false">(BI36/$DZ36)*1000/3.413</f>
        <v>0.22997730482776</v>
      </c>
      <c r="BJ77" s="33" t="n">
        <f aca="false">(BJ36/$DZ36)*1000/3.413</f>
        <v>0.412251893588626</v>
      </c>
      <c r="BK77" s="33" t="n">
        <f aca="false">(BK36/$DZ36)*1000/3.413</f>
        <v>0.953050053631197</v>
      </c>
      <c r="BL77" s="33" t="n">
        <f aca="false">(BL36/$DZ36)*1000/3.413</f>
        <v>0.182023521834199</v>
      </c>
      <c r="BM77" s="33" t="n">
        <f aca="false">(BM36/$DZ36)*1000/3.413</f>
        <v>4.74164997704921</v>
      </c>
      <c r="BN77" s="33" t="n">
        <f aca="false">(BN36/$DZ36)*1000/3.413</f>
        <v>2.82450292501343</v>
      </c>
      <c r="BO77" s="33"/>
      <c r="BP77" s="33" t="n">
        <f aca="false">(BP36/$EA36)*1000/3.413</f>
        <v>0.207812775097989</v>
      </c>
      <c r="BQ77" s="33" t="n">
        <f aca="false">(BQ36/$EA36)*1000/3.413</f>
        <v>1.62263688210415</v>
      </c>
      <c r="BR77" s="33" t="n">
        <f aca="false">(BR36/$EA36)*1000/3.413</f>
        <v>0.0119398602976527</v>
      </c>
      <c r="BS77" s="33" t="n">
        <f aca="false">(BS36/$EA36)*1000/3.413</f>
        <v>3.5424874767416</v>
      </c>
      <c r="BT77" s="33" t="n">
        <f aca="false">(BT36/$EA36)*1000/3.413</f>
        <v>0.0435163503410319</v>
      </c>
      <c r="BU77" s="33" t="n">
        <f aca="false">(BU36/$EA36)*1000/3.413</f>
        <v>1.36420304640537</v>
      </c>
      <c r="BV77" s="33" t="n">
        <f aca="false">(BV36/$EA36)*1000/3.413</f>
        <v>0.790991075586648</v>
      </c>
      <c r="BW77" s="33" t="n">
        <f aca="false">(BW36/$EA36)*1000/3.413</f>
        <v>1.89636558016769</v>
      </c>
      <c r="BX77" s="33" t="n">
        <f aca="false">(BX36/$EA36)*1000/3.413</f>
        <v>1.24737003324486</v>
      </c>
      <c r="BY77" s="33" t="n">
        <f aca="false">(BY36/$EA36)*1000/3.413</f>
        <v>3.94439698907499</v>
      </c>
      <c r="BZ77" s="33"/>
      <c r="CA77" s="33" t="n">
        <f aca="false">(CA36/$EB36)*1000/3.413</f>
        <v>0.310641094461464</v>
      </c>
      <c r="CB77" s="33" t="n">
        <f aca="false">(CB36/$EB36)*1000/3.413</f>
        <v>0.521945311463273</v>
      </c>
      <c r="CC77" s="33" t="n">
        <f aca="false">(CC36/$EB36)*1000/3.413</f>
        <v>0.0109236428821614</v>
      </c>
      <c r="CD77" s="33" t="n">
        <f aca="false">(CD36/$EB36)*1000/3.413</f>
        <v>1.16200251158992</v>
      </c>
      <c r="CE77" s="33" t="n">
        <f aca="false">(CE36/$EB36)*1000/3.413</f>
        <v>0.00614454912121577</v>
      </c>
      <c r="CF77" s="33" t="n">
        <f aca="false">(CF36/$EB36)*1000/3.413</f>
        <v>0.719253611022312</v>
      </c>
      <c r="CG77" s="33" t="n">
        <f aca="false">(CG36/$EB36)*1000/3.413</f>
        <v>0.178191924515257</v>
      </c>
      <c r="CH77" s="33" t="n">
        <f aca="false">(CH36/$EB36)*1000/3.413</f>
        <v>1.20364890007816</v>
      </c>
      <c r="CI77" s="33" t="n">
        <f aca="false">(CI36/$EB36)*1000/3.413</f>
        <v>1.80274243939669</v>
      </c>
      <c r="CJ77" s="33" t="n">
        <f aca="false">(CJ36/$EB36)*1000/3.413</f>
        <v>1.77611605987142</v>
      </c>
      <c r="CK77" s="33"/>
      <c r="CL77" s="33" t="n">
        <f aca="false">(CL36/$EC36)*1000/3.413</f>
        <v>0.216607700983203</v>
      </c>
      <c r="CM77" s="33" t="n">
        <f aca="false">(CM36/$EC36)*1000/3.413</f>
        <v>0.42859182232058</v>
      </c>
      <c r="CN77" s="33" t="n">
        <f aca="false">(CN36/$EC36)*1000/3.413</f>
        <v>0.0790211794013753</v>
      </c>
      <c r="CO77" s="33" t="n">
        <f aca="false">(CO36/$EC36)*1000/3.413</f>
        <v>0.531431442321661</v>
      </c>
      <c r="CP77" s="33" t="n">
        <f aca="false">(CP36/$EC36)*1000/3.413</f>
        <v>0.00994770166222987</v>
      </c>
      <c r="CQ77" s="33" t="n">
        <f aca="false">(CQ36/$EC36)*1000/3.413</f>
        <v>0.80128036346891</v>
      </c>
      <c r="CR77" s="33" t="n">
        <f aca="false">(CR36/$EC36)*1000/3.413</f>
        <v>1.0820577455972</v>
      </c>
      <c r="CS77" s="33" t="n">
        <f aca="false">(CS36/$EC36)*1000/3.413</f>
        <v>0.412199130849018</v>
      </c>
      <c r="CT77" s="33" t="n">
        <f aca="false">(CT36/$EC36)*1000/3.413</f>
        <v>1.17242771140197</v>
      </c>
      <c r="CU77" s="33" t="n">
        <f aca="false">(CU36/$EC36)*1000/3.413</f>
        <v>1.65496129625717</v>
      </c>
      <c r="CV77" s="33"/>
      <c r="CW77" s="33" t="n">
        <f aca="false">(CW36/$ED36)*1000/3.413</f>
        <v>0.0903841267930223</v>
      </c>
      <c r="CX77" s="33" t="n">
        <f aca="false">(CX36/$ED36)*1000/3.413</f>
        <v>0.123022839246058</v>
      </c>
      <c r="CY77" s="33" t="n">
        <f aca="false">(CY36/$ED36)*1000/3.413</f>
        <v>0.00484200679248334</v>
      </c>
      <c r="CZ77" s="33" t="n">
        <f aca="false">(CZ36/$ED36)*1000/3.413</f>
        <v>0.0308453766039679</v>
      </c>
      <c r="DA77" s="33" t="n">
        <f aca="false">(DA36/$ED36)*1000/3.413</f>
        <v>0.000717334339627161</v>
      </c>
      <c r="DB77" s="33" t="n">
        <f aca="false">(DB36/$ED36)*1000/3.413</f>
        <v>0.394892553964752</v>
      </c>
      <c r="DC77" s="33" t="n">
        <f aca="false">(DC36/$ED36)*1000/3.413</f>
        <v>0.298052418115085</v>
      </c>
      <c r="DD77" s="33" t="n">
        <f aca="false">(DD36/$ED36)*1000/3.413</f>
        <v>0.208206292076784</v>
      </c>
      <c r="DE77" s="33" t="n">
        <f aca="false">(DE36/$ED36)*1000/3.413</f>
        <v>0.449947964531137</v>
      </c>
      <c r="DF77" s="33" t="n">
        <f aca="false">(DF36/$ED36)*1000/3.413</f>
        <v>1.04192812830845</v>
      </c>
      <c r="DG77" s="33"/>
      <c r="DH77" s="33" t="n">
        <f aca="false">(DH36/$EE36)*1000/3.413</f>
        <v>0.286211951782557</v>
      </c>
      <c r="DI77" s="33" t="n">
        <f aca="false">(DI36/$EE36)*1000/3.413</f>
        <v>0.567101780494778</v>
      </c>
      <c r="DJ77" s="33" t="n">
        <f aca="false">(DJ36/$EE36)*1000/3.413</f>
        <v>0.0227668598008852</v>
      </c>
      <c r="DK77" s="33" t="n">
        <f aca="false">(DK36/$EE36)*1000/3.413</f>
        <v>0</v>
      </c>
      <c r="DL77" s="33" t="n">
        <f aca="false">(DL36/$EE36)*1000/3.413</f>
        <v>0.00946155212504322</v>
      </c>
      <c r="DM77" s="33" t="n">
        <f aca="false">(DM36/$EE36)*1000/3.413</f>
        <v>0.980749012461511</v>
      </c>
      <c r="DN77" s="33" t="n">
        <f aca="false">(DN36/$EE36)*1000/3.413</f>
        <v>0.929006149277681</v>
      </c>
      <c r="DO77" s="33" t="n">
        <f aca="false">(DO36/$EE36)*1000/3.413</f>
        <v>3.11965113972909</v>
      </c>
      <c r="DP77" s="33" t="n">
        <f aca="false">(DP36/$EE36)*1000/3.413</f>
        <v>2.53865270455066</v>
      </c>
      <c r="DQ77" s="33" t="n">
        <f aca="false">(DQ36/$EE36)*1000/3.413</f>
        <v>1.28056194542382</v>
      </c>
      <c r="DR77" s="33"/>
      <c r="DT77" s="37" t="n">
        <f aca="false">DT36</f>
        <v>2044</v>
      </c>
      <c r="DU77" s="38" t="n">
        <f aca="false">DU36/$EF36</f>
        <v>0.085393559895851</v>
      </c>
      <c r="DV77" s="38" t="n">
        <f aca="false">DV36/$EF36</f>
        <v>0.124299086200936</v>
      </c>
      <c r="DW77" s="38" t="n">
        <f aca="false">DW36/$EF36</f>
        <v>0.0181645088180372</v>
      </c>
      <c r="DX77" s="38" t="n">
        <f aca="false">DX36/$EF36</f>
        <v>0.014281266223092</v>
      </c>
      <c r="DY77" s="38" t="n">
        <f aca="false">DY36/$EF36</f>
        <v>0.0357391580013991</v>
      </c>
      <c r="DZ77" s="38" t="n">
        <f aca="false">DZ36/$EF36</f>
        <v>0.0867841026730562</v>
      </c>
      <c r="EA77" s="38" t="n">
        <f aca="false">EA36/$EF36</f>
        <v>0.220808510755383</v>
      </c>
      <c r="EB77" s="38" t="n">
        <f aca="false">EB36/$EF36</f>
        <v>0.063828136973855</v>
      </c>
      <c r="EC77" s="38" t="n">
        <f aca="false">EC36/$EF36</f>
        <v>0.155512491869166</v>
      </c>
      <c r="ED77" s="38" t="n">
        <f aca="false">ED36/$EF36</f>
        <v>0.121497699123547</v>
      </c>
      <c r="EE77" s="38" t="n">
        <f aca="false">EE36/$EF36</f>
        <v>0.0736914794656788</v>
      </c>
      <c r="EF77" s="39" t="n">
        <f aca="false">EF36/$EF36</f>
        <v>1</v>
      </c>
      <c r="EG77" s="39"/>
      <c r="EH77" s="16" t="n">
        <f aca="false">EH36</f>
        <v>2044</v>
      </c>
      <c r="EI77" s="33" t="n">
        <f aca="false">(B77*$DU77)+(M77*$DV77)+(X77*$DW77)+(AI77*$DX77)+(AT77*$DY77)+(BE77*$DZ77)+(BP77*$EA77)+(CA77*$EB77)+(CL77*$EC77)+(CW77*$ED77)+(DH77*$EE77)</f>
        <v>0.20877853711787</v>
      </c>
      <c r="EJ77" s="33" t="n">
        <f aca="false">(C77*$DU77)+(N77*$DV77)+(Y77*$DW77)+(AJ77*$DX77)+(AU77*$DY77)+(BF77*$DZ77)+(BQ77*$EA77)+(CB77*$EB77)+(CM77*$EC77)+(CX77*$ED77)+(DI77*$EE77)+(0.3*FH36)</f>
        <v>0.98345880965332</v>
      </c>
      <c r="EK77" s="33" t="n">
        <f aca="false">(E77*$DU77)+(P77*$DV77)+(AA77*$DW77)+(AL77*$DX77)+(AW77*$DY77)+(BH77*$DZ77)+(BS77*$EA77)+(CD77*$EB77)+(CO77*$EC77)+(CZ77*$ED77)+(DK77*$EE77)</f>
        <v>1.188786994902</v>
      </c>
      <c r="EL77" s="33" t="n">
        <f aca="false">(D77*$DU77)+(O77*$DV77)+(Z77*$DW77)+(AK77*$DX77)+(AV77*$DY77)+(BG77*$DZ77)+(BR77*$EA77)+(CC77*$EB77)+(CN77*$EC77)+(CY77*$ED77)+(DJ77*$EE77)</f>
        <v>0.0288699187728217</v>
      </c>
      <c r="EM77" s="33" t="n">
        <f aca="false">(F77*$DU77)+(Q77*$DV77)+(AB77*$DW77)+(AM77*$DX77)+(AX77*$DY77)+(BI77*$DZ77)+(BT77*$EA77)+(CE77*$EB77)+(CP77*$EC77)+(DA77*$ED77)+(DL77*$EE77)</f>
        <v>0.115719349888646</v>
      </c>
      <c r="EN77" s="33" t="n">
        <f aca="false">(H77*$DU77)+(S77*$DV77)+(AD77*$DW77)+(AO77*$DX77)+(AZ77*$DY77)+(BK77*$DZ77)+(BV77*$EA77)+(CG77*$EB77)+(CR77*$EC77)+(DC77*$ED77)+(DN77*$EE77)</f>
        <v>1.76566244352783</v>
      </c>
      <c r="EO77" s="33" t="n">
        <f aca="false">(G77*$DU77)+(R77*$DV77)+(AC77*$DW77)+(AN77*$DX77)+(AY77*$DY77)+(BJ77*$DZ77)+(BU77*$EA77)+(CF77*$EB77)+(CQ77*$EC77)+(DB77*$ED77)+(DM77*$EE77)</f>
        <v>0.790055286567936</v>
      </c>
      <c r="EP77" s="33" t="n">
        <f aca="false">(I77*$DU77)+(T77*$DV77)+(AE77*$DW77)+(AP77*$DX77)+(BA77*$DY77)+(BL77*$DZ77)+(BW77*$EA77)+(CH77*$EB77)+(CS77*$EC77)+(DD77*$ED77)+(DO77*$EE77)</f>
        <v>1.00815935216488</v>
      </c>
      <c r="EQ77" s="33" t="n">
        <f aca="false">(J77+K77)*$DU77+(U77+V77)*$DV77+(AF77+AG77)*$DW77+(AQ77+AR77)*$DX77+(BB77+BC77)*$DY77+(BM77+BN77)*$DZ77+(BX77+BY77)*$EA77+(CI77+CJ77)*$EB77+(CT77+CU77)*$EC77+(DE77+DF77)*$ED77+(DP77+DQ77)*$EE77+(0.7*FH36)</f>
        <v>4.14456909716124</v>
      </c>
      <c r="ES77" s="18" t="n">
        <f aca="false">ES76+1</f>
        <v>2044</v>
      </c>
      <c r="ET77" s="40" t="n">
        <f aca="false">ET36/ET$5</f>
        <v>0.945192478794709</v>
      </c>
      <c r="EU77" s="40" t="n">
        <f aca="false">EU36/EU$5</f>
        <v>1.19369232768704</v>
      </c>
      <c r="EV77" s="40" t="n">
        <f aca="false">EV36/EV$5</f>
        <v>1.08849967565564</v>
      </c>
      <c r="EW77" s="40" t="n">
        <f aca="false">EW36/EW$5</f>
        <v>0.915651240608624</v>
      </c>
      <c r="EX77" s="40" t="n">
        <f aca="false">EX36/EX$5</f>
        <v>0.83417593528817</v>
      </c>
      <c r="EY77" s="40" t="n">
        <f aca="false">EY36/EY$5</f>
        <v>0.855833763551884</v>
      </c>
      <c r="EZ77" s="40" t="n">
        <f aca="false">EZ36/EZ$5</f>
        <v>0.783040394696269</v>
      </c>
      <c r="FA77" s="40" t="n">
        <f aca="false">FA36/FA$5</f>
        <v>1.07801894532707</v>
      </c>
      <c r="FB77" s="40" t="n">
        <f aca="false">FB36/FB$5</f>
        <v>0.77843962447394</v>
      </c>
      <c r="FC77" s="40" t="n">
        <f aca="false">FC36/FC$5</f>
        <v>1.14451875545217</v>
      </c>
    </row>
    <row r="78" customFormat="false" ht="12.5" hidden="false" customHeight="false" outlineLevel="0" collapsed="false">
      <c r="A78" s="1" t="n">
        <f aca="false">A37</f>
        <v>2045</v>
      </c>
      <c r="B78" s="33" t="n">
        <f aca="false">(B37/$DU37)*1000/3.413</f>
        <v>0.126253080061132</v>
      </c>
      <c r="C78" s="33" t="n">
        <f aca="false">(C37/$DU37)*1000/3.413</f>
        <v>0.804543919094017</v>
      </c>
      <c r="D78" s="33" t="n">
        <f aca="false">(D37/$DU37)*1000/3.413</f>
        <v>0.00383359554841495</v>
      </c>
      <c r="E78" s="33" t="n">
        <f aca="false">(E37/$DU37)*1000/3.413</f>
        <v>0.211614474272505</v>
      </c>
      <c r="F78" s="33" t="n">
        <f aca="false">(F37/$DU37)*1000/3.413</f>
        <v>0.0255573036560996</v>
      </c>
      <c r="G78" s="33" t="n">
        <f aca="false">(G37/$DU37)*1000/3.413</f>
        <v>0.0656822703961761</v>
      </c>
      <c r="H78" s="33" t="n">
        <f aca="false">(H37/$DU37)*1000/3.413</f>
        <v>0.434985308226816</v>
      </c>
      <c r="I78" s="33" t="n">
        <f aca="false">(I37/$DU37)*1000/3.413</f>
        <v>0.160244293923745</v>
      </c>
      <c r="J78" s="33" t="n">
        <f aca="false">(J37/$DU37)*1000/3.413</f>
        <v>0.516513106889774</v>
      </c>
      <c r="K78" s="33" t="n">
        <f aca="false">(K37/$DU37)*1000/3.413</f>
        <v>1.34738104874957</v>
      </c>
      <c r="L78" s="33"/>
      <c r="M78" s="33" t="n">
        <f aca="false">(M37/$DV37)*1000/3.413</f>
        <v>0.168813949910197</v>
      </c>
      <c r="N78" s="33" t="n">
        <f aca="false">(N37/$DV37)*1000/3.413</f>
        <v>0.505221087696116</v>
      </c>
      <c r="O78" s="33" t="n">
        <f aca="false">(O37/$DV37)*1000/3.413</f>
        <v>0.0310422345909246</v>
      </c>
      <c r="P78" s="33" t="n">
        <f aca="false">(P37/$DV37)*1000/3.413</f>
        <v>0.361694351357178</v>
      </c>
      <c r="Q78" s="33" t="n">
        <f aca="false">(Q37/$DV37)*1000/3.413</f>
        <v>0.0268567647584404</v>
      </c>
      <c r="R78" s="33" t="n">
        <f aca="false">(R37/$DV37)*1000/3.413</f>
        <v>0.506267455154237</v>
      </c>
      <c r="S78" s="33" t="n">
        <f aca="false">(S37/$DV37)*1000/3.413</f>
        <v>0.512196870750257</v>
      </c>
      <c r="T78" s="33" t="n">
        <f aca="false">(T37/$DV37)*1000/3.413</f>
        <v>0.711181082369611</v>
      </c>
      <c r="U78" s="33" t="n">
        <f aca="false">(U37/$DV37)*1000/3.413</f>
        <v>0.753733358999867</v>
      </c>
      <c r="V78" s="33" t="n">
        <f aca="false">(V37/$DV37)*1000/3.413</f>
        <v>1.24622364262218</v>
      </c>
      <c r="W78" s="33"/>
      <c r="X78" s="33" t="n">
        <f aca="false">(X37/$DW37)*1000/3.413</f>
        <v>0.220688932513855</v>
      </c>
      <c r="Y78" s="33" t="n">
        <f aca="false">(Y37/$DW37)*1000/3.413</f>
        <v>1.18456275668248</v>
      </c>
      <c r="Z78" s="33" t="n">
        <f aca="false">(Z37/$DW37)*1000/3.413</f>
        <v>0.0167007840821296</v>
      </c>
      <c r="AA78" s="33" t="n">
        <f aca="false">(AA37/$DW37)*1000/3.413</f>
        <v>2.1687161043794</v>
      </c>
      <c r="AB78" s="33" t="n">
        <f aca="false">(AB37/$DW37)*1000/3.413</f>
        <v>1.56748787742273</v>
      </c>
      <c r="AC78" s="33" t="n">
        <f aca="false">(AC37/$DW37)*1000/3.413</f>
        <v>2.31902316111857</v>
      </c>
      <c r="AD78" s="33" t="n">
        <f aca="false">(AD37/$DW37)*1000/3.413</f>
        <v>45.5251444947365</v>
      </c>
      <c r="AE78" s="33" t="n">
        <f aca="false">(AE37/$DW37)*1000/3.413</f>
        <v>1.84662955422404</v>
      </c>
      <c r="AF78" s="33" t="n">
        <f aca="false">(AF37/$DW37)*1000/3.413</f>
        <v>1.99097204521959</v>
      </c>
      <c r="AG78" s="33" t="n">
        <f aca="false">(AG37/$DW37)*1000/3.413</f>
        <v>5.29295564088636</v>
      </c>
      <c r="AH78" s="33"/>
      <c r="AI78" s="33" t="n">
        <f aca="false">(AI37/$DX37)*1000/3.413</f>
        <v>0.725259775799657</v>
      </c>
      <c r="AJ78" s="33" t="n">
        <f aca="false">(AJ37/$DX37)*1000/3.413</f>
        <v>3.32132562599466</v>
      </c>
      <c r="AK78" s="33" t="n">
        <f aca="false">(AK37/$DX37)*1000/3.413</f>
        <v>0.0925540718070691</v>
      </c>
      <c r="AL78" s="33" t="n">
        <f aca="false">(AL37/$DX37)*1000/3.413</f>
        <v>2.8752453454819</v>
      </c>
      <c r="AM78" s="33" t="n">
        <f aca="false">(AM37/$DX37)*1000/3.413</f>
        <v>2.91621190185552</v>
      </c>
      <c r="AN78" s="33" t="n">
        <f aca="false">(AN37/$DX37)*1000/3.413</f>
        <v>0.939196236861898</v>
      </c>
      <c r="AO78" s="33" t="n">
        <f aca="false">(AO37/$DX37)*1000/3.413</f>
        <v>18.7293026620731</v>
      </c>
      <c r="AP78" s="33" t="n">
        <f aca="false">(AP37/$DX37)*1000/3.413</f>
        <v>0.936161677130519</v>
      </c>
      <c r="AQ78" s="33" t="n">
        <f aca="false">(AQ37/$DX37)*1000/3.413</f>
        <v>6.13132793725191</v>
      </c>
      <c r="AR78" s="33" t="n">
        <f aca="false">(AR37/$DX37)*1000/3.413</f>
        <v>4.91295220510311</v>
      </c>
      <c r="AS78" s="33"/>
      <c r="AT78" s="33" t="n">
        <f aca="false">(AT37/$DY37)*1000/3.413</f>
        <v>0.0320568027964705</v>
      </c>
      <c r="AU78" s="33" t="n">
        <f aca="false">(AU37/$DY37)*1000/3.413</f>
        <v>1.32037736801311</v>
      </c>
      <c r="AV78" s="33" t="n">
        <f aca="false">(AV37/$DY37)*1000/3.413</f>
        <v>0.0308471121249055</v>
      </c>
      <c r="AW78" s="33" t="n">
        <f aca="false">(AW37/$DY37)*1000/3.413</f>
        <v>1.40626540569422</v>
      </c>
      <c r="AX78" s="33" t="n">
        <f aca="false">(AX37/$DY37)*1000/3.413</f>
        <v>0.180243910063174</v>
      </c>
      <c r="AY78" s="33" t="n">
        <f aca="false">(AY37/$DY37)*1000/3.413</f>
        <v>0.887912952928654</v>
      </c>
      <c r="AZ78" s="33" t="n">
        <f aca="false">(AZ37/$DY37)*1000/3.413</f>
        <v>0.604240490446679</v>
      </c>
      <c r="BA78" s="33" t="n">
        <f aca="false">(BA37/$DY37)*1000/3.413</f>
        <v>0.700410898836091</v>
      </c>
      <c r="BB78" s="33" t="n">
        <f aca="false">(BB37/$DY37)*1000/3.413</f>
        <v>1.64094539597782</v>
      </c>
      <c r="BC78" s="33" t="n">
        <f aca="false">(BC37/$DY37)*1000/3.413</f>
        <v>0.962913774565679</v>
      </c>
      <c r="BD78" s="33"/>
      <c r="BE78" s="33" t="n">
        <f aca="false">(BE37/$DZ37)*1000/3.413</f>
        <v>0.314799666231825</v>
      </c>
      <c r="BF78" s="33" t="n">
        <f aca="false">(BF37/$DZ37)*1000/3.413</f>
        <v>0.469586537691268</v>
      </c>
      <c r="BG78" s="33" t="n">
        <f aca="false">(BG37/$DZ37)*1000/3.413</f>
        <v>0.0425539469767921</v>
      </c>
      <c r="BH78" s="33" t="n">
        <f aca="false">(BH37/$DZ37)*1000/3.413</f>
        <v>0.514131312596799</v>
      </c>
      <c r="BI78" s="33" t="n">
        <f aca="false">(BI37/$DZ37)*1000/3.413</f>
        <v>0.225212409438578</v>
      </c>
      <c r="BJ78" s="33" t="n">
        <f aca="false">(BJ37/$DZ37)*1000/3.413</f>
        <v>0.395179343854654</v>
      </c>
      <c r="BK78" s="33" t="n">
        <f aca="false">(BK37/$DZ37)*1000/3.413</f>
        <v>0.944647852186567</v>
      </c>
      <c r="BL78" s="33" t="n">
        <f aca="false">(BL37/$DZ37)*1000/3.413</f>
        <v>0.179423367077586</v>
      </c>
      <c r="BM78" s="33" t="n">
        <f aca="false">(BM37/$DZ37)*1000/3.413</f>
        <v>4.76629091489181</v>
      </c>
      <c r="BN78" s="33" t="n">
        <f aca="false">(BN37/$DZ37)*1000/3.413</f>
        <v>2.78890107467199</v>
      </c>
      <c r="BO78" s="33"/>
      <c r="BP78" s="33" t="n">
        <f aca="false">(BP37/$EA37)*1000/3.413</f>
        <v>0.202814033567366</v>
      </c>
      <c r="BQ78" s="33" t="n">
        <f aca="false">(BQ37/$EA37)*1000/3.413</f>
        <v>1.63253991343658</v>
      </c>
      <c r="BR78" s="33" t="n">
        <f aca="false">(BR37/$EA37)*1000/3.413</f>
        <v>0.0116006088031746</v>
      </c>
      <c r="BS78" s="33" t="n">
        <f aca="false">(BS37/$EA37)*1000/3.413</f>
        <v>3.49964806928312</v>
      </c>
      <c r="BT78" s="33" t="n">
        <f aca="false">(BT37/$EA37)*1000/3.413</f>
        <v>0.0428632664252891</v>
      </c>
      <c r="BU78" s="33" t="n">
        <f aca="false">(BU37/$EA37)*1000/3.413</f>
        <v>1.32443560844379</v>
      </c>
      <c r="BV78" s="33" t="n">
        <f aca="false">(BV37/$EA37)*1000/3.413</f>
        <v>0.783041094214283</v>
      </c>
      <c r="BW78" s="33" t="n">
        <f aca="false">(BW37/$EA37)*1000/3.413</f>
        <v>1.86681322511425</v>
      </c>
      <c r="BX78" s="33" t="n">
        <f aca="false">(BX37/$EA37)*1000/3.413</f>
        <v>1.25217757903419</v>
      </c>
      <c r="BY78" s="33" t="n">
        <f aca="false">(BY37/$EA37)*1000/3.413</f>
        <v>4.02521463421339</v>
      </c>
      <c r="BZ78" s="33"/>
      <c r="CA78" s="33" t="n">
        <f aca="false">(CA37/$EB37)*1000/3.413</f>
        <v>0.301556537067952</v>
      </c>
      <c r="CB78" s="33" t="n">
        <f aca="false">(CB37/$EB37)*1000/3.413</f>
        <v>0.516419819398218</v>
      </c>
      <c r="CC78" s="33" t="n">
        <f aca="false">(CC37/$EB37)*1000/3.413</f>
        <v>0.0108791535357097</v>
      </c>
      <c r="CD78" s="33" t="n">
        <f aca="false">(CD37/$EB37)*1000/3.413</f>
        <v>1.13483170319371</v>
      </c>
      <c r="CE78" s="33" t="n">
        <f aca="false">(CE37/$EB37)*1000/3.413</f>
        <v>0.00611952386383669</v>
      </c>
      <c r="CF78" s="33" t="n">
        <f aca="false">(CF37/$EB37)*1000/3.413</f>
        <v>0.696945773381401</v>
      </c>
      <c r="CG78" s="33" t="n">
        <f aca="false">(CG37/$EB37)*1000/3.413</f>
        <v>0.177466192051264</v>
      </c>
      <c r="CH78" s="33" t="n">
        <f aca="false">(CH37/$EB37)*1000/3.413</f>
        <v>1.18956744442025</v>
      </c>
      <c r="CI78" s="33" t="n">
        <f aca="false">(CI37/$EB37)*1000/3.413</f>
        <v>1.81681864046351</v>
      </c>
      <c r="CJ78" s="33" t="n">
        <f aca="false">(CJ37/$EB37)*1000/3.413</f>
        <v>1.75766324311309</v>
      </c>
      <c r="CK78" s="33"/>
      <c r="CL78" s="33" t="n">
        <f aca="false">(CL37/$EC37)*1000/3.413</f>
        <v>0.208084529239565</v>
      </c>
      <c r="CM78" s="33" t="n">
        <f aca="false">(CM37/$EC37)*1000/3.413</f>
        <v>0.417561859879662</v>
      </c>
      <c r="CN78" s="33" t="n">
        <f aca="false">(CN37/$EC37)*1000/3.413</f>
        <v>0.076604077029291</v>
      </c>
      <c r="CO78" s="33" t="n">
        <f aca="false">(CO37/$EC37)*1000/3.413</f>
        <v>0.511436674275557</v>
      </c>
      <c r="CP78" s="33" t="n">
        <f aca="false">(CP37/$EC37)*1000/3.413</f>
        <v>0.00974960980372794</v>
      </c>
      <c r="CQ78" s="33" t="n">
        <f aca="false">(CQ37/$EC37)*1000/3.413</f>
        <v>0.760469564690779</v>
      </c>
      <c r="CR78" s="33" t="n">
        <f aca="false">(CR37/$EC37)*1000/3.413</f>
        <v>1.06201106790608</v>
      </c>
      <c r="CS78" s="33" t="n">
        <f aca="false">(CS37/$EC37)*1000/3.413</f>
        <v>0.402380324613857</v>
      </c>
      <c r="CT78" s="33" t="n">
        <f aca="false">(CT37/$EC37)*1000/3.413</f>
        <v>1.16688901336618</v>
      </c>
      <c r="CU78" s="33" t="n">
        <f aca="false">(CU37/$EC37)*1000/3.413</f>
        <v>1.60576073467399</v>
      </c>
      <c r="CV78" s="33"/>
      <c r="CW78" s="33" t="n">
        <f aca="false">(CW37/$ED37)*1000/3.413</f>
        <v>0.088123094976296</v>
      </c>
      <c r="CX78" s="33" t="n">
        <f aca="false">(CX37/$ED37)*1000/3.413</f>
        <v>0.120523909694853</v>
      </c>
      <c r="CY78" s="33" t="n">
        <f aca="false">(CY37/$ED37)*1000/3.413</f>
        <v>0.00462868781693676</v>
      </c>
      <c r="CZ78" s="33" t="n">
        <f aca="false">(CZ37/$ED37)*1000/3.413</f>
        <v>0.0277721269016206</v>
      </c>
      <c r="DA78" s="33" t="n">
        <f aca="false">(DA37/$ED37)*1000/3.413</f>
        <v>0.000712105817990271</v>
      </c>
      <c r="DB78" s="33" t="n">
        <f aca="false">(DB37/$ED37)*1000/3.413</f>
        <v>0.376703977716853</v>
      </c>
      <c r="DC78" s="33" t="n">
        <f aca="false">(DC37/$ED37)*1000/3.413</f>
        <v>0.294811808647972</v>
      </c>
      <c r="DD78" s="33" t="n">
        <f aca="false">(DD37/$ED37)*1000/3.413</f>
        <v>0.205264502035696</v>
      </c>
      <c r="DE78" s="33" t="n">
        <f aca="false">(DE37/$ED37)*1000/3.413</f>
        <v>0.452187194423822</v>
      </c>
      <c r="DF78" s="33" t="n">
        <f aca="false">(DF37/$ED37)*1000/3.413</f>
        <v>1.03095119799541</v>
      </c>
      <c r="DG78" s="33"/>
      <c r="DH78" s="33" t="n">
        <f aca="false">(DH37/$EE37)*1000/3.413</f>
        <v>0.278655243712008</v>
      </c>
      <c r="DI78" s="33" t="n">
        <f aca="false">(DI37/$EE37)*1000/3.413</f>
        <v>0.559357273054639</v>
      </c>
      <c r="DJ78" s="33" t="n">
        <f aca="false">(DJ37/$EE37)*1000/3.413</f>
        <v>0.022222243989625</v>
      </c>
      <c r="DK78" s="33" t="n">
        <f aca="false">(DK37/$EE37)*1000/3.413</f>
        <v>0</v>
      </c>
      <c r="DL78" s="33" t="n">
        <f aca="false">(DL37/$EE37)*1000/3.413</f>
        <v>0.00935673431142104</v>
      </c>
      <c r="DM78" s="33" t="n">
        <f aca="false">(DM37/$EE37)*1000/3.413</f>
        <v>0.947661746978612</v>
      </c>
      <c r="DN78" s="33" t="n">
        <f aca="false">(DN37/$EE37)*1000/3.413</f>
        <v>0.919883941991581</v>
      </c>
      <c r="DO78" s="33" t="n">
        <f aca="false">(DO37/$EE37)*1000/3.413</f>
        <v>3.07076324182949</v>
      </c>
      <c r="DP78" s="33" t="n">
        <f aca="false">(DP37/$EE37)*1000/3.413</f>
        <v>2.54824811012607</v>
      </c>
      <c r="DQ78" s="33" t="n">
        <f aca="false">(DQ37/$EE37)*1000/3.413</f>
        <v>1.2573111730972</v>
      </c>
      <c r="DR78" s="33"/>
      <c r="DT78" s="37" t="n">
        <f aca="false">DT37</f>
        <v>2045</v>
      </c>
      <c r="DU78" s="38" t="n">
        <f aca="false">DU37/$EF37</f>
        <v>0.0847908561048732</v>
      </c>
      <c r="DV78" s="38" t="n">
        <f aca="false">DV37/$EF37</f>
        <v>0.124259922644623</v>
      </c>
      <c r="DW78" s="38" t="n">
        <f aca="false">DW37/$EF37</f>
        <v>0.0181658292479355</v>
      </c>
      <c r="DX78" s="38" t="n">
        <f aca="false">DX37/$EF37</f>
        <v>0.0142823068158748</v>
      </c>
      <c r="DY78" s="38" t="n">
        <f aca="false">DY37/$EF37</f>
        <v>0.0358277650257401</v>
      </c>
      <c r="DZ78" s="38" t="n">
        <f aca="false">DZ37/$EF37</f>
        <v>0.087080379994697</v>
      </c>
      <c r="EA78" s="38" t="n">
        <f aca="false">EA37/$EF37</f>
        <v>0.220427248115207</v>
      </c>
      <c r="EB78" s="38" t="n">
        <f aca="false">EB37/$EF37</f>
        <v>0.0637410077795442</v>
      </c>
      <c r="EC78" s="38" t="n">
        <f aca="false">EC37/$EF37</f>
        <v>0.15558755583562</v>
      </c>
      <c r="ED78" s="38" t="n">
        <f aca="false">ED37/$EF37</f>
        <v>0.12172492357098</v>
      </c>
      <c r="EE78" s="38" t="n">
        <f aca="false">EE37/$EF37</f>
        <v>0.0741122048649055</v>
      </c>
      <c r="EF78" s="39" t="n">
        <f aca="false">EF37/$EF37</f>
        <v>1</v>
      </c>
      <c r="EG78" s="39"/>
      <c r="EH78" s="16" t="n">
        <f aca="false">EH37</f>
        <v>2045</v>
      </c>
      <c r="EI78" s="33" t="n">
        <f aca="false">(B78*$DU78)+(M78*$DV78)+(X78*$DW78)+(AI78*$DX78)+(AT78*$DY78)+(BE78*$DZ78)+(BP78*$EA78)+(CA78*$EB78)+(CL78*$EC78)+(CW78*$ED78)+(DH78*$EE78)</f>
        <v>0.202291845056016</v>
      </c>
      <c r="EJ78" s="33" t="n">
        <f aca="false">(C78*$DU78)+(N78*$DV78)+(Y78*$DW78)+(AJ78*$DX78)+(AU78*$DY78)+(BF78*$DZ78)+(BQ78*$EA78)+(CB78*$EB78)+(CM78*$EC78)+(CX78*$ED78)+(DI78*$EE78)+(0.3*FH37)</f>
        <v>0.980112267035898</v>
      </c>
      <c r="EK78" s="33" t="n">
        <f aca="false">(E78*$DU78)+(P78*$DV78)+(AA78*$DW78)+(AL78*$DX78)+(AW78*$DY78)+(BH78*$DZ78)+(BS78*$EA78)+(CD78*$EB78)+(CO78*$EC78)+(CZ78*$ED78)+(DK78*$EE78)</f>
        <v>1.16520969562528</v>
      </c>
      <c r="EL78" s="33" t="n">
        <f aca="false">(D78*$DU78)+(O78*$DV78)+(Z78*$DW78)+(AK78*$DX78)+(AV78*$DY78)+(BG78*$DZ78)+(BR78*$EA78)+(CC78*$EB78)+(CN78*$EC78)+(CY78*$ED78)+(DJ78*$EE78)</f>
        <v>0.027997971484989</v>
      </c>
      <c r="EM78" s="33" t="n">
        <f aca="false">(F78*$DU78)+(Q78*$DV78)+(AB78*$DW78)+(AM78*$DX78)+(AX78*$DY78)+(BI78*$DZ78)+(BT78*$EA78)+(CE78*$EB78)+(CP78*$EC78)+(DA78*$ED78)+(DL78*$EE78)</f>
        <v>0.113833857748179</v>
      </c>
      <c r="EN78" s="33" t="n">
        <f aca="false">(H78*$DU78)+(S78*$DV78)+(AD78*$DW78)+(AO78*$DX78)+(AZ78*$DY78)+(BK78*$DZ78)+(BV78*$EA78)+(CG78*$EB78)+(CR78*$EC78)+(DC78*$ED78)+(DN78*$EE78)</f>
        <v>1.75214859475138</v>
      </c>
      <c r="EO78" s="33" t="n">
        <f aca="false">(G78*$DU78)+(R78*$DV78)+(AC78*$DW78)+(AN78*$DX78)+(AY78*$DY78)+(BJ78*$DZ78)+(BU78*$EA78)+(CF78*$EB78)+(CQ78*$EC78)+(DB78*$ED78)+(DM78*$EE78)</f>
        <v>0.761016070131457</v>
      </c>
      <c r="EP78" s="33" t="n">
        <f aca="false">(I78*$DU78)+(T78*$DV78)+(AE78*$DW78)+(AP78*$DX78)+(BA78*$DY78)+(BL78*$DZ78)+(BW78*$EA78)+(CH78*$EB78)+(CS78*$EC78)+(DD78*$ED78)+(DO78*$EE78)</f>
        <v>0.992086015908886</v>
      </c>
      <c r="EQ78" s="33" t="n">
        <f aca="false">(J78+K78)*$DU78+(U78+V78)*$DV78+(AF78+AG78)*$DW78+(AQ78+AR78)*$DX78+(BB78+BC78)*$DY78+(BM78+BN78)*$DZ78+(BX78+BY78)*$EA78+(CI78+CJ78)*$EB78+(CT78+CU78)*$EC78+(DE78+DF78)*$ED78+(DP78+DQ78)*$EE78+(0.7*FH37)</f>
        <v>4.14845422614931</v>
      </c>
      <c r="ES78" s="18" t="n">
        <f aca="false">ES77+1</f>
        <v>2045</v>
      </c>
      <c r="ET78" s="40" t="n">
        <f aca="false">ET37/ET$5</f>
        <v>0.94430274630761</v>
      </c>
      <c r="EU78" s="40" t="n">
        <f aca="false">EU37/EU$5</f>
        <v>1.19278256725729</v>
      </c>
      <c r="EV78" s="40" t="n">
        <f aca="false">EV37/EV$5</f>
        <v>1.09090909090909</v>
      </c>
      <c r="EW78" s="40" t="n">
        <f aca="false">EW37/EW$5</f>
        <v>0.915209293516005</v>
      </c>
      <c r="EX78" s="40" t="n">
        <f aca="false">EX37/EX$5</f>
        <v>0.832827772160431</v>
      </c>
      <c r="EY78" s="40" t="n">
        <f aca="false">EY37/EY$5</f>
        <v>0.85376871450697</v>
      </c>
      <c r="EZ78" s="40" t="n">
        <f aca="false">EZ37/EZ$5</f>
        <v>0.78168362627197</v>
      </c>
      <c r="FA78" s="40" t="n">
        <f aca="false">FA37/FA$5</f>
        <v>1.07973446706944</v>
      </c>
      <c r="FB78" s="40" t="n">
        <f aca="false">FB37/FB$5</f>
        <v>0.780770475882162</v>
      </c>
      <c r="FC78" s="40" t="n">
        <f aca="false">FC37/FC$5</f>
        <v>1.1427255985267</v>
      </c>
    </row>
    <row r="79" customFormat="false" ht="12.5" hidden="false" customHeight="false" outlineLevel="0" collapsed="false">
      <c r="A79" s="1" t="n">
        <f aca="false">A38</f>
        <v>2046</v>
      </c>
      <c r="B79" s="33" t="n">
        <f aca="false">(B38/$DU38)*1000/3.413</f>
        <v>0.120825977213612</v>
      </c>
      <c r="C79" s="33" t="n">
        <f aca="false">(C38/$DU38)*1000/3.413</f>
        <v>0.790488596685667</v>
      </c>
      <c r="D79" s="33" t="n">
        <f aca="false">(D38/$DU38)*1000/3.413</f>
        <v>0.00383980859789022</v>
      </c>
      <c r="E79" s="33" t="n">
        <f aca="false">(E38/$DU38)*1000/3.413</f>
        <v>0.201461957769307</v>
      </c>
      <c r="F79" s="33" t="n">
        <f aca="false">(F38/$DU38)*1000/3.413</f>
        <v>0.0248307622663568</v>
      </c>
      <c r="G79" s="33" t="n">
        <f aca="false">(G38/$DU38)*1000/3.413</f>
        <v>0.058109103448072</v>
      </c>
      <c r="H79" s="33" t="n">
        <f aca="false">(H38/$DU38)*1000/3.413</f>
        <v>0.427498690565111</v>
      </c>
      <c r="I79" s="33" t="n">
        <f aca="false">(I38/$DU38)*1000/3.413</f>
        <v>0.156152216314202</v>
      </c>
      <c r="J79" s="33" t="n">
        <f aca="false">(J38/$DU38)*1000/3.413</f>
        <v>0.514790339357149</v>
      </c>
      <c r="K79" s="33" t="n">
        <f aca="false">(K38/$DU38)*1000/3.413</f>
        <v>1.30451097432324</v>
      </c>
      <c r="L79" s="33"/>
      <c r="M79" s="33" t="n">
        <f aca="false">(M38/$DV38)*1000/3.413</f>
        <v>0.161880830526114</v>
      </c>
      <c r="N79" s="33" t="n">
        <f aca="false">(N38/$DV38)*1000/3.413</f>
        <v>0.496226340090766</v>
      </c>
      <c r="O79" s="33" t="n">
        <f aca="false">(O38/$DV38)*1000/3.413</f>
        <v>0.0300164884040918</v>
      </c>
      <c r="P79" s="33" t="n">
        <f aca="false">(P38/$DV38)*1000/3.413</f>
        <v>0.349787518049995</v>
      </c>
      <c r="Q79" s="33" t="n">
        <f aca="false">(Q38/$DV38)*1000/3.413</f>
        <v>0.0260258569977675</v>
      </c>
      <c r="R79" s="33" t="n">
        <f aca="false">(R38/$DV38)*1000/3.413</f>
        <v>0.488765594418073</v>
      </c>
      <c r="S79" s="33" t="n">
        <f aca="false">(S38/$DV38)*1000/3.413</f>
        <v>0.505942660036599</v>
      </c>
      <c r="T79" s="33" t="n">
        <f aca="false">(T38/$DV38)*1000/3.413</f>
        <v>0.697145956113531</v>
      </c>
      <c r="U79" s="33" t="n">
        <f aca="false">(U38/$DV38)*1000/3.413</f>
        <v>0.75544387578853</v>
      </c>
      <c r="V79" s="33" t="n">
        <f aca="false">(V38/$DV38)*1000/3.413</f>
        <v>1.21037585610951</v>
      </c>
      <c r="W79" s="33"/>
      <c r="X79" s="33" t="n">
        <f aca="false">(X38/$DW38)*1000/3.413</f>
        <v>0.214725695030714</v>
      </c>
      <c r="Y79" s="33" t="n">
        <f aca="false">(Y38/$DW38)*1000/3.413</f>
        <v>1.17921182795873</v>
      </c>
      <c r="Z79" s="33" t="n">
        <f aca="false">(Z38/$DW38)*1000/3.413</f>
        <v>0.0154222874883938</v>
      </c>
      <c r="AA79" s="33" t="n">
        <f aca="false">(AA38/$DW38)*1000/3.413</f>
        <v>2.12708934359155</v>
      </c>
      <c r="AB79" s="33" t="n">
        <f aca="false">(AB38/$DW38)*1000/3.413</f>
        <v>1.54816039787338</v>
      </c>
      <c r="AC79" s="33" t="n">
        <f aca="false">(AC38/$DW38)*1000/3.413</f>
        <v>2.26233094156669</v>
      </c>
      <c r="AD79" s="33" t="n">
        <f aca="false">(AD38/$DW38)*1000/3.413</f>
        <v>45.3261029283894</v>
      </c>
      <c r="AE79" s="33" t="n">
        <f aca="false">(AE38/$DW38)*1000/3.413</f>
        <v>1.82220258324407</v>
      </c>
      <c r="AF79" s="33" t="n">
        <f aca="false">(AF38/$DW38)*1000/3.413</f>
        <v>2.00845636291159</v>
      </c>
      <c r="AG79" s="33" t="n">
        <f aca="false">(AG38/$DW38)*1000/3.413</f>
        <v>5.2412050864403</v>
      </c>
      <c r="AH79" s="33"/>
      <c r="AI79" s="33" t="n">
        <f aca="false">(AI38/$DX38)*1000/3.413</f>
        <v>0.70465791116487</v>
      </c>
      <c r="AJ79" s="33" t="n">
        <f aca="false">(AJ38/$DX38)*1000/3.413</f>
        <v>3.31807868662002</v>
      </c>
      <c r="AK79" s="33" t="n">
        <f aca="false">(AK38/$DX38)*1000/3.413</f>
        <v>0.0890253035518786</v>
      </c>
      <c r="AL79" s="33" t="n">
        <f aca="false">(AL38/$DX38)*1000/3.413</f>
        <v>2.8291939688097</v>
      </c>
      <c r="AM79" s="33" t="n">
        <f aca="false">(AM38/$DX38)*1000/3.413</f>
        <v>2.88200558956082</v>
      </c>
      <c r="AN79" s="33" t="n">
        <f aca="false">(AN38/$DX38)*1000/3.413</f>
        <v>0.918922201069391</v>
      </c>
      <c r="AO79" s="33" t="n">
        <f aca="false">(AO38/$DX38)*1000/3.413</f>
        <v>18.6651356768939</v>
      </c>
      <c r="AP79" s="33" t="n">
        <f aca="false">(AP38/$DX38)*1000/3.413</f>
        <v>0.92646671831955</v>
      </c>
      <c r="AQ79" s="33" t="n">
        <f aca="false">(AQ38/$DX38)*1000/3.413</f>
        <v>6.2031020830809</v>
      </c>
      <c r="AR79" s="33" t="n">
        <f aca="false">(AR38/$DX38)*1000/3.413</f>
        <v>4.881302660853</v>
      </c>
      <c r="AS79" s="33"/>
      <c r="AT79" s="33" t="n">
        <f aca="false">(AT38/$DY38)*1000/3.413</f>
        <v>0.0300017164642027</v>
      </c>
      <c r="AU79" s="33" t="n">
        <f aca="false">(AU38/$DY38)*1000/3.413</f>
        <v>1.26907260643577</v>
      </c>
      <c r="AV79" s="33" t="n">
        <f aca="false">(AV38/$DY38)*1000/3.413</f>
        <v>0.0294016821349186</v>
      </c>
      <c r="AW79" s="33" t="n">
        <f aca="false">(AW38/$DY38)*1000/3.413</f>
        <v>1.34227679460843</v>
      </c>
      <c r="AX79" s="33" t="n">
        <f aca="false">(AX38/$DY38)*1000/3.413</f>
        <v>0.171609818175239</v>
      </c>
      <c r="AY79" s="33" t="n">
        <f aca="false">(AY38/$DY38)*1000/3.413</f>
        <v>0.84364826697338</v>
      </c>
      <c r="AZ79" s="33" t="n">
        <f aca="false">(AZ38/$DY38)*1000/3.413</f>
        <v>0.582633333734816</v>
      </c>
      <c r="BA79" s="33" t="n">
        <f aca="false">(BA38/$DY38)*1000/3.413</f>
        <v>0.670838380139572</v>
      </c>
      <c r="BB79" s="33" t="n">
        <f aca="false">(BB38/$DY38)*1000/3.413</f>
        <v>1.60749196815198</v>
      </c>
      <c r="BC79" s="33" t="n">
        <f aca="false">(BC38/$DY38)*1000/3.413</f>
        <v>0.911452146182478</v>
      </c>
      <c r="BD79" s="33"/>
      <c r="BE79" s="33" t="n">
        <f aca="false">(BE38/$DZ38)*1000/3.413</f>
        <v>0.305863357143579</v>
      </c>
      <c r="BF79" s="33" t="n">
        <f aca="false">(BF38/$DZ38)*1000/3.413</f>
        <v>0.46422164366469</v>
      </c>
      <c r="BG79" s="33" t="n">
        <f aca="false">(BG38/$DZ38)*1000/3.413</f>
        <v>0.041439551613001</v>
      </c>
      <c r="BH79" s="33" t="n">
        <f aca="false">(BH38/$DZ38)*1000/3.413</f>
        <v>0.501467907316851</v>
      </c>
      <c r="BI79" s="33" t="n">
        <f aca="false">(BI38/$DZ38)*1000/3.413</f>
        <v>0.221010941936005</v>
      </c>
      <c r="BJ79" s="33" t="n">
        <f aca="false">(BJ38/$DZ38)*1000/3.413</f>
        <v>0.380355884447902</v>
      </c>
      <c r="BK79" s="33" t="n">
        <f aca="false">(BK38/$DZ38)*1000/3.413</f>
        <v>0.936829863251058</v>
      </c>
      <c r="BL79" s="33" t="n">
        <f aca="false">(BL38/$DZ38)*1000/3.413</f>
        <v>0.176611422350647</v>
      </c>
      <c r="BM79" s="33" t="n">
        <f aca="false">(BM38/$DZ38)*1000/3.413</f>
        <v>4.79736809119796</v>
      </c>
      <c r="BN79" s="33" t="n">
        <f aca="false">(BN38/$DZ38)*1000/3.413</f>
        <v>2.75523685426917</v>
      </c>
      <c r="BO79" s="33"/>
      <c r="BP79" s="33" t="n">
        <f aca="false">(BP38/$EA38)*1000/3.413</f>
        <v>0.198041935621397</v>
      </c>
      <c r="BQ79" s="33" t="n">
        <f aca="false">(BQ38/$EA38)*1000/3.413</f>
        <v>1.64662760715476</v>
      </c>
      <c r="BR79" s="33" t="n">
        <f aca="false">(BR38/$EA38)*1000/3.413</f>
        <v>0.0113614562473205</v>
      </c>
      <c r="BS79" s="33" t="n">
        <f aca="false">(BS38/$EA38)*1000/3.413</f>
        <v>3.46455855031438</v>
      </c>
      <c r="BT79" s="33" t="n">
        <f aca="false">(BT38/$EA38)*1000/3.413</f>
        <v>0.0422136865740959</v>
      </c>
      <c r="BU79" s="33" t="n">
        <f aca="false">(BU38/$EA38)*1000/3.413</f>
        <v>1.28991705842423</v>
      </c>
      <c r="BV79" s="33" t="n">
        <f aca="false">(BV38/$EA38)*1000/3.413</f>
        <v>0.775909106821318</v>
      </c>
      <c r="BW79" s="33" t="n">
        <f aca="false">(BW38/$EA38)*1000/3.413</f>
        <v>1.83575667623731</v>
      </c>
      <c r="BX79" s="33" t="n">
        <f aca="false">(BX38/$EA38)*1000/3.413</f>
        <v>1.25896688450912</v>
      </c>
      <c r="BY79" s="33" t="n">
        <f aca="false">(BY38/$EA38)*1000/3.413</f>
        <v>4.11617724353354</v>
      </c>
      <c r="BZ79" s="33"/>
      <c r="CA79" s="33" t="n">
        <f aca="false">(CA38/$EB38)*1000/3.413</f>
        <v>0.292873442006653</v>
      </c>
      <c r="CB79" s="33" t="n">
        <f aca="false">(CB38/$EB38)*1000/3.413</f>
        <v>0.511936004987351</v>
      </c>
      <c r="CC79" s="33" t="n">
        <f aca="false">(CC38/$EB38)*1000/3.413</f>
        <v>0.0104960424302962</v>
      </c>
      <c r="CD79" s="33" t="n">
        <f aca="false">(CD38/$EB38)*1000/3.413</f>
        <v>1.10953325948647</v>
      </c>
      <c r="CE79" s="33" t="n">
        <f aca="false">(CE38/$EB38)*1000/3.413</f>
        <v>0.00609447624984942</v>
      </c>
      <c r="CF79" s="33" t="n">
        <f aca="false">(CF38/$EB38)*1000/3.413</f>
        <v>0.676486863733285</v>
      </c>
      <c r="CG79" s="33" t="n">
        <f aca="false">(CG38/$EB38)*1000/3.413</f>
        <v>0.176401229231753</v>
      </c>
      <c r="CH79" s="33" t="n">
        <f aca="false">(CH38/$EB38)*1000/3.413</f>
        <v>1.17352526010989</v>
      </c>
      <c r="CI79" s="33" t="n">
        <f aca="false">(CI38/$EB38)*1000/3.413</f>
        <v>1.83274444113527</v>
      </c>
      <c r="CJ79" s="33" t="n">
        <f aca="false">(CJ38/$EB38)*1000/3.413</f>
        <v>1.74031155134589</v>
      </c>
      <c r="CK79" s="33"/>
      <c r="CL79" s="33" t="n">
        <f aca="false">(CL38/$EC38)*1000/3.413</f>
        <v>0.200070216504728</v>
      </c>
      <c r="CM79" s="33" t="n">
        <f aca="false">(CM38/$EC38)*1000/3.413</f>
        <v>0.407340191665681</v>
      </c>
      <c r="CN79" s="33" t="n">
        <f aca="false">(CN38/$EC38)*1000/3.413</f>
        <v>0.0743513538152517</v>
      </c>
      <c r="CO79" s="33" t="n">
        <f aca="false">(CO38/$EC38)*1000/3.413</f>
        <v>0.492768097259741</v>
      </c>
      <c r="CP79" s="33" t="n">
        <f aca="false">(CP38/$EC38)*1000/3.413</f>
        <v>0.00955352590922229</v>
      </c>
      <c r="CQ79" s="33" t="n">
        <f aca="false">(CQ38/$EC38)*1000/3.413</f>
        <v>0.724683400128543</v>
      </c>
      <c r="CR79" s="33" t="n">
        <f aca="false">(CR38/$EC38)*1000/3.413</f>
        <v>1.04271889307758</v>
      </c>
      <c r="CS79" s="33" t="n">
        <f aca="false">(CS38/$EC38)*1000/3.413</f>
        <v>0.392109932969819</v>
      </c>
      <c r="CT79" s="33" t="n">
        <f aca="false">(CT38/$EC38)*1000/3.413</f>
        <v>1.16262256608318</v>
      </c>
      <c r="CU79" s="33" t="n">
        <f aca="false">(CU38/$EC38)*1000/3.413</f>
        <v>1.55805546458664</v>
      </c>
      <c r="CV79" s="33"/>
      <c r="CW79" s="33" t="n">
        <f aca="false">(CW38/$ED38)*1000/3.413</f>
        <v>0.0858947851673263</v>
      </c>
      <c r="CX79" s="33" t="n">
        <f aca="false">(CX38/$ED38)*1000/3.413</f>
        <v>0.118237883285887</v>
      </c>
      <c r="CY79" s="33" t="n">
        <f aca="false">(CY38/$ED38)*1000/3.413</f>
        <v>0.00459519426821087</v>
      </c>
      <c r="CZ79" s="33" t="n">
        <f aca="false">(CZ38/$ED38)*1000/3.413</f>
        <v>0.0249200919929897</v>
      </c>
      <c r="DA79" s="33" t="n">
        <f aca="false">(DA38/$ED38)*1000/3.413</f>
        <v>0.000706952964340134</v>
      </c>
      <c r="DB79" s="33" t="n">
        <f aca="false">(DB38/$ED38)*1000/3.413</f>
        <v>0.360899488295638</v>
      </c>
      <c r="DC79" s="33" t="n">
        <f aca="false">(DC38/$ED38)*1000/3.413</f>
        <v>0.291971574272475</v>
      </c>
      <c r="DD79" s="33" t="n">
        <f aca="false">(DD38/$ED38)*1000/3.413</f>
        <v>0.201835071319108</v>
      </c>
      <c r="DE79" s="33" t="n">
        <f aca="false">(DE38/$ED38)*1000/3.413</f>
        <v>0.454924232552876</v>
      </c>
      <c r="DF79" s="33" t="n">
        <f aca="false">(DF38/$ED38)*1000/3.413</f>
        <v>1.02066334226607</v>
      </c>
      <c r="DG79" s="33"/>
      <c r="DH79" s="33" t="n">
        <f aca="false">(DH38/$EE38)*1000/3.413</f>
        <v>0.271258777162257</v>
      </c>
      <c r="DI79" s="33" t="n">
        <f aca="false">(DI38/$EE38)*1000/3.413</f>
        <v>0.552928338949079</v>
      </c>
      <c r="DJ79" s="33" t="n">
        <f aca="false">(DJ38/$EE38)*1000/3.413</f>
        <v>0.0216891346345088</v>
      </c>
      <c r="DK79" s="33" t="n">
        <f aca="false">(DK38/$EE38)*1000/3.413</f>
        <v>0</v>
      </c>
      <c r="DL79" s="33" t="n">
        <f aca="false">(DL38/$EE38)*1000/3.413</f>
        <v>0.00896484231559699</v>
      </c>
      <c r="DM79" s="33" t="n">
        <f aca="false">(DM38/$EE38)*1000/3.413</f>
        <v>0.919040931579588</v>
      </c>
      <c r="DN79" s="33" t="n">
        <f aca="false">(DN38/$EE38)*1000/3.413</f>
        <v>0.910943654649371</v>
      </c>
      <c r="DO79" s="33" t="n">
        <f aca="false">(DO38/$EE38)*1000/3.413</f>
        <v>3.01854916420005</v>
      </c>
      <c r="DP79" s="33" t="n">
        <f aca="false">(DP38/$EE38)*1000/3.413</f>
        <v>2.5610530176428</v>
      </c>
      <c r="DQ79" s="33" t="n">
        <f aca="false">(DQ38/$EE38)*1000/3.413</f>
        <v>1.23512392031983</v>
      </c>
      <c r="DR79" s="33"/>
      <c r="DT79" s="37" t="n">
        <f aca="false">DT38</f>
        <v>2046</v>
      </c>
      <c r="DU79" s="38" t="n">
        <f aca="false">DU38/$EF38</f>
        <v>0.0841938183954598</v>
      </c>
      <c r="DV79" s="38" t="n">
        <f aca="false">DV38/$EF38</f>
        <v>0.124218060443438</v>
      </c>
      <c r="DW79" s="38" t="n">
        <f aca="false">DW38/$EF38</f>
        <v>0.0181674126880596</v>
      </c>
      <c r="DX79" s="38" t="n">
        <f aca="false">DX38/$EF38</f>
        <v>0.0142835800288071</v>
      </c>
      <c r="DY79" s="38" t="n">
        <f aca="false">DY38/$EF38</f>
        <v>0.035918850193103</v>
      </c>
      <c r="DZ79" s="38" t="n">
        <f aca="false">DZ38/$EF38</f>
        <v>0.0873761204940711</v>
      </c>
      <c r="EA79" s="38" t="n">
        <f aca="false">EA38/$EF38</f>
        <v>0.220050577580254</v>
      </c>
      <c r="EB79" s="38" t="n">
        <f aca="false">EB38/$EF38</f>
        <v>0.0636553103847929</v>
      </c>
      <c r="EC79" s="38" t="n">
        <f aca="false">EC38/$EF38</f>
        <v>0.155662474132118</v>
      </c>
      <c r="ED79" s="38" t="n">
        <f aca="false">ED38/$EF38</f>
        <v>0.121946122423519</v>
      </c>
      <c r="EE79" s="38" t="n">
        <f aca="false">EE38/$EF38</f>
        <v>0.0745276732363774</v>
      </c>
      <c r="EF79" s="39" t="n">
        <f aca="false">EF38/$EF38</f>
        <v>1</v>
      </c>
      <c r="EG79" s="39"/>
      <c r="EH79" s="16" t="n">
        <f aca="false">EH38</f>
        <v>2046</v>
      </c>
      <c r="EI79" s="33" t="n">
        <f aca="false">(B79*$DU79)+(M79*$DV79)+(X79*$DW79)+(AI79*$DX79)+(AT79*$DY79)+(BE79*$DZ79)+(BP79*$EA79)+(CA79*$EB79)+(CL79*$EC79)+(CW79*$ED79)+(DH79*$EE79)</f>
        <v>0.1961065904337</v>
      </c>
      <c r="EJ79" s="33" t="n">
        <f aca="false">(C79*$DU79)+(N79*$DV79)+(Y79*$DW79)+(AJ79*$DX79)+(AU79*$DY79)+(BF79*$DZ79)+(BQ79*$EA79)+(CB79*$EB79)+(CM79*$EC79)+(CX79*$ED79)+(DI79*$EE79)+(0.3*FH38)</f>
        <v>0.978387142955237</v>
      </c>
      <c r="EK79" s="33" t="n">
        <f aca="false">(E79*$DU79)+(P79*$DV79)+(AA79*$DW79)+(AL79*$DX79)+(AW79*$DY79)+(BH79*$DZ79)+(BS79*$EA79)+(CD79*$EB79)+(CO79*$EC79)+(CZ79*$ED79)+(DK79*$EE79)</f>
        <v>1.14424607019624</v>
      </c>
      <c r="EL79" s="33" t="n">
        <f aca="false">(D79*$DU79)+(O79*$DV79)+(Z79*$DW79)+(AK79*$DX79)+(AV79*$DY79)+(BG79*$DZ79)+(BR79*$EA79)+(CC79*$EB79)+(CN79*$EC79)+(CY79*$ED79)+(DJ79*$EE79)</f>
        <v>0.0271993094985525</v>
      </c>
      <c r="EM79" s="33" t="n">
        <f aca="false">(F79*$DU79)+(Q79*$DV79)+(AB79*$DW79)+(AM79*$DX79)+(AX79*$DY79)+(BI79*$DZ79)+(BT79*$EA79)+(CE79*$EB79)+(CP79*$EC79)+(DA79*$ED79)+(DL79*$EE79)</f>
        <v>0.112008566928667</v>
      </c>
      <c r="EN79" s="33" t="n">
        <f aca="false">(H79*$DU79)+(S79*$DV79)+(AD79*$DW79)+(AO79*$DX79)+(AZ79*$DY79)+(BK79*$DZ79)+(BV79*$EA79)+(CG79*$EB79)+(CR79*$EC79)+(DC79*$ED79)+(DN79*$EE79)</f>
        <v>1.7394626553163</v>
      </c>
      <c r="EO79" s="33" t="n">
        <f aca="false">(G79*$DU79)+(R79*$DV79)+(AC79*$DW79)+(AN79*$DX79)+(AY79*$DY79)+(BJ79*$DZ79)+(BU79*$EA79)+(CF79*$EB79)+(CQ79*$EC79)+(DB79*$ED79)+(DM79*$EE79)</f>
        <v>0.735588298879236</v>
      </c>
      <c r="EP79" s="33" t="n">
        <f aca="false">(I79*$DU79)+(T79*$DV79)+(AE79*$DW79)+(AP79*$DX79)+(BA79*$DY79)+(BL79*$DZ79)+(BW79*$EA79)+(CH79*$EB79)+(CS79*$EC79)+(DD79*$ED79)+(DO79*$EE79)</f>
        <v>0.974886185854218</v>
      </c>
      <c r="EQ79" s="33" t="n">
        <f aca="false">(J79+K79)*$DU79+(U79+V79)*$DV79+(AF79+AG79)*$DW79+(AQ79+AR79)*$DX79+(BB79+BC79)*$DY79+(BM79+BN79)*$DZ79+(BX79+BY79)*$EA79+(CI79+CJ79)*$EB79+(CT79+CU79)*$EC79+(DE79+DF79)*$ED79+(DP79+DQ79)*$EE79+(0.7*FH38)</f>
        <v>4.15736393520374</v>
      </c>
      <c r="ES79" s="18" t="n">
        <f aca="false">ES78+1</f>
        <v>2046</v>
      </c>
      <c r="ET79" s="40" t="n">
        <f aca="false">ET38/ET$5</f>
        <v>0.943768906815351</v>
      </c>
      <c r="EU79" s="40" t="n">
        <f aca="false">EU38/EU$5</f>
        <v>1.19013992981848</v>
      </c>
      <c r="EV79" s="40" t="n">
        <f aca="false">EV38/EV$5</f>
        <v>1.09151144472245</v>
      </c>
      <c r="EW79" s="40" t="n">
        <f aca="false">EW38/EW$5</f>
        <v>0.913062693351853</v>
      </c>
      <c r="EX79" s="40" t="n">
        <f aca="false">EX38/EX$5</f>
        <v>0.831007751937984</v>
      </c>
      <c r="EY79" s="40" t="n">
        <f aca="false">EY38/EY$5</f>
        <v>0.853704181724316</v>
      </c>
      <c r="EZ79" s="40" t="n">
        <f aca="false">EZ38/EZ$5</f>
        <v>0.784458834412581</v>
      </c>
      <c r="FA79" s="40" t="n">
        <f aca="false">FA38/FA$5</f>
        <v>1.08182292832103</v>
      </c>
      <c r="FB79" s="40" t="n">
        <f aca="false">FB38/FB$5</f>
        <v>0.783684040142441</v>
      </c>
      <c r="FC79" s="40" t="n">
        <f aca="false">FC38/FC$5</f>
        <v>1.14049626829505</v>
      </c>
    </row>
    <row r="80" customFormat="false" ht="12.5" hidden="false" customHeight="false" outlineLevel="0" collapsed="false">
      <c r="A80" s="1" t="n">
        <f aca="false">A39</f>
        <v>2047</v>
      </c>
      <c r="B80" s="33" t="n">
        <f aca="false">(B39/$DU39)*1000/3.413</f>
        <v>0.115636139450778</v>
      </c>
      <c r="C80" s="33" t="n">
        <f aca="false">(C39/$DU39)*1000/3.413</f>
        <v>0.775608252413757</v>
      </c>
      <c r="D80" s="33" t="n">
        <f aca="false">(D39/$DU39)*1000/3.413</f>
        <v>0.00358959191199755</v>
      </c>
      <c r="E80" s="33" t="n">
        <f aca="false">(E39/$DU39)*1000/3.413</f>
        <v>0.191530368447298</v>
      </c>
      <c r="F80" s="33" t="n">
        <f aca="false">(F39/$DU39)*1000/3.413</f>
        <v>0.0241015456948407</v>
      </c>
      <c r="G80" s="33" t="n">
        <f aca="false">(G39/$DU39)*1000/3.413</f>
        <v>0.0512798844571079</v>
      </c>
      <c r="H80" s="33" t="n">
        <f aca="false">(H39/$DU39)*1000/3.413</f>
        <v>0.419982253703714</v>
      </c>
      <c r="I80" s="33" t="n">
        <f aca="false">(I39/$DU39)*1000/3.413</f>
        <v>0.151788457993039</v>
      </c>
      <c r="J80" s="33" t="n">
        <f aca="false">(J39/$DU39)*1000/3.413</f>
        <v>0.513824442260221</v>
      </c>
      <c r="K80" s="33" t="n">
        <f aca="false">(K39/$DU39)*1000/3.413</f>
        <v>1.26174155706714</v>
      </c>
      <c r="L80" s="33"/>
      <c r="M80" s="33" t="n">
        <f aca="false">(M39/$DV39)*1000/3.413</f>
        <v>0.155362546343385</v>
      </c>
      <c r="N80" s="33" t="n">
        <f aca="false">(N39/$DV39)*1000/3.413</f>
        <v>0.486630020157781</v>
      </c>
      <c r="O80" s="33" t="n">
        <f aca="false">(O39/$DV39)*1000/3.413</f>
        <v>0.0291736337022579</v>
      </c>
      <c r="P80" s="33" t="n">
        <f aca="false">(P39/$DV39)*1000/3.413</f>
        <v>0.338345100925595</v>
      </c>
      <c r="Q80" s="33" t="n">
        <f aca="false">(Q39/$DV39)*1000/3.413</f>
        <v>0.0253758825694196</v>
      </c>
      <c r="R80" s="33" t="n">
        <f aca="false">(R39/$DV39)*1000/3.413</f>
        <v>0.472820016038369</v>
      </c>
      <c r="S80" s="33" t="n">
        <f aca="false">(S39/$DV39)*1000/3.413</f>
        <v>0.499749524071223</v>
      </c>
      <c r="T80" s="33" t="n">
        <f aca="false">(T39/$DV39)*1000/3.413</f>
        <v>0.682214203498954</v>
      </c>
      <c r="U80" s="33" t="n">
        <f aca="false">(U39/$DV39)*1000/3.413</f>
        <v>0.758341851207213</v>
      </c>
      <c r="V80" s="33" t="n">
        <f aca="false">(V39/$DV39)*1000/3.413</f>
        <v>1.17488610045898</v>
      </c>
      <c r="W80" s="33"/>
      <c r="X80" s="33" t="n">
        <f aca="false">(X39/$DW39)*1000/3.413</f>
        <v>0.208823710690733</v>
      </c>
      <c r="Y80" s="33" t="n">
        <f aca="false">(Y39/$DW39)*1000/3.413</f>
        <v>1.17271620579993</v>
      </c>
      <c r="Z80" s="33" t="n">
        <f aca="false">(Z39/$DW39)*1000/3.413</f>
        <v>0.0153373346835001</v>
      </c>
      <c r="AA80" s="33" t="n">
        <f aca="false">(AA39/$DW39)*1000/3.413</f>
        <v>2.08823710690733</v>
      </c>
      <c r="AB80" s="33" t="n">
        <f aca="false">(AB39/$DW39)*1000/3.413</f>
        <v>1.53019408342305</v>
      </c>
      <c r="AC80" s="33" t="n">
        <f aca="false">(AC39/$DW39)*1000/3.413</f>
        <v>2.21211557935098</v>
      </c>
      <c r="AD80" s="33" t="n">
        <f aca="false">(AD39/$DW39)*1000/3.413</f>
        <v>45.1330567936383</v>
      </c>
      <c r="AE80" s="33" t="n">
        <f aca="false">(AE39/$DW39)*1000/3.413</f>
        <v>1.79564795294517</v>
      </c>
      <c r="AF80" s="33" t="n">
        <f aca="false">(AF39/$DW39)*1000/3.413</f>
        <v>2.03042715310029</v>
      </c>
      <c r="AG80" s="33" t="n">
        <f aca="false">(AG39/$DW39)*1000/3.413</f>
        <v>5.19463727780393</v>
      </c>
      <c r="AH80" s="33"/>
      <c r="AI80" s="33" t="n">
        <f aca="false">(AI39/$DX39)*1000/3.413</f>
        <v>0.68426825197215</v>
      </c>
      <c r="AJ80" s="33" t="n">
        <f aca="false">(AJ39/$DX39)*1000/3.413</f>
        <v>3.3132989042862</v>
      </c>
      <c r="AK80" s="33" t="n">
        <f aca="false">(AK39/$DX39)*1000/3.413</f>
        <v>0.0870341197683875</v>
      </c>
      <c r="AL80" s="33" t="n">
        <f aca="false">(AL39/$DX39)*1000/3.413</f>
        <v>2.78659242086027</v>
      </c>
      <c r="AM80" s="33" t="n">
        <f aca="false">(AM39/$DX39)*1000/3.413</f>
        <v>2.84811654000689</v>
      </c>
      <c r="AN80" s="33" t="n">
        <f aca="false">(AN39/$DX39)*1000/3.413</f>
        <v>0.90035296312125</v>
      </c>
      <c r="AO80" s="33" t="n">
        <f aca="false">(AO39/$DX39)*1000/3.413</f>
        <v>18.6072945711725</v>
      </c>
      <c r="AP80" s="33" t="n">
        <f aca="false">(AP39/$DX39)*1000/3.413</f>
        <v>0.913858257568069</v>
      </c>
      <c r="AQ80" s="33" t="n">
        <f aca="false">(AQ39/$DX39)*1000/3.413</f>
        <v>6.28596427085819</v>
      </c>
      <c r="AR80" s="33" t="n">
        <f aca="false">(AR39/$DX39)*1000/3.413</f>
        <v>4.85440305949541</v>
      </c>
      <c r="AS80" s="33"/>
      <c r="AT80" s="33" t="n">
        <f aca="false">(AT39/$DY39)*1000/3.413</f>
        <v>0.0285725645349586</v>
      </c>
      <c r="AU80" s="33" t="n">
        <f aca="false">(AU39/$DY39)*1000/3.413</f>
        <v>1.21790556330261</v>
      </c>
      <c r="AV80" s="33" t="n">
        <f aca="false">(AV39/$DY39)*1000/3.413</f>
        <v>0.0273820410126686</v>
      </c>
      <c r="AW80" s="33" t="n">
        <f aca="false">(AW39/$DY39)*1000/3.413</f>
        <v>1.28040804822283</v>
      </c>
      <c r="AX80" s="33" t="n">
        <f aca="false">(AX39/$DY39)*1000/3.413</f>
        <v>0.163696984314867</v>
      </c>
      <c r="AY80" s="33" t="n">
        <f aca="false">(AY39/$DY39)*1000/3.413</f>
        <v>0.80241285402342</v>
      </c>
      <c r="AZ80" s="33" t="n">
        <f aca="false">(AZ39/$DY39)*1000/3.413</f>
        <v>0.561927102520852</v>
      </c>
      <c r="BA80" s="33" t="n">
        <f aca="false">(BA39/$DY39)*1000/3.413</f>
        <v>0.641096916753133</v>
      </c>
      <c r="BB80" s="33" t="n">
        <f aca="false">(BB39/$DY39)*1000/3.413</f>
        <v>1.57565788175074</v>
      </c>
      <c r="BC80" s="33" t="n">
        <f aca="false">(BC39/$DY39)*1000/3.413</f>
        <v>0.861939030137917</v>
      </c>
      <c r="BD80" s="33"/>
      <c r="BE80" s="33" t="n">
        <f aca="false">(BE39/$DZ39)*1000/3.413</f>
        <v>0.297316769312111</v>
      </c>
      <c r="BF80" s="33" t="n">
        <f aca="false">(BF39/$DZ39)*1000/3.413</f>
        <v>0.458689357919013</v>
      </c>
      <c r="BG80" s="33" t="n">
        <f aca="false">(BG39/$DZ39)*1000/3.413</f>
        <v>0.0400986432295939</v>
      </c>
      <c r="BH80" s="33" t="n">
        <f aca="false">(BH39/$DZ39)*1000/3.413</f>
        <v>0.489496852107604</v>
      </c>
      <c r="BI80" s="33" t="n">
        <f aca="false">(BI39/$DZ39)*1000/3.413</f>
        <v>0.21663047500866</v>
      </c>
      <c r="BJ80" s="33" t="n">
        <f aca="false">(BJ39/$DZ39)*1000/3.413</f>
        <v>0.3674893949639</v>
      </c>
      <c r="BK80" s="33" t="n">
        <f aca="false">(BK39/$DZ39)*1000/3.413</f>
        <v>0.92960391194461</v>
      </c>
      <c r="BL80" s="33" t="n">
        <f aca="false">(BL39/$DZ39)*1000/3.413</f>
        <v>0.173597784713486</v>
      </c>
      <c r="BM80" s="33" t="n">
        <f aca="false">(BM39/$DZ39)*1000/3.413</f>
        <v>4.83751009937509</v>
      </c>
      <c r="BN80" s="33" t="n">
        <f aca="false">(BN39/$DZ39)*1000/3.413</f>
        <v>2.72279567685828</v>
      </c>
      <c r="BO80" s="33"/>
      <c r="BP80" s="33" t="n">
        <f aca="false">(BP39/$EA39)*1000/3.413</f>
        <v>0.193693942666473</v>
      </c>
      <c r="BQ80" s="33" t="n">
        <f aca="false">(BQ39/$EA39)*1000/3.413</f>
        <v>1.6610841239352</v>
      </c>
      <c r="BR80" s="33" t="n">
        <f aca="false">(BR39/$EA39)*1000/3.413</f>
        <v>0.0110264058041871</v>
      </c>
      <c r="BS80" s="33" t="n">
        <f aca="false">(BS39/$EA39)*1000/3.413</f>
        <v>3.43487177622293</v>
      </c>
      <c r="BT80" s="33" t="n">
        <f aca="false">(BT39/$EA39)*1000/3.413</f>
        <v>0.0416661529060877</v>
      </c>
      <c r="BU80" s="33" t="n">
        <f aca="false">(BU39/$EA39)*1000/3.413</f>
        <v>1.25925457436314</v>
      </c>
      <c r="BV80" s="33" t="n">
        <f aca="false">(BV39/$EA39)*1000/3.413</f>
        <v>0.769311357170012</v>
      </c>
      <c r="BW80" s="33" t="n">
        <f aca="false">(BW39/$EA39)*1000/3.413</f>
        <v>1.80296371720324</v>
      </c>
      <c r="BX80" s="33" t="n">
        <f aca="false">(BX39/$EA39)*1000/3.413</f>
        <v>1.26842698273123</v>
      </c>
      <c r="BY80" s="33" t="n">
        <f aca="false">(BY39/$EA39)*1000/3.413</f>
        <v>4.21774658832022</v>
      </c>
      <c r="BZ80" s="33"/>
      <c r="CA80" s="33" t="n">
        <f aca="false">(CA39/$EB39)*1000/3.413</f>
        <v>0.284594082076541</v>
      </c>
      <c r="CB80" s="33" t="n">
        <f aca="false">(CB39/$EB39)*1000/3.413</f>
        <v>0.506806759906448</v>
      </c>
      <c r="CC80" s="33" t="n">
        <f aca="false">(CC39/$EB39)*1000/3.413</f>
        <v>0.0104531001710578</v>
      </c>
      <c r="CD80" s="33" t="n">
        <f aca="false">(CD39/$EB39)*1000/3.413</f>
        <v>1.08577363067117</v>
      </c>
      <c r="CE80" s="33" t="n">
        <f aca="false">(CE39/$EB39)*1000/3.413</f>
        <v>0.00606954203480776</v>
      </c>
      <c r="CF80" s="33" t="n">
        <f aca="false">(CF39/$EB39)*1000/3.413</f>
        <v>0.652812965521545</v>
      </c>
      <c r="CG80" s="33" t="n">
        <f aca="false">(CG39/$EB39)*1000/3.413</f>
        <v>0.175342325450002</v>
      </c>
      <c r="CH80" s="33" t="n">
        <f aca="false">(CH39/$EB39)*1000/3.413</f>
        <v>1.15591056085117</v>
      </c>
      <c r="CI80" s="33" t="n">
        <f aca="false">(CI39/$EB39)*1000/3.413</f>
        <v>1.85154751739608</v>
      </c>
      <c r="CJ80" s="33" t="n">
        <f aca="false">(CJ39/$EB39)*1000/3.413</f>
        <v>1.72341274110569</v>
      </c>
      <c r="CK80" s="33"/>
      <c r="CL80" s="33" t="n">
        <f aca="false">(CL39/$EC39)*1000/3.413</f>
        <v>0.192558403995544</v>
      </c>
      <c r="CM80" s="33" t="n">
        <f aca="false">(CM39/$EC39)*1000/3.413</f>
        <v>0.396816210664155</v>
      </c>
      <c r="CN80" s="33" t="n">
        <f aca="false">(CN39/$EC39)*1000/3.413</f>
        <v>0.0722610165101219</v>
      </c>
      <c r="CO80" s="33" t="n">
        <f aca="false">(CO39/$EC39)*1000/3.413</f>
        <v>0.474995748526535</v>
      </c>
      <c r="CP80" s="33" t="n">
        <f aca="false">(CP39/$EC39)*1000/3.413</f>
        <v>0.00922188210700603</v>
      </c>
      <c r="CQ80" s="33" t="n">
        <f aca="false">(CQ39/$EC39)*1000/3.413</f>
        <v>0.692604638245587</v>
      </c>
      <c r="CR80" s="33" t="n">
        <f aca="false">(CR39/$EC39)*1000/3.413</f>
        <v>1.02404183397201</v>
      </c>
      <c r="CS80" s="33" t="n">
        <f aca="false">(CS39/$EC39)*1000/3.413</f>
        <v>0.381400527141996</v>
      </c>
      <c r="CT80" s="33" t="n">
        <f aca="false">(CT39/$EC39)*1000/3.413</f>
        <v>1.16030546510539</v>
      </c>
      <c r="CU80" s="33" t="n">
        <f aca="false">(CU39/$EC39)*1000/3.413</f>
        <v>1.51087462520306</v>
      </c>
      <c r="CV80" s="33"/>
      <c r="CW80" s="33" t="n">
        <f aca="false">(CW39/$ED39)*1000/3.413</f>
        <v>0.083873809979587</v>
      </c>
      <c r="CX80" s="33" t="n">
        <f aca="false">(CX39/$ED39)*1000/3.413</f>
        <v>0.115809026331647</v>
      </c>
      <c r="CY80" s="33" t="n">
        <f aca="false">(CY39/$ED39)*1000/3.413</f>
        <v>0.00438670554286543</v>
      </c>
      <c r="CZ80" s="33" t="n">
        <f aca="false">(CZ39/$ED39)*1000/3.413</f>
        <v>0.0221089959360418</v>
      </c>
      <c r="DA80" s="33" t="n">
        <f aca="false">(DA39/$ED39)*1000/3.413</f>
        <v>0.000701872886858469</v>
      </c>
      <c r="DB80" s="33" t="n">
        <f aca="false">(DB39/$ED39)*1000/3.413</f>
        <v>0.346900674329798</v>
      </c>
      <c r="DC80" s="33" t="n">
        <f aca="false">(DC39/$ED39)*1000/3.413</f>
        <v>0.289171629385689</v>
      </c>
      <c r="DD80" s="33" t="n">
        <f aca="false">(DD39/$ED39)*1000/3.413</f>
        <v>0.198279090537517</v>
      </c>
      <c r="DE80" s="33" t="n">
        <f aca="false">(DE39/$ED39)*1000/3.413</f>
        <v>0.45832299511858</v>
      </c>
      <c r="DF80" s="33" t="n">
        <f aca="false">(DF39/$ED39)*1000/3.413</f>
        <v>1.01069695707619</v>
      </c>
      <c r="DG80" s="33"/>
      <c r="DH80" s="33" t="n">
        <f aca="false">(DH39/$EE39)*1000/3.413</f>
        <v>0.264595535245832</v>
      </c>
      <c r="DI80" s="33" t="n">
        <f aca="false">(DI39/$EE39)*1000/3.413</f>
        <v>0.546067974901938</v>
      </c>
      <c r="DJ80" s="33" t="n">
        <f aca="false">(DJ39/$EE39)*1000/3.413</f>
        <v>0.0208815935923737</v>
      </c>
      <c r="DK80" s="33" t="n">
        <f aca="false">(DK39/$EE39)*1000/3.413</f>
        <v>0</v>
      </c>
      <c r="DL80" s="33" t="n">
        <f aca="false">(DL39/$EE39)*1000/3.413</f>
        <v>0.00886752604607652</v>
      </c>
      <c r="DM80" s="33" t="n">
        <f aca="false">(DM39/$EE39)*1000/3.413</f>
        <v>0.893617786062679</v>
      </c>
      <c r="DN80" s="33" t="n">
        <f aca="false">(DN39/$EE39)*1000/3.413</f>
        <v>0.902771361336048</v>
      </c>
      <c r="DO80" s="33" t="n">
        <f aca="false">(DO39/$EE39)*1000/3.413</f>
        <v>2.96261184707144</v>
      </c>
      <c r="DP80" s="33" t="n">
        <f aca="false">(DP39/$EE39)*1000/3.413</f>
        <v>2.57816168558992</v>
      </c>
      <c r="DQ80" s="33" t="n">
        <f aca="false">(DQ39/$EE39)*1000/3.413</f>
        <v>1.2142789698579</v>
      </c>
      <c r="DR80" s="33"/>
      <c r="DT80" s="37" t="n">
        <f aca="false">DT39</f>
        <v>2047</v>
      </c>
      <c r="DU80" s="38" t="n">
        <f aca="false">DU39/$EF39</f>
        <v>0.0836031243571033</v>
      </c>
      <c r="DV80" s="38" t="n">
        <f aca="false">DV39/$EF39</f>
        <v>0.124175446153828</v>
      </c>
      <c r="DW80" s="38" t="n">
        <f aca="false">DW39/$EF39</f>
        <v>0.0181690829582889</v>
      </c>
      <c r="DX80" s="38" t="n">
        <f aca="false">DX39/$EF39</f>
        <v>0.0142849262441139</v>
      </c>
      <c r="DY80" s="38" t="n">
        <f aca="false">DY39/$EF39</f>
        <v>0.0360107001417263</v>
      </c>
      <c r="DZ80" s="38" t="n">
        <f aca="false">DZ39/$EF39</f>
        <v>0.0876705477750325</v>
      </c>
      <c r="EA80" s="38" t="n">
        <f aca="false">EA39/$EF39</f>
        <v>0.219676713144956</v>
      </c>
      <c r="EB80" s="38" t="n">
        <f aca="false">EB39/$EF39</f>
        <v>0.0635705738493851</v>
      </c>
      <c r="EC80" s="38" t="n">
        <f aca="false">EC39/$EF39</f>
        <v>0.155738069520487</v>
      </c>
      <c r="ED80" s="38" t="n">
        <f aca="false">ED39/$EF39</f>
        <v>0.122163389911654</v>
      </c>
      <c r="EE80" s="38" t="n">
        <f aca="false">EE39/$EF39</f>
        <v>0.0749374259434248</v>
      </c>
      <c r="EF80" s="39" t="n">
        <f aca="false">EF39/$EF39</f>
        <v>1</v>
      </c>
      <c r="EG80" s="39"/>
      <c r="EH80" s="16" t="n">
        <f aca="false">EH39</f>
        <v>2047</v>
      </c>
      <c r="EI80" s="33" t="n">
        <f aca="false">(B80*$DU80)+(M80*$DV80)+(X80*$DW80)+(AI80*$DX80)+(AT80*$DY80)+(BE80*$DZ80)+(BP80*$EA80)+(CA80*$EB80)+(CL80*$EC80)+(CW80*$ED80)+(DH80*$EE80)</f>
        <v>0.190328404150689</v>
      </c>
      <c r="EJ80" s="33" t="n">
        <f aca="false">(C80*$DU80)+(N80*$DV80)+(Y80*$DW80)+(AJ80*$DX80)+(AU80*$DY80)+(BF80*$DZ80)+(BQ80*$EA80)+(CB80*$EB80)+(CM80*$EC80)+(CX80*$ED80)+(DI80*$EE80)+(0.3*FH39)</f>
        <v>0.976380183342083</v>
      </c>
      <c r="EK80" s="33" t="n">
        <f aca="false">(E80*$DU80)+(P80*$DV80)+(AA80*$DW80)+(AL80*$DX80)+(AW80*$DY80)+(BH80*$DZ80)+(BS80*$EA80)+(CD80*$EB80)+(CO80*$EC80)+(CZ80*$ED80)+(DK80*$EE80)</f>
        <v>1.12505758439564</v>
      </c>
      <c r="EL80" s="33" t="n">
        <f aca="false">(D80*$DU80)+(O80*$DV80)+(Z80*$DW80)+(AK80*$DX80)+(AV80*$DY80)+(BG80*$DZ80)+(BR80*$EA80)+(CC80*$EB80)+(CN80*$EC80)+(CY80*$ED80)+(DJ80*$EE80)</f>
        <v>0.0263874609200921</v>
      </c>
      <c r="EM80" s="33" t="n">
        <f aca="false">(F80*$DU80)+(Q80*$DV80)+(AB80*$DW80)+(AM80*$DX80)+(AX80*$DY80)+(BI80*$DZ80)+(BT80*$EA80)+(CE80*$EB80)+(CP80*$EC80)+(DA80*$ED80)+(DL80*$EE80)</f>
        <v>0.110265718093383</v>
      </c>
      <c r="EN80" s="33" t="n">
        <f aca="false">(H80*$DU80)+(S80*$DV80)+(AD80*$DW80)+(AO80*$DX80)+(AZ80*$DY80)+(BK80*$DZ80)+(BV80*$EA80)+(CG80*$EB80)+(CR80*$EC80)+(DC80*$ED80)+(DN80*$EE80)</f>
        <v>1.72733905431589</v>
      </c>
      <c r="EO80" s="33" t="n">
        <f aca="false">(G80*$DU80)+(R80*$DV80)+(AC80*$DW80)+(AN80*$DX80)+(AY80*$DY80)+(BJ80*$DZ80)+(BU80*$EA80)+(CF80*$EB80)+(CQ80*$EC80)+(DB80*$ED80)+(DM80*$EE80)</f>
        <v>0.712504316428061</v>
      </c>
      <c r="EP80" s="33" t="n">
        <f aca="false">(I80*$DU80)+(T80*$DV80)+(AE80*$DW80)+(AP80*$DX80)+(BA80*$DY80)+(BL80*$DZ80)+(BW80*$EA80)+(CH80*$EB80)+(CS80*$EC80)+(DD80*$ED80)+(DO80*$EE80)</f>
        <v>0.956572253094323</v>
      </c>
      <c r="EQ80" s="33" t="n">
        <f aca="false">(J80+K80)*$DU80+(U80+V80)*$DV80+(AF80+AG80)*$DW80+(AQ80+AR80)*$DX80+(BB80+BC80)*$DY80+(BM80+BN80)*$DZ80+(BX80+BY80)*$EA80+(CI80+CJ80)*$EB80+(CT80+CU80)*$EC80+(DE80+DF80)*$ED80+(DP80+DQ80)*$EE80+(0.7*FH39)</f>
        <v>4.17191552466529</v>
      </c>
      <c r="ES80" s="18" t="n">
        <f aca="false">ES79+1</f>
        <v>2047</v>
      </c>
      <c r="ET80" s="40" t="n">
        <f aca="false">ET39/ET$5</f>
        <v>0.943531644818791</v>
      </c>
      <c r="EU80" s="40" t="n">
        <f aca="false">EU39/EU$5</f>
        <v>1.18546116189403</v>
      </c>
      <c r="EV80" s="40" t="n">
        <f aca="false">EV39/EV$5</f>
        <v>1.09359651561486</v>
      </c>
      <c r="EW80" s="40" t="n">
        <f aca="false">EW39/EW$5</f>
        <v>0.912368205063451</v>
      </c>
      <c r="EX80" s="40" t="n">
        <f aca="false">EX39/EX$5</f>
        <v>0.826895854398382</v>
      </c>
      <c r="EY80" s="40" t="n">
        <f aca="false">EY39/EY$5</f>
        <v>0.854026845637584</v>
      </c>
      <c r="EZ80" s="40" t="n">
        <f aca="false">EZ39/EZ$5</f>
        <v>0.79549799568301</v>
      </c>
      <c r="FA80" s="40" t="n">
        <f aca="false">FA39/FA$5</f>
        <v>1.08532855970762</v>
      </c>
      <c r="FB80" s="40" t="n">
        <f aca="false">FB39/FB$5</f>
        <v>0.782389122693428</v>
      </c>
      <c r="FC80" s="40" t="n">
        <f aca="false">FC39/FC$5</f>
        <v>1.13540757972279</v>
      </c>
    </row>
    <row r="81" customFormat="false" ht="12.5" hidden="false" customHeight="false" outlineLevel="0" collapsed="false">
      <c r="A81" s="1" t="n">
        <f aca="false">A40</f>
        <v>2048</v>
      </c>
      <c r="B81" s="33" t="n">
        <f aca="false">(B40/$DU40)*1000/3.413</f>
        <v>0.110941631732324</v>
      </c>
      <c r="C81" s="33" t="n">
        <f aca="false">(C40/$DU40)*1000/3.413</f>
        <v>0.762466908827013</v>
      </c>
      <c r="D81" s="33" t="n">
        <f aca="false">(D40/$DU40)*1000/3.413</f>
        <v>0.00359533065799198</v>
      </c>
      <c r="E81" s="33" t="n">
        <f aca="false">(E40/$DU40)*1000/3.413</f>
        <v>0.182334626226736</v>
      </c>
      <c r="F81" s="33" t="n">
        <f aca="false">(F40/$DU40)*1000/3.413</f>
        <v>0.0233696492769479</v>
      </c>
      <c r="G81" s="33" t="n">
        <f aca="false">(G40/$DU40)*1000/3.413</f>
        <v>0.044684823892186</v>
      </c>
      <c r="H81" s="33" t="n">
        <f aca="false">(H40/$DU40)*1000/3.413</f>
        <v>0.412692597670936</v>
      </c>
      <c r="I81" s="33" t="n">
        <f aca="false">(I40/$DU40)*1000/3.413</f>
        <v>0.147151747644957</v>
      </c>
      <c r="J81" s="33" t="n">
        <f aca="false">(J40/$DU40)*1000/3.413</f>
        <v>0.513618665427425</v>
      </c>
      <c r="K81" s="33" t="n">
        <f aca="false">(K40/$DU40)*1000/3.413</f>
        <v>1.22061475838828</v>
      </c>
      <c r="L81" s="33"/>
      <c r="M81" s="33" t="n">
        <f aca="false">(M40/$DV40)*1000/3.413</f>
        <v>0.149252379322778</v>
      </c>
      <c r="N81" s="33" t="n">
        <f aca="false">(N40/$DV40)*1000/3.413</f>
        <v>0.478328971707637</v>
      </c>
      <c r="O81" s="33" t="n">
        <f aca="false">(O40/$DV40)*1000/3.413</f>
        <v>0.0281673074901445</v>
      </c>
      <c r="P81" s="33" t="n">
        <f aca="false">(P40/$DV40)*1000/3.413</f>
        <v>0.3275308255104</v>
      </c>
      <c r="Q81" s="33" t="n">
        <f aca="false">(Q40/$DV40)*1000/3.413</f>
        <v>0.0247322699913464</v>
      </c>
      <c r="R81" s="33" t="n">
        <f aca="false">(R40/$DV40)*1000/3.413</f>
        <v>0.458405754214608</v>
      </c>
      <c r="S81" s="33" t="n">
        <f aca="false">(S40/$DV40)*1000/3.413</f>
        <v>0.493614888577289</v>
      </c>
      <c r="T81" s="33" t="n">
        <f aca="false">(T40/$DV40)*1000/3.413</f>
        <v>0.664508004142495</v>
      </c>
      <c r="U81" s="33" t="n">
        <f aca="false">(U40/$DV40)*1000/3.413</f>
        <v>0.762406572858241</v>
      </c>
      <c r="V81" s="33" t="n">
        <f aca="false">(V40/$DV40)*1000/3.413</f>
        <v>1.14060420147591</v>
      </c>
      <c r="W81" s="33"/>
      <c r="X81" s="33" t="n">
        <f aca="false">(X40/$DW40)*1000/3.413</f>
        <v>0.204155635598931</v>
      </c>
      <c r="Y81" s="33" t="n">
        <f aca="false">(Y40/$DW40)*1000/3.413</f>
        <v>1.1686150175663</v>
      </c>
      <c r="Z81" s="33" t="n">
        <f aca="false">(Z40/$DW40)*1000/3.413</f>
        <v>0.0152530072573914</v>
      </c>
      <c r="AA81" s="33" t="n">
        <f aca="false">(AA40/$DW40)*1000/3.413</f>
        <v>2.05211613024443</v>
      </c>
      <c r="AB81" s="33" t="n">
        <f aca="false">(AB40/$DW40)*1000/3.413</f>
        <v>1.51122102673232</v>
      </c>
      <c r="AC81" s="33" t="n">
        <f aca="false">(AC40/$DW40)*1000/3.413</f>
        <v>2.16827364705072</v>
      </c>
      <c r="AD81" s="33" t="n">
        <f aca="false">(AD40/$DW40)*1000/3.413</f>
        <v>44.9459191545302</v>
      </c>
      <c r="AE81" s="33" t="n">
        <f aca="false">(AE40/$DW40)*1000/3.413</f>
        <v>1.75996237585286</v>
      </c>
      <c r="AF81" s="33" t="n">
        <f aca="false">(AF40/$DW40)*1000/3.413</f>
        <v>2.05446274674557</v>
      </c>
      <c r="AG81" s="33" t="n">
        <f aca="false">(AG40/$DW40)*1000/3.413</f>
        <v>5.15082321999602</v>
      </c>
      <c r="AH81" s="33"/>
      <c r="AI81" s="33" t="n">
        <f aca="false">(AI40/$DX40)*1000/3.413</f>
        <v>0.66558766946252</v>
      </c>
      <c r="AJ81" s="33" t="n">
        <f aca="false">(AJ40/$DX40)*1000/3.413</f>
        <v>3.31301485696591</v>
      </c>
      <c r="AK81" s="33" t="n">
        <f aca="false">(AK40/$DX40)*1000/3.413</f>
        <v>0.0850638949761516</v>
      </c>
      <c r="AL81" s="33" t="n">
        <f aca="false">(AL40/$DX40)*1000/3.413</f>
        <v>2.74741457282623</v>
      </c>
      <c r="AM81" s="33" t="n">
        <f aca="false">(AM40/$DX40)*1000/3.413</f>
        <v>2.81606262842102</v>
      </c>
      <c r="AN81" s="33" t="n">
        <f aca="false">(AN40/$DX40)*1000/3.413</f>
        <v>0.883470628524241</v>
      </c>
      <c r="AO81" s="33" t="n">
        <f aca="false">(AO40/$DX40)*1000/3.413</f>
        <v>18.5528831990091</v>
      </c>
      <c r="AP81" s="33" t="n">
        <f aca="false">(AP40/$DX40)*1000/3.413</f>
        <v>0.898394118870934</v>
      </c>
      <c r="AQ81" s="33" t="n">
        <f aca="false">(AQ40/$DX40)*1000/3.413</f>
        <v>6.37680742514203</v>
      </c>
      <c r="AR81" s="33" t="n">
        <f aca="false">(AR40/$DX40)*1000/3.413</f>
        <v>4.83073382522461</v>
      </c>
      <c r="AS81" s="33"/>
      <c r="AT81" s="33" t="n">
        <f aca="false">(AT40/$DY40)*1000/3.413</f>
        <v>0.0265749746261995</v>
      </c>
      <c r="AU81" s="33" t="n">
        <f aca="false">(AU40/$DY40)*1000/3.413</f>
        <v>1.17047999353616</v>
      </c>
      <c r="AV81" s="33" t="n">
        <f aca="false">(AV40/$DY40)*1000/3.413</f>
        <v>0.0259844196345061</v>
      </c>
      <c r="AW81" s="33" t="n">
        <f aca="false">(AW40/$DY40)*1000/3.413</f>
        <v>1.22244883280518</v>
      </c>
      <c r="AX81" s="33" t="n">
        <f aca="false">(AX40/$DY40)*1000/3.413</f>
        <v>0.15649707279873</v>
      </c>
      <c r="AY81" s="33" t="n">
        <f aca="false">(AY40/$DY40)*1000/3.413</f>
        <v>0.764178159251158</v>
      </c>
      <c r="AZ81" s="33" t="n">
        <f aca="false">(AZ40/$DY40)*1000/3.413</f>
        <v>0.541538927382776</v>
      </c>
      <c r="BA81" s="33" t="n">
        <f aca="false">(BA40/$DY40)*1000/3.413</f>
        <v>0.609452751427508</v>
      </c>
      <c r="BB81" s="33" t="n">
        <f aca="false">(BB40/$DY40)*1000/3.413</f>
        <v>1.54607296825312</v>
      </c>
      <c r="BC81" s="33" t="n">
        <f aca="false">(BC40/$DY40)*1000/3.413</f>
        <v>0.81437533354509</v>
      </c>
      <c r="BD81" s="33"/>
      <c r="BE81" s="33" t="n">
        <f aca="false">(BE40/$DZ40)*1000/3.413</f>
        <v>0.288914506594551</v>
      </c>
      <c r="BF81" s="33" t="n">
        <f aca="false">(BF40/$DZ40)*1000/3.413</f>
        <v>0.454216262884386</v>
      </c>
      <c r="BG81" s="33" t="n">
        <f aca="false">(BG40/$DZ40)*1000/3.413</f>
        <v>0.0390228486256062</v>
      </c>
      <c r="BH81" s="33" t="n">
        <f aca="false">(BH40/$DZ40)*1000/3.413</f>
        <v>0.478696435003555</v>
      </c>
      <c r="BI81" s="33" t="n">
        <f aca="false">(BI40/$DZ40)*1000/3.413</f>
        <v>0.212565454935756</v>
      </c>
      <c r="BJ81" s="33" t="n">
        <f aca="false">(BJ40/$DZ40)*1000/3.413</f>
        <v>0.355810818524161</v>
      </c>
      <c r="BK81" s="33" t="n">
        <f aca="false">(BK40/$DZ40)*1000/3.413</f>
        <v>0.922975202275209</v>
      </c>
      <c r="BL81" s="33" t="n">
        <f aca="false">(BL40/$DZ40)*1000/3.413</f>
        <v>0.16990693718354</v>
      </c>
      <c r="BM81" s="33" t="n">
        <f aca="false">(BM40/$DZ40)*1000/3.413</f>
        <v>4.88585455027932</v>
      </c>
      <c r="BN81" s="33" t="n">
        <f aca="false">(BN40/$DZ40)*1000/3.413</f>
        <v>2.6928189331086</v>
      </c>
      <c r="BO81" s="33"/>
      <c r="BP81" s="33" t="n">
        <f aca="false">(BP40/$EA40)*1000/3.413</f>
        <v>0.189472981328239</v>
      </c>
      <c r="BQ81" s="33" t="n">
        <f aca="false">(BQ40/$EA40)*1000/3.413</f>
        <v>1.68066131411113</v>
      </c>
      <c r="BR81" s="33" t="n">
        <f aca="false">(BR40/$EA40)*1000/3.413</f>
        <v>0.0107909188955539</v>
      </c>
      <c r="BS81" s="33" t="n">
        <f aca="false">(BS40/$EA40)*1000/3.413</f>
        <v>3.41080531036494</v>
      </c>
      <c r="BT81" s="33" t="n">
        <f aca="false">(BT40/$EA40)*1000/3.413</f>
        <v>0.0411221503857595</v>
      </c>
      <c r="BU81" s="33" t="n">
        <f aca="false">(BU40/$EA40)*1000/3.413</f>
        <v>1.2322062792896</v>
      </c>
      <c r="BV81" s="33" t="n">
        <f aca="false">(BV40/$EA40)*1000/3.413</f>
        <v>0.763238777017962</v>
      </c>
      <c r="BW81" s="33" t="n">
        <f aca="false">(BW40/$EA40)*1000/3.413</f>
        <v>1.76310004585374</v>
      </c>
      <c r="BX81" s="33" t="n">
        <f aca="false">(BX40/$EA40)*1000/3.413</f>
        <v>1.28013351366355</v>
      </c>
      <c r="BY81" s="33" t="n">
        <f aca="false">(BY40/$EA40)*1000/3.413</f>
        <v>4.32958886425576</v>
      </c>
      <c r="BZ81" s="33"/>
      <c r="CA81" s="33" t="n">
        <f aca="false">(CA40/$EB40)*1000/3.413</f>
        <v>0.276714843712742</v>
      </c>
      <c r="CB81" s="33" t="n">
        <f aca="false">(CB40/$EB40)*1000/3.413</f>
        <v>0.502385201692067</v>
      </c>
      <c r="CC81" s="33" t="n">
        <f aca="false">(CC40/$EB40)*1000/3.413</f>
        <v>0.0100745695526484</v>
      </c>
      <c r="CD81" s="33" t="n">
        <f aca="false">(CD40/$EB40)*1000/3.413</f>
        <v>1.06320290678949</v>
      </c>
      <c r="CE81" s="33" t="n">
        <f aca="false">(CE40/$EB40)*1000/3.413</f>
        <v>0.00604474173158903</v>
      </c>
      <c r="CF81" s="33" t="n">
        <f aca="false">(CF40/$EB40)*1000/3.413</f>
        <v>0.632011329936142</v>
      </c>
      <c r="CG81" s="33" t="n">
        <f aca="false">(CG40/$EB40)*1000/3.413</f>
        <v>0.174625872245905</v>
      </c>
      <c r="CH81" s="33" t="n">
        <f aca="false">(CH40/$EB40)*1000/3.413</f>
        <v>1.13305325568786</v>
      </c>
      <c r="CI81" s="33" t="n">
        <f aca="false">(CI40/$EB40)*1000/3.413</f>
        <v>1.87353411780751</v>
      </c>
      <c r="CJ81" s="33" t="n">
        <f aca="false">(CJ40/$EB40)*1000/3.413</f>
        <v>1.7076395391739</v>
      </c>
      <c r="CK81" s="33"/>
      <c r="CL81" s="33" t="n">
        <f aca="false">(CL40/$EC40)*1000/3.413</f>
        <v>0.185268685271816</v>
      </c>
      <c r="CM81" s="33" t="n">
        <f aca="false">(CM40/$EC40)*1000/3.413</f>
        <v>0.387230708507563</v>
      </c>
      <c r="CN81" s="33" t="n">
        <f aca="false">(CN40/$EC40)*1000/3.413</f>
        <v>0.0700572871928877</v>
      </c>
      <c r="CO81" s="33" t="n">
        <f aca="false">(CO40/$EC40)*1000/3.413</f>
        <v>0.458245810173791</v>
      </c>
      <c r="CP81" s="33" t="n">
        <f aca="false">(CP40/$EC40)*1000/3.413</f>
        <v>0.00903082217720819</v>
      </c>
      <c r="CQ81" s="33" t="n">
        <f aca="false">(CQ40/$EC40)*1000/3.413</f>
        <v>0.66390226066385</v>
      </c>
      <c r="CR81" s="33" t="n">
        <f aca="false">(CR40/$EC40)*1000/3.413</f>
        <v>1.00584202764632</v>
      </c>
      <c r="CS81" s="33" t="n">
        <f aca="false">(CS40/$EC40)*1000/3.413</f>
        <v>0.369305894792195</v>
      </c>
      <c r="CT81" s="33" t="n">
        <f aca="false">(CT40/$EC40)*1000/3.413</f>
        <v>1.15950283529791</v>
      </c>
      <c r="CU81" s="33" t="n">
        <f aca="false">(CU40/$EC40)*1000/3.413</f>
        <v>1.4657298054887</v>
      </c>
      <c r="CV81" s="33"/>
      <c r="CW81" s="33" t="n">
        <f aca="false">(CW40/$ED40)*1000/3.413</f>
        <v>0.0818816238412908</v>
      </c>
      <c r="CX81" s="33" t="n">
        <f aca="false">(CX40/$ED40)*1000/3.413</f>
        <v>0.113763192273113</v>
      </c>
      <c r="CY81" s="33" t="n">
        <f aca="false">(CY40/$ED40)*1000/3.413</f>
        <v>0.00435540552347292</v>
      </c>
      <c r="CZ81" s="33" t="n">
        <f aca="false">(CZ40/$ED40)*1000/3.413</f>
        <v>0.0195122167451587</v>
      </c>
      <c r="DA81" s="33" t="n">
        <f aca="false">(DA40/$ED40)*1000/3.413</f>
        <v>0.000696864883755667</v>
      </c>
      <c r="DB81" s="33" t="n">
        <f aca="false">(DB40/$ED40)*1000/3.413</f>
        <v>0.334669360423659</v>
      </c>
      <c r="DC81" s="33" t="n">
        <f aca="false">(DC40/$ED40)*1000/3.413</f>
        <v>0.286585683444518</v>
      </c>
      <c r="DD81" s="33" t="n">
        <f aca="false">(DD40/$ED40)*1000/3.413</f>
        <v>0.193902653905014</v>
      </c>
      <c r="DE81" s="33" t="n">
        <f aca="false">(DE40/$ED40)*1000/3.413</f>
        <v>0.462544066592824</v>
      </c>
      <c r="DF81" s="33" t="n">
        <f aca="false">(DF40/$ED40)*1000/3.413</f>
        <v>1.00122062173595</v>
      </c>
      <c r="DG81" s="33"/>
      <c r="DH81" s="33" t="n">
        <f aca="false">(DH40/$EE40)*1000/3.413</f>
        <v>0.257787944214919</v>
      </c>
      <c r="DI81" s="33" t="n">
        <f aca="false">(DI40/$EE40)*1000/3.413</f>
        <v>0.540194495616114</v>
      </c>
      <c r="DJ81" s="33" t="n">
        <f aca="false">(DJ40/$EE40)*1000/3.413</f>
        <v>0.0203740197403668</v>
      </c>
      <c r="DK81" s="33" t="n">
        <f aca="false">(DK40/$EE40)*1000/3.413</f>
        <v>0</v>
      </c>
      <c r="DL81" s="33" t="n">
        <f aca="false">(DL40/$EE40)*1000/3.413</f>
        <v>0.00877214738821348</v>
      </c>
      <c r="DM81" s="33" t="n">
        <f aca="false">(DM40/$EE40)*1000/3.413</f>
        <v>0.870706371404286</v>
      </c>
      <c r="DN81" s="33" t="n">
        <f aca="false">(DN40/$EE40)*1000/3.413</f>
        <v>0.894476061101381</v>
      </c>
      <c r="DO81" s="33" t="n">
        <f aca="false">(DO40/$EE40)*1000/3.413</f>
        <v>2.89367674812487</v>
      </c>
      <c r="DP81" s="33" t="n">
        <f aca="false">(DP40/$EE40)*1000/3.413</f>
        <v>2.59910237937874</v>
      </c>
      <c r="DQ81" s="33" t="n">
        <f aca="false">(DQ40/$EE40)*1000/3.413</f>
        <v>1.19357798978982</v>
      </c>
      <c r="DR81" s="33"/>
      <c r="DT81" s="37" t="n">
        <f aca="false">DT40</f>
        <v>2048</v>
      </c>
      <c r="DU81" s="38" t="n">
        <f aca="false">DU40/$EF40</f>
        <v>0.083018975013116</v>
      </c>
      <c r="DV81" s="38" t="n">
        <f aca="false">DV40/$EF40</f>
        <v>0.124132837461916</v>
      </c>
      <c r="DW81" s="38" t="n">
        <f aca="false">DW40/$EF40</f>
        <v>0.0181708835383739</v>
      </c>
      <c r="DX81" s="38" t="n">
        <f aca="false">DX40/$EF40</f>
        <v>0.014286234038017</v>
      </c>
      <c r="DY81" s="38" t="n">
        <f aca="false">DY40/$EF40</f>
        <v>0.0361017142782299</v>
      </c>
      <c r="DZ81" s="38" t="n">
        <f aca="false">DZ40/$EF40</f>
        <v>0.0879619961274296</v>
      </c>
      <c r="EA81" s="38" t="n">
        <f aca="false">EA40/$EF40</f>
        <v>0.219307114047273</v>
      </c>
      <c r="EB81" s="38" t="n">
        <f aca="false">EB40/$EF40</f>
        <v>0.0634867250584124</v>
      </c>
      <c r="EC81" s="38" t="n">
        <f aca="false">EC40/$EF40</f>
        <v>0.155813403517912</v>
      </c>
      <c r="ED81" s="38" t="n">
        <f aca="false">ED40/$EF40</f>
        <v>0.122376937467665</v>
      </c>
      <c r="EE81" s="38" t="n">
        <f aca="false">EE40/$EF40</f>
        <v>0.0753431794516551</v>
      </c>
      <c r="EF81" s="39" t="n">
        <f aca="false">EF40/$EF40</f>
        <v>1</v>
      </c>
      <c r="EG81" s="39"/>
      <c r="EH81" s="16" t="n">
        <f aca="false">EH40</f>
        <v>2048</v>
      </c>
      <c r="EI81" s="33" t="n">
        <f aca="false">(B81*$DU81)+(M81*$DV81)+(X81*$DW81)+(AI81*$DX81)+(AT81*$DY81)+(BE81*$DZ81)+(BP81*$EA81)+(CA81*$EB81)+(CL81*$EC81)+(CW81*$ED81)+(DH81*$EE81)</f>
        <v>0.18475953229097</v>
      </c>
      <c r="EJ81" s="33" t="n">
        <f aca="false">(C81*$DU81)+(N81*$DV81)+(Y81*$DW81)+(AJ81*$DX81)+(AU81*$DY81)+(BF81*$DZ81)+(BQ81*$EA81)+(CB81*$EB81)+(CM81*$EC81)+(CX81*$ED81)+(DI81*$EE81)+(0.3*FH40)</f>
        <v>0.976406970068359</v>
      </c>
      <c r="EK81" s="33" t="n">
        <f aca="false">(E81*$DU81)+(P81*$DV81)+(AA81*$DW81)+(AL81*$DX81)+(AW81*$DY81)+(BH81*$DZ81)+(BS81*$EA81)+(CD81*$EB81)+(CO81*$EC81)+(CZ81*$ED81)+(DK81*$EE81)</f>
        <v>1.1078749522234</v>
      </c>
      <c r="EL81" s="33" t="n">
        <f aca="false">(D81*$DU81)+(O81*$DV81)+(Z81*$DW81)+(AK81*$DX81)+(AV81*$DY81)+(BG81*$DZ81)+(BR81*$EA81)+(CC81*$EB81)+(CN81*$EC81)+(CY81*$ED81)+(DJ81*$EE81)</f>
        <v>0.0256480172335607</v>
      </c>
      <c r="EM81" s="33" t="n">
        <f aca="false">(F81*$DU81)+(Q81*$DV81)+(AB81*$DW81)+(AM81*$DX81)+(AX81*$DY81)+(BI81*$DZ81)+(BT81*$EA81)+(CE81*$EB81)+(CP81*$EC81)+(DA81*$ED81)+(DL81*$EE81)</f>
        <v>0.108604322350589</v>
      </c>
      <c r="EN81" s="33" t="n">
        <f aca="false">(H81*$DU81)+(S81*$DV81)+(AD81*$DW81)+(AO81*$DX81)+(AZ81*$DY81)+(BK81*$DZ81)+(BV81*$EA81)+(CG81*$EB81)+(CR81*$EC81)+(DC81*$ED81)+(DN81*$EE81)</f>
        <v>1.71568818855888</v>
      </c>
      <c r="EO81" s="33" t="n">
        <f aca="false">(G81*$DU81)+(R81*$DV81)+(AC81*$DW81)+(AN81*$DX81)+(AY81*$DY81)+(BJ81*$DZ81)+(BU81*$EA81)+(CF81*$EB81)+(CQ81*$EC81)+(DB81*$ED81)+(DM81*$EE81)</f>
        <v>0.691878183926444</v>
      </c>
      <c r="EP81" s="33" t="n">
        <f aca="false">(I81*$DU81)+(T81*$DV81)+(AE81*$DW81)+(AP81*$DX81)+(BA81*$DY81)+(BL81*$DZ81)+(BW81*$EA81)+(CH81*$EB81)+(CS81*$EC81)+(DD81*$ED81)+(DO81*$EE81)</f>
        <v>0.93435108500482</v>
      </c>
      <c r="EQ81" s="33" t="n">
        <f aca="false">(J81+K81)*$DU81+(U81+V81)*$DV81+(AF81+AG81)*$DW81+(AQ81+AR81)*$DX81+(BB81+BC81)*$DY81+(BM81+BN81)*$DZ81+(BX81+BY81)*$EA81+(CI81+CJ81)*$EB81+(CT81+CU81)*$EC81+(DE81+DF81)*$ED81+(DP81+DQ81)*$EE81+(0.7*FH40)</f>
        <v>4.19218360102962</v>
      </c>
      <c r="ES81" s="18" t="n">
        <f aca="false">ES80+1</f>
        <v>2048</v>
      </c>
      <c r="ET81" s="40" t="n">
        <f aca="false">ET40/ET$5</f>
        <v>0.943590960317931</v>
      </c>
      <c r="EU81" s="40" t="n">
        <f aca="false">EU40/EU$5</f>
        <v>1.18511458649222</v>
      </c>
      <c r="EV81" s="40" t="n">
        <f aca="false">EV40/EV$5</f>
        <v>1.0932258363451</v>
      </c>
      <c r="EW81" s="40" t="n">
        <f aca="false">EW40/EW$5</f>
        <v>0.913125828650799</v>
      </c>
      <c r="EX81" s="40" t="n">
        <f aca="false">EX40/EX$5</f>
        <v>0.823592854735423</v>
      </c>
      <c r="EY81" s="40" t="n">
        <f aca="false">EY40/EY$5</f>
        <v>0.853897780072277</v>
      </c>
      <c r="EZ81" s="40" t="n">
        <f aca="false">EZ40/EZ$5</f>
        <v>0.796114708603145</v>
      </c>
      <c r="FA81" s="40" t="n">
        <f aca="false">FA40/FA$5</f>
        <v>1.09271276199001</v>
      </c>
      <c r="FB81" s="40" t="n">
        <f aca="false">FB40/FB$5</f>
        <v>0.785820653933312</v>
      </c>
      <c r="FC81" s="40" t="n">
        <f aca="false">FC40/FC$5</f>
        <v>1.13104584666085</v>
      </c>
    </row>
    <row r="82" customFormat="false" ht="12.5" hidden="false" customHeight="false" outlineLevel="0" collapsed="false">
      <c r="A82" s="1" t="n">
        <f aca="false">A41</f>
        <v>2049</v>
      </c>
      <c r="B82" s="33" t="n">
        <f aca="false">(B41/$DU41)*1000/3.413</f>
        <v>0.106232369370208</v>
      </c>
      <c r="C82" s="33" t="n">
        <f aca="false">(C41/$DU41)*1000/3.413</f>
        <v>0.748771010258291</v>
      </c>
      <c r="D82" s="33" t="n">
        <f aca="false">(D41/$DU41)*1000/3.413</f>
        <v>0.00334387603344479</v>
      </c>
      <c r="E82" s="33" t="n">
        <f aca="false">(E41/$DU41)*1000/3.413</f>
        <v>0.173367111272445</v>
      </c>
      <c r="F82" s="33" t="n">
        <f aca="false">(F41/$DU41)*1000/3.413</f>
        <v>0.0228926897674297</v>
      </c>
      <c r="G82" s="33" t="n">
        <f aca="false">(G41/$DU41)*1000/3.413</f>
        <v>0.0385831850012861</v>
      </c>
      <c r="H82" s="33" t="n">
        <f aca="false">(H41/$DU41)*1000/3.413</f>
        <v>0.405637884980187</v>
      </c>
      <c r="I82" s="33" t="n">
        <f aca="false">(I41/$DU41)*1000/3.413</f>
        <v>0.142243342038075</v>
      </c>
      <c r="J82" s="33" t="n">
        <f aca="false">(J41/$DU41)*1000/3.413</f>
        <v>0.51392802421713</v>
      </c>
      <c r="K82" s="33" t="n">
        <f aca="false">(K41/$DU41)*1000/3.413</f>
        <v>1.17961657610599</v>
      </c>
      <c r="L82" s="33"/>
      <c r="M82" s="33" t="n">
        <f aca="false">(M41/$DV41)*1000/3.413</f>
        <v>0.143374351046802</v>
      </c>
      <c r="N82" s="33" t="n">
        <f aca="false">(N41/$DV41)*1000/3.413</f>
        <v>0.469768880843456</v>
      </c>
      <c r="O82" s="33" t="n">
        <f aca="false">(O41/$DV41)*1000/3.413</f>
        <v>0.0271710629516586</v>
      </c>
      <c r="P82" s="33" t="n">
        <f aca="false">(P41/$DV41)*1000/3.413</f>
        <v>0.316995734436017</v>
      </c>
      <c r="Q82" s="33" t="n">
        <f aca="false">(Q41/$DV41)*1000/3.413</f>
        <v>0.0240950935609048</v>
      </c>
      <c r="R82" s="33" t="n">
        <f aca="false">(R41/$DV41)*1000/3.413</f>
        <v>0.444819351340676</v>
      </c>
      <c r="S82" s="33" t="n">
        <f aca="false">(S41/$DV41)*1000/3.413</f>
        <v>0.487712035622854</v>
      </c>
      <c r="T82" s="33" t="n">
        <f aca="false">(T41/$DV41)*1000/3.413</f>
        <v>0.645953572058299</v>
      </c>
      <c r="U82" s="33" t="n">
        <f aca="false">(U41/$DV41)*1000/3.413</f>
        <v>0.767112588616324</v>
      </c>
      <c r="V82" s="33" t="n">
        <f aca="false">(V41/$DV41)*1000/3.413</f>
        <v>1.10649454472949</v>
      </c>
      <c r="W82" s="33"/>
      <c r="X82" s="33" t="n">
        <f aca="false">(X41/$DW41)*1000/3.413</f>
        <v>0.198373299271315</v>
      </c>
      <c r="Y82" s="33" t="n">
        <f aca="false">(Y41/$DW41)*1000/3.413</f>
        <v>1.16456795689866</v>
      </c>
      <c r="Z82" s="33" t="n">
        <f aca="false">(Z41/$DW41)*1000/3.413</f>
        <v>0.0151697228854535</v>
      </c>
      <c r="AA82" s="33" t="n">
        <f aca="false">(AA41/$DW41)*1000/3.413</f>
        <v>2.01757314376532</v>
      </c>
      <c r="AB82" s="33" t="n">
        <f aca="false">(AB41/$DW41)*1000/3.413</f>
        <v>1.49363425333696</v>
      </c>
      <c r="AC82" s="33" t="n">
        <f aca="false">(AC41/$DW41)*1000/3.413</f>
        <v>2.12842881100517</v>
      </c>
      <c r="AD82" s="33" t="n">
        <f aca="false">(AD41/$DW41)*1000/3.413</f>
        <v>44.7600177261713</v>
      </c>
      <c r="AE82" s="33" t="n">
        <f aca="false">(AE41/$DW41)*1000/3.413</f>
        <v>1.7235139001396</v>
      </c>
      <c r="AF82" s="33" t="n">
        <f aca="false">(AF41/$DW41)*1000/3.413</f>
        <v>2.08175274058839</v>
      </c>
      <c r="AG82" s="33" t="n">
        <f aca="false">(AG41/$DW41)*1000/3.413</f>
        <v>5.11102971063742</v>
      </c>
      <c r="AH82" s="33"/>
      <c r="AI82" s="33" t="n">
        <f aca="false">(AI41/$DX41)*1000/3.413</f>
        <v>0.647107826668832</v>
      </c>
      <c r="AJ82" s="33" t="n">
        <f aca="false">(AJ41/$DX41)*1000/3.413</f>
        <v>3.31271713102026</v>
      </c>
      <c r="AK82" s="33" t="n">
        <f aca="false">(AK41/$DX41)*1000/3.413</f>
        <v>0.0831147667281069</v>
      </c>
      <c r="AL82" s="33" t="n">
        <f aca="false">(AL41/$DX41)*1000/3.413</f>
        <v>2.71013507224149</v>
      </c>
      <c r="AM82" s="33" t="n">
        <f aca="false">(AM41/$DX41)*1000/3.413</f>
        <v>2.78286049312858</v>
      </c>
      <c r="AN82" s="33" t="n">
        <f aca="false">(AN41/$DX41)*1000/3.413</f>
        <v>0.869736666119118</v>
      </c>
      <c r="AO82" s="33" t="n">
        <f aca="false">(AO41/$DX41)*1000/3.413</f>
        <v>18.5019407505818</v>
      </c>
      <c r="AP82" s="33" t="n">
        <f aca="false">(AP41/$DX41)*1000/3.413</f>
        <v>0.881610204223134</v>
      </c>
      <c r="AQ82" s="33" t="n">
        <f aca="false">(AQ41/$DX41)*1000/3.413</f>
        <v>6.47849922800333</v>
      </c>
      <c r="AR82" s="33" t="n">
        <f aca="false">(AR41/$DX41)*1000/3.413</f>
        <v>4.80878293212618</v>
      </c>
      <c r="AS82" s="33"/>
      <c r="AT82" s="33" t="n">
        <f aca="false">(AT41/$DY41)*1000/3.413</f>
        <v>0.0251966645668001</v>
      </c>
      <c r="AU82" s="33" t="n">
        <f aca="false">(AU41/$DY41)*1000/3.413</f>
        <v>1.12388843346797</v>
      </c>
      <c r="AV82" s="33" t="n">
        <f aca="false">(AV41/$DY41)*1000/3.413</f>
        <v>0.0240247266799722</v>
      </c>
      <c r="AW82" s="33" t="n">
        <f aca="false">(AW41/$DY41)*1000/3.413</f>
        <v>1.16666416633719</v>
      </c>
      <c r="AX82" s="33" t="n">
        <f aca="false">(AX41/$DY41)*1000/3.413</f>
        <v>0.148836111627145</v>
      </c>
      <c r="AY82" s="33" t="n">
        <f aca="false">(AY41/$DY41)*1000/3.413</f>
        <v>0.728359396663547</v>
      </c>
      <c r="AZ82" s="33" t="n">
        <f aca="false">(AZ41/$DY41)*1000/3.413</f>
        <v>0.52151235963842</v>
      </c>
      <c r="BA82" s="33" t="n">
        <f aca="false">(BA41/$DY41)*1000/3.413</f>
        <v>0.578351347149574</v>
      </c>
      <c r="BB82" s="33" t="n">
        <f aca="false">(BB41/$DY41)*1000/3.413</f>
        <v>1.51765956344214</v>
      </c>
      <c r="BC82" s="33" t="n">
        <f aca="false">(BC41/$DY41)*1000/3.413</f>
        <v>0.768205284815696</v>
      </c>
      <c r="BD82" s="33"/>
      <c r="BE82" s="33" t="n">
        <f aca="false">(BE41/$DZ41)*1000/3.413</f>
        <v>0.281149206792854</v>
      </c>
      <c r="BF82" s="33" t="n">
        <f aca="false">(BF41/$DZ41)*1000/3.413</f>
        <v>0.449838730868566</v>
      </c>
      <c r="BG82" s="33" t="n">
        <f aca="false">(BG41/$DZ41)*1000/3.413</f>
        <v>0.0382074563077468</v>
      </c>
      <c r="BH82" s="33" t="n">
        <f aca="false">(BH41/$DZ41)*1000/3.413</f>
        <v>0.468341712854079</v>
      </c>
      <c r="BI82" s="33" t="n">
        <f aca="false">(BI41/$DZ41)*1000/3.413</f>
        <v>0.208579069654869</v>
      </c>
      <c r="BJ82" s="33" t="n">
        <f aca="false">(BJ41/$DZ41)*1000/3.413</f>
        <v>0.345308897573787</v>
      </c>
      <c r="BK82" s="33" t="n">
        <f aca="false">(BK41/$DZ41)*1000/3.413</f>
        <v>0.916498354451235</v>
      </c>
      <c r="BL82" s="33" t="n">
        <f aca="false">(BL41/$DZ41)*1000/3.413</f>
        <v>0.166046240934925</v>
      </c>
      <c r="BM82" s="33" t="n">
        <f aca="false">(BM41/$DZ41)*1000/3.413</f>
        <v>4.94149768246859</v>
      </c>
      <c r="BN82" s="33" t="n">
        <f aca="false">(BN41/$DZ41)*1000/3.413</f>
        <v>2.66418910744647</v>
      </c>
      <c r="BO82" s="33"/>
      <c r="BP82" s="33" t="n">
        <f aca="false">(BP41/$EA41)*1000/3.413</f>
        <v>0.185383500258978</v>
      </c>
      <c r="BQ82" s="33" t="n">
        <f aca="false">(BQ41/$EA41)*1000/3.413</f>
        <v>1.70177016695415</v>
      </c>
      <c r="BR82" s="33" t="n">
        <f aca="false">(BR41/$EA41)*1000/3.413</f>
        <v>0.0105573675696074</v>
      </c>
      <c r="BS82" s="33" t="n">
        <f aca="false">(BS41/$EA41)*1000/3.413</f>
        <v>3.39104583467454</v>
      </c>
      <c r="BT82" s="33" t="n">
        <f aca="false">(BT41/$EA41)*1000/3.413</f>
        <v>0.0405829083639037</v>
      </c>
      <c r="BU82" s="33" t="n">
        <f aca="false">(BU41/$EA41)*1000/3.413</f>
        <v>1.20441161218411</v>
      </c>
      <c r="BV82" s="33" t="n">
        <f aca="false">(BV41/$EA41)*1000/3.413</f>
        <v>0.757515337265134</v>
      </c>
      <c r="BW82" s="33" t="n">
        <f aca="false">(BW41/$EA41)*1000/3.413</f>
        <v>1.72162576651167</v>
      </c>
      <c r="BX82" s="33" t="n">
        <f aca="false">(BX41/$EA41)*1000/3.413</f>
        <v>1.29400395165096</v>
      </c>
      <c r="BY82" s="33" t="n">
        <f aca="false">(BY41/$EA41)*1000/3.413</f>
        <v>4.45249713004452</v>
      </c>
      <c r="BZ82" s="33"/>
      <c r="CA82" s="33" t="n">
        <f aca="false">(CA41/$EB41)*1000/3.413</f>
        <v>0.26890709974816</v>
      </c>
      <c r="CB82" s="33" t="n">
        <f aca="false">(CB41/$EB41)*1000/3.413</f>
        <v>0.498013273041057</v>
      </c>
      <c r="CC82" s="33" t="n">
        <f aca="false">(CC41/$EB41)*1000/3.413</f>
        <v>0.0100338470055284</v>
      </c>
      <c r="CD82" s="33" t="n">
        <f aca="false">(CD41/$EB41)*1000/3.413</f>
        <v>1.04151331917384</v>
      </c>
      <c r="CE82" s="33" t="n">
        <f aca="false">(CE41/$EB41)*1000/3.413</f>
        <v>0.00602030820331701</v>
      </c>
      <c r="CF82" s="33" t="n">
        <f aca="false">(CF41/$EB41)*1000/3.413</f>
        <v>0.613068052037782</v>
      </c>
      <c r="CG82" s="33" t="n">
        <f aca="false">(CG41/$EB41)*1000/3.413</f>
        <v>0.173920014762491</v>
      </c>
      <c r="CH82" s="33" t="n">
        <f aca="false">(CH41/$EB41)*1000/3.413</f>
        <v>1.10874009411088</v>
      </c>
      <c r="CI82" s="33" t="n">
        <f aca="false">(CI41/$EB41)*1000/3.413</f>
        <v>1.89773493031226</v>
      </c>
      <c r="CJ82" s="33" t="n">
        <f aca="false">(CJ41/$EB41)*1000/3.413</f>
        <v>1.69270998983263</v>
      </c>
      <c r="CK82" s="33"/>
      <c r="CL82" s="33" t="n">
        <f aca="false">(CL41/$EC41)*1000/3.413</f>
        <v>0.178473451912695</v>
      </c>
      <c r="CM82" s="33" t="n">
        <f aca="false">(CM41/$EC41)*1000/3.413</f>
        <v>0.377487674586682</v>
      </c>
      <c r="CN82" s="33" t="n">
        <f aca="false">(CN41/$EC41)*1000/3.413</f>
        <v>0.0680157972228257</v>
      </c>
      <c r="CO82" s="33" t="n">
        <f aca="false">(CO41/$EC41)*1000/3.413</f>
        <v>0.442102681948367</v>
      </c>
      <c r="CP82" s="33" t="n">
        <f aca="false">(CP41/$EC41)*1000/3.413</f>
        <v>0.00884205363896734</v>
      </c>
      <c r="CQ82" s="33" t="n">
        <f aca="false">(CQ41/$EC41)*1000/3.413</f>
        <v>0.637716114761213</v>
      </c>
      <c r="CR82" s="33" t="n">
        <f aca="false">(CR41/$EC41)*1000/3.413</f>
        <v>0.988133502053211</v>
      </c>
      <c r="CS82" s="33" t="n">
        <f aca="false">(CS41/$EC41)*1000/3.413</f>
        <v>0.356946903825389</v>
      </c>
      <c r="CT82" s="33" t="n">
        <f aca="false">(CT41/$EC41)*1000/3.413</f>
        <v>1.15994140583807</v>
      </c>
      <c r="CU82" s="33" t="n">
        <f aca="false">(CU41/$EC41)*1000/3.413</f>
        <v>1.42098603557927</v>
      </c>
      <c r="CV82" s="33"/>
      <c r="CW82" s="33" t="n">
        <f aca="false">(CW41/$ED41)*1000/3.413</f>
        <v>0.0800905056895467</v>
      </c>
      <c r="CX82" s="33" t="n">
        <f aca="false">(CX41/$ED41)*1000/3.413</f>
        <v>0.1117461483271</v>
      </c>
      <c r="CY82" s="33" t="n">
        <f aca="false">(CY41/$ED41)*1000/3.413</f>
        <v>0.00415155969017089</v>
      </c>
      <c r="CZ82" s="33" t="n">
        <f aca="false">(CZ41/$ED41)*1000/3.413</f>
        <v>0.0171251837219549</v>
      </c>
      <c r="DA82" s="33" t="n">
        <f aca="false">(DA41/$ED41)*1000/3.413</f>
        <v>0.000691926615028481</v>
      </c>
      <c r="DB82" s="33" t="n">
        <f aca="false">(DB41/$ED41)*1000/3.413</f>
        <v>0.323648674179572</v>
      </c>
      <c r="DC82" s="33" t="n">
        <f aca="false">(DC41/$ED41)*1000/3.413</f>
        <v>0.284208857122949</v>
      </c>
      <c r="DD82" s="33" t="n">
        <f aca="false">(DD41/$ED41)*1000/3.413</f>
        <v>0.189414910864047</v>
      </c>
      <c r="DE82" s="33" t="n">
        <f aca="false">(DE41/$ED41)*1000/3.413</f>
        <v>0.467396428451739</v>
      </c>
      <c r="DF82" s="33" t="n">
        <f aca="false">(DF41/$ED41)*1000/3.413</f>
        <v>0.992222765950842</v>
      </c>
      <c r="DG82" s="33"/>
      <c r="DH82" s="33" t="n">
        <f aca="false">(DH41/$EE41)*1000/3.413</f>
        <v>0.251412647279457</v>
      </c>
      <c r="DI82" s="33" t="n">
        <f aca="false">(DI41/$EE41)*1000/3.413</f>
        <v>0.534461852624147</v>
      </c>
      <c r="DJ82" s="33" t="n">
        <f aca="false">(DJ41/$EE41)*1000/3.413</f>
        <v>0.0198778373684203</v>
      </c>
      <c r="DK82" s="33" t="n">
        <f aca="false">(DK41/$EE41)*1000/3.413</f>
        <v>0</v>
      </c>
      <c r="DL82" s="33" t="n">
        <f aca="false">(DL41/$EE41)*1000/3.413</f>
        <v>0.00867905575240887</v>
      </c>
      <c r="DM82" s="33" t="n">
        <f aca="false">(DM41/$EE41)*1000/3.413</f>
        <v>0.849987524655269</v>
      </c>
      <c r="DN82" s="33" t="n">
        <f aca="false">(DN41/$EE41)*1000/3.413</f>
        <v>0.886663534447707</v>
      </c>
      <c r="DO82" s="33" t="n">
        <f aca="false">(DO41/$EE41)*1000/3.413</f>
        <v>2.82125305861368</v>
      </c>
      <c r="DP82" s="33" t="n">
        <f aca="false">(DP41/$EE41)*1000/3.413</f>
        <v>2.62331459355068</v>
      </c>
      <c r="DQ82" s="33" t="n">
        <f aca="false">(DQ41/$EE41)*1000/3.413</f>
        <v>1.173632313358</v>
      </c>
      <c r="DR82" s="33"/>
      <c r="DT82" s="37" t="n">
        <f aca="false">DT41</f>
        <v>2049</v>
      </c>
      <c r="DU82" s="38" t="n">
        <f aca="false">DU41/$EF41</f>
        <v>0.0824421420147422</v>
      </c>
      <c r="DV82" s="38" t="n">
        <f aca="false">DV41/$EF41</f>
        <v>0.124092798588386</v>
      </c>
      <c r="DW82" s="38" t="n">
        <f aca="false">DW41/$EF41</f>
        <v>0.0181727975461766</v>
      </c>
      <c r="DX82" s="38" t="n">
        <f aca="false">DX41/$EF41</f>
        <v>0.0142878183487427</v>
      </c>
      <c r="DY82" s="38" t="n">
        <f aca="false">DY41/$EF41</f>
        <v>0.036189408477575</v>
      </c>
      <c r="DZ82" s="38" t="n">
        <f aca="false">DZ41/$EF41</f>
        <v>0.0882480428724296</v>
      </c>
      <c r="EA82" s="38" t="n">
        <f aca="false">EA41/$EF41</f>
        <v>0.218940920133128</v>
      </c>
      <c r="EB82" s="38" t="n">
        <f aca="false">EB41/$EF41</f>
        <v>0.0634030081484106</v>
      </c>
      <c r="EC82" s="38" t="n">
        <f aca="false">EC41/$EF41</f>
        <v>0.155889295680152</v>
      </c>
      <c r="ED82" s="38" t="n">
        <f aca="false">ED41/$EF41</f>
        <v>0.122590280459194</v>
      </c>
      <c r="EE82" s="38" t="n">
        <f aca="false">EE41/$EF41</f>
        <v>0.0757434877310637</v>
      </c>
      <c r="EF82" s="39" t="n">
        <f aca="false">EF41/$EF41</f>
        <v>1</v>
      </c>
      <c r="EG82" s="39"/>
      <c r="EH82" s="16" t="n">
        <f aca="false">EH41</f>
        <v>2049</v>
      </c>
      <c r="EI82" s="33" t="n">
        <f aca="false">(B82*$DU82)+(M82*$DV82)+(X82*$DW82)+(AI82*$DX82)+(AT82*$DY82)+(BE82*$DZ82)+(BP82*$EA82)+(CA82*$EB82)+(CL82*$EC82)+(CW82*$ED82)+(DH82*$EE82)</f>
        <v>0.179444067272197</v>
      </c>
      <c r="EJ82" s="33" t="n">
        <f aca="false">(C82*$DU82)+(N82*$DV82)+(Y82*$DW82)+(AJ82*$DX82)+(AU82*$DY82)+(BF82*$DZ82)+(BQ82*$EA82)+(CB82*$EB82)+(CM82*$EC82)+(CX82*$ED82)+(DI82*$EE82)+(0.3*FH41)</f>
        <v>0.976693990436744</v>
      </c>
      <c r="EK82" s="33" t="n">
        <f aca="false">(E82*$DU82)+(P82*$DV82)+(AA82*$DW82)+(AL82*$DX82)+(AW82*$DY82)+(BH82*$DZ82)+(BS82*$EA82)+(CD82*$EB82)+(CO82*$EC82)+(CZ82*$ED82)+(DK82*$EE82)</f>
        <v>1.09205986485271</v>
      </c>
      <c r="EL82" s="33" t="n">
        <f aca="false">(D82*$DU82)+(O82*$DV82)+(Z82*$DW82)+(AK82*$DX82)+(AV82*$DY82)+(BG82*$DZ82)+(BR82*$EA82)+(CC82*$EB82)+(CN82*$EC82)+(CY82*$ED82)+(DJ82*$EE82)</f>
        <v>0.0249168966018472</v>
      </c>
      <c r="EM82" s="33" t="n">
        <f aca="false">(F82*$DU82)+(Q82*$DV82)+(AB82*$DW82)+(AM82*$DX82)+(AX82*$DY82)+(BI82*$DZ82)+(BT82*$EA82)+(CE82*$EB82)+(CP82*$EC82)+(DA82*$ED82)+(DL82*$EE82)</f>
        <v>0.106962405497632</v>
      </c>
      <c r="EN82" s="33" t="n">
        <f aca="false">(H82*$DU82)+(S82*$DV82)+(AD82*$DW82)+(AO82*$DX82)+(AZ82*$DY82)+(BK82*$DZ82)+(BV82*$EA82)+(CG82*$EB82)+(CR82*$EC82)+(DC82*$ED82)+(DN82*$EE82)</f>
        <v>1.70440055104415</v>
      </c>
      <c r="EO82" s="33" t="n">
        <f aca="false">(G82*$DU82)+(R82*$DV82)+(AC82*$DW82)+(AN82*$DX82)+(AY82*$DY82)+(BJ82*$DZ82)+(BU82*$EA82)+(CF82*$EB82)+(CQ82*$EC82)+(DB82*$ED82)+(DM82*$EE82)</f>
        <v>0.672353296730357</v>
      </c>
      <c r="EP82" s="33" t="n">
        <f aca="false">(I82*$DU82)+(T82*$DV82)+(AE82*$DW82)+(AP82*$DX82)+(BA82*$DY82)+(BL82*$DZ82)+(BW82*$EA82)+(CH82*$EB82)+(CS82*$EC82)+(DD82*$ED82)+(DO82*$EE82)</f>
        <v>0.911173798458019</v>
      </c>
      <c r="EQ82" s="33" t="n">
        <f aca="false">(J82+K82)*$DU82+(U82+V82)*$DV82+(AF82+AG82)*$DW82+(AQ82+AR82)*$DX82+(BB82+BC82)*$DY82+(BM82+BN82)*$DZ82+(BX82+BY82)*$EA82+(CI82+CJ82)*$EB82+(CT82+CU82)*$EC82+(DE82+DF82)*$ED82+(DP82+DQ82)*$EE82+(0.7*FH41)</f>
        <v>4.21743771961407</v>
      </c>
      <c r="ES82" s="18" t="n">
        <f aca="false">ES81+1</f>
        <v>2049</v>
      </c>
      <c r="ET82" s="40" t="n">
        <f aca="false">ET41/ET$5</f>
        <v>0.942286019336853</v>
      </c>
      <c r="EU82" s="40" t="n">
        <f aca="false">EU41/EU$5</f>
        <v>1.18654421002469</v>
      </c>
      <c r="EV82" s="40" t="n">
        <f aca="false">EV41/EV$5</f>
        <v>1.09623760541192</v>
      </c>
      <c r="EW82" s="40" t="n">
        <f aca="false">EW41/EW$5</f>
        <v>0.912873287455016</v>
      </c>
      <c r="EX82" s="40" t="n">
        <f aca="false">EX41/EX$5</f>
        <v>0.818335018537243</v>
      </c>
      <c r="EY82" s="40" t="n">
        <f aca="false">EY41/EY$5</f>
        <v>0.852800722767166</v>
      </c>
      <c r="EZ82" s="40" t="n">
        <f aca="false">EZ41/EZ$5</f>
        <v>0.795189639222942</v>
      </c>
      <c r="FA82" s="40" t="n">
        <f aca="false">FA41/FA$5</f>
        <v>1.09301111359737</v>
      </c>
      <c r="FB82" s="40" t="n">
        <f aca="false">FB41/FB$5</f>
        <v>0.787633538361929</v>
      </c>
      <c r="FC82" s="40" t="n">
        <f aca="false">FC41/FC$5</f>
        <v>1.12484249297276</v>
      </c>
    </row>
    <row r="83" customFormat="false" ht="12.5" hidden="false" customHeight="false" outlineLevel="0" collapsed="false">
      <c r="A83" s="1" t="n">
        <f aca="false">A42</f>
        <v>2050</v>
      </c>
      <c r="B83" s="33" t="n">
        <f aca="false">(B42/$DU42)*1000/3.413</f>
        <v>0.10202450108191</v>
      </c>
      <c r="C83" s="33" t="n">
        <f aca="false">(C42/$DU42)*1000/3.413</f>
        <v>0.735040155521945</v>
      </c>
      <c r="D83" s="33" t="n">
        <f aca="false">(D42/$DU42)*1000/3.413</f>
        <v>0.0033492891769314</v>
      </c>
      <c r="E83" s="33" t="n">
        <f aca="false">(E42/$DU42)*1000/3.413</f>
        <v>0.164888082556623</v>
      </c>
      <c r="F83" s="33" t="n">
        <f aca="false">(F42/$DU42)*1000/3.413</f>
        <v>0.0221568360935462</v>
      </c>
      <c r="G83" s="33" t="n">
        <f aca="false">(G42/$DU42)*1000/3.413</f>
        <v>0.0329776165113246</v>
      </c>
      <c r="H83" s="33" t="n">
        <f aca="false">(H42/$DU42)*1000/3.413</f>
        <v>0.398823049683831</v>
      </c>
      <c r="I83" s="33" t="n">
        <f aca="false">(I42/$DU42)*1000/3.413</f>
        <v>0.136805580996198</v>
      </c>
      <c r="J83" s="33" t="n">
        <f aca="false">(J42/$DU42)*1000/3.413</f>
        <v>0.515275257989446</v>
      </c>
      <c r="K83" s="33" t="n">
        <f aca="false">(K42/$DU42)*1000/3.413</f>
        <v>1.14004650830165</v>
      </c>
      <c r="L83" s="33"/>
      <c r="M83" s="33" t="n">
        <f aca="false">(M42/$DV42)*1000/3.413</f>
        <v>0.13789551467608</v>
      </c>
      <c r="N83" s="33" t="n">
        <f aca="false">(N42/$DV42)*1000/3.413</f>
        <v>0.460955290119423</v>
      </c>
      <c r="O83" s="33" t="n">
        <f aca="false">(O42/$DV42)*1000/3.413</f>
        <v>0.0263548764177464</v>
      </c>
      <c r="P83" s="33" t="n">
        <f aca="false">(P42/$DV42)*1000/3.413</f>
        <v>0.307246849592696</v>
      </c>
      <c r="Q83" s="33" t="n">
        <f aca="false">(Q42/$DV42)*1000/3.413</f>
        <v>0.0234643415848323</v>
      </c>
      <c r="R83" s="33" t="n">
        <f aca="false">(R42/$DV42)*1000/3.413</f>
        <v>0.432730067633321</v>
      </c>
      <c r="S83" s="33" t="n">
        <f aca="false">(S42/$DV42)*1000/3.413</f>
        <v>0.48203919125362</v>
      </c>
      <c r="T83" s="33" t="n">
        <f aca="false">(T42/$DV42)*1000/3.413</f>
        <v>0.624695586830971</v>
      </c>
      <c r="U83" s="33" t="n">
        <f aca="false">(U42/$DV42)*1000/3.413</f>
        <v>0.773473114995668</v>
      </c>
      <c r="V83" s="33" t="n">
        <f aca="false">(V42/$DV42)*1000/3.413</f>
        <v>1.07323858031494</v>
      </c>
      <c r="W83" s="33"/>
      <c r="X83" s="33" t="n">
        <f aca="false">(X42/$DW42)*1000/3.413</f>
        <v>0.193818936543001</v>
      </c>
      <c r="Y83" s="33" t="n">
        <f aca="false">(Y42/$DW42)*1000/3.413</f>
        <v>1.15943184195484</v>
      </c>
      <c r="Z83" s="33" t="n">
        <f aca="false">(Z42/$DW42)*1000/3.413</f>
        <v>0.01508770164706</v>
      </c>
      <c r="AA83" s="33" t="n">
        <f aca="false">(AA42/$DW42)*1000/3.413</f>
        <v>1.98577365523997</v>
      </c>
      <c r="AB83" s="33" t="n">
        <f aca="false">(AB42/$DW42)*1000/3.413</f>
        <v>1.4762735765431</v>
      </c>
      <c r="AC83" s="33" t="n">
        <f aca="false">(AC42/$DW42)*1000/3.413</f>
        <v>2.09370875163817</v>
      </c>
      <c r="AD83" s="33" t="n">
        <f aca="false">(AD42/$DW42)*1000/3.413</f>
        <v>44.5853189594966</v>
      </c>
      <c r="AE83" s="33" t="n">
        <f aca="false">(AE42/$DW42)*1000/3.413</f>
        <v>1.67821666012683</v>
      </c>
      <c r="AF83" s="33" t="n">
        <f aca="false">(AF42/$DW42)*1000/3.413</f>
        <v>2.11343882302279</v>
      </c>
      <c r="AG83" s="33" t="n">
        <f aca="false">(AG42/$DW42)*1000/3.413</f>
        <v>5.07759190045288</v>
      </c>
      <c r="AH83" s="33"/>
      <c r="AI83" s="33" t="n">
        <f aca="false">(AI42/$DX42)*1000/3.413</f>
        <v>0.630324074923213</v>
      </c>
      <c r="AJ83" s="33" t="n">
        <f aca="false">(AJ42/$DX42)*1000/3.413</f>
        <v>3.3095704355453</v>
      </c>
      <c r="AK83" s="33" t="n">
        <f aca="false">(AK42/$DX42)*1000/3.413</f>
        <v>0.0811892836552148</v>
      </c>
      <c r="AL83" s="33" t="n">
        <f aca="false">(AL42/$DX42)*1000/3.413</f>
        <v>2.67629402303463</v>
      </c>
      <c r="AM83" s="33" t="n">
        <f aca="false">(AM42/$DX42)*1000/3.413</f>
        <v>2.75157863151492</v>
      </c>
      <c r="AN83" s="33" t="n">
        <f aca="false">(AN42/$DX42)*1000/3.413</f>
        <v>0.856177900364083</v>
      </c>
      <c r="AO83" s="33" t="n">
        <f aca="false">(AO42/$DX42)*1000/3.413</f>
        <v>18.4565384280209</v>
      </c>
      <c r="AP83" s="33" t="n">
        <f aca="false">(AP42/$DX42)*1000/3.413</f>
        <v>0.860606406745277</v>
      </c>
      <c r="AQ83" s="33" t="n">
        <f aca="false">(AQ42/$DX42)*1000/3.413</f>
        <v>6.59404600159717</v>
      </c>
      <c r="AR83" s="33" t="n">
        <f aca="false">(AR42/$DX42)*1000/3.413</f>
        <v>4.7916439044514</v>
      </c>
      <c r="AS83" s="33"/>
      <c r="AT83" s="33" t="n">
        <f aca="false">(AT42/$DY42)*1000/3.413</f>
        <v>0.0238435711968597</v>
      </c>
      <c r="AU83" s="33" t="n">
        <f aca="false">(AU42/$DY42)*1000/3.413</f>
        <v>1.07819465851166</v>
      </c>
      <c r="AV83" s="33" t="n">
        <f aca="false">(AV42/$DY42)*1000/3.413</f>
        <v>0.0226804701628665</v>
      </c>
      <c r="AW83" s="33" t="n">
        <f aca="false">(AW42/$DY42)*1000/3.413</f>
        <v>1.11366924004845</v>
      </c>
      <c r="AX83" s="33" t="n">
        <f aca="false">(AX42/$DY42)*1000/3.413</f>
        <v>0.141898326147165</v>
      </c>
      <c r="AY83" s="33" t="n">
        <f aca="false">(AY42/$DY42)*1000/3.413</f>
        <v>0.694371317293914</v>
      </c>
      <c r="AZ83" s="33" t="n">
        <f aca="false">(AZ42/$DY42)*1000/3.413</f>
        <v>0.502459646685043</v>
      </c>
      <c r="BA83" s="33" t="n">
        <f aca="false">(BA42/$DY42)*1000/3.413</f>
        <v>0.54549438494279</v>
      </c>
      <c r="BB83" s="33" t="n">
        <f aca="false">(BB42/$DY42)*1000/3.413</f>
        <v>1.49225862661322</v>
      </c>
      <c r="BC83" s="33" t="n">
        <f aca="false">(BC42/$DY42)*1000/3.413</f>
        <v>0.724611944177736</v>
      </c>
      <c r="BD83" s="33"/>
      <c r="BE83" s="33" t="n">
        <f aca="false">(BE42/$DZ42)*1000/3.413</f>
        <v>0.273538038520353</v>
      </c>
      <c r="BF83" s="33" t="n">
        <f aca="false">(BF42/$DZ42)*1000/3.413</f>
        <v>0.445333270030087</v>
      </c>
      <c r="BG83" s="33" t="n">
        <f aca="false">(BG42/$DZ42)*1000/3.413</f>
        <v>0.0371706742240201</v>
      </c>
      <c r="BH83" s="33" t="n">
        <f aca="false">(BH42/$DZ42)*1000/3.413</f>
        <v>0.458676588982299</v>
      </c>
      <c r="BI83" s="33" t="n">
        <f aca="false">(BI42/$DZ42)*1000/3.413</f>
        <v>0.204676981784829</v>
      </c>
      <c r="BJ83" s="33" t="n">
        <f aca="false">(BJ42/$DZ42)*1000/3.413</f>
        <v>0.336203982885207</v>
      </c>
      <c r="BK83" s="33" t="n">
        <f aca="false">(BK42/$DZ42)*1000/3.413</f>
        <v>0.910681518488492</v>
      </c>
      <c r="BL83" s="33" t="n">
        <f aca="false">(BL42/$DZ42)*1000/3.413</f>
        <v>0.161311195190138</v>
      </c>
      <c r="BM83" s="33" t="n">
        <f aca="false">(BM42/$DZ42)*1000/3.413</f>
        <v>5.00922489879214</v>
      </c>
      <c r="BN83" s="33" t="n">
        <f aca="false">(BN42/$DZ42)*1000/3.413</f>
        <v>2.63816477569455</v>
      </c>
      <c r="BO83" s="33"/>
      <c r="BP83" s="33" t="n">
        <f aca="false">(BP42/$EA42)*1000/3.413</f>
        <v>0.181622457484926</v>
      </c>
      <c r="BQ83" s="33" t="n">
        <f aca="false">(BQ42/$EA42)*1000/3.413</f>
        <v>1.72454480087972</v>
      </c>
      <c r="BR83" s="33" t="n">
        <f aca="false">(BR42/$EA42)*1000/3.413</f>
        <v>0.0103260376997275</v>
      </c>
      <c r="BS83" s="33" t="n">
        <f aca="false">(BS42/$EA42)*1000/3.413</f>
        <v>3.37777238811366</v>
      </c>
      <c r="BT83" s="33" t="n">
        <f aca="false">(BT42/$EA42)*1000/3.413</f>
        <v>0.0400495854709056</v>
      </c>
      <c r="BU83" s="33" t="n">
        <f aca="false">(BU42/$EA42)*1000/3.413</f>
        <v>1.17755431786986</v>
      </c>
      <c r="BV83" s="33" t="n">
        <f aca="false">(BV42/$EA42)*1000/3.413</f>
        <v>0.752546186752102</v>
      </c>
      <c r="BW83" s="33" t="n">
        <f aca="false">(BW42/$EA42)*1000/3.413</f>
        <v>1.67339713750724</v>
      </c>
      <c r="BX83" s="33" t="n">
        <f aca="false">(BX42/$EA42)*1000/3.413</f>
        <v>1.31121377781493</v>
      </c>
      <c r="BY83" s="33" t="n">
        <f aca="false">(BY42/$EA42)*1000/3.413</f>
        <v>4.58823491958732</v>
      </c>
      <c r="BZ83" s="33"/>
      <c r="CA83" s="33" t="n">
        <f aca="false">(CA42/$EB42)*1000/3.413</f>
        <v>0.261843633877064</v>
      </c>
      <c r="CB83" s="33" t="n">
        <f aca="false">(CB42/$EB42)*1000/3.413</f>
        <v>0.493372037877776</v>
      </c>
      <c r="CC83" s="33" t="n">
        <f aca="false">(CC42/$EB42)*1000/3.413</f>
        <v>0.00966089743312324</v>
      </c>
      <c r="CD83" s="33" t="n">
        <f aca="false">(CD42/$EB42)*1000/3.413</f>
        <v>1.02172318715134</v>
      </c>
      <c r="CE83" s="33" t="n">
        <f aca="false">(CE42/$EB42)*1000/3.413</f>
        <v>0.00566328470217569</v>
      </c>
      <c r="CF83" s="33" t="n">
        <f aca="false">(CF42/$EB42)*1000/3.413</f>
        <v>0.59597743130543</v>
      </c>
      <c r="CG83" s="33" t="n">
        <f aca="false">(CG42/$EB42)*1000/3.413</f>
        <v>0.172896750613481</v>
      </c>
      <c r="CH83" s="33" t="n">
        <f aca="false">(CH42/$EB42)*1000/3.413</f>
        <v>1.07935543735584</v>
      </c>
      <c r="CI83" s="33" t="n">
        <f aca="false">(CI42/$EB42)*1000/3.413</f>
        <v>1.92618306752823</v>
      </c>
      <c r="CJ83" s="33" t="n">
        <f aca="false">(CJ42/$EB42)*1000/3.413</f>
        <v>1.67933048139222</v>
      </c>
      <c r="CK83" s="33"/>
      <c r="CL83" s="33" t="n">
        <f aca="false">(CL42/$EC42)*1000/3.413</f>
        <v>0.171896965306306</v>
      </c>
      <c r="CM83" s="33" t="n">
        <f aca="false">(CM42/$EC42)*1000/3.413</f>
        <v>0.368002865931123</v>
      </c>
      <c r="CN83" s="33" t="n">
        <f aca="false">(CN42/$EC42)*1000/3.413</f>
        <v>0.0661350244176109</v>
      </c>
      <c r="CO83" s="33" t="n">
        <f aca="false">(CO42/$EC42)*1000/3.413</f>
        <v>0.426969881567275</v>
      </c>
      <c r="CP83" s="33" t="n">
        <f aca="false">(CP42/$EC42)*1000/3.413</f>
        <v>0.00865570871723333</v>
      </c>
      <c r="CQ83" s="33" t="n">
        <f aca="false">(CQ42/$EC42)*1000/3.413</f>
        <v>0.614284828026153</v>
      </c>
      <c r="CR83" s="33" t="n">
        <f aca="false">(CR42/$EC42)*1000/3.413</f>
        <v>0.970927076265908</v>
      </c>
      <c r="CS83" s="33" t="n">
        <f aca="false">(CS42/$EC42)*1000/3.413</f>
        <v>0.343252948817784</v>
      </c>
      <c r="CT83" s="33" t="n">
        <f aca="false">(CT42/$EC42)*1000/3.413</f>
        <v>1.16284036798082</v>
      </c>
      <c r="CU83" s="33" t="n">
        <f aca="false">(CU42/$EC42)*1000/3.413</f>
        <v>1.37801587687329</v>
      </c>
      <c r="CV83" s="33"/>
      <c r="CW83" s="33" t="n">
        <f aca="false">(CW42/$ED42)*1000/3.413</f>
        <v>0.0781526921933944</v>
      </c>
      <c r="CX83" s="33" t="n">
        <f aca="false">(CX42/$ED42)*1000/3.413</f>
        <v>0.109585533229419</v>
      </c>
      <c r="CY83" s="33" t="n">
        <f aca="false">(CY42/$ED42)*1000/3.413</f>
        <v>0.00412233980800322</v>
      </c>
      <c r="CZ83" s="33" t="n">
        <f aca="false">(CZ42/$ED42)*1000/3.413</f>
        <v>0.0147717176453449</v>
      </c>
      <c r="DA83" s="33" t="n">
        <f aca="false">(DA42/$ED42)*1000/3.413</f>
        <v>0.000687056634667203</v>
      </c>
      <c r="DB83" s="33" t="n">
        <f aca="false">(DB42/$ED42)*1000/3.413</f>
        <v>0.313984882042912</v>
      </c>
      <c r="DC83" s="33" t="n">
        <f aca="false">(DC42/$ED42)*1000/3.413</f>
        <v>0.28186498437222</v>
      </c>
      <c r="DD83" s="33" t="n">
        <f aca="false">(DD42/$ED42)*1000/3.413</f>
        <v>0.183959413932144</v>
      </c>
      <c r="DE83" s="33" t="n">
        <f aca="false">(DE42/$ED42)*1000/3.413</f>
        <v>0.473382021285703</v>
      </c>
      <c r="DF83" s="33" t="n">
        <f aca="false">(DF42/$ED42)*1000/3.413</f>
        <v>0.983865100843435</v>
      </c>
      <c r="DG83" s="33"/>
      <c r="DH83" s="33" t="n">
        <f aca="false">(DH42/$EE42)*1000/3.413</f>
        <v>0.245458946531442</v>
      </c>
      <c r="DI83" s="33" t="n">
        <f aca="false">(DI42/$EE42)*1000/3.413</f>
        <v>0.528318522613386</v>
      </c>
      <c r="DJ83" s="33" t="n">
        <f aca="false">(DJ42/$EE42)*1000/3.413</f>
        <v>0.0193929190261862</v>
      </c>
      <c r="DK83" s="33" t="n">
        <f aca="false">(DK42/$EE42)*1000/3.413</f>
        <v>0</v>
      </c>
      <c r="DL83" s="33" t="n">
        <f aca="false">(DL42/$EE42)*1000/3.413</f>
        <v>0.00831125101122264</v>
      </c>
      <c r="DM83" s="33" t="n">
        <f aca="false">(DM42/$EE42)*1000/3.413</f>
        <v>0.831679184523012</v>
      </c>
      <c r="DN83" s="33" t="n">
        <f aca="false">(DN42/$EE42)*1000/3.413</f>
        <v>0.879053315286981</v>
      </c>
      <c r="DO83" s="33" t="n">
        <f aca="false">(DO42/$EE42)*1000/3.413</f>
        <v>2.73717199969599</v>
      </c>
      <c r="DP83" s="33" t="n">
        <f aca="false">(DP42/$EE42)*1000/3.413</f>
        <v>2.65322836448264</v>
      </c>
      <c r="DQ83" s="33" t="n">
        <f aca="false">(DQ42/$EE42)*1000/3.413</f>
        <v>1.1547098071592</v>
      </c>
      <c r="DR83" s="33"/>
      <c r="DT83" s="37" t="n">
        <f aca="false">DT42</f>
        <v>2050</v>
      </c>
      <c r="DU83" s="38" t="n">
        <f aca="false">DU42/$EF42</f>
        <v>0.0818734643946907</v>
      </c>
      <c r="DV83" s="38" t="n">
        <f aca="false">DV42/$EF42</f>
        <v>0.124057542939354</v>
      </c>
      <c r="DW83" s="38" t="n">
        <f aca="false">DW42/$EF42</f>
        <v>0.0181749291303391</v>
      </c>
      <c r="DX83" s="38" t="n">
        <f aca="false">DX42/$EF42</f>
        <v>0.0142894805348888</v>
      </c>
      <c r="DY83" s="38" t="n">
        <f aca="false">DY42/$EF42</f>
        <v>0.036271458158391</v>
      </c>
      <c r="DZ83" s="38" t="n">
        <f aca="false">DZ42/$EF42</f>
        <v>0.0885271781261843</v>
      </c>
      <c r="EA83" s="38" t="n">
        <f aca="false">EA42/$EF42</f>
        <v>0.21857602952509</v>
      </c>
      <c r="EB83" s="38" t="n">
        <f aca="false">EB42/$EF42</f>
        <v>0.0633188455127784</v>
      </c>
      <c r="EC83" s="38" t="n">
        <f aca="false">EC42/$EF42</f>
        <v>0.155965952613798</v>
      </c>
      <c r="ED83" s="38" t="n">
        <f aca="false">ED42/$EF42</f>
        <v>0.122806093005415</v>
      </c>
      <c r="EE83" s="38" t="n">
        <f aca="false">EE42/$EF42</f>
        <v>0.0761390260590709</v>
      </c>
      <c r="EF83" s="39" t="n">
        <f aca="false">EF42/$EF42</f>
        <v>1</v>
      </c>
      <c r="EG83" s="39"/>
      <c r="EH83" s="16" t="n">
        <f aca="false">EH42</f>
        <v>2050</v>
      </c>
      <c r="EI83" s="33" t="n">
        <f aca="false">(B83*$DU83)+(M83*$DV83)+(X83*$DW83)+(AI83*$DX83)+(AT83*$DY83)+(BE83*$DZ83)+(BP83*$EA83)+(CA83*$EB83)+(CL83*$EC83)+(CW83*$ED83)+(DH83*$EE83)</f>
        <v>0.174444776969799</v>
      </c>
      <c r="EJ83" s="33" t="n">
        <f aca="false">(C83*$DU83)+(N83*$DV83)+(Y83*$DW83)+(AJ83*$DX83)+(AU83*$DY83)+(BF83*$DZ83)+(BQ83*$EA83)+(CB83*$EB83)+(CM83*$EC83)+(CX83*$ED83)+(DI83*$EE83)+(0.3*FH42)</f>
        <v>0.977176715568478</v>
      </c>
      <c r="EK83" s="33" t="n">
        <f aca="false">(E83*$DU83)+(P83*$DV83)+(AA83*$DW83)+(AL83*$DX83)+(AW83*$DY83)+(BH83*$DZ83)+(BS83*$EA83)+(CD83*$EB83)+(CO83*$EC83)+(CZ83*$ED83)+(DK83*$EE83)</f>
        <v>1.07835137705563</v>
      </c>
      <c r="EL83" s="33" t="n">
        <f aca="false">(D83*$DU83)+(O83*$DV83)+(Z83*$DW83)+(AK83*$DX83)+(AV83*$DY83)+(BG83*$DZ83)+(BR83*$EA83)+(CC83*$EB83)+(CN83*$EC83)+(CY83*$ED83)+(DJ83*$EE83)</f>
        <v>0.0242577380308668</v>
      </c>
      <c r="EM83" s="33" t="n">
        <f aca="false">(F83*$DU83)+(Q83*$DV83)+(AB83*$DW83)+(AM83*$DX83)+(AX83*$DY83)+(BI83*$DZ83)+(BT83*$EA83)+(CE83*$EB83)+(CP83*$EC83)+(DA83*$ED83)+(DL83*$EE83)</f>
        <v>0.10532077042445</v>
      </c>
      <c r="EN83" s="33" t="n">
        <f aca="false">(H83*$DU83)+(S83*$DV83)+(AD83*$DW83)+(AO83*$DX83)+(AZ83*$DY83)+(BK83*$DZ83)+(BV83*$EA83)+(CG83*$EB83)+(CR83*$EC83)+(DC83*$ED83)+(DN83*$EE83)</f>
        <v>1.69378073774134</v>
      </c>
      <c r="EO83" s="33" t="n">
        <f aca="false">(G83*$DU83)+(R83*$DV83)+(AC83*$DW83)+(AN83*$DX83)+(AY83*$DY83)+(BJ83*$DZ83)+(BU83*$EA83)+(CF83*$EB83)+(CQ83*$EC83)+(DB83*$ED83)+(DM83*$EE83)</f>
        <v>0.654431584702298</v>
      </c>
      <c r="EP83" s="33" t="n">
        <f aca="false">(I83*$DU83)+(T83*$DV83)+(AE83*$DW83)+(AP83*$DX83)+(BA83*$DY83)+(BL83*$DZ83)+(BW83*$EA83)+(CH83*$EB83)+(CS83*$EC83)+(DD83*$ED83)+(DO83*$EE83)</f>
        <v>0.884205098067717</v>
      </c>
      <c r="EQ83" s="33" t="n">
        <f aca="false">(J83+K83)*$DU83+(U83+V83)*$DV83+(AF83+AG83)*$DW83+(AQ83+AR83)*$DX83+(BB83+BC83)*$DY83+(BM83+BN83)*$DZ83+(BX83+BY83)*$EA83+(CI83+CJ83)*$EB83+(CT83+CU83)*$EC83+(DE83+DF83)*$ED83+(DP83+DQ83)*$EE83+(0.7*FH42)</f>
        <v>4.2502362360328</v>
      </c>
      <c r="ES83" s="18" t="n">
        <f aca="false">ES82+1</f>
        <v>2050</v>
      </c>
      <c r="ET83" s="40" t="n">
        <f aca="false">ET42/ET$5</f>
        <v>0.939082982383297</v>
      </c>
      <c r="EU83" s="40" t="n">
        <f aca="false">EU42/EU$5</f>
        <v>1.18164883247412</v>
      </c>
      <c r="EV83" s="40" t="n">
        <f aca="false">EV42/EV$5</f>
        <v>1.09433787415439</v>
      </c>
      <c r="EW83" s="40" t="n">
        <f aca="false">EW42/EW$5</f>
        <v>0.910916093187701</v>
      </c>
      <c r="EX83" s="40" t="n">
        <f aca="false">EX42/EX$5</f>
        <v>0.811526794742164</v>
      </c>
      <c r="EY83" s="40" t="n">
        <f aca="false">EY42/EY$5</f>
        <v>0.851316468766133</v>
      </c>
      <c r="EZ83" s="40" t="n">
        <f aca="false">EZ42/EZ$5</f>
        <v>0.796176379895159</v>
      </c>
      <c r="FA83" s="40" t="n">
        <f aca="false">FA42/FA$5</f>
        <v>1.08965465801447</v>
      </c>
      <c r="FB83" s="40" t="n">
        <f aca="false">FB42/FB$5</f>
        <v>0.787957267724183</v>
      </c>
      <c r="FC83" s="40" t="n">
        <f aca="false">FC42/FC$5</f>
        <v>1.11640980905302</v>
      </c>
    </row>
    <row r="84" customFormat="false" ht="12.5" hidden="false" customHeight="false" outlineLevel="0" collapsed="false">
      <c r="ES84" s="41"/>
    </row>
    <row r="85" customFormat="false" ht="12.5" hidden="false" customHeight="false" outlineLevel="0" collapsed="false">
      <c r="ES85" s="42"/>
    </row>
  </sheetData>
  <mergeCells count="1">
    <mergeCell ref="EK1:F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81"/>
    <col collapsed="false" customWidth="true" hidden="false" outlineLevel="0" max="2" min="2" style="43" width="14.81"/>
    <col collapsed="false" customWidth="true" hidden="false" outlineLevel="0" max="3" min="3" style="43" width="14.99"/>
    <col collapsed="false" customWidth="true" hidden="false" outlineLevel="0" max="9" min="4" style="43" width="13.99"/>
    <col collapsed="false" customWidth="true" hidden="false" outlineLevel="0" max="11" min="10" style="43" width="14.99"/>
    <col collapsed="false" customWidth="true" hidden="false" outlineLevel="0" max="12" min="12" style="43" width="13.99"/>
    <col collapsed="false" customWidth="true" hidden="false" outlineLevel="0" max="13" min="13" style="0" width="14.99"/>
    <col collapsed="false" customWidth="true" hidden="false" outlineLevel="0" max="14" min="14" style="0" width="15.53"/>
    <col collapsed="false" customWidth="true" hidden="false" outlineLevel="0" max="23" min="23" style="0" width="3.81"/>
    <col collapsed="false" customWidth="true" hidden="false" outlineLevel="0" max="34" min="34" style="0" width="3.81"/>
    <col collapsed="false" customWidth="true" hidden="false" outlineLevel="0" max="45" min="45" style="0" width="3.81"/>
    <col collapsed="false" customWidth="true" hidden="false" outlineLevel="0" max="56" min="56" style="0" width="3.81"/>
    <col collapsed="false" customWidth="true" hidden="false" outlineLevel="0" max="67" min="67" style="0" width="3.81"/>
    <col collapsed="false" customWidth="true" hidden="false" outlineLevel="0" max="78" min="78" style="0" width="3.81"/>
    <col collapsed="false" customWidth="true" hidden="false" outlineLevel="0" max="89" min="89" style="0" width="3.81"/>
    <col collapsed="false" customWidth="true" hidden="false" outlineLevel="0" max="100" min="100" style="0" width="3.81"/>
    <col collapsed="false" customWidth="true" hidden="false" outlineLevel="0" max="111" min="111" style="0" width="3.81"/>
  </cols>
  <sheetData>
    <row r="1" customFormat="false" ht="117.75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" hidden="false" customHeight="false" outlineLevel="0" collapsed="false">
      <c r="A2" s="45" t="s">
        <v>56</v>
      </c>
    </row>
    <row r="3" customFormat="false" ht="13" hidden="false" customHeight="false" outlineLevel="0" collapsed="false">
      <c r="A3" s="45" t="s">
        <v>57</v>
      </c>
    </row>
    <row r="4" customFormat="false" ht="13" hidden="false" customHeight="false" outlineLevel="0" collapsed="false">
      <c r="A4" s="45" t="s">
        <v>58</v>
      </c>
    </row>
    <row r="5" customFormat="false" ht="13" hidden="false" customHeight="false" outlineLevel="0" collapsed="false">
      <c r="A5" s="45" t="s">
        <v>59</v>
      </c>
      <c r="B5" s="10" t="s">
        <v>60</v>
      </c>
      <c r="C5" s="10" t="s">
        <v>61</v>
      </c>
      <c r="D5" s="10" t="s">
        <v>62</v>
      </c>
      <c r="E5" s="10" t="s">
        <v>6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  <c r="L5" s="10" t="s">
        <v>54</v>
      </c>
      <c r="M5" s="10" t="s">
        <v>70</v>
      </c>
      <c r="N5" s="10" t="s">
        <v>71</v>
      </c>
    </row>
    <row r="6" customFormat="false" ht="13" hidden="false" customHeight="false" outlineLevel="0" collapsed="false">
      <c r="A6" s="46" t="s">
        <v>72</v>
      </c>
      <c r="B6" s="47" t="n">
        <f aca="false">EIAData!B46</f>
        <v>0.251629977628239</v>
      </c>
      <c r="C6" s="47" t="n">
        <f aca="false">EIAData!M46</f>
        <v>0.349403939399962</v>
      </c>
      <c r="D6" s="47" t="n">
        <f aca="false">EIAData!X46</f>
        <v>0.448316240959799</v>
      </c>
      <c r="E6" s="47" t="n">
        <f aca="false">EIAData!AI46</f>
        <v>1.88027031920978</v>
      </c>
      <c r="F6" s="47" t="n">
        <f aca="false">EIAData!AT46</f>
        <v>0.131768402883498</v>
      </c>
      <c r="G6" s="47" t="n">
        <f aca="false">EIAData!BE46</f>
        <v>0.7918710268788</v>
      </c>
      <c r="H6" s="47" t="n">
        <f aca="false">EIAData!BP46</f>
        <v>0.421997931550771</v>
      </c>
      <c r="I6" s="47" t="n">
        <f aca="false">EIAData!CA46</f>
        <v>0.657516356062534</v>
      </c>
      <c r="J6" s="47" t="n">
        <f aca="false">EIAData!CL46</f>
        <v>0.500251485258621</v>
      </c>
      <c r="K6" s="47" t="n">
        <f aca="false">EIAData!CW46</f>
        <v>0.188373504704104</v>
      </c>
      <c r="L6" s="47" t="n">
        <f aca="false">EIAData!DH46</f>
        <v>0.623216789017731</v>
      </c>
      <c r="M6" s="48" t="n">
        <f aca="false">B6*B$18+C6*C$18+D6*D$18+E6*E$18+F6*F$18+G6*G$18+H6*H$18+I6*I$18+J6*J$18+K6*K$18+L6*L$18</f>
        <v>0.447120395302877</v>
      </c>
      <c r="N6" s="48" t="n">
        <f aca="false">B6*B$25+C6*C$25+D6*D$25+E6*E$25+F6*F$25+G6*G$25+H6*H$25+I6*I$25+J6*J$25+K6*K$25+L6*L$25</f>
        <v>0.447120420251524</v>
      </c>
    </row>
    <row r="7" customFormat="false" ht="13" hidden="false" customHeight="false" outlineLevel="0" collapsed="false">
      <c r="A7" s="46" t="s">
        <v>73</v>
      </c>
      <c r="B7" s="47" t="n">
        <f aca="false">EIAData!C46</f>
        <v>1.05752598705922</v>
      </c>
      <c r="C7" s="47" t="n">
        <f aca="false">EIAData!N46</f>
        <v>0.760443145986112</v>
      </c>
      <c r="D7" s="47" t="n">
        <f aca="false">EIAData!Y46</f>
        <v>1.25556921914374</v>
      </c>
      <c r="E7" s="47" t="n">
        <f aca="false">EIAData!AJ46</f>
        <v>3.30581115623062</v>
      </c>
      <c r="F7" s="47" t="n">
        <f aca="false">EIAData!AU46</f>
        <v>2.73379746705282</v>
      </c>
      <c r="G7" s="47" t="n">
        <f aca="false">EIAData!BF46</f>
        <v>0.646277133353628</v>
      </c>
      <c r="H7" s="47" t="n">
        <f aca="false">EIAData!BQ46</f>
        <v>1.65246890733521</v>
      </c>
      <c r="I7" s="47" t="n">
        <f aca="false">EIAData!CB46</f>
        <v>0.578691295832815</v>
      </c>
      <c r="J7" s="47" t="n">
        <f aca="false">EIAData!CM46</f>
        <v>0.696061290584494</v>
      </c>
      <c r="K7" s="47" t="n">
        <f aca="false">EIAData!CX46</f>
        <v>0.201211847651719</v>
      </c>
      <c r="L7" s="47" t="n">
        <f aca="false">EIAData!DI46</f>
        <v>0.927308785313081</v>
      </c>
      <c r="M7" s="48" t="n">
        <f aca="false">B7*B$18+C7*C$18+D7*D$18+E7*E$18+F7*F$18+G7*G$18+H7*H$18+I7*I$18+J7*J$18+K7*K$18+L7*L$18</f>
        <v>1.03177628303561</v>
      </c>
      <c r="N7" s="48" t="n">
        <f aca="false">B7*B$25+C7*C$25+D7*D$25+E7*E$25+F7*F$25+G7*G$25+H7*H$25+I7*I$25+J7*J$25+K7*K$25+L7*L$25</f>
        <v>1.03177616289577</v>
      </c>
    </row>
    <row r="8" customFormat="false" ht="13" hidden="false" customHeight="false" outlineLevel="0" collapsed="false">
      <c r="A8" s="46" t="s">
        <v>74</v>
      </c>
      <c r="B8" s="47" t="n">
        <f aca="false">EIAData!E46</f>
        <v>0.648020058216354</v>
      </c>
      <c r="C8" s="47" t="n">
        <f aca="false">EIAData!P46</f>
        <v>0.920200109428573</v>
      </c>
      <c r="D8" s="47" t="n">
        <f aca="false">EIAData!AA46</f>
        <v>4.87189231473402</v>
      </c>
      <c r="E8" s="47" t="n">
        <f aca="false">EIAData!AL46</f>
        <v>6.1081718143235</v>
      </c>
      <c r="F8" s="47" t="n">
        <f aca="false">EIAData!AW46</f>
        <v>4.40630364100181</v>
      </c>
      <c r="G8" s="47" t="n">
        <f aca="false">EIAData!BH46</f>
        <v>1.1767326905613</v>
      </c>
      <c r="H8" s="47" t="n">
        <f aca="false">EIAData!BS46</f>
        <v>5.70086423664469</v>
      </c>
      <c r="I8" s="47" t="n">
        <f aca="false">EIAData!CD46</f>
        <v>2.37782523151504</v>
      </c>
      <c r="J8" s="47" t="n">
        <f aca="false">EIAData!CO46</f>
        <v>1.48900586745631</v>
      </c>
      <c r="K8" s="47" t="n">
        <f aca="false">EIAData!CZ46</f>
        <v>0.174368039670342</v>
      </c>
      <c r="L8" s="47" t="n">
        <f aca="false">EIAData!DK46</f>
        <v>0.362934656595439</v>
      </c>
      <c r="M8" s="48" t="n">
        <f aca="false">B8*B$18+C8*C$18+D8*D$18+E8*E$18+F8*F$18+G8*G$18+H8*H$18+I8*I$18+J8*J$18+K8*K$18+L8*L$18</f>
        <v>2.37360563060531</v>
      </c>
      <c r="N8" s="48" t="n">
        <f aca="false">B8*B$25+C8*C$25+D8*D$25+E8*E$25+F8*F$25+G8*G$25+H8*H$25+I8*I$25+J8*J$25+K8*K$25+L8*L$25</f>
        <v>2.37360527130629</v>
      </c>
    </row>
    <row r="9" customFormat="false" ht="13" hidden="false" customHeight="false" outlineLevel="0" collapsed="false">
      <c r="A9" s="46" t="s">
        <v>75</v>
      </c>
      <c r="B9" s="47" t="n">
        <f aca="false">EIAData!D46</f>
        <v>0.0104441013880447</v>
      </c>
      <c r="C9" s="47" t="n">
        <f aca="false">EIAData!O46</f>
        <v>0.0814245168513186</v>
      </c>
      <c r="D9" s="47" t="n">
        <f aca="false">EIAData!Z46</f>
        <v>0.0312118901934037</v>
      </c>
      <c r="E9" s="47" t="n">
        <f aca="false">EIAData!AK46</f>
        <v>0.232778187310999</v>
      </c>
      <c r="F9" s="47" t="n">
        <f aca="false">EIAData!AV46</f>
        <v>0.152406827431516</v>
      </c>
      <c r="G9" s="47" t="n">
        <f aca="false">EIAData!BG46</f>
        <v>0.117636961352009</v>
      </c>
      <c r="H9" s="47" t="n">
        <f aca="false">EIAData!BR46</f>
        <v>0.0241204325646063</v>
      </c>
      <c r="I9" s="47" t="n">
        <f aca="false">EIAData!CC46</f>
        <v>0.0211481868909002</v>
      </c>
      <c r="J9" s="47" t="n">
        <f aca="false">EIAData!CN46</f>
        <v>0.166864008016831</v>
      </c>
      <c r="K9" s="47" t="n">
        <f aca="false">EIAData!CY46</f>
        <v>0.0105040987753218</v>
      </c>
      <c r="L9" s="47" t="n">
        <f aca="false">EIAData!DJ46</f>
        <v>0.0524000332599332</v>
      </c>
      <c r="M9" s="48" t="n">
        <f aca="false">B9*B$18+C9*C$18+D9*D$18+E9*E$18+F9*F$18+G9*G$18+H9*H$18+I9*I$18+J9*J$18+K9*K$18+L9*L$18</f>
        <v>0.0657246954179728</v>
      </c>
      <c r="N9" s="48" t="n">
        <f aca="false">B9*B$25+C9*C$25+D9*D$25+E9*E$25+F9*F$25+G9*G$25+H9*H$25+I9*I$25+J9*J$25+K9*K$25+L9*L$25</f>
        <v>0.0657246904975006</v>
      </c>
    </row>
    <row r="10" customFormat="false" ht="13" hidden="false" customHeight="false" outlineLevel="0" collapsed="false">
      <c r="A10" s="46" t="s">
        <v>33</v>
      </c>
      <c r="B10" s="47" t="n">
        <f aca="false">EIAData!F46</f>
        <v>0.0483343296795556</v>
      </c>
      <c r="C10" s="47" t="n">
        <f aca="false">EIAData!Q46</f>
        <v>0.0540081605444189</v>
      </c>
      <c r="D10" s="47" t="n">
        <f aca="false">EIAData!AB46</f>
        <v>2.2500935384881</v>
      </c>
      <c r="E10" s="47" t="n">
        <f aca="false">EIAData!AM46</f>
        <v>4.20805219231977</v>
      </c>
      <c r="F10" s="47" t="n">
        <f aca="false">EIAData!AX46</f>
        <v>0.470714836806714</v>
      </c>
      <c r="G10" s="47" t="n">
        <f aca="false">EIAData!BI46</f>
        <v>0.408098594319932</v>
      </c>
      <c r="H10" s="47" t="n">
        <f aca="false">EIAData!BT46</f>
        <v>0.0644673379454022</v>
      </c>
      <c r="I10" s="47" t="n">
        <f aca="false">EIAData!CE46</f>
        <v>0.00807476226743463</v>
      </c>
      <c r="J10" s="47" t="n">
        <f aca="false">EIAData!CP46</f>
        <v>0.0161755926138765</v>
      </c>
      <c r="K10" s="47" t="n">
        <f aca="false">EIAData!DA46</f>
        <v>0.00116712208614686</v>
      </c>
      <c r="L10" s="47" t="n">
        <f aca="false">EIAData!DL46</f>
        <v>0.0154623048963737</v>
      </c>
      <c r="M10" s="48" t="n">
        <f aca="false">B10*B$18+C10*C$18+D10*D$18+E10*E$18+F10*F$18+G10*G$18+H10*H$18+I10*I$18+J10*J$18+K10*K$18+L10*L$18</f>
        <v>0.177927440187713</v>
      </c>
      <c r="N10" s="48" t="n">
        <f aca="false">B10*B$25+C10*C$25+D10*D$25+E10*E$25+F10*F$25+G10*G$25+H10*H$25+I10*I$25+J10*J$25+K10*K$25+L10*L$25</f>
        <v>0.177927414853151</v>
      </c>
    </row>
    <row r="11" customFormat="false" ht="13" hidden="false" customHeight="false" outlineLevel="0" collapsed="false">
      <c r="A11" s="46" t="s">
        <v>34</v>
      </c>
      <c r="B11" s="47" t="n">
        <f aca="false">EIAData!H46</f>
        <v>0.615473323658261</v>
      </c>
      <c r="C11" s="47" t="n">
        <f aca="false">EIAData!S46</f>
        <v>0.704785881302932</v>
      </c>
      <c r="D11" s="47" t="n">
        <f aca="false">EIAData!AD46</f>
        <v>50.2312810994387</v>
      </c>
      <c r="E11" s="47" t="n">
        <f aca="false">EIAData!AO46</f>
        <v>23.6748047869791</v>
      </c>
      <c r="F11" s="47" t="n">
        <f aca="false">EIAData!AZ46</f>
        <v>1.21607947721397</v>
      </c>
      <c r="G11" s="47" t="n">
        <f aca="false">EIAData!BK46</f>
        <v>1.27149579831708</v>
      </c>
      <c r="H11" s="47" t="n">
        <f aca="false">EIAData!BV46</f>
        <v>1.05636530799992</v>
      </c>
      <c r="I11" s="47" t="n">
        <f aca="false">EIAData!CG46</f>
        <v>0.203407106641568</v>
      </c>
      <c r="J11" s="47" t="n">
        <f aca="false">EIAData!CR46</f>
        <v>1.6734076232545</v>
      </c>
      <c r="K11" s="47" t="n">
        <f aca="false">EIAData!DC46</f>
        <v>0.449342003166543</v>
      </c>
      <c r="L11" s="47" t="n">
        <f aca="false">EIAData!DN46</f>
        <v>1.20863683273321</v>
      </c>
      <c r="M11" s="48" t="n">
        <f aca="false">B11*B$18+C11*C$18+D11*D$18+E11*E$18+F11*F$18+G11*G$18+H11*H$18+I11*I$18+J11*J$18+K11*K$18+L11*L$18</f>
        <v>2.19110060973158</v>
      </c>
      <c r="N11" s="48" t="n">
        <f aca="false">B11*B$25+C11*C$25+D11*D$25+E11*E$25+F11*F$25+G11*G$25+H11*H$25+I11*I$25+J11*J$25+K11*K$25+L11*L$25</f>
        <v>2.1911007855158</v>
      </c>
    </row>
    <row r="12" customFormat="false" ht="13" hidden="false" customHeight="false" outlineLevel="0" collapsed="false">
      <c r="A12" s="46" t="s">
        <v>35</v>
      </c>
      <c r="B12" s="47" t="n">
        <f aca="false">EIAData!G46</f>
        <v>0.522690841559818</v>
      </c>
      <c r="C12" s="47" t="n">
        <f aca="false">EIAData!R46</f>
        <v>1.37576512776127</v>
      </c>
      <c r="D12" s="47" t="n">
        <f aca="false">EIAData!AC46</f>
        <v>5.27197199812219</v>
      </c>
      <c r="E12" s="47" t="n">
        <f aca="false">EIAData!AN46</f>
        <v>3.42490697299439</v>
      </c>
      <c r="F12" s="47" t="n">
        <f aca="false">EIAData!AY46</f>
        <v>3.42439090385188</v>
      </c>
      <c r="G12" s="47" t="n">
        <f aca="false">EIAData!BJ46</f>
        <v>1.37969275659763</v>
      </c>
      <c r="H12" s="47" t="n">
        <f aca="false">EIAData!BU46</f>
        <v>3.37247502585131</v>
      </c>
      <c r="I12" s="47" t="n">
        <f aca="false">EIAData!CF46</f>
        <v>1.70838898829581</v>
      </c>
      <c r="J12" s="47" t="n">
        <f aca="false">EIAData!CQ46</f>
        <v>2.55574363299248</v>
      </c>
      <c r="K12" s="47" t="n">
        <f aca="false">EIAData!DB46</f>
        <v>1.11950350503207</v>
      </c>
      <c r="L12" s="47" t="n">
        <f aca="false">EIAData!DM46</f>
        <v>2.83217884685246</v>
      </c>
      <c r="M12" s="48" t="n">
        <f aca="false">B12*B$18+C12*C$18+D12*D$18+E12*E$18+F12*F$18+G12*G$18+H12*H$18+I12*I$18+J12*J$18+K12*K$18+L12*L$18</f>
        <v>2.18883782836974</v>
      </c>
      <c r="N12" s="48" t="n">
        <f aca="false">B12*B$25+C12*C$25+D12*D$25+E12*E$25+F12*F$25+G12*G$25+H12*H$25+I12*I$25+J12*J$25+K12*K$25+L12*L$25</f>
        <v>2.18883781844867</v>
      </c>
    </row>
    <row r="13" customFormat="false" ht="13" hidden="false" customHeight="false" outlineLevel="0" collapsed="false">
      <c r="A13" s="46" t="s">
        <v>53</v>
      </c>
      <c r="B13" s="47" t="n">
        <f aca="false">EIAData!I46</f>
        <v>0.296563902204711</v>
      </c>
      <c r="C13" s="47" t="n">
        <f aca="false">EIAData!T46</f>
        <v>1.20219691715668</v>
      </c>
      <c r="D13" s="47" t="n">
        <f aca="false">EIAData!AE46</f>
        <v>2.88142495376377</v>
      </c>
      <c r="E13" s="47" t="n">
        <f aca="false">EIAData!AP46</f>
        <v>1.38223326728857</v>
      </c>
      <c r="F13" s="47" t="n">
        <f aca="false">EIAData!BA46</f>
        <v>1.70346381077101</v>
      </c>
      <c r="G13" s="47" t="n">
        <f aca="false">EIAData!BL46</f>
        <v>0.293729326338812</v>
      </c>
      <c r="H13" s="47" t="n">
        <f aca="false">EIAData!BW46</f>
        <v>3.21042957434909</v>
      </c>
      <c r="I13" s="47" t="n">
        <f aca="false">EIAData!CH46</f>
        <v>1.78952112345908</v>
      </c>
      <c r="J13" s="47" t="n">
        <f aca="false">EIAData!CS46</f>
        <v>0.763487971374968</v>
      </c>
      <c r="K13" s="47" t="n">
        <f aca="false">EIAData!DD46</f>
        <v>0.334497189889691</v>
      </c>
      <c r="L13" s="47" t="n">
        <f aca="false">EIAData!DO46</f>
        <v>5.11974095457708</v>
      </c>
      <c r="M13" s="48" t="n">
        <f aca="false">B13*B$18+C13*C$18+D13*D$18+E13*E$18+F13*F$18+G13*G$18+H13*H$18+I13*I$18+J13*J$18+K13*K$18+L13*L$18</f>
        <v>1.6796079860316</v>
      </c>
      <c r="N13" s="48" t="n">
        <f aca="false">B13*B$25+C13*C$25+D13*D$25+E13*E$25+F13*F$25+G13*G$25+H13*H$25+I13*I$25+J13*J$25+K13*K$25+L13*L$25</f>
        <v>1.6796082795331</v>
      </c>
    </row>
    <row r="14" customFormat="false" ht="13" hidden="false" customHeight="false" outlineLevel="0" collapsed="false">
      <c r="A14" s="46" t="s">
        <v>76</v>
      </c>
      <c r="B14" s="47" t="n">
        <f aca="false">EIAData!J46+EIAData!K46</f>
        <v>2.84613907128157</v>
      </c>
      <c r="C14" s="47" t="n">
        <f aca="false">EIAData!U46+EIAData!V46</f>
        <v>2.64887352288467</v>
      </c>
      <c r="D14" s="47" t="n">
        <f aca="false">EIAData!AF46+EIAData!AG46</f>
        <v>6.31331415275666</v>
      </c>
      <c r="E14" s="47" t="n">
        <f aca="false">EIAData!AQ46+EIAData!AR46</f>
        <v>7.96678834866714</v>
      </c>
      <c r="F14" s="47" t="n">
        <f aca="false">EIAData!BB46+EIAData!BC46</f>
        <v>4.15149847638974</v>
      </c>
      <c r="G14" s="47" t="n">
        <f aca="false">EIAData!BM46+EIAData!BN46</f>
        <v>6.20571278835967</v>
      </c>
      <c r="H14" s="47" t="n">
        <f aca="false">EIAData!BX46+EIAData!BY46</f>
        <v>3.95849189884141</v>
      </c>
      <c r="I14" s="47" t="n">
        <f aca="false">EIAData!CI46+EIAData!CJ46</f>
        <v>2.9345993154791</v>
      </c>
      <c r="J14" s="47" t="n">
        <f aca="false">EIAData!CT46+EIAData!CU46</f>
        <v>3.67356221730931</v>
      </c>
      <c r="K14" s="47" t="n">
        <f aca="false">EIAData!DE46+EIAData!DF46</f>
        <v>1.63770571128128</v>
      </c>
      <c r="L14" s="47" t="n">
        <f aca="false">EIAData!DP46+EIAData!DQ46</f>
        <v>4.18598954222385</v>
      </c>
      <c r="M14" s="48" t="n">
        <f aca="false">B14*B$18+C14*C$18+D14*D$18+E14*E$18+F14*F$18+G14*G$18+H14*H$18+I14*I$18+J14*J$18+K14*K$18+L14*L$18</f>
        <v>3.58479186575535</v>
      </c>
      <c r="N14" s="48" t="n">
        <f aca="false">B14*B$25+C14*C$25+D14*D$25+E14*E$25+F14*F$25+G14*G$25+H14*H$25+I14*I$25+J14*J$25+K14*K$25+L14*L$25</f>
        <v>3.5847919265338</v>
      </c>
    </row>
    <row r="15" customFormat="false" ht="13" hidden="false" customHeight="false" outlineLevel="0" collapsed="false">
      <c r="A15" s="49" t="s">
        <v>77</v>
      </c>
      <c r="B15" s="47" t="n">
        <f aca="false">SUM(B6:B14)</f>
        <v>6.29682159267578</v>
      </c>
      <c r="C15" s="47" t="n">
        <f aca="false">SUM(C6:C14)</f>
        <v>8.09710132131594</v>
      </c>
      <c r="D15" s="47" t="n">
        <f aca="false">SUM(D6:D14)</f>
        <v>73.5550754076004</v>
      </c>
      <c r="E15" s="47" t="n">
        <f aca="false">SUM(E6:E14)</f>
        <v>52.1838170453239</v>
      </c>
      <c r="F15" s="47" t="n">
        <f aca="false">SUM(F6:F14)</f>
        <v>18.390423843403</v>
      </c>
      <c r="G15" s="47" t="n">
        <f aca="false">SUM(G6:G14)</f>
        <v>12.2912470760789</v>
      </c>
      <c r="H15" s="47" t="n">
        <f aca="false">SUM(H6:H14)</f>
        <v>19.4616806530824</v>
      </c>
      <c r="I15" s="47" t="n">
        <f aca="false">SUM(I6:I14)</f>
        <v>10.2791723664443</v>
      </c>
      <c r="J15" s="47" t="n">
        <f aca="false">SUM(J6:J14)</f>
        <v>11.5345596888614</v>
      </c>
      <c r="K15" s="47" t="n">
        <f aca="false">SUM(K6:K14)</f>
        <v>4.11667302225722</v>
      </c>
      <c r="L15" s="47" t="n">
        <f aca="false">SUM(L6:L14)</f>
        <v>15.3278687454692</v>
      </c>
      <c r="M15" s="50" t="n">
        <f aca="false">SUM(M6:M14)</f>
        <v>13.7404927344377</v>
      </c>
      <c r="N15" s="48" t="n">
        <f aca="false">B15*B$25+C15*C$25+D15*D$25+E15*E$25+F15*F$25+G15*G$25+H15*H$25+I15*I$25+J15*J$25+K15*K$25+L15*L$25</f>
        <v>13.7404927698356</v>
      </c>
    </row>
    <row r="17" customFormat="false" ht="13" hidden="false" customHeight="false" outlineLevel="0" collapsed="false">
      <c r="A17" s="45" t="s">
        <v>78</v>
      </c>
      <c r="B17" s="51" t="n">
        <f aca="false">EIAData!DU5</f>
        <v>1206.316</v>
      </c>
      <c r="C17" s="51" t="n">
        <f aca="false">EIAData!DV5</f>
        <v>1421.365</v>
      </c>
      <c r="D17" s="51" t="n">
        <f aca="false">EIAData!DW5</f>
        <v>206.522</v>
      </c>
      <c r="E17" s="51" t="n">
        <f aca="false">EIAData!DX5</f>
        <v>162.372</v>
      </c>
      <c r="F17" s="51" t="n">
        <f aca="false">EIAData!DY5</f>
        <v>369.114</v>
      </c>
      <c r="G17" s="51" t="n">
        <f aca="false">EIAData!DZ5</f>
        <v>806.984</v>
      </c>
      <c r="H17" s="51" t="n">
        <f aca="false">EIAData!EA5</f>
        <v>2672.399</v>
      </c>
      <c r="I17" s="51" t="n">
        <f aca="false">EIAData!EB5</f>
        <v>761.997</v>
      </c>
      <c r="J17" s="51" t="n">
        <f aca="false">EIAData!EC5</f>
        <v>1720.787</v>
      </c>
      <c r="K17" s="51" t="n">
        <f aca="false">EIAData!ED5</f>
        <v>1255.213</v>
      </c>
      <c r="L17" s="51" t="n">
        <f aca="false">EIAData!EE5</f>
        <v>682.169</v>
      </c>
      <c r="M17" s="52" t="n">
        <f aca="false">SUM(B17:L17)</f>
        <v>11265.238</v>
      </c>
    </row>
    <row r="18" customFormat="false" ht="12.5" hidden="false" customHeight="false" outlineLevel="0" collapsed="false">
      <c r="A18" s="0" t="s">
        <v>79</v>
      </c>
      <c r="B18" s="53" t="n">
        <f aca="false">B17/$M$17</f>
        <v>0.107083046092768</v>
      </c>
      <c r="C18" s="53" t="n">
        <f aca="false">C17/$M$17</f>
        <v>0.126172656094794</v>
      </c>
      <c r="D18" s="53" t="n">
        <f aca="false">D17/$M$17</f>
        <v>0.0183326797001537</v>
      </c>
      <c r="E18" s="53" t="n">
        <f aca="false">E17/$M$17</f>
        <v>0.0144135436819</v>
      </c>
      <c r="F18" s="53" t="n">
        <f aca="false">F17/$M$17</f>
        <v>0.0327657524856554</v>
      </c>
      <c r="G18" s="53" t="n">
        <f aca="false">G17/$M$17</f>
        <v>0.0716348824587639</v>
      </c>
      <c r="H18" s="53" t="n">
        <f aca="false">H17/$M$17</f>
        <v>0.237225258800569</v>
      </c>
      <c r="I18" s="53" t="n">
        <f aca="false">I17/$M$17</f>
        <v>0.0676414470781709</v>
      </c>
      <c r="J18" s="53" t="n">
        <f aca="false">J17/$M$17</f>
        <v>0.152751943634036</v>
      </c>
      <c r="K18" s="53" t="n">
        <f aca="false">K17/$M$17</f>
        <v>0.111423566905555</v>
      </c>
      <c r="L18" s="53" t="n">
        <f aca="false">L17/$M$17</f>
        <v>0.0605552230676351</v>
      </c>
      <c r="M18" s="52" t="n">
        <f aca="false">SUM(B18:L18)</f>
        <v>1</v>
      </c>
    </row>
    <row r="19" customFormat="false" ht="12.5" hidden="false" customHeight="fals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2"/>
    </row>
    <row r="20" customFormat="false" ht="13" hidden="false" customHeight="false" outlineLevel="0" collapsed="false">
      <c r="A20" s="55" t="s">
        <v>80</v>
      </c>
      <c r="B20" s="56" t="n">
        <v>1789</v>
      </c>
      <c r="C20" s="56" t="n">
        <v>1124</v>
      </c>
      <c r="D20" s="56" t="n">
        <v>1067</v>
      </c>
      <c r="E20" s="56" t="n">
        <v>530</v>
      </c>
      <c r="F20" s="56" t="n">
        <v>546</v>
      </c>
      <c r="G20" s="56" t="n">
        <v>1900</v>
      </c>
      <c r="H20" s="56" t="n">
        <v>473</v>
      </c>
      <c r="I20" s="56" t="n">
        <v>473</v>
      </c>
      <c r="J20" s="56" t="n">
        <v>1215.7305764411</v>
      </c>
      <c r="K20" s="56" t="n">
        <v>2056</v>
      </c>
      <c r="L20" s="56" t="n">
        <v>1789.33291661458</v>
      </c>
    </row>
    <row r="22" customFormat="false" ht="13.5" hidden="false" customHeight="false" outlineLevel="0" collapsed="false">
      <c r="A22" s="45" t="s">
        <v>8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3.5" hidden="false" customHeight="false" outlineLevel="0" collapsed="false">
      <c r="A23" s="58" t="s">
        <v>82</v>
      </c>
      <c r="B23" s="59" t="n">
        <v>674296.254891001</v>
      </c>
      <c r="C23" s="60" t="n">
        <v>1264559.60854093</v>
      </c>
      <c r="D23" s="60" t="n">
        <v>193553.88940956</v>
      </c>
      <c r="E23" s="60" t="n">
        <v>306362.264150943</v>
      </c>
      <c r="F23" s="60" t="n">
        <v>676031.135531136</v>
      </c>
      <c r="G23" s="60" t="n">
        <v>424728.421052632</v>
      </c>
      <c r="H23" s="60" t="n">
        <v>5649892.17758985</v>
      </c>
      <c r="I23" s="60" t="n">
        <v>1610985.20084567</v>
      </c>
      <c r="J23" s="60" t="n">
        <v>1415434.49950678</v>
      </c>
      <c r="K23" s="60" t="n">
        <v>610512.159533074</v>
      </c>
      <c r="L23" s="61" t="n">
        <v>381242.637222964</v>
      </c>
    </row>
    <row r="24" customFormat="false" ht="12.5" hidden="false" customHeight="false" outlineLevel="0" collapsed="false">
      <c r="A24" s="0" t="s">
        <v>83</v>
      </c>
      <c r="B24" s="57" t="n">
        <f aca="false">B20*B23</f>
        <v>1206316000</v>
      </c>
      <c r="C24" s="57" t="n">
        <f aca="false">C20*C23</f>
        <v>1421365000</v>
      </c>
      <c r="D24" s="57" t="n">
        <f aca="false">D20*D23</f>
        <v>206522000</v>
      </c>
      <c r="E24" s="57" t="n">
        <f aca="false">E20*E23</f>
        <v>162372000</v>
      </c>
      <c r="F24" s="57" t="n">
        <f aca="false">F20*F23</f>
        <v>369113000</v>
      </c>
      <c r="G24" s="57" t="n">
        <f aca="false">G20*G23</f>
        <v>806984000</v>
      </c>
      <c r="H24" s="57" t="n">
        <f aca="false">H20*H23</f>
        <v>2672399000</v>
      </c>
      <c r="I24" s="57" t="n">
        <f aca="false">I20*I23</f>
        <v>761996000</v>
      </c>
      <c r="J24" s="57" t="n">
        <f aca="false">J20*J23</f>
        <v>1720787000</v>
      </c>
      <c r="K24" s="57" t="n">
        <f aca="false">K20*K23</f>
        <v>1255213000</v>
      </c>
      <c r="L24" s="57" t="n">
        <f aca="false">L20*L23</f>
        <v>682170000</v>
      </c>
      <c r="M24" s="52" t="n">
        <f aca="false">SUM(B24:L24)</f>
        <v>11265237000</v>
      </c>
    </row>
    <row r="25" customFormat="false" ht="12.5" hidden="false" customHeight="false" outlineLevel="0" collapsed="false">
      <c r="B25" s="53" t="n">
        <f aca="false">B24/$M$24</f>
        <v>0.107083055598386</v>
      </c>
      <c r="C25" s="53" t="n">
        <f aca="false">C24/$M$24</f>
        <v>0.126172667294971</v>
      </c>
      <c r="D25" s="53" t="n">
        <f aca="false">D24/$M$24</f>
        <v>0.0183326813275211</v>
      </c>
      <c r="E25" s="53" t="n">
        <f aca="false">E24/$M$24</f>
        <v>0.014413544961371</v>
      </c>
      <c r="F25" s="53" t="n">
        <f aca="false">F24/$M$24</f>
        <v>0.0327656666255668</v>
      </c>
      <c r="G25" s="53" t="n">
        <f aca="false">G24/$M$24</f>
        <v>0.0716348888176964</v>
      </c>
      <c r="H25" s="53" t="n">
        <f aca="false">H24/$M$24</f>
        <v>0.237225279858737</v>
      </c>
      <c r="I25" s="53" t="n">
        <f aca="false">I24/$M$24</f>
        <v>0.067641364313951</v>
      </c>
      <c r="J25" s="53" t="n">
        <f aca="false">J24/$M$24</f>
        <v>0.152751957193621</v>
      </c>
      <c r="K25" s="53" t="n">
        <f aca="false">K24/$M$24</f>
        <v>0.111423576796476</v>
      </c>
      <c r="L25" s="53" t="n">
        <f aca="false">L24/$M$24</f>
        <v>0.0605553172117018</v>
      </c>
      <c r="M25" s="52" t="n">
        <f aca="false">SUM(B25:L25)</f>
        <v>1</v>
      </c>
    </row>
    <row r="26" customFormat="false" ht="13" hidden="false" customHeight="false" outlineLevel="0" collapsed="false">
      <c r="A26" s="45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3" hidden="false" customHeight="false" outlineLevel="0" collapsed="false">
      <c r="A27" s="45" t="s">
        <v>84</v>
      </c>
      <c r="B27" s="63"/>
    </row>
    <row r="28" customFormat="false" ht="13" hidden="false" customHeight="false" outlineLevel="0" collapsed="false">
      <c r="A28" s="45"/>
    </row>
    <row r="29" customFormat="false" ht="12.5" hidden="false" customHeight="false" outlineLevel="0" collapsed="false">
      <c r="B29" s="43" t="s">
        <v>85</v>
      </c>
      <c r="C29" s="43" t="s">
        <v>71</v>
      </c>
      <c r="D29" s="64" t="s">
        <v>86</v>
      </c>
    </row>
    <row r="30" customFormat="false" ht="13" hidden="false" customHeight="false" outlineLevel="0" collapsed="false">
      <c r="A30" s="46" t="s">
        <v>72</v>
      </c>
      <c r="B30" s="65" t="n">
        <f aca="false">M6</f>
        <v>0.447120395302877</v>
      </c>
      <c r="C30" s="65" t="n">
        <f aca="false">N6</f>
        <v>0.447120420251524</v>
      </c>
      <c r="D30" s="66" t="n">
        <f aca="false">C30*B$42</f>
        <v>124666.895759136</v>
      </c>
      <c r="E30" s="47"/>
      <c r="F30" s="67"/>
    </row>
    <row r="31" customFormat="false" ht="13" hidden="false" customHeight="false" outlineLevel="0" collapsed="false">
      <c r="A31" s="46" t="s">
        <v>73</v>
      </c>
      <c r="B31" s="65" t="n">
        <f aca="false">M7</f>
        <v>1.03177628303561</v>
      </c>
      <c r="C31" s="65" t="n">
        <f aca="false">N7</f>
        <v>1.03177616289577</v>
      </c>
      <c r="D31" s="66" t="n">
        <f aca="false">C31*B$42</f>
        <v>287681.630094483</v>
      </c>
      <c r="E31" s="47"/>
      <c r="F31" s="67"/>
    </row>
    <row r="32" customFormat="false" ht="13" hidden="false" customHeight="false" outlineLevel="0" collapsed="false">
      <c r="A32" s="46" t="s">
        <v>74</v>
      </c>
      <c r="B32" s="65" t="n">
        <f aca="false">M8</f>
        <v>2.37360563060531</v>
      </c>
      <c r="C32" s="65" t="n">
        <f aca="false">N8</f>
        <v>2.37360527130629</v>
      </c>
      <c r="D32" s="66" t="n">
        <f aca="false">C32*B$42</f>
        <v>661812.763471673</v>
      </c>
      <c r="E32" s="47"/>
      <c r="F32" s="67"/>
    </row>
    <row r="33" customFormat="false" ht="13" hidden="false" customHeight="false" outlineLevel="0" collapsed="false">
      <c r="A33" s="46" t="s">
        <v>75</v>
      </c>
      <c r="B33" s="65" t="n">
        <f aca="false">M9</f>
        <v>0.0657246954179728</v>
      </c>
      <c r="C33" s="65" t="n">
        <f aca="false">N9</f>
        <v>0.0657246904975006</v>
      </c>
      <c r="D33" s="66" t="n">
        <f aca="false">C33*B$42</f>
        <v>18325.4728881407</v>
      </c>
      <c r="E33" s="47"/>
      <c r="F33" s="67"/>
    </row>
    <row r="34" customFormat="false" ht="13" hidden="false" customHeight="false" outlineLevel="0" collapsed="false">
      <c r="A34" s="46" t="s">
        <v>33</v>
      </c>
      <c r="B34" s="65" t="n">
        <f aca="false">M10</f>
        <v>0.177927440187713</v>
      </c>
      <c r="C34" s="65" t="n">
        <f aca="false">N10</f>
        <v>0.177927414853151</v>
      </c>
      <c r="D34" s="66" t="n">
        <f aca="false">C34*B$42</f>
        <v>49610.0322765669</v>
      </c>
      <c r="E34" s="47"/>
      <c r="F34" s="67"/>
    </row>
    <row r="35" customFormat="false" ht="13" hidden="false" customHeight="false" outlineLevel="0" collapsed="false">
      <c r="A35" s="46" t="s">
        <v>34</v>
      </c>
      <c r="B35" s="65" t="n">
        <f aca="false">M11</f>
        <v>2.19110060973158</v>
      </c>
      <c r="C35" s="65" t="n">
        <f aca="false">N11</f>
        <v>2.1911007855158</v>
      </c>
      <c r="D35" s="66" t="n">
        <f aca="false">C35*B$42</f>
        <v>610926.544289782</v>
      </c>
      <c r="E35" s="47"/>
      <c r="F35" s="67"/>
    </row>
    <row r="36" customFormat="false" ht="13" hidden="false" customHeight="false" outlineLevel="0" collapsed="false">
      <c r="A36" s="46" t="s">
        <v>35</v>
      </c>
      <c r="B36" s="65" t="n">
        <f aca="false">M12</f>
        <v>2.18883782836974</v>
      </c>
      <c r="C36" s="65" t="n">
        <f aca="false">N12</f>
        <v>2.18883781844867</v>
      </c>
      <c r="D36" s="66" t="n">
        <f aca="false">C36*B$42</f>
        <v>610295.579863454</v>
      </c>
      <c r="E36" s="47"/>
      <c r="F36" s="67"/>
    </row>
    <row r="37" customFormat="false" ht="13" hidden="false" customHeight="false" outlineLevel="0" collapsed="false">
      <c r="A37" s="46" t="s">
        <v>53</v>
      </c>
      <c r="B37" s="65" t="n">
        <f aca="false">M13</f>
        <v>1.6796079860316</v>
      </c>
      <c r="C37" s="65" t="n">
        <f aca="false">N13</f>
        <v>1.6796082795331</v>
      </c>
      <c r="D37" s="66" t="n">
        <f aca="false">C37*B$42</f>
        <v>468311.311263626</v>
      </c>
      <c r="E37" s="47"/>
      <c r="F37" s="67"/>
    </row>
    <row r="38" customFormat="false" ht="13" hidden="false" customHeight="false" outlineLevel="0" collapsed="false">
      <c r="A38" s="46" t="s">
        <v>76</v>
      </c>
      <c r="B38" s="65" t="n">
        <f aca="false">M14</f>
        <v>3.58479186575535</v>
      </c>
      <c r="C38" s="65" t="n">
        <f aca="false">N14</f>
        <v>3.5847919265338</v>
      </c>
      <c r="D38" s="66" t="n">
        <f aca="false">C38*B$42</f>
        <v>999517.940093137</v>
      </c>
      <c r="E38" s="47"/>
      <c r="F38" s="67"/>
    </row>
    <row r="39" customFormat="false" ht="13" hidden="false" customHeight="false" outlineLevel="0" collapsed="false">
      <c r="A39" s="49" t="s">
        <v>77</v>
      </c>
      <c r="B39" s="65" t="n">
        <f aca="false">M15</f>
        <v>13.7404927344377</v>
      </c>
      <c r="C39" s="65" t="n">
        <f aca="false">N15</f>
        <v>13.7404927698356</v>
      </c>
      <c r="D39" s="66" t="n">
        <f aca="false">C39*B$42</f>
        <v>3831148.17</v>
      </c>
    </row>
    <row r="40" customFormat="false" ht="13" hidden="false" customHeight="false" outlineLevel="0" collapsed="false"/>
    <row r="41" customFormat="false" ht="13.5" hidden="false" customHeight="false" outlineLevel="0" collapsed="false">
      <c r="A41" s="58" t="s">
        <v>87</v>
      </c>
      <c r="B41" s="68" t="n">
        <v>3831148.17</v>
      </c>
      <c r="C41" s="67"/>
    </row>
    <row r="42" customFormat="false" ht="13" hidden="false" customHeight="false" outlineLevel="0" collapsed="false">
      <c r="A42" s="55" t="s">
        <v>88</v>
      </c>
      <c r="B42" s="69" t="n">
        <f aca="false">B41/C39</f>
        <v>278821.744909359</v>
      </c>
    </row>
    <row r="43" customFormat="false" ht="12.5" hidden="false" customHeight="false" outlineLevel="0" collapsed="false">
      <c r="A43" s="70" t="s">
        <v>89</v>
      </c>
    </row>
    <row r="44" customFormat="false" ht="12.5" hidden="false" customHeight="false" outlineLevel="0" collapsed="false">
      <c r="C44" s="67"/>
    </row>
    <row r="49" customFormat="false" ht="12.5" hidden="false" customHeight="false" outlineLevel="0" collapsed="false">
      <c r="B49" s="6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71" width="9.26"/>
    <col collapsed="false" customWidth="false" hidden="false" outlineLevel="0" max="3" min="3" style="71" width="9.17"/>
    <col collapsed="false" customWidth="true" hidden="false" outlineLevel="0" max="4" min="4" style="71" width="9.26"/>
    <col collapsed="false" customWidth="false" hidden="false" outlineLevel="0" max="6" min="5" style="71" width="9.17"/>
    <col collapsed="false" customWidth="true" hidden="false" outlineLevel="0" max="7" min="7" style="71" width="9.53"/>
    <col collapsed="false" customWidth="false" hidden="false" outlineLevel="0" max="8" min="8" style="71" width="9.17"/>
    <col collapsed="false" customWidth="true" hidden="false" outlineLevel="0" max="9" min="9" style="71" width="9.26"/>
    <col collapsed="false" customWidth="false" hidden="false" outlineLevel="0" max="10" min="10" style="71" width="9.17"/>
    <col collapsed="false" customWidth="false" hidden="false" outlineLevel="0" max="257" min="11" style="2" width="9.17"/>
  </cols>
  <sheetData>
    <row r="1" customFormat="false" ht="102" hidden="false" customHeight="tru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2"/>
      <c r="J1" s="72"/>
    </row>
    <row r="2" s="12" customFormat="true" ht="13" hidden="false" customHeight="false" outlineLevel="0" collapsed="false">
      <c r="A2" s="5" t="s">
        <v>17</v>
      </c>
      <c r="B2" s="73" t="s">
        <v>29</v>
      </c>
      <c r="C2" s="73" t="s">
        <v>30</v>
      </c>
      <c r="D2" s="73" t="s">
        <v>31</v>
      </c>
      <c r="E2" s="73" t="s">
        <v>32</v>
      </c>
      <c r="F2" s="73" t="s">
        <v>33</v>
      </c>
      <c r="G2" s="73" t="s">
        <v>34</v>
      </c>
      <c r="H2" s="73" t="s">
        <v>91</v>
      </c>
      <c r="I2" s="73" t="s">
        <v>53</v>
      </c>
      <c r="J2" s="73" t="s">
        <v>76</v>
      </c>
    </row>
    <row r="3" customFormat="false" ht="13" hidden="false" customHeight="false" outlineLevel="0" collapsed="false">
      <c r="A3" s="74" t="n">
        <v>1995</v>
      </c>
      <c r="B3" s="75" t="n">
        <v>1.12926715037656</v>
      </c>
      <c r="C3" s="75" t="n">
        <v>2.7364268707141</v>
      </c>
      <c r="D3" s="75" t="n">
        <v>0.433733467603374</v>
      </c>
      <c r="E3" s="75" t="n">
        <v>0.963870702661644</v>
      </c>
      <c r="F3" s="75" t="n">
        <v>0.620804822478269</v>
      </c>
      <c r="G3" s="75" t="n">
        <v>2.19768607279945</v>
      </c>
      <c r="H3" s="75" t="n">
        <v>38.8036308080589</v>
      </c>
      <c r="I3" s="75" t="n">
        <v>1</v>
      </c>
      <c r="J3" s="75" t="n">
        <v>1</v>
      </c>
    </row>
    <row r="4" customFormat="false" ht="13" hidden="false" customHeight="false" outlineLevel="0" collapsed="false">
      <c r="A4" s="74" t="n">
        <v>1996</v>
      </c>
      <c r="B4" s="75" t="n">
        <v>1.13412068550572</v>
      </c>
      <c r="C4" s="75" t="n">
        <v>2.7364268707141</v>
      </c>
      <c r="D4" s="75" t="n">
        <v>0.43448980712064</v>
      </c>
      <c r="E4" s="75" t="n">
        <v>0.964759226368472</v>
      </c>
      <c r="F4" s="75" t="n">
        <v>0.621398415296119</v>
      </c>
      <c r="G4" s="75" t="n">
        <v>2.20088332063274</v>
      </c>
      <c r="H4" s="75" t="n">
        <v>38.9037774513097</v>
      </c>
      <c r="I4" s="75" t="n">
        <v>1</v>
      </c>
      <c r="J4" s="75" t="n">
        <v>1</v>
      </c>
      <c r="K4" s="38"/>
    </row>
    <row r="5" customFormat="false" ht="13" hidden="false" customHeight="false" outlineLevel="0" collapsed="false">
      <c r="A5" s="74" t="n">
        <v>1997</v>
      </c>
      <c r="B5" s="75" t="n">
        <v>1.13897422063488</v>
      </c>
      <c r="C5" s="75" t="n">
        <v>2.7364268707141</v>
      </c>
      <c r="D5" s="75" t="n">
        <v>0.435208400101802</v>
      </c>
      <c r="E5" s="75" t="n">
        <v>0.965814532238726</v>
      </c>
      <c r="F5" s="75" t="n">
        <v>0.621612634138105</v>
      </c>
      <c r="G5" s="75" t="n">
        <v>2.20385313399567</v>
      </c>
      <c r="H5" s="75" t="n">
        <v>39.0209729525673</v>
      </c>
      <c r="I5" s="75" t="n">
        <v>1</v>
      </c>
      <c r="J5" s="75" t="n">
        <v>1</v>
      </c>
      <c r="K5" s="38"/>
    </row>
    <row r="6" customFormat="false" ht="13" hidden="false" customHeight="false" outlineLevel="0" collapsed="false">
      <c r="A6" s="74" t="n">
        <v>1998</v>
      </c>
      <c r="B6" s="75" t="n">
        <v>1.15106035435561</v>
      </c>
      <c r="C6" s="75" t="n">
        <v>2.77950926431092</v>
      </c>
      <c r="D6" s="75" t="n">
        <v>0.446367589848002</v>
      </c>
      <c r="E6" s="75" t="n">
        <v>0.968235120038823</v>
      </c>
      <c r="F6" s="75" t="n">
        <v>0.62789154963445</v>
      </c>
      <c r="G6" s="75" t="n">
        <v>2.21938885598758</v>
      </c>
      <c r="H6" s="75" t="n">
        <v>39.1030894403921</v>
      </c>
      <c r="I6" s="75" t="n">
        <v>1</v>
      </c>
      <c r="J6" s="75" t="n">
        <v>1</v>
      </c>
      <c r="K6" s="38"/>
    </row>
    <row r="7" customFormat="false" ht="13" hidden="false" customHeight="false" outlineLevel="0" collapsed="false">
      <c r="A7" s="74" t="n">
        <v>1999</v>
      </c>
      <c r="B7" s="75" t="n">
        <v>1.16327473911633</v>
      </c>
      <c r="C7" s="75" t="n">
        <v>2.82326994851287</v>
      </c>
      <c r="D7" s="75" t="n">
        <v>0.457812912664618</v>
      </c>
      <c r="E7" s="75" t="n">
        <v>0.970661774475011</v>
      </c>
      <c r="F7" s="75" t="n">
        <v>0.634233888519646</v>
      </c>
      <c r="G7" s="75" t="n">
        <v>2.23503409465013</v>
      </c>
      <c r="H7" s="75" t="n">
        <v>39.1853787357371</v>
      </c>
      <c r="I7" s="75" t="n">
        <v>1</v>
      </c>
      <c r="J7" s="75" t="n">
        <v>1</v>
      </c>
      <c r="K7" s="38"/>
    </row>
    <row r="8" customFormat="false" ht="13" hidden="false" customHeight="false" outlineLevel="0" collapsed="false">
      <c r="A8" s="74" t="n">
        <v>2000</v>
      </c>
      <c r="B8" s="75" t="n">
        <v>1.17561873584268</v>
      </c>
      <c r="C8" s="75" t="n">
        <v>2.86771960234928</v>
      </c>
      <c r="D8" s="75" t="n">
        <v>0.469551705297044</v>
      </c>
      <c r="E8" s="75" t="n">
        <v>0.97309451075189</v>
      </c>
      <c r="F8" s="75" t="n">
        <v>0.640640291433986</v>
      </c>
      <c r="G8" s="75" t="n">
        <v>2.25078962200416</v>
      </c>
      <c r="H8" s="75" t="n">
        <v>39.2678412022619</v>
      </c>
      <c r="I8" s="75" t="n">
        <v>1</v>
      </c>
      <c r="J8" s="75" t="n">
        <v>1</v>
      </c>
      <c r="K8" s="38"/>
    </row>
    <row r="9" customFormat="false" ht="13" hidden="false" customHeight="false" outlineLevel="0" collapsed="false">
      <c r="A9" s="74" t="n">
        <v>2001</v>
      </c>
      <c r="B9" s="75" t="n">
        <v>1.18797472545555</v>
      </c>
      <c r="C9" s="75" t="n">
        <v>2.91251078943068</v>
      </c>
      <c r="D9" s="75" t="n">
        <v>0.480987630268324</v>
      </c>
      <c r="E9" s="75" t="n">
        <v>0.975403290061518</v>
      </c>
      <c r="F9" s="75" t="n">
        <v>0.646615473495018</v>
      </c>
      <c r="G9" s="75" t="n">
        <v>2.26456460853051</v>
      </c>
      <c r="H9" s="75" t="n">
        <v>39.3504772043911</v>
      </c>
      <c r="I9" s="75" t="n">
        <v>1</v>
      </c>
      <c r="J9" s="75" t="n">
        <v>1</v>
      </c>
      <c r="K9" s="38"/>
    </row>
    <row r="10" customFormat="false" ht="13" hidden="false" customHeight="false" outlineLevel="0" collapsed="false">
      <c r="A10" s="74" t="n">
        <v>2002</v>
      </c>
      <c r="B10" s="75" t="n">
        <v>1.19997447015712</v>
      </c>
      <c r="C10" s="75" t="n">
        <v>2.94193009033402</v>
      </c>
      <c r="D10" s="75" t="n">
        <v>0.489554839967759</v>
      </c>
      <c r="E10" s="75" t="n">
        <v>0.976868592950944</v>
      </c>
      <c r="F10" s="75" t="n">
        <v>0.650845972315066</v>
      </c>
      <c r="G10" s="75" t="n">
        <v>2.27525832264695</v>
      </c>
      <c r="H10" s="75" t="n">
        <v>39.4844476456522</v>
      </c>
      <c r="I10" s="75" t="n">
        <v>1</v>
      </c>
      <c r="J10" s="75" t="n">
        <v>1</v>
      </c>
      <c r="K10" s="38"/>
    </row>
    <row r="11" customFormat="false" ht="13" hidden="false" customHeight="false" outlineLevel="0" collapsed="false">
      <c r="A11" s="74" t="n">
        <v>2003</v>
      </c>
      <c r="B11" s="75" t="n">
        <v>1.21275394884374</v>
      </c>
      <c r="C11" s="75" t="n">
        <v>2.97219877727092</v>
      </c>
      <c r="D11" s="75" t="n">
        <v>0.49748422675733</v>
      </c>
      <c r="E11" s="75" t="n">
        <v>0.97798809401286</v>
      </c>
      <c r="F11" s="75" t="n">
        <v>0.654539062102883</v>
      </c>
      <c r="G11" s="75" t="n">
        <v>2.28240618007447</v>
      </c>
      <c r="H11" s="75" t="n">
        <v>40.0296760321677</v>
      </c>
      <c r="I11" s="75" t="n">
        <v>1</v>
      </c>
      <c r="J11" s="75" t="n">
        <v>1</v>
      </c>
      <c r="K11" s="38"/>
    </row>
    <row r="12" customFormat="false" ht="13" hidden="false" customHeight="false" outlineLevel="0" collapsed="false">
      <c r="A12" s="74" t="n">
        <v>2004</v>
      </c>
      <c r="B12" s="75" t="n">
        <v>1.22531314126335</v>
      </c>
      <c r="C12" s="75" t="n">
        <v>2.99507580757084</v>
      </c>
      <c r="D12" s="75" t="n">
        <v>0.504903729051955</v>
      </c>
      <c r="E12" s="75" t="n">
        <v>0.979084694744392</v>
      </c>
      <c r="F12" s="75" t="n">
        <v>0.657823934992191</v>
      </c>
      <c r="G12" s="75" t="n">
        <v>2.29078113220215</v>
      </c>
      <c r="H12" s="75" t="n">
        <v>40.338325087581</v>
      </c>
      <c r="I12" s="75" t="n">
        <v>1</v>
      </c>
      <c r="J12" s="75" t="n">
        <v>1</v>
      </c>
      <c r="K12" s="38"/>
    </row>
    <row r="13" customFormat="false" ht="13" hidden="false" customHeight="false" outlineLevel="0" collapsed="false">
      <c r="A13" s="74" t="n">
        <v>2005</v>
      </c>
      <c r="B13" s="75" t="n">
        <v>1.25144951654261</v>
      </c>
      <c r="C13" s="75" t="n">
        <v>3.03766997087908</v>
      </c>
      <c r="D13" s="75" t="n">
        <v>0.505613625074395</v>
      </c>
      <c r="E13" s="75" t="n">
        <v>0.978811015182525</v>
      </c>
      <c r="F13" s="75" t="n">
        <v>0.661856698726283</v>
      </c>
      <c r="G13" s="75" t="n">
        <v>2.31855844952386</v>
      </c>
      <c r="H13" s="75" t="n">
        <v>41.8228665165882</v>
      </c>
      <c r="I13" s="75" t="n">
        <v>1</v>
      </c>
      <c r="J13" s="75" t="n">
        <v>1</v>
      </c>
      <c r="K13" s="38"/>
    </row>
    <row r="14" customFormat="false" ht="13" hidden="false" customHeight="false" outlineLevel="0" collapsed="false">
      <c r="A14" s="74" t="n">
        <v>2006</v>
      </c>
      <c r="B14" s="75" t="n">
        <v>1.27806513616605</v>
      </c>
      <c r="C14" s="75" t="n">
        <v>3.07788644214776</v>
      </c>
      <c r="D14" s="75" t="n">
        <v>0.50645346742602</v>
      </c>
      <c r="E14" s="75" t="n">
        <v>0.981902215989226</v>
      </c>
      <c r="F14" s="75" t="n">
        <v>0.665651472469125</v>
      </c>
      <c r="G14" s="75" t="n">
        <v>2.34383075525895</v>
      </c>
      <c r="H14" s="75" t="n">
        <v>43.5117560606374</v>
      </c>
      <c r="I14" s="76" t="n">
        <v>1</v>
      </c>
      <c r="J14" s="75" t="n">
        <v>1</v>
      </c>
      <c r="K14" s="38"/>
    </row>
    <row r="15" customFormat="false" ht="13" hidden="false" customHeight="false" outlineLevel="0" collapsed="false">
      <c r="A15" s="74" t="n">
        <v>2007</v>
      </c>
      <c r="B15" s="75" t="n">
        <v>1.30212960594007</v>
      </c>
      <c r="C15" s="75" t="n">
        <v>3.11918405029023</v>
      </c>
      <c r="D15" s="75" t="n">
        <v>0.507294704785889</v>
      </c>
      <c r="E15" s="75" t="n">
        <v>0.984914660087476</v>
      </c>
      <c r="F15" s="75" t="n">
        <v>0.668970266229465</v>
      </c>
      <c r="G15" s="75" t="n">
        <v>2.3660855792259</v>
      </c>
      <c r="H15" s="75" t="n">
        <v>45.2547056360789</v>
      </c>
      <c r="I15" s="75" t="n">
        <v>1</v>
      </c>
      <c r="J15" s="75" t="n">
        <v>1</v>
      </c>
      <c r="K15" s="38"/>
    </row>
    <row r="16" customFormat="false" ht="13" hidden="false" customHeight="false" outlineLevel="0" collapsed="false">
      <c r="A16" s="74" t="n">
        <v>2008</v>
      </c>
      <c r="B16" s="75" t="n">
        <v>1.33328875114555</v>
      </c>
      <c r="C16" s="75" t="n">
        <v>3.16000328823504</v>
      </c>
      <c r="D16" s="75" t="n">
        <v>0.508137339471163</v>
      </c>
      <c r="E16" s="75" t="n">
        <v>0.991748773463311</v>
      </c>
      <c r="F16" s="75" t="n">
        <v>0.672868635615557</v>
      </c>
      <c r="G16" s="75" t="n">
        <v>2.38603488466057</v>
      </c>
      <c r="H16" s="75" t="n">
        <v>48.2093340565679</v>
      </c>
      <c r="I16" s="75" t="n">
        <v>1</v>
      </c>
      <c r="J16" s="75" t="n">
        <v>1</v>
      </c>
      <c r="K16" s="38"/>
    </row>
    <row r="17" customFormat="false" ht="13" hidden="false" customHeight="false" outlineLevel="0" collapsed="false">
      <c r="A17" s="74" t="n">
        <v>2009</v>
      </c>
      <c r="B17" s="75" t="n">
        <v>1.35458620454441</v>
      </c>
      <c r="C17" s="75" t="n">
        <v>3.1968084642041</v>
      </c>
      <c r="D17" s="75" t="n">
        <v>0.508981373802847</v>
      </c>
      <c r="E17" s="75" t="n">
        <v>0.998321020783545</v>
      </c>
      <c r="F17" s="75" t="n">
        <v>0.676068901027314</v>
      </c>
      <c r="G17" s="75" t="n">
        <v>2.42846837134623</v>
      </c>
      <c r="H17" s="75" t="n">
        <v>50.922975788883</v>
      </c>
      <c r="I17" s="75" t="n">
        <v>1</v>
      </c>
      <c r="J17" s="75" t="n">
        <v>1</v>
      </c>
      <c r="K17" s="38"/>
    </row>
    <row r="18" customFormat="false" ht="13" hidden="false" customHeight="false" outlineLevel="0" collapsed="false">
      <c r="A18" s="74" t="n">
        <v>2010</v>
      </c>
      <c r="B18" s="75" t="n">
        <v>1.37259608305634</v>
      </c>
      <c r="C18" s="75" t="n">
        <v>3.22850124831442</v>
      </c>
      <c r="D18" s="75" t="n">
        <v>0.509826810105804</v>
      </c>
      <c r="E18" s="75" t="n">
        <v>1.00441482109994</v>
      </c>
      <c r="F18" s="75" t="n">
        <v>0.67873158904707</v>
      </c>
      <c r="G18" s="75" t="n">
        <v>2.4616224445818</v>
      </c>
      <c r="H18" s="75" t="n">
        <v>53.5556889853192</v>
      </c>
      <c r="I18" s="75" t="n">
        <v>1</v>
      </c>
      <c r="J18" s="75" t="n">
        <v>1</v>
      </c>
      <c r="K18" s="38"/>
    </row>
    <row r="19" customFormat="false" ht="13" hidden="false" customHeight="false" outlineLevel="0" collapsed="false">
      <c r="A19" s="74" t="n">
        <v>2011</v>
      </c>
      <c r="B19" s="75" t="n">
        <v>1.38941714639553</v>
      </c>
      <c r="C19" s="75" t="n">
        <v>3.25408849144525</v>
      </c>
      <c r="D19" s="75" t="n">
        <v>0.51067365070876</v>
      </c>
      <c r="E19" s="75" t="n">
        <v>1.01033831003431</v>
      </c>
      <c r="F19" s="75" t="n">
        <v>0.681053624726408</v>
      </c>
      <c r="G19" s="75" t="n">
        <v>2.50337980510722</v>
      </c>
      <c r="H19" s="75" t="n">
        <v>55.9551702068665</v>
      </c>
      <c r="I19" s="75" t="n">
        <v>1</v>
      </c>
      <c r="J19" s="75" t="n">
        <v>1</v>
      </c>
      <c r="K19" s="38"/>
    </row>
    <row r="20" customFormat="false" ht="13" hidden="false" customHeight="false" outlineLevel="0" collapsed="false">
      <c r="A20" s="74" t="n">
        <v>2012</v>
      </c>
      <c r="B20" s="75" t="n">
        <v>1.40563605574191</v>
      </c>
      <c r="C20" s="75" t="n">
        <v>3.27765808437664</v>
      </c>
      <c r="D20" s="75" t="n">
        <v>0.511521897944307</v>
      </c>
      <c r="E20" s="75" t="n">
        <v>1.01609542542208</v>
      </c>
      <c r="F20" s="75" t="n">
        <v>0.683044341006163</v>
      </c>
      <c r="G20" s="75" t="n">
        <v>2.56689385424831</v>
      </c>
      <c r="H20" s="75" t="n">
        <v>58.3325869307404</v>
      </c>
      <c r="I20" s="75" t="n">
        <v>1</v>
      </c>
      <c r="J20" s="75" t="n">
        <v>1</v>
      </c>
      <c r="K20" s="38"/>
    </row>
    <row r="21" customFormat="false" ht="13" hidden="false" customHeight="false" outlineLevel="0" collapsed="false">
      <c r="A21" s="74" t="n">
        <v>2013</v>
      </c>
      <c r="B21" s="77" t="n">
        <f aca="false">AVERAGE(B20,B22)</f>
        <v>1.43866402787095</v>
      </c>
      <c r="C21" s="77" t="n">
        <f aca="false">EIAData!EJ5</f>
        <v>3.310966</v>
      </c>
      <c r="D21" s="77" t="n">
        <v>0.512371554148912</v>
      </c>
      <c r="E21" s="77" t="n">
        <f aca="false">EIAData!EL5</f>
        <v>1.02119</v>
      </c>
      <c r="F21" s="77" t="n">
        <f aca="false">EIAData!EM5</f>
        <v>0.684812</v>
      </c>
      <c r="G21" s="77" t="n">
        <f aca="false">EIAData!EN5</f>
        <v>2.628407</v>
      </c>
      <c r="H21" s="77" t="n">
        <f aca="false">EIAData!EO5</f>
        <v>60.490604</v>
      </c>
      <c r="I21" s="75" t="n">
        <v>1</v>
      </c>
      <c r="J21" s="75" t="n">
        <v>1</v>
      </c>
      <c r="K21" s="38"/>
    </row>
    <row r="22" customFormat="false" ht="13" hidden="false" customHeight="false" outlineLevel="0" collapsed="false">
      <c r="A22" s="74" t="n">
        <v>2014</v>
      </c>
      <c r="B22" s="77" t="n">
        <f aca="false">EIAData!EI6</f>
        <v>1.471692</v>
      </c>
      <c r="C22" s="77" t="n">
        <f aca="false">EIAData!EJ6</f>
        <v>3.34333</v>
      </c>
      <c r="D22" s="77" t="n">
        <v>0.513222621662924</v>
      </c>
      <c r="E22" s="77" t="n">
        <f aca="false">EIAData!EL6</f>
        <v>1.036395</v>
      </c>
      <c r="F22" s="77" t="n">
        <f aca="false">EIAData!EM6</f>
        <v>0.686174</v>
      </c>
      <c r="G22" s="77" t="n">
        <f aca="false">EIAData!EN6</f>
        <v>2.631203</v>
      </c>
      <c r="H22" s="77" t="n">
        <f aca="false">EIAData!EO6</f>
        <v>66.073715</v>
      </c>
      <c r="I22" s="75" t="n">
        <v>1</v>
      </c>
      <c r="J22" s="75" t="n">
        <v>1</v>
      </c>
      <c r="K22" s="38"/>
      <c r="L22" s="38"/>
    </row>
    <row r="23" customFormat="false" ht="13" hidden="false" customHeight="false" outlineLevel="0" collapsed="false">
      <c r="A23" s="74" t="n">
        <v>2015</v>
      </c>
      <c r="B23" s="77" t="n">
        <f aca="false">EIAData!EI7</f>
        <v>1.519352</v>
      </c>
      <c r="C23" s="77" t="n">
        <f aca="false">EIAData!EJ7</f>
        <v>3.373248</v>
      </c>
      <c r="D23" s="77" t="n">
        <v>0.514075102830576</v>
      </c>
      <c r="E23" s="77" t="n">
        <f aca="false">EIAData!EL7</f>
        <v>1.051535</v>
      </c>
      <c r="F23" s="77" t="n">
        <f aca="false">EIAData!EM7</f>
        <v>0.687417</v>
      </c>
      <c r="G23" s="77" t="n">
        <f aca="false">EIAData!EN7</f>
        <v>2.633456</v>
      </c>
      <c r="H23" s="77" t="n">
        <f aca="false">EIAData!EO7</f>
        <v>70.37915</v>
      </c>
      <c r="I23" s="75" t="n">
        <v>1</v>
      </c>
      <c r="J23" s="75" t="n">
        <v>1</v>
      </c>
      <c r="K23" s="38"/>
      <c r="L23" s="38"/>
    </row>
    <row r="24" customFormat="false" ht="13" hidden="false" customHeight="false" outlineLevel="0" collapsed="false">
      <c r="A24" s="74" t="n">
        <v>2016</v>
      </c>
      <c r="B24" s="78" t="n">
        <f aca="false">B23*($B$26/$B$23)^(1/3)</f>
        <v>1.53609127479672</v>
      </c>
      <c r="C24" s="77" t="n">
        <f aca="false">EIAData!EJ8</f>
        <v>3.400764</v>
      </c>
      <c r="D24" s="77" t="n">
        <f aca="false">EIAData!EK8</f>
        <v>0.51726</v>
      </c>
      <c r="E24" s="77" t="n">
        <f aca="false">EIAData!EL8</f>
        <v>1.066786</v>
      </c>
      <c r="F24" s="77" t="n">
        <f aca="false">EIAData!EM8</f>
        <v>0.688559</v>
      </c>
      <c r="G24" s="77" t="n">
        <f aca="false">EIAData!EN8</f>
        <v>2.635278</v>
      </c>
      <c r="H24" s="77" t="n">
        <f aca="false">EIAData!EO8</f>
        <v>73.694572</v>
      </c>
      <c r="I24" s="75" t="n">
        <v>1</v>
      </c>
      <c r="J24" s="75" t="n">
        <v>1</v>
      </c>
      <c r="K24" s="38"/>
      <c r="L24" s="38"/>
    </row>
    <row r="25" customFormat="false" ht="13" hidden="false" customHeight="false" outlineLevel="0" collapsed="false">
      <c r="A25" s="74" t="n">
        <v>2017</v>
      </c>
      <c r="B25" s="78" t="n">
        <f aca="false">B24*($B$26/$B$23)^(1/3)</f>
        <v>1.55301497250578</v>
      </c>
      <c r="C25" s="77" t="n">
        <f aca="false">EIAData!EJ9</f>
        <v>3.429173</v>
      </c>
      <c r="D25" s="77" t="n">
        <f aca="false">EIAData!EK9</f>
        <v>0.526543</v>
      </c>
      <c r="E25" s="77" t="n">
        <f aca="false">EIAData!EL9</f>
        <v>1.083919</v>
      </c>
      <c r="F25" s="77" t="n">
        <f aca="false">EIAData!EM9</f>
        <v>0.689611</v>
      </c>
      <c r="G25" s="77" t="n">
        <f aca="false">EIAData!EN9</f>
        <v>2.636983</v>
      </c>
      <c r="H25" s="77" t="n">
        <f aca="false">EIAData!EO9</f>
        <v>76.316109</v>
      </c>
      <c r="I25" s="75" t="n">
        <v>1</v>
      </c>
      <c r="J25" s="75" t="n">
        <v>1</v>
      </c>
      <c r="K25" s="38"/>
      <c r="L25" s="38"/>
    </row>
    <row r="26" customFormat="false" ht="13" hidden="false" customHeight="false" outlineLevel="0" collapsed="false">
      <c r="A26" s="74" t="n">
        <v>2018</v>
      </c>
      <c r="B26" s="77" t="n">
        <v>1.57012512498407</v>
      </c>
      <c r="C26" s="77" t="n">
        <f aca="false">EIAData!EJ10</f>
        <v>3.464595</v>
      </c>
      <c r="D26" s="77" t="n">
        <f aca="false">EIAData!EK10</f>
        <v>0.535203</v>
      </c>
      <c r="E26" s="77" t="n">
        <f aca="false">EIAData!EL10</f>
        <v>1.101087</v>
      </c>
      <c r="F26" s="77" t="n">
        <f aca="false">EIAData!EM10</f>
        <v>0.690575</v>
      </c>
      <c r="G26" s="77" t="n">
        <f aca="false">EIAData!EN10</f>
        <v>2.648938</v>
      </c>
      <c r="H26" s="77" t="n">
        <f aca="false">EIAData!EO10</f>
        <v>78.352097</v>
      </c>
      <c r="I26" s="75" t="n">
        <v>1</v>
      </c>
      <c r="J26" s="75" t="n">
        <v>1</v>
      </c>
      <c r="K26" s="38"/>
      <c r="L26" s="38"/>
    </row>
    <row r="27" customFormat="false" ht="13" hidden="false" customHeight="false" outlineLevel="0" collapsed="false">
      <c r="A27" s="74" t="n">
        <v>2019</v>
      </c>
      <c r="B27" s="77" t="n">
        <v>1.5724809790601</v>
      </c>
      <c r="C27" s="77" t="n">
        <f aca="false">EIAData!EJ11</f>
        <v>3.498661</v>
      </c>
      <c r="D27" s="77" t="n">
        <f aca="false">EIAData!EK11</f>
        <v>0.543494</v>
      </c>
      <c r="E27" s="77" t="n">
        <f aca="false">EIAData!EL11</f>
        <v>1.11817</v>
      </c>
      <c r="F27" s="77" t="n">
        <f aca="false">EIAData!EM11</f>
        <v>0.691458</v>
      </c>
      <c r="G27" s="77" t="n">
        <f aca="false">EIAData!EN11</f>
        <v>2.659568</v>
      </c>
      <c r="H27" s="77" t="n">
        <f aca="false">EIAData!EO11</f>
        <v>80.004379</v>
      </c>
      <c r="I27" s="75" t="n">
        <v>1</v>
      </c>
      <c r="J27" s="75" t="n">
        <v>1</v>
      </c>
      <c r="K27" s="38"/>
      <c r="L27" s="38"/>
    </row>
    <row r="28" customFormat="false" ht="13" hidden="false" customHeight="false" outlineLevel="0" collapsed="false">
      <c r="A28" s="74" t="n">
        <v>2020</v>
      </c>
      <c r="B28" s="77" t="n">
        <v>1.5748403679171</v>
      </c>
      <c r="C28" s="77" t="n">
        <f aca="false">EIAData!EJ12</f>
        <v>3.532387</v>
      </c>
      <c r="D28" s="77" t="n">
        <f aca="false">EIAData!EK12</f>
        <v>0.553258</v>
      </c>
      <c r="E28" s="77" t="n">
        <f aca="false">EIAData!EL12</f>
        <v>1.1337</v>
      </c>
      <c r="F28" s="77" t="n">
        <f aca="false">EIAData!EM12</f>
        <v>0.692262</v>
      </c>
      <c r="G28" s="77" t="n">
        <f aca="false">EIAData!EN12</f>
        <v>2.6794</v>
      </c>
      <c r="H28" s="77" t="n">
        <f aca="false">EIAData!EO12</f>
        <v>83.337372</v>
      </c>
      <c r="I28" s="75" t="n">
        <v>1</v>
      </c>
      <c r="J28" s="75" t="n">
        <v>1</v>
      </c>
      <c r="K28" s="38"/>
      <c r="L28" s="38"/>
    </row>
    <row r="29" customFormat="false" ht="13" hidden="false" customHeight="false" outlineLevel="0" collapsed="false">
      <c r="A29" s="79" t="n">
        <v>2021</v>
      </c>
      <c r="B29" s="77" t="n">
        <v>1.57720329685875</v>
      </c>
      <c r="C29" s="77" t="n">
        <f aca="false">EIAData!EJ13</f>
        <v>3.565203</v>
      </c>
      <c r="D29" s="77" t="n">
        <f aca="false">EIAData!EK13</f>
        <v>0.56246</v>
      </c>
      <c r="E29" s="77" t="n">
        <f aca="false">EIAData!EL13</f>
        <v>1.148503</v>
      </c>
      <c r="F29" s="77" t="n">
        <f aca="false">EIAData!EM13</f>
        <v>0.692987</v>
      </c>
      <c r="G29" s="77" t="n">
        <f aca="false">EIAData!EN13</f>
        <v>2.708704</v>
      </c>
      <c r="H29" s="77" t="n">
        <f aca="false">EIAData!EO13</f>
        <v>86.347954</v>
      </c>
      <c r="I29" s="75" t="n">
        <v>1</v>
      </c>
      <c r="J29" s="75" t="n">
        <v>1</v>
      </c>
      <c r="K29" s="38"/>
      <c r="L29" s="38"/>
    </row>
    <row r="30" customFormat="false" ht="13" hidden="false" customHeight="false" outlineLevel="0" collapsed="false">
      <c r="A30" s="79" t="n">
        <v>2022</v>
      </c>
      <c r="B30" s="77" t="n">
        <v>1.57956977119668</v>
      </c>
      <c r="C30" s="77" t="n">
        <f aca="false">EIAData!EJ14</f>
        <v>3.597851</v>
      </c>
      <c r="D30" s="77" t="n">
        <f aca="false">EIAData!EK14</f>
        <v>0.571469</v>
      </c>
      <c r="E30" s="77" t="n">
        <f aca="false">EIAData!EL14</f>
        <v>1.160742</v>
      </c>
      <c r="F30" s="77" t="n">
        <f aca="false">EIAData!EM14</f>
        <v>0.693641</v>
      </c>
      <c r="G30" s="77" t="n">
        <f aca="false">EIAData!EN14</f>
        <v>2.7419</v>
      </c>
      <c r="H30" s="77" t="n">
        <f aca="false">EIAData!EO14</f>
        <v>89.092842</v>
      </c>
      <c r="I30" s="75" t="n">
        <v>1</v>
      </c>
      <c r="J30" s="75" t="n">
        <v>1</v>
      </c>
      <c r="K30" s="38"/>
      <c r="L30" s="38"/>
    </row>
    <row r="31" customFormat="false" ht="13" hidden="false" customHeight="false" outlineLevel="0" collapsed="false">
      <c r="A31" s="79" t="n">
        <v>2023</v>
      </c>
      <c r="B31" s="77" t="n">
        <v>1.5819397962505</v>
      </c>
      <c r="C31" s="77" t="n">
        <f aca="false">EIAData!EJ15</f>
        <v>3.633935</v>
      </c>
      <c r="D31" s="77" t="n">
        <f aca="false">EIAData!EK15</f>
        <v>0.580243</v>
      </c>
      <c r="E31" s="77" t="n">
        <f aca="false">EIAData!EL15</f>
        <v>1.171939</v>
      </c>
      <c r="F31" s="77" t="n">
        <f aca="false">EIAData!EM15</f>
        <v>0.69423</v>
      </c>
      <c r="G31" s="77" t="n">
        <f aca="false">EIAData!EN15</f>
        <v>2.771629</v>
      </c>
      <c r="H31" s="77" t="n">
        <f aca="false">EIAData!EO15</f>
        <v>91.59552</v>
      </c>
      <c r="I31" s="75" t="n">
        <v>1</v>
      </c>
      <c r="J31" s="75" t="n">
        <v>1</v>
      </c>
      <c r="K31" s="38"/>
      <c r="L31" s="38"/>
    </row>
    <row r="32" customFormat="false" ht="13" hidden="false" customHeight="false" outlineLevel="0" collapsed="false">
      <c r="A32" s="79" t="n">
        <v>2024</v>
      </c>
      <c r="B32" s="77" t="n">
        <v>1.58431337734777</v>
      </c>
      <c r="C32" s="77" t="n">
        <f aca="false">EIAData!EJ16</f>
        <v>3.66844</v>
      </c>
      <c r="D32" s="77" t="n">
        <f aca="false">EIAData!EK16</f>
        <v>0.588648</v>
      </c>
      <c r="E32" s="77" t="n">
        <f aca="false">EIAData!EL16</f>
        <v>1.183153</v>
      </c>
      <c r="F32" s="77" t="n">
        <f aca="false">EIAData!EM16</f>
        <v>0.694763</v>
      </c>
      <c r="G32" s="77" t="n">
        <f aca="false">EIAData!EN16</f>
        <v>2.798269</v>
      </c>
      <c r="H32" s="77" t="n">
        <f aca="false">EIAData!EO16</f>
        <v>93.863121</v>
      </c>
      <c r="I32" s="75" t="n">
        <v>1</v>
      </c>
      <c r="J32" s="75" t="n">
        <v>1</v>
      </c>
      <c r="K32" s="38"/>
      <c r="L32" s="38"/>
    </row>
    <row r="33" customFormat="false" ht="13" hidden="false" customHeight="false" outlineLevel="0" collapsed="false">
      <c r="A33" s="79" t="n">
        <v>2025</v>
      </c>
      <c r="B33" s="77" t="n">
        <v>1.58669051982408</v>
      </c>
      <c r="C33" s="77" t="n">
        <f aca="false">EIAData!EJ17</f>
        <v>3.701806</v>
      </c>
      <c r="D33" s="77" t="n">
        <f aca="false">EIAData!EK17</f>
        <v>0.597371</v>
      </c>
      <c r="E33" s="77" t="n">
        <f aca="false">EIAData!EL17</f>
        <v>1.194288</v>
      </c>
      <c r="F33" s="77" t="n">
        <f aca="false">EIAData!EM17</f>
        <v>0.695247</v>
      </c>
      <c r="G33" s="77" t="n">
        <f aca="false">EIAData!EN17</f>
        <v>2.822297</v>
      </c>
      <c r="H33" s="77" t="n">
        <f aca="false">EIAData!EO17</f>
        <v>95.922302</v>
      </c>
      <c r="I33" s="75" t="n">
        <v>1</v>
      </c>
      <c r="J33" s="75" t="n">
        <v>1</v>
      </c>
      <c r="K33" s="38"/>
      <c r="L33" s="38"/>
    </row>
    <row r="34" customFormat="false" ht="13" hidden="false" customHeight="false" outlineLevel="0" collapsed="false">
      <c r="A34" s="79" t="n">
        <f aca="false">A33+1</f>
        <v>2026</v>
      </c>
      <c r="B34" s="77" t="n">
        <v>1.589071229023</v>
      </c>
      <c r="C34" s="77" t="n">
        <f aca="false">EIAData!EJ18</f>
        <v>3.734119</v>
      </c>
      <c r="D34" s="77" t="n">
        <f aca="false">EIAData!EK18</f>
        <v>0.618288</v>
      </c>
      <c r="E34" s="77" t="n">
        <f aca="false">EIAData!EL18</f>
        <v>1.205288</v>
      </c>
      <c r="F34" s="77" t="n">
        <f aca="false">EIAData!EM18</f>
        <v>0.695686</v>
      </c>
      <c r="G34" s="77" t="n">
        <f aca="false">EIAData!EN18</f>
        <v>2.843829</v>
      </c>
      <c r="H34" s="77" t="n">
        <f aca="false">EIAData!EO18</f>
        <v>97.801476</v>
      </c>
      <c r="I34" s="75" t="n">
        <v>1</v>
      </c>
      <c r="J34" s="75" t="n">
        <v>1</v>
      </c>
      <c r="K34" s="38"/>
      <c r="L34" s="38"/>
    </row>
    <row r="35" customFormat="false" ht="13" hidden="false" customHeight="false" outlineLevel="0" collapsed="false">
      <c r="A35" s="79" t="n">
        <f aca="false">A34+1</f>
        <v>2027</v>
      </c>
      <c r="B35" s="77" t="n">
        <v>1.59145551029614</v>
      </c>
      <c r="C35" s="77" t="n">
        <f aca="false">EIAData!EJ19</f>
        <v>3.765364</v>
      </c>
      <c r="D35" s="77" t="n">
        <f aca="false">EIAData!EK19</f>
        <v>0.639182</v>
      </c>
      <c r="E35" s="77" t="n">
        <f aca="false">EIAData!EL19</f>
        <v>1.216109</v>
      </c>
      <c r="F35" s="77" t="n">
        <f aca="false">EIAData!EM19</f>
        <v>0.696085</v>
      </c>
      <c r="G35" s="77" t="n">
        <f aca="false">EIAData!EN19</f>
        <v>2.8631</v>
      </c>
      <c r="H35" s="77" t="n">
        <f aca="false">EIAData!EO19</f>
        <v>99.475128</v>
      </c>
      <c r="I35" s="75" t="n">
        <v>1</v>
      </c>
      <c r="J35" s="75" t="n">
        <v>1</v>
      </c>
      <c r="K35" s="38"/>
      <c r="L35" s="38"/>
    </row>
    <row r="36" customFormat="false" ht="13" hidden="false" customHeight="false" outlineLevel="0" collapsed="false">
      <c r="A36" s="79" t="n">
        <f aca="false">A35+1</f>
        <v>2028</v>
      </c>
      <c r="B36" s="77" t="n">
        <v>1.59384336900312</v>
      </c>
      <c r="C36" s="77" t="n">
        <f aca="false">EIAData!EJ20</f>
        <v>3.795427</v>
      </c>
      <c r="D36" s="77" t="n">
        <f aca="false">EIAData!EK20</f>
        <v>0.66001</v>
      </c>
      <c r="E36" s="77" t="n">
        <f aca="false">EIAData!EL20</f>
        <v>1.226994</v>
      </c>
      <c r="F36" s="77" t="n">
        <f aca="false">EIAData!EM20</f>
        <v>0.696449</v>
      </c>
      <c r="G36" s="77" t="n">
        <f aca="false">EIAData!EN20</f>
        <v>2.880348</v>
      </c>
      <c r="H36" s="77" t="n">
        <f aca="false">EIAData!EO20</f>
        <v>100.980995</v>
      </c>
      <c r="I36" s="75" t="n">
        <v>1</v>
      </c>
      <c r="J36" s="75" t="n">
        <v>1</v>
      </c>
      <c r="K36" s="38"/>
      <c r="L36" s="38"/>
    </row>
    <row r="37" customFormat="false" ht="13" hidden="false" customHeight="false" outlineLevel="0" collapsed="false">
      <c r="A37" s="79" t="n">
        <f aca="false">A36+1</f>
        <v>2029</v>
      </c>
      <c r="B37" s="77" t="n">
        <v>1.59623481051161</v>
      </c>
      <c r="C37" s="77" t="n">
        <f aca="false">EIAData!EJ21</f>
        <v>3.824366</v>
      </c>
      <c r="D37" s="77" t="n">
        <f aca="false">EIAData!EK21</f>
        <v>0.680692</v>
      </c>
      <c r="E37" s="77" t="n">
        <f aca="false">EIAData!EL21</f>
        <v>1.237478</v>
      </c>
      <c r="F37" s="77" t="n">
        <f aca="false">EIAData!EM21</f>
        <v>0.696779</v>
      </c>
      <c r="G37" s="77" t="n">
        <f aca="false">EIAData!EN21</f>
        <v>2.895721</v>
      </c>
      <c r="H37" s="77" t="n">
        <f aca="false">EIAData!EO21</f>
        <v>102.320396</v>
      </c>
      <c r="I37" s="75" t="n">
        <v>1</v>
      </c>
      <c r="J37" s="75" t="n">
        <v>1</v>
      </c>
      <c r="K37" s="38"/>
      <c r="L37" s="38"/>
    </row>
    <row r="38" customFormat="false" ht="13" hidden="false" customHeight="false" outlineLevel="0" collapsed="false">
      <c r="A38" s="79" t="n">
        <f aca="false">A37+1</f>
        <v>2030</v>
      </c>
      <c r="B38" s="77" t="n">
        <v>1.59862984019733</v>
      </c>
      <c r="C38" s="77" t="n">
        <f aca="false">EIAData!EJ22</f>
        <v>3.853369</v>
      </c>
      <c r="D38" s="77" t="n">
        <f aca="false">EIAData!EK22</f>
        <v>0.702342</v>
      </c>
      <c r="E38" s="77" t="n">
        <f aca="false">EIAData!EL22</f>
        <v>1.247829</v>
      </c>
      <c r="F38" s="77" t="n">
        <f aca="false">EIAData!EM22</f>
        <v>0.697078</v>
      </c>
      <c r="G38" s="77" t="n">
        <f aca="false">EIAData!EN22</f>
        <v>2.918035</v>
      </c>
      <c r="H38" s="77" t="n">
        <f aca="false">EIAData!EO22</f>
        <v>106.83252</v>
      </c>
      <c r="I38" s="75" t="n">
        <v>1</v>
      </c>
      <c r="J38" s="75" t="n">
        <v>1</v>
      </c>
      <c r="K38" s="38"/>
      <c r="L38" s="38"/>
    </row>
    <row r="39" customFormat="false" ht="13" hidden="false" customHeight="false" outlineLevel="0" collapsed="false">
      <c r="A39" s="79" t="n">
        <f aca="false">A38+1</f>
        <v>2031</v>
      </c>
      <c r="B39" s="77" t="n">
        <v>1.60102846344407</v>
      </c>
      <c r="C39" s="77" t="n">
        <f aca="false">EIAData!EJ23</f>
        <v>3.881157</v>
      </c>
      <c r="D39" s="77" t="n">
        <f aca="false">EIAData!EK23</f>
        <v>0.723836</v>
      </c>
      <c r="E39" s="77" t="n">
        <f aca="false">EIAData!EL23</f>
        <v>1.258006</v>
      </c>
      <c r="F39" s="77" t="n">
        <f aca="false">EIAData!EM23</f>
        <v>0.69735</v>
      </c>
      <c r="G39" s="77" t="n">
        <f aca="false">EIAData!EN23</f>
        <v>2.937978</v>
      </c>
      <c r="H39" s="77" t="n">
        <f aca="false">EIAData!EO23</f>
        <v>111.067398</v>
      </c>
      <c r="I39" s="75" t="n">
        <v>1</v>
      </c>
      <c r="J39" s="75" t="n">
        <v>1</v>
      </c>
      <c r="K39" s="38"/>
      <c r="L39" s="38"/>
    </row>
    <row r="40" customFormat="false" ht="13" hidden="false" customHeight="false" outlineLevel="0" collapsed="false">
      <c r="A40" s="79" t="n">
        <f aca="false">A39+1</f>
        <v>2032</v>
      </c>
      <c r="B40" s="77" t="n">
        <v>1.6034306856437</v>
      </c>
      <c r="C40" s="77" t="n">
        <f aca="false">EIAData!EJ24</f>
        <v>3.907863</v>
      </c>
      <c r="D40" s="77" t="n">
        <f aca="false">EIAData!EK24</f>
        <v>0.745098</v>
      </c>
      <c r="E40" s="77" t="n">
        <f aca="false">EIAData!EL24</f>
        <v>1.267963</v>
      </c>
      <c r="F40" s="77" t="n">
        <f aca="false">EIAData!EM24</f>
        <v>0.697597</v>
      </c>
      <c r="G40" s="77" t="n">
        <f aca="false">EIAData!EN24</f>
        <v>2.955765</v>
      </c>
      <c r="H40" s="77" t="n">
        <f aca="false">EIAData!EO24</f>
        <v>115.040802</v>
      </c>
      <c r="I40" s="75" t="n">
        <v>1</v>
      </c>
      <c r="J40" s="75" t="n">
        <v>1</v>
      </c>
      <c r="K40" s="38"/>
      <c r="L40" s="38"/>
    </row>
    <row r="41" customFormat="false" ht="13" hidden="false" customHeight="false" outlineLevel="0" collapsed="false">
      <c r="A41" s="79" t="n">
        <f aca="false">A40+1</f>
        <v>2033</v>
      </c>
      <c r="B41" s="77" t="n">
        <v>1.60583651219617</v>
      </c>
      <c r="C41" s="77" t="n">
        <f aca="false">EIAData!EJ25</f>
        <v>3.933591</v>
      </c>
      <c r="D41" s="77" t="n">
        <f aca="false">EIAData!EK25</f>
        <v>0.766074</v>
      </c>
      <c r="E41" s="77" t="n">
        <f aca="false">EIAData!EL25</f>
        <v>1.278114</v>
      </c>
      <c r="F41" s="77" t="n">
        <f aca="false">EIAData!EM25</f>
        <v>0.697821</v>
      </c>
      <c r="G41" s="77" t="n">
        <f aca="false">EIAData!EN25</f>
        <v>2.97162</v>
      </c>
      <c r="H41" s="77" t="n">
        <f aca="false">EIAData!EO25</f>
        <v>118.733833</v>
      </c>
      <c r="I41" s="75" t="n">
        <v>1</v>
      </c>
      <c r="J41" s="75" t="n">
        <v>1</v>
      </c>
      <c r="K41" s="38"/>
      <c r="L41" s="38"/>
    </row>
    <row r="42" customFormat="false" ht="13" hidden="false" customHeight="false" outlineLevel="0" collapsed="false">
      <c r="A42" s="79" t="n">
        <f aca="false">A41+1</f>
        <v>2034</v>
      </c>
      <c r="B42" s="77" t="n">
        <v>1.60824594850955</v>
      </c>
      <c r="C42" s="77" t="n">
        <f aca="false">EIAData!EJ26</f>
        <v>3.958315</v>
      </c>
      <c r="D42" s="77" t="n">
        <f aca="false">EIAData!EK26</f>
        <v>0.786707</v>
      </c>
      <c r="E42" s="77" t="n">
        <f aca="false">EIAData!EL26</f>
        <v>1.288052</v>
      </c>
      <c r="F42" s="77" t="n">
        <f aca="false">EIAData!EM26</f>
        <v>0.698023</v>
      </c>
      <c r="G42" s="77" t="n">
        <f aca="false">EIAData!EN26</f>
        <v>2.985704</v>
      </c>
      <c r="H42" s="77" t="n">
        <f aca="false">EIAData!EO26</f>
        <v>122.145798</v>
      </c>
      <c r="I42" s="75" t="n">
        <v>1</v>
      </c>
      <c r="J42" s="75" t="n">
        <v>1</v>
      </c>
      <c r="K42" s="38"/>
      <c r="L42" s="38"/>
    </row>
    <row r="43" customFormat="false" ht="13" hidden="false" customHeight="false" outlineLevel="0" collapsed="false">
      <c r="A43" s="79" t="n">
        <f aca="false">A42+1</f>
        <v>2035</v>
      </c>
      <c r="B43" s="77" t="n">
        <f aca="false">EIAData!EI27</f>
        <v>1.610659</v>
      </c>
      <c r="C43" s="77" t="n">
        <f aca="false">EIAData!EJ27</f>
        <v>3.981994</v>
      </c>
      <c r="D43" s="77" t="n">
        <f aca="false">EIAData!EK27</f>
        <v>0.806932</v>
      </c>
      <c r="E43" s="77" t="n">
        <f aca="false">EIAData!EL27</f>
        <v>1.297864</v>
      </c>
      <c r="F43" s="77" t="n">
        <f aca="false">EIAData!EM27</f>
        <v>0.698207</v>
      </c>
      <c r="G43" s="77" t="n">
        <f aca="false">EIAData!EN27</f>
        <v>2.998203</v>
      </c>
      <c r="H43" s="77" t="n">
        <f aca="false">EIAData!EO27</f>
        <v>125.2798</v>
      </c>
      <c r="I43" s="75" t="n">
        <v>1</v>
      </c>
      <c r="J43" s="75" t="n">
        <v>1</v>
      </c>
      <c r="K43" s="38"/>
      <c r="L43" s="38"/>
    </row>
    <row r="44" customFormat="false" ht="13" hidden="false" customHeight="false" outlineLevel="0" collapsed="false">
      <c r="A44" s="79" t="n">
        <f aca="false">A43+1</f>
        <v>2036</v>
      </c>
      <c r="B44" s="77" t="n">
        <f aca="false">EIAData!EI28</f>
        <v>1.614556</v>
      </c>
      <c r="C44" s="77" t="n">
        <f aca="false">EIAData!EJ28</f>
        <v>4.004759</v>
      </c>
      <c r="D44" s="77" t="n">
        <f aca="false">EIAData!EK28</f>
        <v>0.826721</v>
      </c>
      <c r="E44" s="77" t="n">
        <f aca="false">EIAData!EL28</f>
        <v>1.307571</v>
      </c>
      <c r="F44" s="77" t="n">
        <f aca="false">EIAData!EM28</f>
        <v>0.698372</v>
      </c>
      <c r="G44" s="77" t="n">
        <f aca="false">EIAData!EN28</f>
        <v>3.009287</v>
      </c>
      <c r="H44" s="77" t="n">
        <f aca="false">EIAData!EO28</f>
        <v>128.153885</v>
      </c>
      <c r="I44" s="75" t="n">
        <v>1</v>
      </c>
      <c r="J44" s="75" t="n">
        <v>1</v>
      </c>
      <c r="K44" s="38"/>
      <c r="L44" s="38"/>
    </row>
    <row r="45" customFormat="false" ht="13" hidden="false" customHeight="false" outlineLevel="0" collapsed="false">
      <c r="A45" s="79" t="n">
        <f aca="false">A44+1</f>
        <v>2037</v>
      </c>
      <c r="B45" s="77" t="n">
        <f aca="false">EIAData!EI29</f>
        <v>1.61858</v>
      </c>
      <c r="C45" s="77" t="n">
        <f aca="false">EIAData!EJ29</f>
        <v>4.026851</v>
      </c>
      <c r="D45" s="77" t="n">
        <f aca="false">EIAData!EK29</f>
        <v>0.846061</v>
      </c>
      <c r="E45" s="77" t="n">
        <f aca="false">EIAData!EL29</f>
        <v>1.317181</v>
      </c>
      <c r="F45" s="77" t="n">
        <f aca="false">EIAData!EM29</f>
        <v>0.698523</v>
      </c>
      <c r="G45" s="77" t="n">
        <f aca="false">EIAData!EN29</f>
        <v>3.01911</v>
      </c>
      <c r="H45" s="77" t="n">
        <f aca="false">EIAData!EO29</f>
        <v>130.781738</v>
      </c>
      <c r="I45" s="75" t="n">
        <v>1</v>
      </c>
      <c r="J45" s="75" t="n">
        <v>1</v>
      </c>
      <c r="K45" s="38"/>
      <c r="L45" s="38"/>
    </row>
    <row r="46" customFormat="false" ht="13" hidden="false" customHeight="false" outlineLevel="0" collapsed="false">
      <c r="A46" s="79" t="n">
        <f aca="false">A45+1</f>
        <v>2038</v>
      </c>
      <c r="B46" s="77" t="n">
        <f aca="false">EIAData!EI30</f>
        <v>1.62282</v>
      </c>
      <c r="C46" s="77" t="n">
        <f aca="false">EIAData!EJ30</f>
        <v>4.048198</v>
      </c>
      <c r="D46" s="77" t="n">
        <f aca="false">EIAData!EK30</f>
        <v>0.864946</v>
      </c>
      <c r="E46" s="77" t="n">
        <f aca="false">EIAData!EL30</f>
        <v>1.326575</v>
      </c>
      <c r="F46" s="77" t="n">
        <f aca="false">EIAData!EM30</f>
        <v>0.698659</v>
      </c>
      <c r="G46" s="77" t="n">
        <f aca="false">EIAData!EN30</f>
        <v>3.027824</v>
      </c>
      <c r="H46" s="77" t="n">
        <f aca="false">EIAData!EO30</f>
        <v>133.16214</v>
      </c>
      <c r="I46" s="75" t="n">
        <v>1</v>
      </c>
      <c r="J46" s="75" t="n">
        <v>1</v>
      </c>
      <c r="K46" s="38"/>
      <c r="L46" s="38"/>
    </row>
    <row r="47" customFormat="false" ht="13" hidden="false" customHeight="false" outlineLevel="0" collapsed="false">
      <c r="A47" s="79" t="n">
        <f aca="false">A46+1</f>
        <v>2039</v>
      </c>
      <c r="B47" s="77" t="n">
        <f aca="false">EIAData!EI31</f>
        <v>1.627992</v>
      </c>
      <c r="C47" s="77" t="n">
        <f aca="false">EIAData!EJ31</f>
        <v>4.068777</v>
      </c>
      <c r="D47" s="77" t="n">
        <f aca="false">EIAData!EK31</f>
        <v>0.883196</v>
      </c>
      <c r="E47" s="77" t="n">
        <f aca="false">EIAData!EL31</f>
        <v>1.335769</v>
      </c>
      <c r="F47" s="77" t="n">
        <f aca="false">EIAData!EM31</f>
        <v>0.698783</v>
      </c>
      <c r="G47" s="77" t="n">
        <f aca="false">EIAData!EN31</f>
        <v>3.035532</v>
      </c>
      <c r="H47" s="77" t="n">
        <f aca="false">EIAData!EO31</f>
        <v>135.313416</v>
      </c>
      <c r="I47" s="75" t="n">
        <v>1</v>
      </c>
      <c r="J47" s="75" t="n">
        <v>1</v>
      </c>
      <c r="K47" s="38"/>
      <c r="L47" s="38"/>
    </row>
    <row r="48" customFormat="false" ht="13" hidden="false" customHeight="false" outlineLevel="0" collapsed="false">
      <c r="A48" s="79" t="n">
        <f aca="false">A47+1</f>
        <v>2040</v>
      </c>
      <c r="B48" s="77" t="n">
        <f aca="false">EIAData!EI32</f>
        <v>1.633821</v>
      </c>
      <c r="C48" s="77" t="n">
        <f aca="false">EIAData!EJ32</f>
        <v>4.091019</v>
      </c>
      <c r="D48" s="77" t="n">
        <f aca="false">EIAData!EK32</f>
        <v>0.903835</v>
      </c>
      <c r="E48" s="77" t="n">
        <f aca="false">EIAData!EL32</f>
        <v>1.34476</v>
      </c>
      <c r="F48" s="77" t="n">
        <f aca="false">EIAData!EM32</f>
        <v>0.698895</v>
      </c>
      <c r="G48" s="77" t="n">
        <f aca="false">EIAData!EN32</f>
        <v>3.044198</v>
      </c>
      <c r="H48" s="77" t="n">
        <f aca="false">EIAData!EO32</f>
        <v>141.117371</v>
      </c>
      <c r="I48" s="75" t="n">
        <v>1</v>
      </c>
      <c r="J48" s="75" t="n">
        <v>1</v>
      </c>
      <c r="K48" s="38"/>
      <c r="L48" s="38"/>
    </row>
    <row r="49" customFormat="false" ht="13" hidden="false" customHeight="false" outlineLevel="0" collapsed="false">
      <c r="A49" s="79" t="n">
        <f aca="false">A48+1</f>
        <v>2041</v>
      </c>
      <c r="B49" s="77" t="n">
        <f aca="false">EIAData!EI33</f>
        <v>1.640132</v>
      </c>
      <c r="C49" s="77" t="n">
        <f aca="false">EIAData!EJ33</f>
        <v>4.112319</v>
      </c>
      <c r="D49" s="77" t="n">
        <f aca="false">EIAData!EK33</f>
        <v>0.924013</v>
      </c>
      <c r="E49" s="77" t="n">
        <f aca="false">EIAData!EL33</f>
        <v>1.353664</v>
      </c>
      <c r="F49" s="77" t="n">
        <f aca="false">EIAData!EM33</f>
        <v>0.698997</v>
      </c>
      <c r="G49" s="77" t="n">
        <f aca="false">EIAData!EN33</f>
        <v>3.052072</v>
      </c>
      <c r="H49" s="77" t="n">
        <f aca="false">EIAData!EO33</f>
        <v>146.492767</v>
      </c>
      <c r="I49" s="75" t="n">
        <v>1</v>
      </c>
      <c r="J49" s="75" t="n">
        <v>1</v>
      </c>
      <c r="K49" s="38"/>
      <c r="L49" s="38"/>
    </row>
    <row r="50" customFormat="false" ht="13" hidden="false" customHeight="false" outlineLevel="0" collapsed="false">
      <c r="A50" s="79" t="n">
        <f aca="false">A49+1</f>
        <v>2042</v>
      </c>
      <c r="B50" s="77" t="n">
        <f aca="false">EIAData!EI34</f>
        <v>1.646712</v>
      </c>
      <c r="C50" s="77" t="n">
        <f aca="false">EIAData!EJ34</f>
        <v>4.132658</v>
      </c>
      <c r="D50" s="77" t="n">
        <f aca="false">EIAData!EK34</f>
        <v>0.9437</v>
      </c>
      <c r="E50" s="77" t="n">
        <f aca="false">EIAData!EL34</f>
        <v>1.362338</v>
      </c>
      <c r="F50" s="77" t="n">
        <f aca="false">EIAData!EM34</f>
        <v>0.699089</v>
      </c>
      <c r="G50" s="77" t="n">
        <f aca="false">EIAData!EN34</f>
        <v>3.059035</v>
      </c>
      <c r="H50" s="77" t="n">
        <f aca="false">EIAData!EO34</f>
        <v>151.453491</v>
      </c>
      <c r="I50" s="75" t="n">
        <v>1</v>
      </c>
      <c r="J50" s="75" t="n">
        <v>1</v>
      </c>
      <c r="K50" s="38"/>
      <c r="L50" s="38"/>
    </row>
    <row r="51" customFormat="false" ht="13" hidden="false" customHeight="false" outlineLevel="0" collapsed="false">
      <c r="A51" s="79" t="n">
        <f aca="false">A50+1</f>
        <v>2043</v>
      </c>
      <c r="B51" s="77" t="n">
        <f aca="false">EIAData!EI35</f>
        <v>1.653687</v>
      </c>
      <c r="C51" s="77" t="n">
        <f aca="false">EIAData!EJ35</f>
        <v>4.152071</v>
      </c>
      <c r="D51" s="77" t="n">
        <f aca="false">EIAData!EK35</f>
        <v>0.962874</v>
      </c>
      <c r="E51" s="77" t="n">
        <f aca="false">EIAData!EL35</f>
        <v>1.370894</v>
      </c>
      <c r="F51" s="77" t="n">
        <f aca="false">EIAData!EM35</f>
        <v>0.699173</v>
      </c>
      <c r="G51" s="77" t="n">
        <f aca="false">EIAData!EN35</f>
        <v>3.065015</v>
      </c>
      <c r="H51" s="77" t="n">
        <f aca="false">EIAData!EO35</f>
        <v>156.03241</v>
      </c>
      <c r="I51" s="75" t="n">
        <v>1</v>
      </c>
      <c r="J51" s="75" t="n">
        <v>1</v>
      </c>
      <c r="K51" s="38"/>
      <c r="L51" s="38"/>
    </row>
    <row r="52" customFormat="false" ht="13" hidden="false" customHeight="false" outlineLevel="0" collapsed="false">
      <c r="A52" s="79" t="n">
        <f aca="false">A51+1</f>
        <v>2044</v>
      </c>
      <c r="B52" s="77" t="n">
        <f aca="false">EIAData!EI36</f>
        <v>1.660635</v>
      </c>
      <c r="C52" s="77" t="n">
        <f aca="false">EIAData!EJ36</f>
        <v>4.170829</v>
      </c>
      <c r="D52" s="77" t="n">
        <f aca="false">EIAData!EK36</f>
        <v>0.981519</v>
      </c>
      <c r="E52" s="77" t="n">
        <f aca="false">EIAData!EL36</f>
        <v>1.379254</v>
      </c>
      <c r="F52" s="77" t="n">
        <f aca="false">EIAData!EM36</f>
        <v>0.69925</v>
      </c>
      <c r="G52" s="77" t="n">
        <f aca="false">EIAData!EN36</f>
        <v>3.070273</v>
      </c>
      <c r="H52" s="77" t="n">
        <f aca="false">EIAData!EO36</f>
        <v>160.239059</v>
      </c>
      <c r="I52" s="75" t="n">
        <v>1</v>
      </c>
      <c r="J52" s="75" t="n">
        <v>1</v>
      </c>
      <c r="K52" s="38"/>
      <c r="L52" s="38"/>
    </row>
    <row r="53" customFormat="false" ht="13" hidden="false" customHeight="false" outlineLevel="0" collapsed="false">
      <c r="A53" s="79" t="n">
        <f aca="false">A52+1</f>
        <v>2045</v>
      </c>
      <c r="B53" s="77" t="n">
        <f aca="false">EIAData!EI37</f>
        <v>1.667557</v>
      </c>
      <c r="C53" s="77" t="n">
        <f aca="false">EIAData!EJ37</f>
        <v>4.188965</v>
      </c>
      <c r="D53" s="77" t="n">
        <f aca="false">EIAData!EK37</f>
        <v>0.999632</v>
      </c>
      <c r="E53" s="77" t="n">
        <f aca="false">EIAData!EL37</f>
        <v>1.387428</v>
      </c>
      <c r="F53" s="77" t="n">
        <f aca="false">EIAData!EM37</f>
        <v>0.699319</v>
      </c>
      <c r="G53" s="77" t="n">
        <f aca="false">EIAData!EN37</f>
        <v>3.074936</v>
      </c>
      <c r="H53" s="77" t="n">
        <f aca="false">EIAData!EO37</f>
        <v>164.08992</v>
      </c>
      <c r="I53" s="75" t="n">
        <v>1</v>
      </c>
      <c r="J53" s="75" t="n">
        <v>1</v>
      </c>
      <c r="K53" s="38"/>
      <c r="L53" s="38"/>
    </row>
    <row r="54" customFormat="false" ht="13" hidden="false" customHeight="false" outlineLevel="0" collapsed="false">
      <c r="A54" s="79" t="n">
        <f aca="false">A53+1</f>
        <v>2046</v>
      </c>
      <c r="B54" s="77" t="n">
        <f aca="false">EIAData!EI38</f>
        <v>1.674644</v>
      </c>
      <c r="C54" s="77" t="n">
        <f aca="false">EIAData!EJ38</f>
        <v>4.206553</v>
      </c>
      <c r="D54" s="77" t="n">
        <f aca="false">EIAData!EK38</f>
        <v>1.017193</v>
      </c>
      <c r="E54" s="77" t="n">
        <f aca="false">EIAData!EL38</f>
        <v>1.395419</v>
      </c>
      <c r="F54" s="77" t="n">
        <f aca="false">EIAData!EM38</f>
        <v>0.699382</v>
      </c>
      <c r="G54" s="77" t="n">
        <f aca="false">EIAData!EN38</f>
        <v>3.079056</v>
      </c>
      <c r="H54" s="77" t="n">
        <f aca="false">EIAData!EO38</f>
        <v>167.601822</v>
      </c>
      <c r="I54" s="75" t="n">
        <v>1</v>
      </c>
      <c r="J54" s="75" t="n">
        <v>1</v>
      </c>
      <c r="K54" s="38"/>
      <c r="L54" s="38"/>
    </row>
    <row r="55" customFormat="false" ht="13" hidden="false" customHeight="false" outlineLevel="0" collapsed="false">
      <c r="A55" s="79" t="n">
        <f aca="false">A54+1</f>
        <v>2047</v>
      </c>
      <c r="B55" s="77" t="n">
        <f aca="false">EIAData!EI39</f>
        <v>1.682063</v>
      </c>
      <c r="C55" s="77" t="n">
        <f aca="false">EIAData!EJ39</f>
        <v>4.223439</v>
      </c>
      <c r="D55" s="77" t="n">
        <f aca="false">EIAData!EK39</f>
        <v>1.034194</v>
      </c>
      <c r="E55" s="77" t="n">
        <f aca="false">EIAData!EL39</f>
        <v>1.403442</v>
      </c>
      <c r="F55" s="77" t="n">
        <f aca="false">EIAData!EM39</f>
        <v>0.699439</v>
      </c>
      <c r="G55" s="77" t="n">
        <f aca="false">EIAData!EN39</f>
        <v>3.082696</v>
      </c>
      <c r="H55" s="77" t="n">
        <f aca="false">EIAData!EO39</f>
        <v>170.788025</v>
      </c>
      <c r="I55" s="75" t="n">
        <v>1</v>
      </c>
      <c r="J55" s="75" t="n">
        <v>1</v>
      </c>
      <c r="K55" s="38"/>
      <c r="L55" s="38"/>
    </row>
    <row r="56" customFormat="false" ht="13" hidden="false" customHeight="false" outlineLevel="0" collapsed="false">
      <c r="A56" s="79" t="n">
        <f aca="false">A55+1</f>
        <v>2048</v>
      </c>
      <c r="B56" s="77" t="n">
        <f aca="false">EIAData!EI40</f>
        <v>1.689495</v>
      </c>
      <c r="C56" s="77" t="n">
        <f aca="false">EIAData!EJ40</f>
        <v>4.239875</v>
      </c>
      <c r="D56" s="77" t="n">
        <f aca="false">EIAData!EK40</f>
        <v>1.050618</v>
      </c>
      <c r="E56" s="77" t="n">
        <f aca="false">EIAData!EL40</f>
        <v>1.411307</v>
      </c>
      <c r="F56" s="77" t="n">
        <f aca="false">EIAData!EM40</f>
        <v>0.699491</v>
      </c>
      <c r="G56" s="77" t="n">
        <f aca="false">EIAData!EN40</f>
        <v>3.085934</v>
      </c>
      <c r="H56" s="77" t="n">
        <f aca="false">EIAData!EO40</f>
        <v>173.67041</v>
      </c>
      <c r="I56" s="75" t="n">
        <v>1</v>
      </c>
      <c r="J56" s="75" t="n">
        <v>1</v>
      </c>
      <c r="K56" s="38"/>
      <c r="L56" s="38"/>
    </row>
    <row r="57" customFormat="false" ht="13" hidden="false" customHeight="false" outlineLevel="0" collapsed="false">
      <c r="A57" s="79" t="n">
        <f aca="false">A56+1</f>
        <v>2049</v>
      </c>
      <c r="B57" s="77" t="n">
        <f aca="false">EIAData!EI41</f>
        <v>1.69704</v>
      </c>
      <c r="C57" s="77" t="n">
        <f aca="false">EIAData!EJ41</f>
        <v>4.255817</v>
      </c>
      <c r="D57" s="77" t="n">
        <f aca="false">EIAData!EK41</f>
        <v>1.066454</v>
      </c>
      <c r="E57" s="77" t="n">
        <f aca="false">EIAData!EL41</f>
        <v>1.419064</v>
      </c>
      <c r="F57" s="77" t="n">
        <f aca="false">EIAData!EM41</f>
        <v>0.699538</v>
      </c>
      <c r="G57" s="77" t="n">
        <f aca="false">EIAData!EN41</f>
        <v>3.08893</v>
      </c>
      <c r="H57" s="77" t="n">
        <f aca="false">EIAData!EO41</f>
        <v>176.267548</v>
      </c>
      <c r="I57" s="75" t="n">
        <v>1</v>
      </c>
      <c r="J57" s="75" t="n">
        <v>1</v>
      </c>
      <c r="K57" s="38"/>
      <c r="L57" s="38"/>
    </row>
    <row r="58" customFormat="false" ht="13" hidden="false" customHeight="false" outlineLevel="0" collapsed="false">
      <c r="A58" s="79" t="n">
        <f aca="false">A57+1</f>
        <v>2050</v>
      </c>
      <c r="B58" s="77" t="n">
        <f aca="false">EIAData!EI42</f>
        <v>1.704722</v>
      </c>
      <c r="C58" s="77" t="n">
        <f aca="false">EIAData!EJ42</f>
        <v>4.271149</v>
      </c>
      <c r="D58" s="77" t="n">
        <f aca="false">EIAData!EK42</f>
        <v>1.081693</v>
      </c>
      <c r="E58" s="77" t="n">
        <f aca="false">EIAData!EL42</f>
        <v>1.426763</v>
      </c>
      <c r="F58" s="77" t="n">
        <f aca="false">EIAData!EM42</f>
        <v>0.699581</v>
      </c>
      <c r="G58" s="77" t="n">
        <f aca="false">EIAData!EN42</f>
        <v>3.091561</v>
      </c>
      <c r="H58" s="77" t="n">
        <f aca="false">EIAData!EO42</f>
        <v>178.580795</v>
      </c>
      <c r="I58" s="75" t="n">
        <v>1</v>
      </c>
      <c r="J58" s="75" t="n">
        <v>1</v>
      </c>
      <c r="K58" s="38"/>
      <c r="L58" s="38"/>
    </row>
    <row r="59" customFormat="false" ht="13" hidden="false" customHeight="false" outlineLevel="0" collapsed="false">
      <c r="A59" s="79"/>
    </row>
    <row r="60" customFormat="false" ht="13" hidden="false" customHeight="false" outlineLevel="0" collapsed="false">
      <c r="A60" s="7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9.17"/>
    <col collapsed="false" customWidth="true" hidden="false" outlineLevel="0" max="10" min="4" style="80" width="9.17"/>
  </cols>
  <sheetData>
    <row r="1" customFormat="false" ht="100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81" t="s">
        <v>17</v>
      </c>
      <c r="B2" s="10" t="s">
        <v>29</v>
      </c>
      <c r="C2" s="10" t="s">
        <v>30</v>
      </c>
      <c r="D2" s="10" t="s">
        <v>31</v>
      </c>
      <c r="E2" s="10" t="s">
        <v>32</v>
      </c>
      <c r="F2" s="10" t="s">
        <v>33</v>
      </c>
      <c r="G2" s="10" t="s">
        <v>34</v>
      </c>
      <c r="H2" s="10" t="s">
        <v>91</v>
      </c>
      <c r="I2" s="10" t="s">
        <v>53</v>
      </c>
      <c r="J2" s="10" t="s">
        <v>76</v>
      </c>
    </row>
    <row r="3" customFormat="false" ht="12.5" hidden="false" customHeight="false" outlineLevel="0" collapsed="false">
      <c r="A3" s="16" t="n">
        <v>1995</v>
      </c>
      <c r="B3" s="82" t="n">
        <v>0.142384507429461</v>
      </c>
      <c r="C3" s="82" t="n">
        <v>0.840840154310595</v>
      </c>
      <c r="D3" s="83" t="n">
        <v>1</v>
      </c>
      <c r="E3" s="83" t="n">
        <v>0.365646559610368</v>
      </c>
      <c r="F3" s="83" t="n">
        <v>0.31395943239431</v>
      </c>
      <c r="G3" s="83" t="n">
        <v>0.535283938031152</v>
      </c>
      <c r="H3" s="83" t="n">
        <v>1</v>
      </c>
      <c r="I3" s="83" t="n">
        <v>1</v>
      </c>
      <c r="J3" s="83" t="n">
        <v>1</v>
      </c>
    </row>
    <row r="4" customFormat="false" ht="12.5" hidden="false" customHeight="false" outlineLevel="0" collapsed="false">
      <c r="A4" s="16" t="n">
        <f aca="false">A3+1</f>
        <v>1996</v>
      </c>
      <c r="B4" s="82" t="n">
        <v>0.141940624842184</v>
      </c>
      <c r="C4" s="82" t="n">
        <v>0.844627722573256</v>
      </c>
      <c r="D4" s="83" t="n">
        <v>1</v>
      </c>
      <c r="E4" s="83" t="n">
        <v>0.372816099994885</v>
      </c>
      <c r="F4" s="83" t="n">
        <v>0.317447870532025</v>
      </c>
      <c r="G4" s="83" t="n">
        <v>0.535251096789483</v>
      </c>
      <c r="H4" s="83" t="n">
        <v>1</v>
      </c>
      <c r="I4" s="83" t="n">
        <v>1</v>
      </c>
      <c r="J4" s="83" t="n">
        <v>1</v>
      </c>
    </row>
    <row r="5" customFormat="false" ht="12.5" hidden="false" customHeight="false" outlineLevel="0" collapsed="false">
      <c r="A5" s="16" t="n">
        <f aca="false">A4+1</f>
        <v>1997</v>
      </c>
      <c r="B5" s="82" t="n">
        <v>0.141498126055399</v>
      </c>
      <c r="C5" s="82" t="n">
        <v>0.848415290835916</v>
      </c>
      <c r="D5" s="83" t="n">
        <v>1</v>
      </c>
      <c r="E5" s="83" t="n">
        <v>0.379985640379402</v>
      </c>
      <c r="F5" s="83" t="n">
        <v>0.320936308669739</v>
      </c>
      <c r="G5" s="83" t="n">
        <v>0.535216643187112</v>
      </c>
      <c r="H5" s="83" t="n">
        <v>1</v>
      </c>
      <c r="I5" s="83" t="n">
        <v>1</v>
      </c>
      <c r="J5" s="83" t="n">
        <v>1</v>
      </c>
    </row>
    <row r="6" customFormat="false" ht="12.5" hidden="false" customHeight="false" outlineLevel="0" collapsed="false">
      <c r="A6" s="16" t="n">
        <f aca="false">A5+1</f>
        <v>1998</v>
      </c>
      <c r="B6" s="82" t="n">
        <v>0.141057006755117</v>
      </c>
      <c r="C6" s="82" t="n">
        <v>0.852202859098576</v>
      </c>
      <c r="D6" s="83" t="n">
        <v>1</v>
      </c>
      <c r="E6" s="83" t="n">
        <v>0.387155180763919</v>
      </c>
      <c r="F6" s="83" t="n">
        <v>0.324424746807454</v>
      </c>
      <c r="G6" s="83" t="n">
        <v>0.535212697146446</v>
      </c>
      <c r="H6" s="83" t="n">
        <v>1</v>
      </c>
      <c r="I6" s="83" t="n">
        <v>1</v>
      </c>
      <c r="J6" s="83" t="n">
        <v>1</v>
      </c>
    </row>
    <row r="7" customFormat="false" ht="12.5" hidden="false" customHeight="false" outlineLevel="0" collapsed="false">
      <c r="A7" s="16" t="n">
        <f aca="false">A6+1</f>
        <v>1999</v>
      </c>
      <c r="B7" s="82" t="n">
        <v>0.140617262640801</v>
      </c>
      <c r="C7" s="82" t="n">
        <v>0.859020481971365</v>
      </c>
      <c r="D7" s="83" t="n">
        <v>1</v>
      </c>
      <c r="E7" s="83" t="n">
        <v>0.392532336052306</v>
      </c>
      <c r="F7" s="83" t="n">
        <v>0.333843529779283</v>
      </c>
      <c r="G7" s="83" t="n">
        <v>0.53520060444118</v>
      </c>
      <c r="H7" s="83" t="n">
        <v>1</v>
      </c>
      <c r="I7" s="83" t="n">
        <v>1</v>
      </c>
      <c r="J7" s="83" t="n">
        <v>1</v>
      </c>
    </row>
    <row r="8" customFormat="false" ht="12.5" hidden="false" customHeight="false" outlineLevel="0" collapsed="false">
      <c r="A8" s="16" t="n">
        <f aca="false">A7+1</f>
        <v>2000</v>
      </c>
      <c r="B8" s="82" t="n">
        <v>0.140178889425319</v>
      </c>
      <c r="C8" s="82" t="n">
        <v>0.86613978685352</v>
      </c>
      <c r="D8" s="83" t="n">
        <v>1</v>
      </c>
      <c r="E8" s="83" t="n">
        <v>0.396565202518597</v>
      </c>
      <c r="F8" s="83" t="n">
        <v>0.340907617008155</v>
      </c>
      <c r="G8" s="83" t="n">
        <v>0.535186008333772</v>
      </c>
      <c r="H8" s="83" t="n">
        <v>1</v>
      </c>
      <c r="I8" s="83" t="n">
        <v>1</v>
      </c>
      <c r="J8" s="83" t="n">
        <v>1</v>
      </c>
    </row>
    <row r="9" customFormat="false" ht="12.5" hidden="false" customHeight="false" outlineLevel="0" collapsed="false">
      <c r="A9" s="16" t="n">
        <f aca="false">A8+1</f>
        <v>2001</v>
      </c>
      <c r="B9" s="83" t="n">
        <v>0.139741882834904</v>
      </c>
      <c r="C9" s="83" t="n">
        <f aca="false">C8*($C$20/$C$8)^(1/12)</f>
        <v>0.868022141087305</v>
      </c>
      <c r="D9" s="83" t="n">
        <v>1</v>
      </c>
      <c r="E9" s="83" t="n">
        <v>0.399589852368315</v>
      </c>
      <c r="F9" s="83" t="n">
        <v>0.346205682429809</v>
      </c>
      <c r="G9" s="83" t="n">
        <v>0.535172218406714</v>
      </c>
      <c r="H9" s="83" t="n">
        <v>1</v>
      </c>
      <c r="I9" s="83" t="n">
        <v>1</v>
      </c>
      <c r="J9" s="83" t="n">
        <v>1</v>
      </c>
    </row>
    <row r="10" customFormat="false" ht="12.5" hidden="false" customHeight="false" outlineLevel="0" collapsed="false">
      <c r="A10" s="16" t="n">
        <f aca="false">A9+1</f>
        <v>2002</v>
      </c>
      <c r="B10" s="83" t="n">
        <f aca="false">B9*($B$15/$B$9)^(1/6)</f>
        <v>0.13962840056242</v>
      </c>
      <c r="C10" s="83" t="n">
        <f aca="false">C9*($C$20/$C$8)^(1/12)</f>
        <v>0.869908586182075</v>
      </c>
      <c r="D10" s="83" t="n">
        <v>1</v>
      </c>
      <c r="E10" s="83" t="n">
        <v>0.401858339755604</v>
      </c>
      <c r="F10" s="83" t="n">
        <v>0.35017923149605</v>
      </c>
      <c r="G10" s="83" t="n">
        <v>0.535155118897163</v>
      </c>
      <c r="H10" s="83" t="n">
        <v>1</v>
      </c>
      <c r="I10" s="83" t="n">
        <v>1</v>
      </c>
      <c r="J10" s="83" t="n">
        <v>1</v>
      </c>
    </row>
    <row r="11" customFormat="false" ht="12.5" hidden="false" customHeight="false" outlineLevel="0" collapsed="false">
      <c r="A11" s="16" t="n">
        <f aca="false">A10+1</f>
        <v>2003</v>
      </c>
      <c r="B11" s="83" t="n">
        <f aca="false">B10*($B$15/$B$9)^(1/6)</f>
        <v>0.139515010447175</v>
      </c>
      <c r="C11" s="83" t="n">
        <f aca="false">C10*($C$20/$C$8)^(1/12)</f>
        <v>0.871799131028368</v>
      </c>
      <c r="D11" s="83" t="n">
        <v>1</v>
      </c>
      <c r="E11" s="83" t="n">
        <v>0.40355970529607</v>
      </c>
      <c r="F11" s="83" t="n">
        <v>0.35315939329573</v>
      </c>
      <c r="G11" s="83" t="n">
        <v>0.535154227855722</v>
      </c>
      <c r="H11" s="83" t="n">
        <v>1</v>
      </c>
      <c r="I11" s="83" t="n">
        <v>1</v>
      </c>
      <c r="J11" s="83" t="n">
        <v>1</v>
      </c>
    </row>
    <row r="12" customFormat="false" ht="12.5" hidden="false" customHeight="false" outlineLevel="0" collapsed="false">
      <c r="A12" s="16" t="n">
        <f aca="false">A11+1</f>
        <v>2004</v>
      </c>
      <c r="B12" s="83" t="n">
        <f aca="false">B11*($B$15/$B$9)^(1/6)</f>
        <v>0.139401712414331</v>
      </c>
      <c r="C12" s="83" t="n">
        <f aca="false">C11*($C$20/$C$8)^(1/12)</f>
        <v>0.873693784536046</v>
      </c>
      <c r="D12" s="83" t="n">
        <v>1</v>
      </c>
      <c r="E12" s="83" t="n">
        <v>0.40483572945142</v>
      </c>
      <c r="F12" s="83" t="n">
        <v>0.35539451464549</v>
      </c>
      <c r="G12" s="83" t="n">
        <v>0.535156731257865</v>
      </c>
      <c r="H12" s="83" t="n">
        <v>1</v>
      </c>
      <c r="I12" s="83" t="n">
        <v>1</v>
      </c>
      <c r="J12" s="83" t="n">
        <v>1</v>
      </c>
    </row>
    <row r="13" customFormat="false" ht="12.5" hidden="false" customHeight="false" outlineLevel="0" collapsed="false">
      <c r="A13" s="16" t="n">
        <f aca="false">A12+1</f>
        <v>2005</v>
      </c>
      <c r="B13" s="83" t="n">
        <f aca="false">B12*($B$15/$B$9)^(1/6)</f>
        <v>0.139288506389108</v>
      </c>
      <c r="C13" s="83" t="n">
        <f aca="false">C12*($C$20/$C$8)^(1/12)</f>
        <v>0.875592555634332</v>
      </c>
      <c r="D13" s="83" t="n">
        <v>1</v>
      </c>
      <c r="E13" s="83" t="n">
        <v>0.405724405484839</v>
      </c>
      <c r="F13" s="83" t="n">
        <v>0.350269839500071</v>
      </c>
      <c r="G13" s="83" t="n">
        <v>0.535806897641484</v>
      </c>
      <c r="H13" s="83" t="n">
        <v>1</v>
      </c>
      <c r="I13" s="83" t="n">
        <v>1</v>
      </c>
      <c r="J13" s="83" t="n">
        <v>1</v>
      </c>
    </row>
    <row r="14" customFormat="false" ht="12.5" hidden="false" customHeight="false" outlineLevel="0" collapsed="false">
      <c r="A14" s="16" t="n">
        <f aca="false">A13+1</f>
        <v>2006</v>
      </c>
      <c r="B14" s="83" t="n">
        <f aca="false">B13*($B$15/$B$9)^(1/6)</f>
        <v>0.139175392296788</v>
      </c>
      <c r="C14" s="83" t="n">
        <f aca="false">C13*($C$20/$C$8)^(1/12)</f>
        <v>0.877495453271855</v>
      </c>
      <c r="D14" s="83" t="n">
        <v>1</v>
      </c>
      <c r="E14" s="83" t="n">
        <v>0.406615032297389</v>
      </c>
      <c r="F14" s="83" t="n">
        <v>0.342341987464263</v>
      </c>
      <c r="G14" s="83" t="n">
        <v>0.534939036124357</v>
      </c>
      <c r="H14" s="83" t="n">
        <v>1</v>
      </c>
      <c r="I14" s="83" t="n">
        <v>1</v>
      </c>
      <c r="J14" s="83" t="n">
        <v>1</v>
      </c>
    </row>
    <row r="15" customFormat="false" ht="12.5" hidden="false" customHeight="false" outlineLevel="0" collapsed="false">
      <c r="A15" s="16" t="n">
        <f aca="false">A14+1</f>
        <v>2007</v>
      </c>
      <c r="B15" s="83" t="n">
        <v>0.139062370062714</v>
      </c>
      <c r="C15" s="83" t="n">
        <f aca="false">C14*($C$20/$C$8)^(1/12)</f>
        <v>0.879402486416694</v>
      </c>
      <c r="D15" s="83" t="n">
        <v>1</v>
      </c>
      <c r="E15" s="83" t="n">
        <v>0.407507614171327</v>
      </c>
      <c r="F15" s="83" t="n">
        <v>0.335576005866365</v>
      </c>
      <c r="G15" s="83" t="n">
        <v>0.533739864869424</v>
      </c>
      <c r="H15" s="83" t="n">
        <v>1</v>
      </c>
      <c r="I15" s="83" t="n">
        <v>1</v>
      </c>
      <c r="J15" s="83" t="n">
        <v>1</v>
      </c>
    </row>
    <row r="16" customFormat="false" ht="12.5" hidden="false" customHeight="false" outlineLevel="0" collapsed="false">
      <c r="A16" s="16" t="n">
        <f aca="false">A15+1</f>
        <v>2008</v>
      </c>
      <c r="B16" s="83" t="n">
        <v>0.138506649779068</v>
      </c>
      <c r="C16" s="83" t="n">
        <f aca="false">C15*($C$20/$C$8)^(1/12)</f>
        <v>0.881313664056416</v>
      </c>
      <c r="D16" s="83" t="n">
        <v>1</v>
      </c>
      <c r="E16" s="83" t="n">
        <v>0.40840215539831</v>
      </c>
      <c r="F16" s="83" t="n">
        <v>0.328345613141447</v>
      </c>
      <c r="G16" s="83" t="n">
        <v>0.532821289046979</v>
      </c>
      <c r="H16" s="83" t="n">
        <v>1</v>
      </c>
      <c r="I16" s="83" t="n">
        <v>1</v>
      </c>
      <c r="J16" s="83" t="n">
        <v>1</v>
      </c>
    </row>
    <row r="17" customFormat="false" ht="12.5" hidden="false" customHeight="false" outlineLevel="0" collapsed="false">
      <c r="A17" s="16" t="n">
        <f aca="false">A16+1</f>
        <v>2009</v>
      </c>
      <c r="B17" s="83" t="n">
        <v>0.137953150261783</v>
      </c>
      <c r="C17" s="83" t="n">
        <f aca="false">C16*($C$20/$C$8)^(1/12)</f>
        <v>0.883228995198119</v>
      </c>
      <c r="D17" s="83" t="n">
        <v>1</v>
      </c>
      <c r="E17" s="83" t="n">
        <v>0.409298660279416</v>
      </c>
      <c r="F17" s="83" t="n">
        <v>0.323972578168806</v>
      </c>
      <c r="G17" s="83" t="n">
        <v>0.532840934754986</v>
      </c>
      <c r="H17" s="83" t="n">
        <v>1</v>
      </c>
      <c r="I17" s="83" t="n">
        <v>1</v>
      </c>
      <c r="J17" s="83" t="n">
        <v>1</v>
      </c>
    </row>
    <row r="18" customFormat="false" ht="12.5" hidden="false" customHeight="false" outlineLevel="0" collapsed="false">
      <c r="A18" s="16" t="n">
        <f aca="false">A17+1</f>
        <v>2010</v>
      </c>
      <c r="B18" s="83" t="n">
        <v>0.137401862636247</v>
      </c>
      <c r="C18" s="83" t="n">
        <f aca="false">C17*($C$20/$C$8)^(1/12)</f>
        <v>0.88514848886848</v>
      </c>
      <c r="D18" s="83" t="n">
        <v>1</v>
      </c>
      <c r="E18" s="83" t="n">
        <v>0.410197133125164</v>
      </c>
      <c r="F18" s="83" t="n">
        <v>0.318748102978573</v>
      </c>
      <c r="G18" s="83" t="n">
        <v>0.531926396525864</v>
      </c>
      <c r="H18" s="83" t="n">
        <v>1</v>
      </c>
      <c r="I18" s="83" t="n">
        <v>1</v>
      </c>
      <c r="J18" s="83" t="n">
        <v>1</v>
      </c>
    </row>
    <row r="19" customFormat="false" ht="12.5" hidden="false" customHeight="false" outlineLevel="0" collapsed="false">
      <c r="A19" s="16" t="n">
        <f aca="false">A18+1</f>
        <v>2011</v>
      </c>
      <c r="B19" s="83" t="n">
        <v>0.136852778063308</v>
      </c>
      <c r="C19" s="83" t="n">
        <f aca="false">C18*($C$20/$C$8)^(1/12)</f>
        <v>0.887072154113789</v>
      </c>
      <c r="D19" s="83" t="n">
        <v>1</v>
      </c>
      <c r="E19" s="83" t="n">
        <v>0.411097578255537</v>
      </c>
      <c r="F19" s="83" t="n">
        <v>0.316024040164866</v>
      </c>
      <c r="G19" s="83" t="n">
        <v>0.531971479210515</v>
      </c>
      <c r="H19" s="83" t="n">
        <v>1</v>
      </c>
      <c r="I19" s="83" t="n">
        <v>1</v>
      </c>
      <c r="J19" s="83" t="n">
        <v>1</v>
      </c>
    </row>
    <row r="20" customFormat="false" ht="12.5" hidden="false" customHeight="false" outlineLevel="0" collapsed="false">
      <c r="A20" s="16" t="n">
        <f aca="false">A19+1</f>
        <v>2012</v>
      </c>
      <c r="B20" s="82" t="n">
        <v>0.13630588773914</v>
      </c>
      <c r="C20" s="82" t="n">
        <v>0.889</v>
      </c>
      <c r="D20" s="83" t="n">
        <v>1</v>
      </c>
      <c r="E20" s="83" t="n">
        <v>0.411841425547896</v>
      </c>
      <c r="F20" s="83" t="n">
        <v>0.315</v>
      </c>
      <c r="G20" s="83" t="n">
        <v>0.534</v>
      </c>
      <c r="H20" s="83" t="n">
        <v>1</v>
      </c>
      <c r="I20" s="83" t="n">
        <v>1</v>
      </c>
      <c r="J20" s="83" t="n">
        <v>1</v>
      </c>
    </row>
    <row r="21" customFormat="false" ht="12.5" hidden="false" customHeight="false" outlineLevel="0" collapsed="false">
      <c r="A21" s="16" t="n">
        <f aca="false">A20+1</f>
        <v>2013</v>
      </c>
      <c r="B21" s="82" t="n">
        <v>0.135761182895099</v>
      </c>
      <c r="C21" s="82" t="n">
        <v>0.889318564005994</v>
      </c>
      <c r="D21" s="83" t="n">
        <v>1</v>
      </c>
      <c r="E21" s="83" t="n">
        <v>0.412586618770816</v>
      </c>
      <c r="F21" s="83" t="n">
        <v>0.312993243913847</v>
      </c>
      <c r="G21" s="83" t="n">
        <v>0.53697397302819</v>
      </c>
      <c r="H21" s="83" t="n">
        <v>1</v>
      </c>
      <c r="I21" s="83" t="n">
        <v>1</v>
      </c>
      <c r="J21" s="83" t="n">
        <v>1</v>
      </c>
    </row>
    <row r="22" customFormat="false" ht="12.5" hidden="false" customHeight="false" outlineLevel="0" collapsed="false">
      <c r="A22" s="16" t="n">
        <f aca="false">A21+1</f>
        <v>2014</v>
      </c>
      <c r="B22" s="82" t="n">
        <v>0.13521865479758</v>
      </c>
      <c r="C22" s="82" t="n">
        <v>0.893018172748932</v>
      </c>
      <c r="D22" s="83" t="n">
        <v>1</v>
      </c>
      <c r="E22" s="83" t="n">
        <v>0.413333160359648</v>
      </c>
      <c r="F22" s="83" t="n">
        <v>0.309125226285719</v>
      </c>
      <c r="G22" s="83" t="n">
        <v>0.535877876208454</v>
      </c>
      <c r="H22" s="83" t="n">
        <v>1</v>
      </c>
      <c r="I22" s="83" t="n">
        <v>1</v>
      </c>
      <c r="J22" s="83" t="n">
        <v>1</v>
      </c>
    </row>
    <row r="23" customFormat="false" ht="12.5" hidden="false" customHeight="false" outlineLevel="0" collapsed="false">
      <c r="A23" s="16" t="n">
        <f aca="false">A22+1</f>
        <v>2015</v>
      </c>
      <c r="B23" s="82" t="n">
        <v>0.134678294747881</v>
      </c>
      <c r="C23" s="82" t="n">
        <v>0.896015699601763</v>
      </c>
      <c r="D23" s="83" t="n">
        <v>1</v>
      </c>
      <c r="E23" s="83" t="n">
        <v>0.41408105275415</v>
      </c>
      <c r="F23" s="83" t="n">
        <v>0.307353528513984</v>
      </c>
      <c r="G23" s="83" t="n">
        <v>0.535529743128887</v>
      </c>
      <c r="H23" s="83" t="n">
        <v>1</v>
      </c>
      <c r="I23" s="83" t="n">
        <v>1</v>
      </c>
      <c r="J23" s="83" t="n">
        <v>1</v>
      </c>
    </row>
    <row r="24" customFormat="false" ht="12.5" hidden="false" customHeight="false" outlineLevel="0" collapsed="false">
      <c r="A24" s="16" t="n">
        <f aca="false">A23+1</f>
        <v>2016</v>
      </c>
      <c r="B24" s="82" t="n">
        <v>0.134140094082061</v>
      </c>
      <c r="C24" s="82" t="n">
        <v>0.898117069445651</v>
      </c>
      <c r="D24" s="83" t="n">
        <v>1</v>
      </c>
      <c r="E24" s="83" t="n">
        <v>0.414830298398494</v>
      </c>
      <c r="F24" s="83" t="n">
        <v>0.308187225574753</v>
      </c>
      <c r="G24" s="83" t="n">
        <v>0.537400592496361</v>
      </c>
      <c r="H24" s="83" t="n">
        <v>1</v>
      </c>
      <c r="I24" s="83" t="n">
        <v>1</v>
      </c>
      <c r="J24" s="83" t="n">
        <v>1</v>
      </c>
    </row>
    <row r="25" customFormat="false" ht="12.5" hidden="false" customHeight="false" outlineLevel="0" collapsed="false">
      <c r="A25" s="16" t="n">
        <f aca="false">A24+1</f>
        <v>2017</v>
      </c>
      <c r="B25" s="82" t="n">
        <v>0.133604044170801</v>
      </c>
      <c r="C25" s="82" t="n">
        <v>0.898444069223718</v>
      </c>
      <c r="D25" s="83" t="n">
        <v>1</v>
      </c>
      <c r="E25" s="83" t="n">
        <v>0.415580899741273</v>
      </c>
      <c r="F25" s="83" t="n">
        <v>0.304617185243558</v>
      </c>
      <c r="G25" s="83" t="n">
        <v>0.535682425459951</v>
      </c>
      <c r="H25" s="83" t="n">
        <v>1</v>
      </c>
      <c r="I25" s="83" t="n">
        <v>1</v>
      </c>
      <c r="J25" s="83" t="n">
        <v>1</v>
      </c>
    </row>
    <row r="26" customFormat="false" ht="12.5" hidden="false" customHeight="false" outlineLevel="0" collapsed="false">
      <c r="A26" s="16" t="n">
        <f aca="false">A25+1</f>
        <v>2018</v>
      </c>
      <c r="B26" s="82" t="n">
        <v>0.133070136419269</v>
      </c>
      <c r="C26" s="82" t="n">
        <v>0.898771188060713</v>
      </c>
      <c r="D26" s="83" t="n">
        <v>1</v>
      </c>
      <c r="E26" s="83" t="n">
        <v>0.416332859235513</v>
      </c>
      <c r="F26" s="83" t="n">
        <v>0.303394264772955</v>
      </c>
      <c r="G26" s="83" t="n">
        <v>0.537034168213471</v>
      </c>
      <c r="H26" s="83" t="n">
        <v>1</v>
      </c>
      <c r="I26" s="83" t="n">
        <v>1</v>
      </c>
      <c r="J26" s="83" t="n">
        <v>1</v>
      </c>
    </row>
    <row r="27" customFormat="false" ht="12.5" hidden="false" customHeight="false" outlineLevel="0" collapsed="false">
      <c r="A27" s="16" t="n">
        <f aca="false">A26+1</f>
        <v>2019</v>
      </c>
      <c r="B27" s="82" t="n">
        <v>0.132538362266978</v>
      </c>
      <c r="C27" s="82" t="n">
        <v>0.899098425999983</v>
      </c>
      <c r="D27" s="83" t="n">
        <v>1</v>
      </c>
      <c r="E27" s="83" t="n">
        <v>0.416332859235513</v>
      </c>
      <c r="F27" s="83" t="n">
        <v>0.301276119542798</v>
      </c>
      <c r="G27" s="83" t="n">
        <v>0.536995858385625</v>
      </c>
      <c r="H27" s="83" t="n">
        <v>1</v>
      </c>
      <c r="I27" s="83" t="n">
        <v>1</v>
      </c>
      <c r="J27" s="83" t="n">
        <v>1</v>
      </c>
    </row>
    <row r="28" customFormat="false" ht="12.5" hidden="false" customHeight="false" outlineLevel="0" collapsed="false">
      <c r="A28" s="16" t="n">
        <f aca="false">A27+1</f>
        <v>2020</v>
      </c>
      <c r="B28" s="82" t="n">
        <v>0.132008713187649</v>
      </c>
      <c r="C28" s="82" t="n">
        <v>0.899425783084895</v>
      </c>
      <c r="D28" s="83" t="n">
        <v>1</v>
      </c>
      <c r="E28" s="83" t="n">
        <v>0.416452064110875</v>
      </c>
      <c r="F28" s="83" t="n">
        <v>0.299163978183783</v>
      </c>
      <c r="G28" s="83" t="n">
        <v>0.538041803753712</v>
      </c>
      <c r="H28" s="83" t="n">
        <v>1</v>
      </c>
      <c r="I28" s="83" t="n">
        <v>1</v>
      </c>
      <c r="J28" s="83" t="n">
        <v>1</v>
      </c>
    </row>
    <row r="29" customFormat="false" ht="12.5" hidden="false" customHeight="false" outlineLevel="0" collapsed="false">
      <c r="A29" s="16" t="n">
        <f aca="false">A28+1</f>
        <v>2021</v>
      </c>
      <c r="B29" s="82" t="n">
        <v>0.131481180689078</v>
      </c>
      <c r="C29" s="82" t="n">
        <v>0.899753259358827</v>
      </c>
      <c r="D29" s="83" t="n">
        <v>1</v>
      </c>
      <c r="E29" s="83" t="n">
        <v>0.41477249183504</v>
      </c>
      <c r="F29" s="83" t="n">
        <v>0.295941549176955</v>
      </c>
      <c r="G29" s="83" t="n">
        <v>0.538522376908175</v>
      </c>
      <c r="H29" s="83" t="n">
        <v>1</v>
      </c>
      <c r="I29" s="83" t="n">
        <v>1</v>
      </c>
      <c r="J29" s="83" t="n">
        <v>1</v>
      </c>
    </row>
    <row r="30" customFormat="false" ht="12.5" hidden="false" customHeight="false" outlineLevel="0" collapsed="false">
      <c r="A30" s="16" t="n">
        <f aca="false">A29+1</f>
        <v>2022</v>
      </c>
      <c r="B30" s="83" t="n">
        <f aca="false">B29*($B$34/$B$29)^(1/5)</f>
        <v>0.129662098955869</v>
      </c>
      <c r="C30" s="82" t="n">
        <v>0.900080854865176</v>
      </c>
      <c r="D30" s="83" t="n">
        <v>1</v>
      </c>
      <c r="E30" s="83" t="n">
        <v>0.41226387641384</v>
      </c>
      <c r="F30" s="83" t="n">
        <v>0.292550286966495</v>
      </c>
      <c r="G30" s="83" t="n">
        <v>0.540083169548442</v>
      </c>
      <c r="H30" s="83" t="n">
        <v>1</v>
      </c>
      <c r="I30" s="83" t="n">
        <v>1</v>
      </c>
      <c r="J30" s="83" t="n">
        <v>1</v>
      </c>
    </row>
    <row r="31" customFormat="false" ht="12.5" hidden="false" customHeight="false" outlineLevel="0" collapsed="false">
      <c r="A31" s="16" t="n">
        <f aca="false">A30+1</f>
        <v>2023</v>
      </c>
      <c r="B31" s="83" t="n">
        <f aca="false">B30*($B$34/$B$29)^(1/5)</f>
        <v>0.127868184766294</v>
      </c>
      <c r="C31" s="82" t="n">
        <v>0.900408569647354</v>
      </c>
      <c r="D31" s="83" t="n">
        <v>1</v>
      </c>
      <c r="E31" s="83" t="n">
        <v>0.4095262466645</v>
      </c>
      <c r="F31" s="83" t="n">
        <v>0.28894122300729</v>
      </c>
      <c r="G31" s="83" t="n">
        <v>0.541202639340556</v>
      </c>
      <c r="H31" s="83" t="n">
        <v>1</v>
      </c>
      <c r="I31" s="83" t="n">
        <v>1</v>
      </c>
      <c r="J31" s="83" t="n">
        <v>1</v>
      </c>
    </row>
    <row r="32" customFormat="false" ht="12.5" hidden="false" customHeight="false" outlineLevel="0" collapsed="false">
      <c r="A32" s="16" t="n">
        <f aca="false">A31+1</f>
        <v>2024</v>
      </c>
      <c r="B32" s="83" t="n">
        <f aca="false">B31*($B$34/$B$29)^(1/5)</f>
        <v>0.126099089919809</v>
      </c>
      <c r="C32" s="82" t="n">
        <v>0.900736403748788</v>
      </c>
      <c r="D32" s="83" t="n">
        <v>1</v>
      </c>
      <c r="E32" s="83" t="n">
        <v>0.405545268705145</v>
      </c>
      <c r="F32" s="83" t="n">
        <v>0.284550081211788</v>
      </c>
      <c r="G32" s="83" t="n">
        <v>0.541129263344654</v>
      </c>
      <c r="H32" s="83" t="n">
        <v>1</v>
      </c>
      <c r="I32" s="83" t="n">
        <v>1</v>
      </c>
      <c r="J32" s="83" t="n">
        <v>1</v>
      </c>
    </row>
    <row r="33" customFormat="false" ht="12.5" hidden="false" customHeight="false" outlineLevel="0" collapsed="false">
      <c r="A33" s="16" t="n">
        <f aca="false">A32+1</f>
        <v>2025</v>
      </c>
      <c r="B33" s="83" t="n">
        <f aca="false">B32*($B$34/$B$29)^(1/5)</f>
        <v>0.124354471033325</v>
      </c>
      <c r="C33" s="82" t="n">
        <v>0.901064357212922</v>
      </c>
      <c r="D33" s="83" t="n">
        <v>1</v>
      </c>
      <c r="E33" s="83" t="n">
        <v>0.400990652960312</v>
      </c>
      <c r="F33" s="83" t="n">
        <v>0.279850027428578</v>
      </c>
      <c r="G33" s="83" t="n">
        <v>0.540387313067534</v>
      </c>
      <c r="H33" s="83" t="n">
        <v>1</v>
      </c>
      <c r="I33" s="83" t="n">
        <v>1</v>
      </c>
      <c r="J33" s="83" t="n">
        <v>1</v>
      </c>
    </row>
    <row r="34" customFormat="false" ht="12.5" hidden="false" customHeight="false" outlineLevel="0" collapsed="false">
      <c r="A34" s="16" t="n">
        <f aca="false">A33+1</f>
        <v>2026</v>
      </c>
      <c r="B34" s="82" t="n">
        <v>0.122633989474564</v>
      </c>
      <c r="C34" s="82" t="n">
        <v>0.901392430083217</v>
      </c>
      <c r="D34" s="83" t="n">
        <v>1</v>
      </c>
      <c r="E34" s="83" t="n">
        <v>0.39120021452526</v>
      </c>
      <c r="F34" s="83" t="n">
        <v>0.275379919322236</v>
      </c>
      <c r="G34" s="83" t="n">
        <v>0.53942196921009</v>
      </c>
      <c r="H34" s="83" t="n">
        <v>1</v>
      </c>
      <c r="I34" s="83" t="n">
        <v>1</v>
      </c>
      <c r="J34" s="83" t="n">
        <v>1</v>
      </c>
    </row>
    <row r="35" customFormat="false" ht="12.5" hidden="false" customHeight="false" outlineLevel="0" collapsed="false">
      <c r="A35" s="16" t="n">
        <f aca="false">A34+1</f>
        <v>2027</v>
      </c>
      <c r="B35" s="82" t="n">
        <v>0.119315023903457</v>
      </c>
      <c r="C35" s="82" t="n">
        <v>0.901720622403145</v>
      </c>
      <c r="D35" s="83" t="n">
        <v>1</v>
      </c>
      <c r="E35" s="83" t="n">
        <v>0.382435428980006</v>
      </c>
      <c r="F35" s="83" t="n">
        <v>0.271214367123017</v>
      </c>
      <c r="G35" s="83" t="n">
        <v>0.538565926260272</v>
      </c>
      <c r="H35" s="83" t="n">
        <v>1</v>
      </c>
      <c r="I35" s="83" t="n">
        <v>1</v>
      </c>
      <c r="J35" s="83" t="n">
        <v>1</v>
      </c>
    </row>
    <row r="36" customFormat="false" ht="12.5" hidden="false" customHeight="false" outlineLevel="0" collapsed="false">
      <c r="A36" s="16" t="n">
        <f aca="false">A35+1</f>
        <v>2028</v>
      </c>
      <c r="B36" s="82" t="n">
        <v>0.116058764053134</v>
      </c>
      <c r="C36" s="82" t="n">
        <v>0.902048934216199</v>
      </c>
      <c r="D36" s="83" t="n">
        <v>1</v>
      </c>
      <c r="E36" s="83" t="n">
        <v>0.37399322430574</v>
      </c>
      <c r="F36" s="83" t="n">
        <v>0.26714475205251</v>
      </c>
      <c r="G36" s="83" t="n">
        <v>0.537431489382588</v>
      </c>
      <c r="H36" s="83" t="n">
        <v>1</v>
      </c>
      <c r="I36" s="83" t="n">
        <v>1</v>
      </c>
      <c r="J36" s="83" t="n">
        <v>1</v>
      </c>
    </row>
    <row r="37" customFormat="false" ht="12.5" hidden="false" customHeight="false" outlineLevel="0" collapsed="false">
      <c r="A37" s="16" t="n">
        <f aca="false">A36+1</f>
        <v>2029</v>
      </c>
      <c r="B37" s="82" t="n">
        <v>0.113202266973732</v>
      </c>
      <c r="C37" s="82" t="n">
        <v>0.902377365565886</v>
      </c>
      <c r="D37" s="83" t="n">
        <v>1</v>
      </c>
      <c r="E37" s="83" t="n">
        <v>0.366684906801742</v>
      </c>
      <c r="F37" s="83" t="n">
        <v>0.263475691654426</v>
      </c>
      <c r="G37" s="83" t="n">
        <v>0.536588077279569</v>
      </c>
      <c r="H37" s="83" t="n">
        <v>1</v>
      </c>
      <c r="I37" s="83" t="n">
        <v>1</v>
      </c>
      <c r="J37" s="83" t="n">
        <v>1</v>
      </c>
    </row>
    <row r="38" customFormat="false" ht="12.5" hidden="false" customHeight="false" outlineLevel="0" collapsed="false">
      <c r="A38" s="16" t="n">
        <f aca="false">A37+1</f>
        <v>2030</v>
      </c>
      <c r="B38" s="82" t="n">
        <v>0.110452195346518</v>
      </c>
      <c r="C38" s="82" t="n">
        <v>0.902705916495728</v>
      </c>
      <c r="D38" s="83" t="n">
        <v>1</v>
      </c>
      <c r="E38" s="83" t="n">
        <v>0.359105626886924</v>
      </c>
      <c r="F38" s="83" t="n">
        <v>0.25978202478602</v>
      </c>
      <c r="G38" s="83" t="n">
        <v>0.536207957542133</v>
      </c>
      <c r="H38" s="83" t="n">
        <v>1</v>
      </c>
      <c r="I38" s="83" t="n">
        <v>1</v>
      </c>
      <c r="J38" s="83" t="n">
        <v>1</v>
      </c>
    </row>
    <row r="39" customFormat="false" ht="12.5" hidden="false" customHeight="false" outlineLevel="0" collapsed="false">
      <c r="A39" s="16" t="n">
        <f aca="false">A38+1</f>
        <v>2031</v>
      </c>
      <c r="B39" s="82" t="n">
        <v>0.107732840836149</v>
      </c>
      <c r="C39" s="82" t="n">
        <v>0.903034587049263</v>
      </c>
      <c r="D39" s="83" t="n">
        <v>1</v>
      </c>
      <c r="E39" s="83" t="n">
        <v>0.351742533033613</v>
      </c>
      <c r="F39" s="83" t="n">
        <v>0.256067203735248</v>
      </c>
      <c r="G39" s="83" t="n">
        <v>0.535462259928431</v>
      </c>
      <c r="H39" s="83" t="n">
        <v>1</v>
      </c>
      <c r="I39" s="83" t="n">
        <v>1</v>
      </c>
      <c r="J39" s="83" t="n">
        <v>1</v>
      </c>
    </row>
    <row r="40" customFormat="false" ht="12.5" hidden="false" customHeight="false" outlineLevel="0" collapsed="false">
      <c r="A40" s="16" t="n">
        <f aca="false">A39+1</f>
        <v>2032</v>
      </c>
      <c r="B40" s="82" t="n">
        <v>0.104960493844027</v>
      </c>
      <c r="C40" s="82" t="n">
        <v>0.903363377270046</v>
      </c>
      <c r="D40" s="83" t="n">
        <v>1</v>
      </c>
      <c r="E40" s="83" t="n">
        <v>0.344187460465852</v>
      </c>
      <c r="F40" s="83" t="n">
        <v>0.251839852868601</v>
      </c>
      <c r="G40" s="83" t="n">
        <v>0.534156562558065</v>
      </c>
      <c r="H40" s="83" t="n">
        <v>1</v>
      </c>
      <c r="I40" s="83" t="n">
        <v>1</v>
      </c>
      <c r="J40" s="83" t="n">
        <v>1</v>
      </c>
    </row>
    <row r="41" customFormat="false" ht="12.5" hidden="false" customHeight="false" outlineLevel="0" collapsed="false">
      <c r="A41" s="16" t="n">
        <f aca="false">A40+1</f>
        <v>2033</v>
      </c>
      <c r="B41" s="82" t="n">
        <v>0.102287178246774</v>
      </c>
      <c r="C41" s="82" t="n">
        <v>0.903692287201648</v>
      </c>
      <c r="D41" s="83" t="n">
        <v>1</v>
      </c>
      <c r="E41" s="83" t="n">
        <v>0.337157462862807</v>
      </c>
      <c r="F41" s="83" t="n">
        <v>0.247821169995042</v>
      </c>
      <c r="G41" s="83" t="n">
        <v>0.532641171670111</v>
      </c>
      <c r="H41" s="83" t="n">
        <v>1</v>
      </c>
      <c r="I41" s="83" t="n">
        <v>1</v>
      </c>
      <c r="J41" s="83" t="n">
        <v>1</v>
      </c>
    </row>
    <row r="42" customFormat="false" ht="12.5" hidden="false" customHeight="false" outlineLevel="0" collapsed="false">
      <c r="A42" s="16" t="n">
        <f aca="false">A41+1</f>
        <v>2034</v>
      </c>
      <c r="B42" s="82" t="n">
        <v>0.0996753556557033</v>
      </c>
      <c r="C42" s="82" t="n">
        <v>0.904021316887654</v>
      </c>
      <c r="D42" s="83" t="n">
        <v>1</v>
      </c>
      <c r="E42" s="83" t="n">
        <v>0.330554726573627</v>
      </c>
      <c r="F42" s="83" t="n">
        <v>0.243850621023885</v>
      </c>
      <c r="G42" s="83" t="n">
        <v>0.530989051607513</v>
      </c>
      <c r="H42" s="83" t="n">
        <v>1</v>
      </c>
      <c r="I42" s="83" t="n">
        <v>1</v>
      </c>
      <c r="J42" s="83" t="n">
        <v>1</v>
      </c>
    </row>
    <row r="43" customFormat="false" ht="12.5" hidden="false" customHeight="false" outlineLevel="0" collapsed="false">
      <c r="A43" s="16" t="n">
        <f aca="false">A42+1</f>
        <v>2035</v>
      </c>
      <c r="B43" s="82" t="n">
        <v>0.0972029786803842</v>
      </c>
      <c r="C43" s="82" t="n">
        <v>0.904350466371666</v>
      </c>
      <c r="D43" s="83" t="n">
        <v>1</v>
      </c>
      <c r="E43" s="83" t="n">
        <v>0.324550501255062</v>
      </c>
      <c r="F43" s="83" t="n">
        <v>0.24021999814</v>
      </c>
      <c r="G43" s="83" t="n">
        <v>0.529242222066472</v>
      </c>
      <c r="H43" s="83" t="n">
        <v>1</v>
      </c>
      <c r="I43" s="83" t="n">
        <v>1</v>
      </c>
      <c r="J43" s="83" t="n">
        <v>1</v>
      </c>
    </row>
    <row r="44" customFormat="false" ht="12.5" hidden="false" customHeight="false" outlineLevel="0" collapsed="false">
      <c r="A44" s="16" t="n">
        <f aca="false">A43+1</f>
        <v>2036</v>
      </c>
      <c r="B44" s="82" t="n">
        <v>0.0948018104059405</v>
      </c>
      <c r="C44" s="82" t="n">
        <v>0.904679735697302</v>
      </c>
      <c r="D44" s="83" t="n">
        <v>1</v>
      </c>
      <c r="E44" s="83" t="n">
        <v>0.31883419787528</v>
      </c>
      <c r="F44" s="83" t="n">
        <v>0.236515205940796</v>
      </c>
      <c r="G44" s="83" t="n">
        <v>0.527252352538119</v>
      </c>
      <c r="H44" s="83" t="n">
        <v>1</v>
      </c>
      <c r="I44" s="83" t="n">
        <v>1</v>
      </c>
      <c r="J44" s="83" t="n">
        <v>1</v>
      </c>
    </row>
    <row r="45" customFormat="false" ht="12.5" hidden="false" customHeight="false" outlineLevel="0" collapsed="false">
      <c r="A45" s="16" t="n">
        <f aca="false">A44+1</f>
        <v>2037</v>
      </c>
      <c r="B45" s="82" t="n">
        <v>0.0923959369930173</v>
      </c>
      <c r="C45" s="82" t="n">
        <v>0.905009124908196</v>
      </c>
      <c r="D45" s="83" t="n">
        <v>1</v>
      </c>
      <c r="E45" s="83" t="n">
        <v>0.313307267804326</v>
      </c>
      <c r="F45" s="83" t="n">
        <v>0.23277350570768</v>
      </c>
      <c r="G45" s="83" t="n">
        <v>0.524980970288448</v>
      </c>
      <c r="H45" s="83" t="n">
        <v>1</v>
      </c>
      <c r="I45" s="83" t="n">
        <v>1</v>
      </c>
      <c r="J45" s="83" t="n">
        <v>1</v>
      </c>
    </row>
    <row r="46" customFormat="false" ht="12.5" hidden="false" customHeight="false" outlineLevel="0" collapsed="false">
      <c r="A46" s="16" t="n">
        <f aca="false">A45+1</f>
        <v>2038</v>
      </c>
      <c r="B46" s="82" t="n">
        <v>0.0900601743831959</v>
      </c>
      <c r="C46" s="82" t="n">
        <v>0.905338634047997</v>
      </c>
      <c r="D46" s="83" t="n">
        <v>1</v>
      </c>
      <c r="E46" s="83" t="n">
        <v>0.30818623762058</v>
      </c>
      <c r="F46" s="83" t="n">
        <v>0.229111568274845</v>
      </c>
      <c r="G46" s="83" t="n">
        <v>0.522664727477596</v>
      </c>
      <c r="H46" s="83" t="n">
        <v>1</v>
      </c>
      <c r="I46" s="83" t="n">
        <v>1</v>
      </c>
      <c r="J46" s="83" t="n">
        <v>1</v>
      </c>
    </row>
    <row r="47" customFormat="false" ht="12.5" hidden="false" customHeight="false" outlineLevel="0" collapsed="false">
      <c r="A47" s="16" t="n">
        <f aca="false">A46+1</f>
        <v>2039</v>
      </c>
      <c r="B47" s="82" t="n">
        <v>0.0878124163766102</v>
      </c>
      <c r="C47" s="82" t="n">
        <v>0.905668263160371</v>
      </c>
      <c r="D47" s="83" t="n">
        <v>1</v>
      </c>
      <c r="E47" s="83" t="n">
        <v>0.303538507582289</v>
      </c>
      <c r="F47" s="83" t="n">
        <v>0.225558983105599</v>
      </c>
      <c r="G47" s="83" t="n">
        <v>0.520344858408706</v>
      </c>
      <c r="H47" s="83" t="n">
        <v>1</v>
      </c>
      <c r="I47" s="83" t="n">
        <v>1</v>
      </c>
      <c r="J47" s="83" t="n">
        <v>1</v>
      </c>
    </row>
    <row r="48" customFormat="false" ht="12.5" hidden="false" customHeight="false" outlineLevel="0" collapsed="false">
      <c r="A48" s="16" t="n">
        <f aca="false">A47+1</f>
        <v>2040</v>
      </c>
      <c r="B48" s="82" t="n">
        <v>0.0857049441825611</v>
      </c>
      <c r="C48" s="82" t="n">
        <v>0.905998012289</v>
      </c>
      <c r="D48" s="83" t="n">
        <v>1</v>
      </c>
      <c r="E48" s="83" t="n">
        <v>0.298911652534689</v>
      </c>
      <c r="F48" s="83" t="n">
        <v>0.222473285690569</v>
      </c>
      <c r="G48" s="83" t="n">
        <v>0.518149839661957</v>
      </c>
      <c r="H48" s="83" t="n">
        <v>1</v>
      </c>
      <c r="I48" s="83" t="n">
        <v>1</v>
      </c>
      <c r="J48" s="83" t="n">
        <v>1</v>
      </c>
    </row>
    <row r="49" customFormat="false" ht="12.5" hidden="false" customHeight="false" outlineLevel="0" collapsed="false">
      <c r="A49" s="16" t="n">
        <f aca="false">A48+1</f>
        <v>2041</v>
      </c>
      <c r="B49" s="82" t="n">
        <v>0.0834228813393194</v>
      </c>
      <c r="C49" s="82" t="n">
        <v>0.90632788147758</v>
      </c>
      <c r="D49" s="83" t="n">
        <v>1</v>
      </c>
      <c r="E49" s="83" t="n">
        <v>0.294087015608104</v>
      </c>
      <c r="F49" s="83" t="n">
        <v>0.218937443652006</v>
      </c>
      <c r="G49" s="83" t="n">
        <v>0.515505304409543</v>
      </c>
      <c r="H49" s="83" t="n">
        <v>1</v>
      </c>
      <c r="I49" s="83" t="n">
        <v>1</v>
      </c>
      <c r="J49" s="83" t="n">
        <v>1</v>
      </c>
    </row>
    <row r="50" customFormat="false" ht="12.5" hidden="false" customHeight="false" outlineLevel="0" collapsed="false">
      <c r="A50" s="16" t="n">
        <f aca="false">A49+1</f>
        <v>2042</v>
      </c>
      <c r="B50" s="82" t="n">
        <v>0.0811384301861061</v>
      </c>
      <c r="C50" s="82" t="n">
        <v>0.906657870769825</v>
      </c>
      <c r="D50" s="83" t="n">
        <v>1</v>
      </c>
      <c r="E50" s="83" t="n">
        <v>0.289429512387819</v>
      </c>
      <c r="F50" s="83" t="n">
        <v>0.215396001137236</v>
      </c>
      <c r="G50" s="83" t="n">
        <v>0.51267766483942</v>
      </c>
      <c r="H50" s="83" t="n">
        <v>1</v>
      </c>
      <c r="I50" s="83" t="n">
        <v>1</v>
      </c>
      <c r="J50" s="83" t="n">
        <v>1</v>
      </c>
    </row>
    <row r="51" customFormat="false" ht="12.5" hidden="false" customHeight="false" outlineLevel="0" collapsed="false">
      <c r="A51" s="16" t="n">
        <f aca="false">A50+1</f>
        <v>2043</v>
      </c>
      <c r="B51" s="82" t="n">
        <v>0.0788402695487762</v>
      </c>
      <c r="C51" s="82" t="n">
        <v>0.906987980209464</v>
      </c>
      <c r="D51" s="83" t="n">
        <v>1</v>
      </c>
      <c r="E51" s="83" t="n">
        <v>0.284589125137565</v>
      </c>
      <c r="F51" s="83" t="n">
        <v>0.211573563572877</v>
      </c>
      <c r="G51" s="83" t="n">
        <v>0.509381428435865</v>
      </c>
      <c r="H51" s="83" t="n">
        <v>1</v>
      </c>
      <c r="I51" s="83" t="n">
        <v>1</v>
      </c>
      <c r="J51" s="83" t="n">
        <v>1</v>
      </c>
    </row>
    <row r="52" customFormat="false" ht="12.5" hidden="false" customHeight="false" outlineLevel="0" collapsed="false">
      <c r="A52" s="16" t="n">
        <f aca="false">A51+1</f>
        <v>2044</v>
      </c>
      <c r="B52" s="82" t="n">
        <v>0.0766334222334004</v>
      </c>
      <c r="C52" s="82" t="n">
        <v>0.907318209840242</v>
      </c>
      <c r="D52" s="83" t="n">
        <v>1</v>
      </c>
      <c r="E52" s="83" t="n">
        <v>0.280146705099948</v>
      </c>
      <c r="F52" s="83" t="n">
        <v>0.207904408183946</v>
      </c>
      <c r="G52" s="83" t="n">
        <v>0.506088003206291</v>
      </c>
      <c r="H52" s="83" t="n">
        <v>1</v>
      </c>
      <c r="I52" s="83" t="n">
        <v>1</v>
      </c>
      <c r="J52" s="83" t="n">
        <v>1</v>
      </c>
    </row>
    <row r="53" customFormat="false" ht="12.5" hidden="false" customHeight="false" outlineLevel="0" collapsed="false">
      <c r="A53" s="16" t="n">
        <f aca="false">A52+1</f>
        <v>2045</v>
      </c>
      <c r="B53" s="82" t="n">
        <v>0.0745718728130639</v>
      </c>
      <c r="C53" s="82" t="n">
        <v>0.907648559705917</v>
      </c>
      <c r="D53" s="83" t="n">
        <v>1</v>
      </c>
      <c r="E53" s="83" t="n">
        <v>0.276250795038476</v>
      </c>
      <c r="F53" s="83" t="n">
        <v>0.204537399962955</v>
      </c>
      <c r="G53" s="83" t="n">
        <v>0.50298318319473</v>
      </c>
      <c r="H53" s="83" t="n">
        <v>1</v>
      </c>
      <c r="I53" s="83" t="n">
        <v>1</v>
      </c>
      <c r="J53" s="83" t="n">
        <v>1</v>
      </c>
    </row>
    <row r="54" customFormat="false" ht="12.5" hidden="false" customHeight="false" outlineLevel="0" collapsed="false">
      <c r="A54" s="16" t="n">
        <f aca="false">A53+1</f>
        <v>2046</v>
      </c>
      <c r="B54" s="82" t="n">
        <v>0.0726086962283975</v>
      </c>
      <c r="C54" s="82" t="n">
        <v>0.909860938498434</v>
      </c>
      <c r="D54" s="83" t="n">
        <v>1</v>
      </c>
      <c r="E54" s="83" t="n">
        <v>0.272871775753346</v>
      </c>
      <c r="F54" s="83" t="n">
        <v>0.201276132878681</v>
      </c>
      <c r="G54" s="83" t="n">
        <v>0.50001540482358</v>
      </c>
      <c r="H54" s="83" t="n">
        <v>1</v>
      </c>
      <c r="I54" s="83" t="n">
        <v>1</v>
      </c>
      <c r="J54" s="83" t="n">
        <v>1</v>
      </c>
    </row>
    <row r="55" customFormat="false" ht="12.5" hidden="false" customHeight="false" outlineLevel="0" collapsed="false">
      <c r="A55" s="16" t="n">
        <f aca="false">A54+1</f>
        <v>2047</v>
      </c>
      <c r="B55" s="82" t="n">
        <v>0.0707909867508754</v>
      </c>
      <c r="C55" s="82" t="n">
        <v>0.911645966705602</v>
      </c>
      <c r="D55" s="83" t="n">
        <v>1</v>
      </c>
      <c r="E55" s="83" t="n">
        <v>0.269864724909885</v>
      </c>
      <c r="F55" s="83" t="n">
        <v>0.198160689147411</v>
      </c>
      <c r="G55" s="83" t="n">
        <v>0.497121536635023</v>
      </c>
      <c r="H55" s="83" t="n">
        <v>1</v>
      </c>
      <c r="I55" s="83" t="n">
        <v>1</v>
      </c>
      <c r="J55" s="83" t="n">
        <v>1</v>
      </c>
    </row>
    <row r="56" customFormat="false" ht="12.5" hidden="false" customHeight="false" outlineLevel="0" collapsed="false">
      <c r="A56" s="16" t="n">
        <f aca="false">A55+1</f>
        <v>2048</v>
      </c>
      <c r="B56" s="82" t="n">
        <v>0.0690324753795934</v>
      </c>
      <c r="C56" s="82" t="n">
        <v>0.915217907250087</v>
      </c>
      <c r="D56" s="83" t="n">
        <v>1</v>
      </c>
      <c r="E56" s="83" t="n">
        <v>0.267255514393419</v>
      </c>
      <c r="F56" s="83" t="n">
        <v>0.195189695199447</v>
      </c>
      <c r="G56" s="83" t="n">
        <v>0.494290628718336</v>
      </c>
      <c r="H56" s="83" t="n">
        <v>1</v>
      </c>
      <c r="I56" s="83" t="n">
        <v>1</v>
      </c>
      <c r="J56" s="83" t="n">
        <v>1</v>
      </c>
    </row>
    <row r="57" customFormat="false" ht="12.5" hidden="false" customHeight="false" outlineLevel="0" collapsed="false">
      <c r="A57" s="16" t="n">
        <f aca="false">A56+1</f>
        <v>2049</v>
      </c>
      <c r="B57" s="82" t="n">
        <v>0.067354723490998</v>
      </c>
      <c r="C57" s="82" t="n">
        <v>0.91892734496906</v>
      </c>
      <c r="D57" s="83" t="n">
        <v>1</v>
      </c>
      <c r="E57" s="83" t="n">
        <v>0.264909324001904</v>
      </c>
      <c r="F57" s="83" t="n">
        <v>0.192251867331901</v>
      </c>
      <c r="G57" s="83" t="n">
        <v>0.491518540384811</v>
      </c>
      <c r="H57" s="83" t="n">
        <v>1</v>
      </c>
      <c r="I57" s="83" t="n">
        <v>1</v>
      </c>
      <c r="J57" s="83" t="n">
        <v>1</v>
      </c>
    </row>
    <row r="58" customFormat="false" ht="12.5" hidden="false" customHeight="false" outlineLevel="0" collapsed="false">
      <c r="A58" s="16" t="n">
        <f aca="false">A57+1</f>
        <v>2050</v>
      </c>
      <c r="B58" s="82" t="n">
        <v>0.0657831240028268</v>
      </c>
      <c r="C58" s="82" t="n">
        <v>0.922691237525561</v>
      </c>
      <c r="D58" s="83" t="n">
        <v>1</v>
      </c>
      <c r="E58" s="83" t="n">
        <v>0.26302119298085</v>
      </c>
      <c r="F58" s="83" t="n">
        <v>0.189313046911325</v>
      </c>
      <c r="G58" s="83" t="n">
        <v>0.488874628560906</v>
      </c>
      <c r="H58" s="83" t="n">
        <v>1</v>
      </c>
      <c r="I58" s="83" t="n">
        <v>1</v>
      </c>
      <c r="J58" s="83" t="n">
        <v>1</v>
      </c>
    </row>
    <row r="59" customFormat="false" ht="12.5" hidden="false" customHeight="false" outlineLevel="0" collapsed="false">
      <c r="B59" s="82"/>
      <c r="C59" s="82"/>
      <c r="D59" s="83"/>
      <c r="E59" s="83"/>
      <c r="F59" s="83"/>
      <c r="G59" s="83"/>
      <c r="H59" s="83"/>
      <c r="I59" s="83"/>
      <c r="J59" s="8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B1"/>
    </sheetView>
  </sheetViews>
  <sheetFormatPr defaultColWidth="9.171875" defaultRowHeight="12.5" zeroHeight="false" outlineLevelRow="0" outlineLevelCol="0"/>
  <cols>
    <col collapsed="false" customWidth="false" hidden="false" outlineLevel="0" max="1" min="1" style="84" width="9.17"/>
    <col collapsed="false" customWidth="false" hidden="false" outlineLevel="0" max="7" min="2" style="85" width="9.17"/>
    <col collapsed="false" customWidth="false" hidden="false" outlineLevel="0" max="10" min="8" style="86" width="9.17"/>
    <col collapsed="false" customWidth="false" hidden="false" outlineLevel="0" max="11" min="11" style="85" width="9.17"/>
    <col collapsed="false" customWidth="true" hidden="false" outlineLevel="0" max="12" min="12" style="85" width="2.53"/>
    <col collapsed="false" customWidth="false" hidden="false" outlineLevel="0" max="14" min="13" style="85" width="9.17"/>
    <col collapsed="false" customWidth="true" hidden="false" outlineLevel="0" max="15" min="15" style="85" width="3.53"/>
    <col collapsed="false" customWidth="false" hidden="false" outlineLevel="0" max="24" min="16" style="85" width="9.17"/>
    <col collapsed="false" customWidth="false" hidden="false" outlineLevel="0" max="257" min="25" style="87" width="9.17"/>
  </cols>
  <sheetData>
    <row r="1" customFormat="false" ht="105.75" hidden="false" customHeight="true" outlineLevel="0" collapsed="false">
      <c r="A1" s="88" t="s">
        <v>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customFormat="false" ht="13" hidden="false" customHeight="false" outlineLevel="0" collapsed="false">
      <c r="A2" s="89" t="s">
        <v>17</v>
      </c>
      <c r="B2" s="90" t="s">
        <v>29</v>
      </c>
      <c r="C2" s="90" t="s">
        <v>30</v>
      </c>
      <c r="D2" s="90" t="s">
        <v>31</v>
      </c>
      <c r="E2" s="90" t="s">
        <v>32</v>
      </c>
      <c r="F2" s="90" t="s">
        <v>33</v>
      </c>
      <c r="G2" s="90" t="s">
        <v>34</v>
      </c>
      <c r="H2" s="91" t="s">
        <v>91</v>
      </c>
      <c r="I2" s="91" t="s">
        <v>53</v>
      </c>
      <c r="J2" s="91" t="s">
        <v>76</v>
      </c>
      <c r="K2" s="90" t="s">
        <v>94</v>
      </c>
      <c r="L2" s="90"/>
      <c r="M2" s="90" t="s">
        <v>95</v>
      </c>
      <c r="N2" s="90" t="s">
        <v>77</v>
      </c>
      <c r="O2" s="90"/>
      <c r="P2" s="90" t="s">
        <v>96</v>
      </c>
      <c r="Q2" s="90" t="s">
        <v>97</v>
      </c>
      <c r="AA2" s="85" t="s">
        <v>53</v>
      </c>
      <c r="AB2" s="85" t="s">
        <v>76</v>
      </c>
    </row>
    <row r="3" s="98" customFormat="true" ht="13" hidden="false" customHeight="false" outlineLevel="0" collapsed="false">
      <c r="A3" s="92" t="n">
        <v>1995</v>
      </c>
      <c r="B3" s="93" t="n">
        <f aca="false">B4*(Shares!B3/Shares!B4)/(Efficiency!B3/Efficiency!B4)</f>
        <v>0.597412517854292</v>
      </c>
      <c r="C3" s="93" t="n">
        <f aca="false">C4*(Shares!C3/Shares!C4)/(Efficiency!C3/Efficiency!C4)</f>
        <v>1.18035447261599</v>
      </c>
      <c r="D3" s="93" t="n">
        <f aca="false">D4*(Shares!D3/Shares!D4)/(Efficiency!D3/Efficiency!D4)</f>
        <v>2.80395199502422</v>
      </c>
      <c r="E3" s="93" t="n">
        <f aca="false">E4*(Shares!E3/Shares!E4)/(Efficiency!E3/Efficiency!E4)</f>
        <v>0.0617110130684037</v>
      </c>
      <c r="F3" s="93" t="n">
        <f aca="false">F4*(Shares!F3/Shares!F4)/(Efficiency!F3/Efficiency!F4)</f>
        <v>0.196878241150845</v>
      </c>
      <c r="G3" s="93" t="n">
        <f aca="false">G4*(Shares!G3/Shares!G4)/(Efficiency!G3/Efficiency!G4)</f>
        <v>2.61228339345745</v>
      </c>
      <c r="H3" s="93" t="n">
        <f aca="false">H4*(Shares!H3/Shares!H4)/(Efficiency!H3/Efficiency!H4)</f>
        <v>3.41215806198486</v>
      </c>
      <c r="I3" s="94" t="n">
        <f aca="false">I4*(AA3/AA4)</f>
        <v>3.02632724359053</v>
      </c>
      <c r="J3" s="94" t="n">
        <f aca="false">J4*(AB3/AB4)</f>
        <v>2.42123280028639</v>
      </c>
      <c r="K3" s="93" t="n">
        <v>0</v>
      </c>
      <c r="L3" s="95"/>
      <c r="M3" s="93" t="n">
        <f aca="false">N3-B3-C3</f>
        <v>14.5345427485627</v>
      </c>
      <c r="N3" s="93" t="n">
        <f aca="false">SUM(B3:J3)</f>
        <v>16.312309739033</v>
      </c>
      <c r="O3" s="93"/>
      <c r="P3" s="96" t="n">
        <v>2.66527731389618</v>
      </c>
      <c r="Q3" s="97" t="n">
        <v>3.50123607990038</v>
      </c>
      <c r="S3" s="99"/>
      <c r="T3" s="99"/>
      <c r="U3" s="99"/>
      <c r="V3" s="99"/>
      <c r="W3" s="99"/>
      <c r="X3" s="99"/>
      <c r="Y3" s="100"/>
      <c r="AA3" s="99" t="n">
        <v>3.02618665421101</v>
      </c>
      <c r="AB3" s="99" t="n">
        <v>2.42801363495343</v>
      </c>
    </row>
    <row r="4" s="98" customFormat="true" ht="13" hidden="false" customHeight="false" outlineLevel="0" collapsed="false">
      <c r="A4" s="92" t="n">
        <v>1996</v>
      </c>
      <c r="B4" s="93" t="n">
        <f aca="false">B5*(Shares!B4/Shares!B5)/(Efficiency!B4/Efficiency!B5)</f>
        <v>0.593001397923658</v>
      </c>
      <c r="C4" s="93" t="n">
        <f aca="false">C5*(Shares!C4/Shares!C5)/(Efficiency!C4/Efficiency!C5)</f>
        <v>1.1856713846548</v>
      </c>
      <c r="D4" s="93" t="n">
        <f aca="false">D5*(Shares!D4/Shares!D5)/(Efficiency!D4/Efficiency!D5)</f>
        <v>2.79907100664752</v>
      </c>
      <c r="E4" s="93" t="n">
        <f aca="false">E5*(Shares!E4/Shares!E5)/(Efficiency!E4/Efficiency!E5)</f>
        <v>0.0628630839355895</v>
      </c>
      <c r="F4" s="93" t="n">
        <f aca="false">F5*(Shares!F4/Shares!F5)/(Efficiency!F4/Efficiency!F5)</f>
        <v>0.198875618945176</v>
      </c>
      <c r="G4" s="93" t="n">
        <f aca="false">G5*(Shares!G4/Shares!G5)/(Efficiency!G4/Efficiency!G5)</f>
        <v>2.60832846170344</v>
      </c>
      <c r="H4" s="93" t="n">
        <f aca="false">H5*(Shares!H4/Shares!H5)/(Efficiency!H4/Efficiency!H5)</f>
        <v>3.40337443739785</v>
      </c>
      <c r="I4" s="94" t="n">
        <f aca="false">I5*(AA4/AA5)</f>
        <v>3.04847042569354</v>
      </c>
      <c r="J4" s="94" t="n">
        <f aca="false">J5*(AB4/AB5)</f>
        <v>2.49103207357748</v>
      </c>
      <c r="K4" s="93" t="n">
        <v>0</v>
      </c>
      <c r="L4" s="93"/>
      <c r="M4" s="93" t="n">
        <f aca="false">N4-B4-C4</f>
        <v>14.6120151079006</v>
      </c>
      <c r="N4" s="93" t="n">
        <f aca="false">SUM(B4:J4)</f>
        <v>16.3906878904791</v>
      </c>
      <c r="O4" s="93"/>
      <c r="P4" s="96" t="n">
        <v>2.66063772391286</v>
      </c>
      <c r="Q4" s="97" t="n">
        <v>3.49222314944473</v>
      </c>
      <c r="S4" s="99"/>
      <c r="T4" s="99"/>
      <c r="U4" s="99"/>
      <c r="V4" s="99"/>
      <c r="W4" s="99"/>
      <c r="X4" s="99"/>
      <c r="Y4" s="100"/>
      <c r="AA4" s="99" t="n">
        <v>3.04832880764265</v>
      </c>
      <c r="AB4" s="99" t="n">
        <v>2.49800838607384</v>
      </c>
    </row>
    <row r="5" s="98" customFormat="true" ht="13" hidden="false" customHeight="false" outlineLevel="0" collapsed="false">
      <c r="A5" s="92" t="n">
        <v>1997</v>
      </c>
      <c r="B5" s="93" t="n">
        <f aca="false">B6*(Shares!B5/Shares!B6)/(Efficiency!B5/Efficiency!B6)</f>
        <v>0.588633629015807</v>
      </c>
      <c r="C5" s="93" t="n">
        <f aca="false">C6*(Shares!C5/Shares!C6)/(Efficiency!C5/Efficiency!C6)</f>
        <v>1.19098829669361</v>
      </c>
      <c r="D5" s="93" t="n">
        <f aca="false">D6*(Shares!D5/Shares!D6)/(Efficiency!D5/Efficiency!D6)</f>
        <v>2.79444932935756</v>
      </c>
      <c r="E5" s="93" t="n">
        <f aca="false">E6*(Shares!E5/Shares!E6)/(Efficiency!E5/Efficiency!E6)</f>
        <v>0.06400198056472</v>
      </c>
      <c r="F5" s="93" t="n">
        <f aca="false">F6*(Shares!F5/Shares!F6)/(Efficiency!F5/Efficiency!F6)</f>
        <v>0.200991776064661</v>
      </c>
      <c r="G5" s="93" t="n">
        <f aca="false">G6*(Shares!G5/Shares!G6)/(Efficiency!G5/Efficiency!G6)</f>
        <v>2.6046459262149</v>
      </c>
      <c r="H5" s="93" t="n">
        <f aca="false">H6*(Shares!H5/Shares!H6)/(Efficiency!H5/Efficiency!H6)</f>
        <v>3.39315275036706</v>
      </c>
      <c r="I5" s="94" t="n">
        <f aca="false">I6*(AA5/AA6)</f>
        <v>3.07061518460936</v>
      </c>
      <c r="J5" s="94" t="n">
        <f aca="false">J6*(AB5/AB6)</f>
        <v>2.56284351957307</v>
      </c>
      <c r="K5" s="93" t="n">
        <v>0</v>
      </c>
      <c r="L5" s="93"/>
      <c r="M5" s="93" t="n">
        <f aca="false">N5-B5-C5</f>
        <v>14.6907004667513</v>
      </c>
      <c r="N5" s="93" t="n">
        <f aca="false">SUM(B5:J5)</f>
        <v>16.4703223924607</v>
      </c>
      <c r="O5" s="93"/>
      <c r="P5" s="96" t="n">
        <v>2.65624462030233</v>
      </c>
      <c r="Q5" s="97" t="n">
        <v>3.48173461439462</v>
      </c>
      <c r="S5" s="99"/>
      <c r="T5" s="99"/>
      <c r="U5" s="99"/>
      <c r="V5" s="99"/>
      <c r="W5" s="99"/>
      <c r="X5" s="99"/>
      <c r="Y5" s="100"/>
      <c r="AA5" s="99" t="n">
        <v>3.07047253781383</v>
      </c>
      <c r="AB5" s="99" t="n">
        <v>2.57002094513152</v>
      </c>
    </row>
    <row r="6" s="98" customFormat="true" ht="13" hidden="false" customHeight="false" outlineLevel="0" collapsed="false">
      <c r="A6" s="92" t="n">
        <v>1998</v>
      </c>
      <c r="B6" s="93" t="n">
        <f aca="false">B7*(Shares!B6/Shares!B7)/(Efficiency!B6/Efficiency!B7)</f>
        <v>0.58063718331838</v>
      </c>
      <c r="C6" s="93" t="n">
        <f aca="false">C7*(Shares!C6/Shares!C7)/(Efficiency!C6/Efficiency!C7)</f>
        <v>1.17776247799707</v>
      </c>
      <c r="D6" s="93" t="n">
        <f aca="false">D7*(Shares!D6/Shares!D7)/(Efficiency!D6/Efficiency!D7)</f>
        <v>2.72458809612362</v>
      </c>
      <c r="E6" s="93" t="n">
        <f aca="false">E7*(Shares!E6/Shares!E7)/(Efficiency!E6/Efficiency!E7)</f>
        <v>0.0650465411909178</v>
      </c>
      <c r="F6" s="93" t="n">
        <f aca="false">F7*(Shares!F6/Shares!F7)/(Efficiency!F6/Efficiency!F7)</f>
        <v>0.201144704589928</v>
      </c>
      <c r="G6" s="93" t="n">
        <f aca="false">G7*(Shares!G6/Shares!G7)/(Efficiency!G6/Efficiency!G7)</f>
        <v>2.58639433564488</v>
      </c>
      <c r="H6" s="93" t="n">
        <f aca="false">H7*(Shares!H6/Shares!H7)/(Efficiency!H6/Efficiency!H7)</f>
        <v>3.38602712959129</v>
      </c>
      <c r="I6" s="94" t="n">
        <f aca="false">I7*(AA6/AA7)</f>
        <v>3.09275881723032</v>
      </c>
      <c r="J6" s="94" t="n">
        <f aca="false">J7*(AB6/AB7)</f>
        <v>2.63672514516638</v>
      </c>
      <c r="K6" s="93" t="n">
        <v>0</v>
      </c>
      <c r="L6" s="101"/>
      <c r="M6" s="93" t="n">
        <f aca="false">N6-B6-C6</f>
        <v>14.6926847695373</v>
      </c>
      <c r="N6" s="93" t="n">
        <f aca="false">SUM(B6:J6)</f>
        <v>16.4510844308528</v>
      </c>
      <c r="O6" s="93"/>
      <c r="P6" s="96" t="n">
        <v>2.58983850479477</v>
      </c>
      <c r="Q6" s="97" t="n">
        <v>3.47442297170439</v>
      </c>
      <c r="S6" s="99"/>
      <c r="T6" s="99"/>
      <c r="U6" s="99"/>
      <c r="V6" s="99"/>
      <c r="W6" s="99"/>
      <c r="X6" s="99"/>
      <c r="Y6" s="100"/>
      <c r="AA6" s="99" t="n">
        <v>3.09261514174247</v>
      </c>
      <c r="AB6" s="99" t="n">
        <v>2.64410948147212</v>
      </c>
    </row>
    <row r="7" s="98" customFormat="true" ht="13" hidden="false" customHeight="false" outlineLevel="0" collapsed="false">
      <c r="A7" s="92" t="n">
        <v>1999</v>
      </c>
      <c r="B7" s="93" t="n">
        <f aca="false">B8*(Shares!B7/Shares!B8)/(Efficiency!B7/Efficiency!B8)</f>
        <v>0.572749367404643</v>
      </c>
      <c r="C7" s="93" t="n">
        <f aca="false">C8*(Shares!C7/Shares!C8)/(Efficiency!C7/Efficiency!C8)</f>
        <v>1.16878321686482</v>
      </c>
      <c r="D7" s="93" t="n">
        <f aca="false">D8*(Shares!D7/Shares!D8)/(Efficiency!D7/Efficiency!D8)</f>
        <v>2.65647339372053</v>
      </c>
      <c r="E7" s="93" t="n">
        <f aca="false">E8*(Shares!E7/Shares!E8)/(Efficiency!E7/Efficiency!E8)</f>
        <v>0.0657850904606897</v>
      </c>
      <c r="F7" s="93" t="n">
        <f aca="false">F8*(Shares!F7/Shares!F8)/(Efficiency!F7/Efficiency!F8)</f>
        <v>0.204914545666275</v>
      </c>
      <c r="G7" s="93" t="n">
        <f aca="false">G8*(Shares!G7/Shares!G8)/(Efficiency!G7/Efficiency!G8)</f>
        <v>2.56823154683483</v>
      </c>
      <c r="H7" s="93" t="n">
        <f aca="false">H8*(Shares!H7/Shares!H8)/(Efficiency!H7/Efficiency!H8)</f>
        <v>3.37891647261915</v>
      </c>
      <c r="I7" s="94" t="n">
        <f aca="false">I8*(AA7/AA8)</f>
        <v>3.11490244985128</v>
      </c>
      <c r="J7" s="94" t="n">
        <f aca="false">J8*(AB7/AB8)</f>
        <v>2.71273662947272</v>
      </c>
      <c r="K7" s="93" t="n">
        <v>0</v>
      </c>
      <c r="L7" s="93"/>
      <c r="M7" s="93" t="n">
        <f aca="false">N7-B7-C7</f>
        <v>14.7019601286255</v>
      </c>
      <c r="N7" s="93" t="n">
        <f aca="false">SUM(B7:J7)</f>
        <v>16.4434927128949</v>
      </c>
      <c r="O7" s="93"/>
      <c r="P7" s="96" t="n">
        <v>2.5250925421749</v>
      </c>
      <c r="Q7" s="97" t="n">
        <v>3.46712668346381</v>
      </c>
      <c r="S7" s="99"/>
      <c r="T7" s="99"/>
      <c r="U7" s="99"/>
      <c r="V7" s="99"/>
      <c r="W7" s="99"/>
      <c r="X7" s="99"/>
      <c r="Y7" s="100"/>
      <c r="AA7" s="99" t="n">
        <v>3.11475774567112</v>
      </c>
      <c r="AB7" s="99" t="n">
        <v>2.72033384134657</v>
      </c>
    </row>
    <row r="8" customFormat="false" ht="13" hidden="false" customHeight="false" outlineLevel="0" collapsed="false">
      <c r="A8" s="92" t="n">
        <v>2000</v>
      </c>
      <c r="B8" s="93" t="n">
        <f aca="false">B9*(Shares!B8/Shares!B9)/(Efficiency!B8/Efficiency!B9)</f>
        <v>0.564968705565216</v>
      </c>
      <c r="C8" s="93" t="n">
        <f aca="false">C9*(Shares!C8/Shares!C9)/(Efficiency!C8/Efficiency!C9)</f>
        <v>1.16020346165428</v>
      </c>
      <c r="D8" s="93" t="n">
        <f aca="false">D9*(Shares!D8/Shares!D9)/(Efficiency!D8/Efficiency!D9)</f>
        <v>2.59006155887751</v>
      </c>
      <c r="E8" s="93" t="n">
        <f aca="false">E9*(Shares!E8/Shares!E9)/(Efficiency!E8/Efficiency!E9)</f>
        <v>0.0662948122660572</v>
      </c>
      <c r="F8" s="93" t="n">
        <f aca="false">F9*(Shares!F8/Shares!F9)/(Efficiency!F8/Efficiency!F9)</f>
        <v>0.20715800664038</v>
      </c>
      <c r="G8" s="93" t="n">
        <f aca="false">G9*(Shares!G8/Shares!G9)/(Efficiency!G8/Efficiency!G9)</f>
        <v>2.55018437492668</v>
      </c>
      <c r="H8" s="93" t="n">
        <f aca="false">H9*(Shares!H8/Shares!H9)/(Efficiency!H8/Efficiency!H9)</f>
        <v>3.37182074802665</v>
      </c>
      <c r="I8" s="94" t="n">
        <f aca="false">I9*(AA8/AA9)</f>
        <v>3.13704698350812</v>
      </c>
      <c r="J8" s="94" t="n">
        <f aca="false">J9*(AB8/AB9)</f>
        <v>2.79093937203632</v>
      </c>
      <c r="K8" s="93" t="n">
        <v>0</v>
      </c>
      <c r="L8" s="102"/>
      <c r="M8" s="93" t="n">
        <f aca="false">N8-B8-C8</f>
        <v>14.7135058562817</v>
      </c>
      <c r="N8" s="93" t="n">
        <f aca="false">SUM(B8:J8)</f>
        <v>16.4386780235012</v>
      </c>
      <c r="O8" s="93"/>
      <c r="P8" s="103" t="n">
        <v>2.46196522862053</v>
      </c>
      <c r="Q8" s="103" t="n">
        <v>3.45984571742854</v>
      </c>
      <c r="S8" s="104"/>
      <c r="T8" s="104"/>
      <c r="U8" s="104"/>
      <c r="V8" s="104"/>
      <c r="W8" s="104"/>
      <c r="X8" s="104"/>
      <c r="Y8" s="105"/>
      <c r="AA8" s="104" t="n">
        <v>3.13690125059379</v>
      </c>
      <c r="AB8" s="104" t="n">
        <v>2.79875559625287</v>
      </c>
    </row>
    <row r="9" customFormat="false" ht="13" hidden="false" customHeight="false" outlineLevel="0" collapsed="false">
      <c r="A9" s="92" t="n">
        <v>2001</v>
      </c>
      <c r="B9" s="93" t="n">
        <f aca="false">B10*(Shares!B9/Shares!B10)/(Efficiency!B9/Efficiency!B10)</f>
        <v>0.557349563914841</v>
      </c>
      <c r="C9" s="93" t="n">
        <f aca="false">C10*(Shares!C9/Shares!C10)/(Efficiency!C9/Efficiency!C10)</f>
        <v>1.14484347531092</v>
      </c>
      <c r="D9" s="93" t="n">
        <f aca="false">D10*(Shares!D9/Shares!D10)/(Efficiency!D9/Efficiency!D10)</f>
        <v>2.52848045409568</v>
      </c>
      <c r="E9" s="93" t="n">
        <f aca="false">E10*(Shares!E9/Shares!E10)/(Efficiency!E9/Efficiency!E10)</f>
        <v>0.0666423340170085</v>
      </c>
      <c r="F9" s="93" t="n">
        <f aca="false">F10*(Shares!F9/Shares!F10)/(Efficiency!F9/Efficiency!F10)</f>
        <v>0.208433425656537</v>
      </c>
      <c r="G9" s="93" t="n">
        <f aca="false">G10*(Shares!G9/Shares!G10)/(Efficiency!G9/Efficiency!G10)</f>
        <v>2.53460669886979</v>
      </c>
      <c r="H9" s="93" t="n">
        <f aca="false">H10*(Shares!H9/Shares!H10)/(Efficiency!H9/Efficiency!H10)</f>
        <v>3.3647399244558</v>
      </c>
      <c r="I9" s="94" t="n">
        <f aca="false">I10*(AA9/AA10)</f>
        <v>3.15918994035217</v>
      </c>
      <c r="J9" s="94" t="n">
        <f aca="false">J10*(AB9/AB10)</f>
        <v>2.87139654242679</v>
      </c>
      <c r="K9" s="93" t="n">
        <v>0</v>
      </c>
      <c r="L9" s="102"/>
      <c r="M9" s="93" t="n">
        <f aca="false">N9-B9-C9</f>
        <v>14.7334893198738</v>
      </c>
      <c r="N9" s="93" t="n">
        <f aca="false">SUM(B9:J9)</f>
        <v>16.4356823590995</v>
      </c>
      <c r="O9" s="93"/>
      <c r="P9" s="103" t="n">
        <v>2.40342973235278</v>
      </c>
      <c r="Q9" s="103" t="n">
        <v>3.45258004142194</v>
      </c>
      <c r="S9" s="104"/>
      <c r="T9" s="104"/>
      <c r="U9" s="104"/>
      <c r="V9" s="104"/>
      <c r="W9" s="104"/>
      <c r="X9" s="104"/>
      <c r="Y9" s="105"/>
      <c r="AA9" s="104" t="n">
        <v>3.15904317877692</v>
      </c>
      <c r="AB9" s="104" t="n">
        <v>2.87943809267153</v>
      </c>
    </row>
    <row r="10" customFormat="false" ht="13" hidden="false" customHeight="false" outlineLevel="0" collapsed="false">
      <c r="A10" s="92" t="n">
        <v>2002</v>
      </c>
      <c r="B10" s="93" t="n">
        <f aca="false">B11*(Shares!B10/Shares!B11)/(Efficiency!B10/Efficiency!B11)</f>
        <v>0.551327979264295</v>
      </c>
      <c r="C10" s="93" t="n">
        <f aca="false">C11*(Shares!C10/Shares!C11)/(Efficiency!C10/Efficiency!C11)</f>
        <v>1.13585821219076</v>
      </c>
      <c r="D10" s="93" t="n">
        <f aca="false">D11*(Shares!D10/Shares!D11)/(Efficiency!D10/Efficiency!D11)</f>
        <v>2.48423204614901</v>
      </c>
      <c r="E10" s="93" t="n">
        <f aca="false">E11*(Shares!E10/Shares!E11)/(Efficiency!E10/Efficiency!E11)</f>
        <v>0.0669201341837567</v>
      </c>
      <c r="F10" s="93" t="n">
        <f aca="false">F11*(Shares!F10/Shares!F11)/(Efficiency!F10/Efficiency!F11)</f>
        <v>0.209455337174896</v>
      </c>
      <c r="G10" s="93" t="n">
        <f aca="false">G11*(Shares!G10/Shares!G11)/(Efficiency!G10/Efficiency!G11)</f>
        <v>2.52261344374112</v>
      </c>
      <c r="H10" s="93" t="n">
        <f aca="false">H11*(Shares!H10/Shares!H11)/(Efficiency!H10/Efficiency!H11)</f>
        <v>3.35332338657096</v>
      </c>
      <c r="I10" s="94" t="n">
        <f aca="false">I11*(AA10/AA11)</f>
        <v>3.18133514978593</v>
      </c>
      <c r="J10" s="94" t="n">
        <f aca="false">J11*(AB10/AB11)</f>
        <v>2.95417313126544</v>
      </c>
      <c r="K10" s="93" t="n">
        <v>0</v>
      </c>
      <c r="L10" s="102"/>
      <c r="M10" s="93" t="n">
        <f aca="false">N10-B10-C10</f>
        <v>14.7720526288711</v>
      </c>
      <c r="N10" s="93" t="n">
        <f aca="false">SUM(B10:J10)</f>
        <v>16.4592388203262</v>
      </c>
      <c r="O10" s="93"/>
      <c r="P10" s="103" t="n">
        <v>2.36136971203661</v>
      </c>
      <c r="Q10" s="103" t="n">
        <v>3.44086546266451</v>
      </c>
      <c r="S10" s="104"/>
      <c r="T10" s="104"/>
      <c r="U10" s="104"/>
      <c r="V10" s="104"/>
      <c r="W10" s="104"/>
      <c r="X10" s="104"/>
      <c r="Y10" s="105"/>
      <c r="AA10" s="104" t="n">
        <v>3.18118735944512</v>
      </c>
      <c r="AB10" s="104" t="n">
        <v>2.96244650323469</v>
      </c>
    </row>
    <row r="11" customFormat="false" ht="13" hidden="false" customHeight="false" outlineLevel="0" collapsed="false">
      <c r="A11" s="92" t="n">
        <v>2003</v>
      </c>
      <c r="B11" s="93" t="n">
        <f aca="false">B12*(Shares!B11/Shares!B12)/(Efficiency!B11/Efficiency!B12)</f>
        <v>0.545075315327543</v>
      </c>
      <c r="C11" s="93" t="n">
        <f aca="false">C12*(Shares!C11/Shares!C12)/(Efficiency!C11/Efficiency!C12)</f>
        <v>1.12673408847839</v>
      </c>
      <c r="D11" s="93" t="n">
        <f aca="false">D12*(Shares!D11/Shares!D12)/(Efficiency!D11/Efficiency!D12)</f>
        <v>2.44463594297733</v>
      </c>
      <c r="E11" s="93" t="n">
        <f aca="false">E12*(Shares!E11/Shares!E12)/(Efficiency!E11/Efficiency!E12)</f>
        <v>0.0671265292686335</v>
      </c>
      <c r="F11" s="93" t="n">
        <f aca="false">F12*(Shares!F11/Shares!F12)/(Efficiency!F11/Efficiency!F12)</f>
        <v>0.210046021403654</v>
      </c>
      <c r="G11" s="93" t="n">
        <f aca="false">G12*(Shares!G11/Shares!G12)/(Efficiency!G11/Efficiency!G12)</f>
        <v>2.51470913734943</v>
      </c>
      <c r="H11" s="93" t="n">
        <f aca="false">H12*(Shares!H11/Shares!H12)/(Efficiency!H11/Efficiency!H12)</f>
        <v>3.30764909487659</v>
      </c>
      <c r="I11" s="94" t="n">
        <f aca="false">I12*(AA11/AA12)</f>
        <v>3.20347810662997</v>
      </c>
      <c r="J11" s="94" t="n">
        <f aca="false">J12*(AB11/AB12)</f>
        <v>3.0393360027225</v>
      </c>
      <c r="K11" s="93" t="n">
        <v>0</v>
      </c>
      <c r="L11" s="102"/>
      <c r="M11" s="93" t="n">
        <f aca="false">N11-B11-C11</f>
        <v>14.7869808352281</v>
      </c>
      <c r="N11" s="93" t="n">
        <f aca="false">SUM(B11:J11)</f>
        <v>16.458790239034</v>
      </c>
      <c r="O11" s="93"/>
      <c r="P11" s="103" t="n">
        <v>2.32373190807654</v>
      </c>
      <c r="Q11" s="103" t="n">
        <v>3.39399879497233</v>
      </c>
      <c r="S11" s="104"/>
      <c r="T11" s="104"/>
      <c r="U11" s="104"/>
      <c r="V11" s="104"/>
      <c r="W11" s="104"/>
      <c r="X11" s="104"/>
      <c r="Y11" s="105"/>
      <c r="AA11" s="104" t="n">
        <v>3.20332928762824</v>
      </c>
      <c r="AB11" s="104" t="n">
        <v>3.04784787937046</v>
      </c>
    </row>
    <row r="12" customFormat="false" ht="13" hidden="false" customHeight="false" outlineLevel="0" collapsed="false">
      <c r="A12" s="92" t="n">
        <v>2004</v>
      </c>
      <c r="B12" s="93" t="n">
        <f aca="false">B13*(Shares!B12/Shares!B13)/(Efficiency!B12/Efficiency!B13)</f>
        <v>0.539050301851545</v>
      </c>
      <c r="C12" s="93" t="n">
        <f aca="false">C13*(Shares!C12/Shares!C13)/(Efficiency!C12/Efficiency!C13)</f>
        <v>1.12055784419827</v>
      </c>
      <c r="D12" s="93" t="n">
        <f aca="false">D13*(Shares!D12/Shares!D13)/(Efficiency!D12/Efficiency!D13)</f>
        <v>2.40871229863725</v>
      </c>
      <c r="E12" s="93" t="n">
        <f aca="false">E13*(Shares!E12/Shares!E13)/(Efficiency!E12/Efficiency!E13)</f>
        <v>0.0672633568815395</v>
      </c>
      <c r="F12" s="93" t="n">
        <f aca="false">F13*(Shares!F12/Shares!F13)/(Efficiency!F12/Efficiency!F13)</f>
        <v>0.210319875789397</v>
      </c>
      <c r="G12" s="93" t="n">
        <f aca="false">G13*(Shares!G12/Shares!G13)/(Efficiency!G12/Efficiency!G13)</f>
        <v>2.50552723905167</v>
      </c>
      <c r="H12" s="93" t="n">
        <f aca="false">H13*(Shares!H12/Shares!H13)/(Efficiency!H12/Efficiency!H13)</f>
        <v>3.28234058822551</v>
      </c>
      <c r="I12" s="94" t="n">
        <f aca="false">I13*(AA12/AA13)</f>
        <v>3.2256219645099</v>
      </c>
      <c r="J12" s="94" t="n">
        <f aca="false">J13*(AB12/AB13)</f>
        <v>3.12695394852779</v>
      </c>
      <c r="K12" s="93" t="n">
        <v>0</v>
      </c>
      <c r="L12" s="106"/>
      <c r="M12" s="93" t="n">
        <f aca="false">N12-B12-C12</f>
        <v>14.8267392716231</v>
      </c>
      <c r="N12" s="93" t="n">
        <f aca="false">SUM(B12:J12)</f>
        <v>16.4863474176729</v>
      </c>
      <c r="O12" s="93"/>
      <c r="P12" s="103" t="n">
        <v>2.28958493463977</v>
      </c>
      <c r="Q12" s="103" t="n">
        <v>3.36802958281819</v>
      </c>
      <c r="S12" s="104"/>
      <c r="T12" s="104"/>
      <c r="U12" s="104"/>
      <c r="V12" s="104"/>
      <c r="W12" s="104"/>
      <c r="X12" s="104"/>
      <c r="Y12" s="105"/>
      <c r="AA12" s="104" t="n">
        <v>3.2254721168054</v>
      </c>
      <c r="AB12" s="104" t="n">
        <v>3.1357112054648</v>
      </c>
    </row>
    <row r="13" customFormat="false" ht="13" hidden="false" customHeight="false" outlineLevel="0" collapsed="false">
      <c r="A13" s="92" t="n">
        <v>2005</v>
      </c>
      <c r="B13" s="93" t="n">
        <f aca="false">B14*(Shares!B13/Shares!B14)/(Efficiency!B13/Efficiency!B14)</f>
        <v>0.52736368783721</v>
      </c>
      <c r="C13" s="93" t="n">
        <f aca="false">C14*(Shares!C13/Shares!C14)/(Efficiency!C13/Efficiency!C14)</f>
        <v>1.10724652431383</v>
      </c>
      <c r="D13" s="93" t="n">
        <f aca="false">D14*(Shares!D13/Shares!D14)/(Efficiency!D13/Efficiency!D14)</f>
        <v>2.40533039752699</v>
      </c>
      <c r="E13" s="93" t="n">
        <f aca="false">E14*(Shares!E13/Shares!E14)/(Efficiency!E13/Efficiency!E14)</f>
        <v>0.0674298585799963</v>
      </c>
      <c r="F13" s="93" t="n">
        <f aca="false">F14*(Shares!F13/Shares!F14)/(Efficiency!F13/Efficiency!F14)</f>
        <v>0.206024107818798</v>
      </c>
      <c r="G13" s="93" t="n">
        <f aca="false">G14*(Shares!G13/Shares!G14)/(Efficiency!G13/Efficiency!G14)</f>
        <v>2.47851747375838</v>
      </c>
      <c r="H13" s="93" t="n">
        <f aca="false">H14*(Shares!H13/Shares!H14)/(Efficiency!H13/Efficiency!H14)</f>
        <v>3.16583086535896</v>
      </c>
      <c r="I13" s="94" t="n">
        <f aca="false">I14*(AA13/AA14)</f>
        <v>3.20154407901429</v>
      </c>
      <c r="J13" s="94" t="n">
        <f aca="false">J14*(AB13/AB14)</f>
        <v>3.20300143013576</v>
      </c>
      <c r="K13" s="93" t="n">
        <v>0</v>
      </c>
      <c r="L13" s="102"/>
      <c r="M13" s="93" t="n">
        <f aca="false">N13-B13-C13</f>
        <v>14.7276782121932</v>
      </c>
      <c r="N13" s="93" t="n">
        <f aca="false">SUM(B13:J13)</f>
        <v>16.3622884243442</v>
      </c>
      <c r="O13" s="93"/>
      <c r="P13" s="103" t="n">
        <v>2.28958493463977</v>
      </c>
      <c r="Q13" s="103" t="n">
        <v>3.24847824962986</v>
      </c>
      <c r="S13" s="104"/>
      <c r="T13" s="104"/>
      <c r="U13" s="104"/>
      <c r="V13" s="104"/>
      <c r="W13" s="104"/>
      <c r="X13" s="104"/>
      <c r="Y13" s="105"/>
      <c r="AA13" s="104" t="n">
        <v>3.20139534985868</v>
      </c>
      <c r="AB13" s="104" t="n">
        <v>3.21197166345388</v>
      </c>
    </row>
    <row r="14" customFormat="false" ht="13" hidden="false" customHeight="false" outlineLevel="0" collapsed="false">
      <c r="A14" s="92" t="n">
        <v>2006</v>
      </c>
      <c r="B14" s="93" t="n">
        <f aca="false">B15*(Shares!B14/Shares!B15)/(Efficiency!B14/Efficiency!B15)</f>
        <v>0.515962029353888</v>
      </c>
      <c r="C14" s="93" t="n">
        <f aca="false">C15*(Shares!C14/Shares!C15)/(Efficiency!C14/Efficiency!C15)</f>
        <v>1.0951538528779</v>
      </c>
      <c r="D14" s="93" t="n">
        <f aca="false">D15*(Shares!D14/Shares!D15)/(Efficiency!D14/Efficiency!D15)</f>
        <v>2.40134168293143</v>
      </c>
      <c r="E14" s="93" t="n">
        <f aca="false">E15*(Shares!E14/Shares!E15)/(Efficiency!E14/Efficiency!E15)</f>
        <v>0.0673651303419141</v>
      </c>
      <c r="F14" s="93" t="n">
        <f aca="false">F15*(Shares!F14/Shares!F15)/(Efficiency!F14/Efficiency!F15)</f>
        <v>0.200213122142254</v>
      </c>
      <c r="G14" s="93" t="n">
        <f aca="false">G15*(Shares!G14/Shares!G15)/(Efficiency!G14/Efficiency!G15)</f>
        <v>2.44782167331304</v>
      </c>
      <c r="H14" s="93" t="n">
        <f aca="false">H15*(Shares!H14/Shares!H15)/(Efficiency!H14/Efficiency!H15)</f>
        <v>3.04295054218188</v>
      </c>
      <c r="I14" s="94" t="n">
        <f aca="false">I15*(AA14/AA15)</f>
        <v>3.08927070122452</v>
      </c>
      <c r="J14" s="94" t="n">
        <f aca="false">J15*(AB14/AB15)</f>
        <v>3.3108096883096</v>
      </c>
      <c r="K14" s="93" t="n">
        <v>0</v>
      </c>
      <c r="L14" s="102"/>
      <c r="M14" s="93" t="n">
        <f aca="false">N14-B14-C14</f>
        <v>14.5597725404446</v>
      </c>
      <c r="N14" s="93" t="n">
        <f aca="false">SUM(B14:J14)</f>
        <v>16.1708884226764</v>
      </c>
      <c r="O14" s="93"/>
      <c r="P14" s="103" t="n">
        <v>2.28958493463977</v>
      </c>
      <c r="Q14" s="103" t="n">
        <v>3.12239000482941</v>
      </c>
      <c r="S14" s="104"/>
      <c r="T14" s="104"/>
      <c r="U14" s="104"/>
      <c r="V14" s="104"/>
      <c r="W14" s="104"/>
      <c r="X14" s="104"/>
      <c r="Y14" s="105"/>
      <c r="AA14" s="104" t="n">
        <v>3.08912718777865</v>
      </c>
      <c r="AB14" s="104" t="n">
        <v>3.32008184632258</v>
      </c>
    </row>
    <row r="15" customFormat="false" ht="13" hidden="false" customHeight="false" outlineLevel="0" collapsed="false">
      <c r="A15" s="92" t="n">
        <v>2007</v>
      </c>
      <c r="B15" s="93" t="n">
        <f aca="false">B16*(Shares!B15/Shares!B16)/(Efficiency!B15/Efficiency!B16)</f>
        <v>0.506015347973986</v>
      </c>
      <c r="C15" s="93" t="n">
        <f aca="false">C16*(Shares!C15/Shares!C16)/(Efficiency!C15/Efficiency!C16)</f>
        <v>1.08300270386044</v>
      </c>
      <c r="D15" s="93" t="n">
        <f aca="false">D16*(Shares!D15/Shares!D16)/(Efficiency!D15/Efficiency!D16)</f>
        <v>2.39735958274699</v>
      </c>
      <c r="E15" s="93" t="n">
        <f aca="false">E16*(Shares!E15/Shares!E16)/(Efficiency!E15/Efficiency!E16)</f>
        <v>0.0673065128597609</v>
      </c>
      <c r="F15" s="93" t="n">
        <f aca="false">F16*(Shares!F15/Shares!F16)/(Efficiency!F15/Efficiency!F16)</f>
        <v>0.195282512050617</v>
      </c>
      <c r="G15" s="93" t="n">
        <f aca="false">G16*(Shares!G15/Shares!G16)/(Efficiency!G15/Efficiency!G16)</f>
        <v>2.41936239693958</v>
      </c>
      <c r="H15" s="93" t="n">
        <f aca="false">H16*(Shares!H15/Shares!H16)/(Efficiency!H15/Efficiency!H16)</f>
        <v>2.92575368318039</v>
      </c>
      <c r="I15" s="94" t="n">
        <f aca="false">I16*(AA15/AA16)</f>
        <v>2.9239586823027</v>
      </c>
      <c r="J15" s="94" t="n">
        <f aca="false">J16*(AB15/AB16)</f>
        <v>3.36086100183627</v>
      </c>
      <c r="K15" s="93" t="n">
        <v>0</v>
      </c>
      <c r="L15" s="102"/>
      <c r="M15" s="93" t="n">
        <f aca="false">N15-B15-C15</f>
        <v>14.2898843719163</v>
      </c>
      <c r="N15" s="93" t="n">
        <f aca="false">SUM(B15:J15)</f>
        <v>15.8789024237507</v>
      </c>
      <c r="O15" s="93"/>
      <c r="P15" s="103" t="n">
        <v>2.28958493463977</v>
      </c>
      <c r="Q15" s="103" t="n">
        <v>3.002133597086</v>
      </c>
      <c r="S15" s="104"/>
      <c r="T15" s="104"/>
      <c r="U15" s="104"/>
      <c r="V15" s="104"/>
      <c r="W15" s="104"/>
      <c r="X15" s="104"/>
      <c r="Y15" s="105"/>
      <c r="AA15" s="104" t="n">
        <v>2.92382284850028</v>
      </c>
      <c r="AB15" s="104" t="n">
        <v>3.37027333211268</v>
      </c>
    </row>
    <row r="16" customFormat="false" ht="13" hidden="false" customHeight="false" outlineLevel="0" collapsed="false">
      <c r="A16" s="92" t="n">
        <v>2008</v>
      </c>
      <c r="B16" s="93" t="n">
        <f aca="false">B17*(Shares!B16/Shares!B17)/(Efficiency!B16/Efficiency!B17)</f>
        <v>0.492214820113306</v>
      </c>
      <c r="C16" s="93" t="n">
        <f aca="false">C17*(Shares!C16/Shares!C17)/(Efficiency!C16/Efficiency!C17)</f>
        <v>1.07133630455026</v>
      </c>
      <c r="D16" s="93" t="n">
        <f aca="false">D17*(Shares!D16/Shares!D17)/(Efficiency!D16/Efficiency!D17)</f>
        <v>2.39338408600511</v>
      </c>
      <c r="E16" s="93" t="n">
        <f aca="false">E17*(Shares!E16/Shares!E17)/(Efficiency!E16/Efficiency!E17)</f>
        <v>0.0669894354513673</v>
      </c>
      <c r="F16" s="93" t="n">
        <f aca="false">F17*(Shares!F16/Shares!F17)/(Efficiency!F16/Efficiency!F17)</f>
        <v>0.189967890776738</v>
      </c>
      <c r="G16" s="93" t="n">
        <f aca="false">G17*(Shares!G16/Shares!G17)/(Efficiency!G16/Efficiency!G17)</f>
        <v>2.39500549166632</v>
      </c>
      <c r="H16" s="93" t="n">
        <f aca="false">H17*(Shares!H16/Shares!H17)/(Efficiency!H16/Efficiency!H17)</f>
        <v>2.74644162353792</v>
      </c>
      <c r="I16" s="94" t="n">
        <f aca="false">I17*(AA16/AA17)</f>
        <v>2.71968999199733</v>
      </c>
      <c r="J16" s="94" t="n">
        <f aca="false">J17*(AB16/AB17)</f>
        <v>3.42463572863777</v>
      </c>
      <c r="K16" s="93" t="n">
        <v>0</v>
      </c>
      <c r="L16" s="102"/>
      <c r="M16" s="93" t="n">
        <f aca="false">N16-B16-C16</f>
        <v>13.9361142480726</v>
      </c>
      <c r="N16" s="93" t="n">
        <f aca="false">SUM(B16:J16)</f>
        <v>15.4996653727361</v>
      </c>
      <c r="O16" s="93"/>
      <c r="P16" s="103" t="n">
        <v>2.28958493463977</v>
      </c>
      <c r="Q16" s="103" t="n">
        <v>2.81814040527699</v>
      </c>
      <c r="S16" s="104"/>
      <c r="T16" s="104"/>
      <c r="U16" s="104"/>
      <c r="V16" s="104"/>
      <c r="W16" s="104"/>
      <c r="X16" s="104"/>
      <c r="Y16" s="105"/>
      <c r="AA16" s="104" t="n">
        <v>2.71956364758787</v>
      </c>
      <c r="AB16" s="104" t="n">
        <v>3.43422666457255</v>
      </c>
    </row>
    <row r="17" customFormat="false" ht="13" hidden="false" customHeight="false" outlineLevel="0" collapsed="false">
      <c r="A17" s="92" t="n">
        <v>2009</v>
      </c>
      <c r="B17" s="93" t="n">
        <f aca="false">B18*(Shares!B17/Shares!B18)/(Efficiency!B17/Efficiency!B18)</f>
        <v>0.482539922575515</v>
      </c>
      <c r="C17" s="93" t="n">
        <f aca="false">C18*(Shares!C17/Shares!C18)/(Efficiency!C17/Efficiency!C18)</f>
        <v>1.06130339777111</v>
      </c>
      <c r="D17" s="93" t="n">
        <f aca="false">D18*(Shares!D17/Shares!D18)/(Efficiency!D17/Efficiency!D18)</f>
        <v>2.38941518175543</v>
      </c>
      <c r="E17" s="93" t="n">
        <f aca="false">E18*(Shares!E17/Shares!E18)/(Efficiency!E17/Efficiency!E18)</f>
        <v>0.0666945077820677</v>
      </c>
      <c r="F17" s="93" t="n">
        <f aca="false">F18*(Shares!F17/Shares!F18)/(Efficiency!F17/Efficiency!F18)</f>
        <v>0.186550561495828</v>
      </c>
      <c r="G17" s="93" t="n">
        <f aca="false">G18*(Shares!G17/Shares!G18)/(Efficiency!G17/Efficiency!G18)</f>
        <v>2.35324347719234</v>
      </c>
      <c r="H17" s="93" t="n">
        <f aca="false">H18*(Shares!H17/Shares!H18)/(Efficiency!H17/Efficiency!H18)</f>
        <v>2.60008610346977</v>
      </c>
      <c r="I17" s="94" t="n">
        <f aca="false">I18*(AA17/AA18)</f>
        <v>2.49695293339666</v>
      </c>
      <c r="J17" s="94" t="n">
        <f aca="false">J18*(AB17/AB18)</f>
        <v>3.45297383178853</v>
      </c>
      <c r="K17" s="93" t="n">
        <v>0</v>
      </c>
      <c r="L17" s="102"/>
      <c r="M17" s="93" t="n">
        <f aca="false">N17-B17-C17</f>
        <v>13.5459165968806</v>
      </c>
      <c r="N17" s="93" t="n">
        <f aca="false">SUM(B17:J17)</f>
        <v>15.0897599172273</v>
      </c>
      <c r="O17" s="93"/>
      <c r="P17" s="103" t="n">
        <v>2.28958493463977</v>
      </c>
      <c r="Q17" s="103" t="n">
        <v>2.66796411858494</v>
      </c>
      <c r="S17" s="104"/>
      <c r="T17" s="104"/>
      <c r="U17" s="104"/>
      <c r="V17" s="104"/>
      <c r="W17" s="104"/>
      <c r="X17" s="104"/>
      <c r="Y17" s="105"/>
      <c r="AA17" s="104" t="n">
        <v>2.49683693633642</v>
      </c>
      <c r="AB17" s="104" t="n">
        <v>3.46264413059672</v>
      </c>
    </row>
    <row r="18" customFormat="false" ht="13" hidden="false" customHeight="false" outlineLevel="0" collapsed="false">
      <c r="A18" s="92" t="n">
        <v>2010</v>
      </c>
      <c r="B18" s="93" t="n">
        <f aca="false">B19*(Shares!B18/Shares!B19)/(Efficiency!B18/Efficiency!B19)</f>
        <v>0.474305478516093</v>
      </c>
      <c r="C18" s="93" t="n">
        <f aca="false">C19*(Shares!C18/Shares!C19)/(Efficiency!C18/Efficiency!C19)</f>
        <v>1.05316890196311</v>
      </c>
      <c r="D18" s="93" t="n">
        <f aca="false">D19*(Shares!D18/Shares!D19)/(Efficiency!D18/Efficiency!D19)</f>
        <v>2.38545285906574</v>
      </c>
      <c r="E18" s="93" t="n">
        <f aca="false">E19*(Shares!E18/Shares!E19)/(Efficiency!E18/Efficiency!E19)</f>
        <v>0.0664353875228093</v>
      </c>
      <c r="F18" s="93" t="n">
        <f aca="false">F19*(Shares!F18/Shares!F19)/(Efficiency!F18/Efficiency!F19)</f>
        <v>0.182822150848902</v>
      </c>
      <c r="G18" s="93" t="n">
        <f aca="false">G19*(Shares!G18/Shares!G19)/(Efficiency!G18/Efficiency!G19)</f>
        <v>2.31756451700186</v>
      </c>
      <c r="H18" s="93" t="n">
        <f aca="false">H19*(Shares!H18/Shares!H19)/(Efficiency!H18/Efficiency!H19)</f>
        <v>2.4722699717727</v>
      </c>
      <c r="I18" s="94" t="n">
        <f aca="false">I19*(AA18/AA19)</f>
        <v>2.27089689964131</v>
      </c>
      <c r="J18" s="94" t="n">
        <f aca="false">J19*(AB18/AB19)</f>
        <v>3.48023781329076</v>
      </c>
      <c r="K18" s="93" t="n">
        <v>0</v>
      </c>
      <c r="L18" s="102"/>
      <c r="M18" s="93" t="n">
        <f aca="false">N18-B18-C18</f>
        <v>13.1756795991441</v>
      </c>
      <c r="N18" s="93" t="n">
        <f aca="false">SUM(B18:J18)</f>
        <v>14.7031539796233</v>
      </c>
      <c r="O18" s="93"/>
      <c r="P18" s="103" t="n">
        <v>2.28958493463977</v>
      </c>
      <c r="Q18" s="103" t="n">
        <v>2.53681121072968</v>
      </c>
      <c r="S18" s="104"/>
      <c r="T18" s="104"/>
      <c r="U18" s="104"/>
      <c r="V18" s="104"/>
      <c r="W18" s="104"/>
      <c r="X18" s="104"/>
      <c r="Y18" s="105"/>
      <c r="AA18" s="104" t="n">
        <v>2.27079140411477</v>
      </c>
      <c r="AB18" s="104" t="n">
        <v>3.4899844668183</v>
      </c>
    </row>
    <row r="19" customFormat="false" ht="13" hidden="false" customHeight="false" outlineLevel="0" collapsed="false">
      <c r="A19" s="92" t="n">
        <v>2011</v>
      </c>
      <c r="B19" s="93" t="n">
        <f aca="false">B20*(Shares!B19/Shares!B20)/(Efficiency!B19/Efficiency!B20)</f>
        <v>0.466690800359781</v>
      </c>
      <c r="C19" s="93" t="n">
        <f aca="false">C20*(Shares!C19/Shares!C20)/(Efficiency!C19/Efficiency!C20)</f>
        <v>1.04715854460139</v>
      </c>
      <c r="D19" s="93" t="n">
        <f aca="false">D20*(Shares!D19/Shares!D20)/(Efficiency!D19/Efficiency!D20)</f>
        <v>2.38149710702196</v>
      </c>
      <c r="E19" s="93" t="n">
        <f aca="false">E20*(Shares!E19/Shares!E20)/(Efficiency!E19/Efficiency!E20)</f>
        <v>0.0661908658058379</v>
      </c>
      <c r="F19" s="93" t="n">
        <f aca="false">F20*(Shares!F19/Shares!F20)/(Efficiency!F19/Efficiency!F20)</f>
        <v>0.180641728316819</v>
      </c>
      <c r="G19" s="93" t="n">
        <f aca="false">G20*(Shares!G19/Shares!G20)/(Efficiency!G19/Efficiency!G20)</f>
        <v>2.27909977419579</v>
      </c>
      <c r="H19" s="93" t="n">
        <f aca="false">H20*(Shares!H19/Shares!H20)/(Efficiency!H19/Efficiency!H20)</f>
        <v>2.36625357775705</v>
      </c>
      <c r="I19" s="94" t="n">
        <f aca="false">I20*(AA19/AA20)</f>
        <v>2.04257769824762</v>
      </c>
      <c r="J19" s="94" t="n">
        <f aca="false">J20*(AB19/AB20)</f>
        <v>3.52237386206793</v>
      </c>
      <c r="K19" s="93" t="n">
        <v>0</v>
      </c>
      <c r="L19" s="102"/>
      <c r="M19" s="93" t="n">
        <f aca="false">N19-B19-C19</f>
        <v>12.838634613413</v>
      </c>
      <c r="N19" s="93" t="n">
        <f aca="false">SUM(B19:J19)</f>
        <v>14.3524839583742</v>
      </c>
      <c r="O19" s="93"/>
      <c r="P19" s="103" t="n">
        <v>2.28958493463977</v>
      </c>
      <c r="Q19" s="103" t="n">
        <v>2.42802714591042</v>
      </c>
      <c r="S19" s="104"/>
      <c r="T19" s="104"/>
      <c r="U19" s="104"/>
      <c r="V19" s="104"/>
      <c r="W19" s="104"/>
      <c r="X19" s="104"/>
      <c r="Y19" s="105"/>
      <c r="AA19" s="104" t="n">
        <v>2.04248280939123</v>
      </c>
      <c r="AB19" s="104" t="n">
        <v>3.53223852059699</v>
      </c>
    </row>
    <row r="20" customFormat="false" ht="13" hidden="false" customHeight="false" outlineLevel="0" collapsed="false">
      <c r="A20" s="92" t="n">
        <v>2012</v>
      </c>
      <c r="B20" s="93" t="n">
        <f aca="false">B21*(Shares!B20/Shares!B21)/(Efficiency!B20/Efficiency!B21)</f>
        <v>0.459462427856386</v>
      </c>
      <c r="C20" s="93" t="n">
        <f aca="false">C21*(Shares!C20/Shares!C21)/(Efficiency!C20/Efficiency!C21)</f>
        <v>1.04188783396377</v>
      </c>
      <c r="D20" s="93" t="n">
        <f aca="false">D21*(Shares!D20/Shares!D21)/(Efficiency!D20/Efficiency!D21)</f>
        <v>2.37754791472811</v>
      </c>
      <c r="E20" s="93" t="n">
        <f aca="false">E21*(Shares!E20/Shares!E21)/(Efficiency!E20/Efficiency!E21)</f>
        <v>0.0659349219993961</v>
      </c>
      <c r="F20" s="93" t="n">
        <f aca="false">F21*(Shares!F20/Shares!F21)/(Efficiency!F20/Efficiency!F21)</f>
        <v>0.179531609243582</v>
      </c>
      <c r="G20" s="93" t="n">
        <f aca="false">G21*(Shares!G20/Shares!G21)/(Efficiency!G20/Efficiency!G21)</f>
        <v>2.23118242563608</v>
      </c>
      <c r="H20" s="93" t="n">
        <f aca="false">H21*(Shares!H20/Shares!H21)/(Efficiency!H20/Efficiency!H21)</f>
        <v>2.26981398670367</v>
      </c>
      <c r="I20" s="94" t="n">
        <f aca="false">I21*(AA20/AA21)</f>
        <v>1.8469974288659</v>
      </c>
      <c r="J20" s="94" t="n">
        <f aca="false">J21*(AB20/AB21)</f>
        <v>3.5347366391988</v>
      </c>
      <c r="K20" s="93" t="n">
        <v>0</v>
      </c>
      <c r="L20" s="106"/>
      <c r="M20" s="93" t="n">
        <f aca="false">N20-B20-C20</f>
        <v>12.5057449263755</v>
      </c>
      <c r="N20" s="93" t="n">
        <f aca="false">SUM(B20:J20)</f>
        <v>14.0070951881957</v>
      </c>
      <c r="O20" s="93"/>
      <c r="P20" s="103" t="n">
        <v>2.28958493463977</v>
      </c>
      <c r="Q20" s="103" t="n">
        <v>2.32906989668777</v>
      </c>
      <c r="S20" s="104"/>
      <c r="T20" s="104"/>
      <c r="U20" s="104"/>
      <c r="V20" s="104"/>
      <c r="W20" s="104"/>
      <c r="X20" s="104"/>
      <c r="Y20" s="105"/>
      <c r="AA20" s="104" t="n">
        <v>1.846911625778</v>
      </c>
      <c r="AB20" s="104" t="n">
        <v>3.54463592056452</v>
      </c>
    </row>
    <row r="21" customFormat="false" ht="13" hidden="false" customHeight="false" outlineLevel="0" collapsed="false">
      <c r="A21" s="92" t="n">
        <v>2013</v>
      </c>
      <c r="B21" s="107" t="n">
        <f aca="false">BaseYrInput!N6</f>
        <v>0.447120420251524</v>
      </c>
      <c r="C21" s="107" t="n">
        <f aca="false">BaseYrInput!N7</f>
        <v>1.03177616289577</v>
      </c>
      <c r="D21" s="107" t="n">
        <f aca="false">BaseYrInput!N8</f>
        <v>2.37360527130629</v>
      </c>
      <c r="E21" s="107" t="n">
        <f aca="false">BaseYrInput!N9</f>
        <v>0.0657246904975006</v>
      </c>
      <c r="F21" s="107" t="n">
        <f aca="false">BaseYrInput!N10</f>
        <v>0.177927414853151</v>
      </c>
      <c r="G21" s="107" t="n">
        <f aca="false">BaseYrInput!N11</f>
        <v>2.1911007855158</v>
      </c>
      <c r="H21" s="108" t="n">
        <f aca="false">BaseYrInput!N12</f>
        <v>2.18883781844867</v>
      </c>
      <c r="I21" s="108" t="n">
        <f aca="false">BaseYrInput!N13</f>
        <v>1.6796082795331</v>
      </c>
      <c r="J21" s="108" t="n">
        <f aca="false">BaseYrInput!N14</f>
        <v>3.5847919265338</v>
      </c>
      <c r="K21" s="93" t="n">
        <v>0</v>
      </c>
      <c r="L21" s="106"/>
      <c r="M21" s="107" t="n">
        <f aca="false">N21-B21-C21</f>
        <v>12.2615961866883</v>
      </c>
      <c r="N21" s="107" t="n">
        <f aca="false">SUM(B21:J21)</f>
        <v>13.7404927698356</v>
      </c>
      <c r="O21" s="93"/>
      <c r="P21" s="103" t="n">
        <v>2.37178521246355</v>
      </c>
      <c r="Q21" s="103" t="n">
        <v>2.24597975937403</v>
      </c>
      <c r="S21" s="104"/>
      <c r="T21" s="104"/>
      <c r="U21" s="104"/>
      <c r="V21" s="104"/>
      <c r="W21" s="104"/>
      <c r="X21" s="104"/>
      <c r="Y21" s="105"/>
      <c r="AA21" s="104" t="n">
        <v>1.67953025258266</v>
      </c>
      <c r="AB21" s="104" t="n">
        <v>3.59483139129187</v>
      </c>
    </row>
    <row r="22" customFormat="false" ht="13" hidden="false" customHeight="false" outlineLevel="0" collapsed="false">
      <c r="A22" s="92" t="n">
        <v>2014</v>
      </c>
      <c r="B22" s="93" t="n">
        <f aca="false">B21*(Shares!B22/Shares!B21)/(Efficiency!B22/Efficiency!B21)</f>
        <v>0.435339383763815</v>
      </c>
      <c r="C22" s="93" t="n">
        <f aca="false">C21*(Shares!C22/Shares!C21)/(Efficiency!C22/Efficiency!C21)</f>
        <v>1.02603908481298</v>
      </c>
      <c r="D22" s="93" t="n">
        <f aca="false">D21*(Shares!D22/Shares!D21)/(Efficiency!D22/Efficiency!D21)</f>
        <v>2.36966916589662</v>
      </c>
      <c r="E22" s="93" t="n">
        <f aca="false">E21*(Shares!E22/Shares!E21)/(Efficiency!E22/Efficiency!E21)</f>
        <v>0.0648776191549866</v>
      </c>
      <c r="F22" s="93" t="n">
        <f aca="false">F21*(Shares!F22/Shares!F21)/(Efficiency!F22/Efficiency!F21)</f>
        <v>0.175379754065756</v>
      </c>
      <c r="G22" s="93" t="n">
        <f aca="false">G21*(Shares!G22/Shares!G21)/(Efficiency!G22/Efficiency!G21)</f>
        <v>2.18430462566958</v>
      </c>
      <c r="H22" s="94" t="n">
        <f aca="false">H21*(Shares!H22/Shares!H21)/(Efficiency!H22/Efficiency!H21)</f>
        <v>2.00388492906752</v>
      </c>
      <c r="I22" s="94" t="n">
        <f aca="false">I21*(EIAData!EP47/EIAData!EP46)</f>
        <v>1.60742884936553</v>
      </c>
      <c r="J22" s="94" t="n">
        <f aca="false">J21*(EIAData!EQ47/EIAData!EQ46)</f>
        <v>3.65347730313777</v>
      </c>
      <c r="K22" s="93" t="n">
        <v>0</v>
      </c>
      <c r="L22" s="102"/>
      <c r="M22" s="93" t="n">
        <f aca="false">N22-B22-C22</f>
        <v>12.0590222463578</v>
      </c>
      <c r="N22" s="93" t="n">
        <f aca="false">SUM(B22:J22)</f>
        <v>13.5204007149346</v>
      </c>
      <c r="O22" s="93"/>
      <c r="P22" s="103" t="n">
        <v>2.36737035447187</v>
      </c>
      <c r="Q22" s="103" t="n">
        <v>2.18667640490676</v>
      </c>
    </row>
    <row r="23" customFormat="false" ht="13" hidden="false" customHeight="false" outlineLevel="0" collapsed="false">
      <c r="A23" s="92" t="n">
        <v>2015</v>
      </c>
      <c r="B23" s="93" t="n">
        <f aca="false">B22*(Shares!B23/Shares!B22)/(Efficiency!B23/Efficiency!B22)</f>
        <v>0.419998252229318</v>
      </c>
      <c r="C23" s="93" t="n">
        <f aca="false">C22*(Shares!C23/Shares!C22)/(Efficiency!C23/Efficiency!C22)</f>
        <v>1.02035242472545</v>
      </c>
      <c r="D23" s="93" t="n">
        <f aca="false">D22*(Shares!D23/Shares!D22)/(Efficiency!D23/Efficiency!D22)</f>
        <v>2.36573958765723</v>
      </c>
      <c r="E23" s="93" t="n">
        <f aca="false">E22*(Shares!E23/Shares!E22)/(Efficiency!E23/Efficiency!E22)</f>
        <v>0.0640592117818273</v>
      </c>
      <c r="F23" s="93" t="n">
        <f aca="false">F22*(Shares!F23/Shares!F22)/(Efficiency!F23/Efficiency!F22)</f>
        <v>0.174059288002417</v>
      </c>
      <c r="G23" s="93" t="n">
        <f aca="false">G22*(Shares!G23/Shares!G22)/(Efficiency!G23/Efficiency!G22)</f>
        <v>2.18101806849546</v>
      </c>
      <c r="H23" s="94" t="n">
        <f aca="false">H22*(Shares!H23/Shares!H22)/(Efficiency!H23/Efficiency!H22)</f>
        <v>1.88129753905812</v>
      </c>
      <c r="I23" s="94" t="n">
        <f aca="false">I22*(EIAData!EP48/EIAData!EP47)</f>
        <v>1.54606352461672</v>
      </c>
      <c r="J23" s="94" t="n">
        <f aca="false">J22*(EIAData!EQ48/EIAData!EQ47)</f>
        <v>3.71651269384108</v>
      </c>
      <c r="K23" s="93" t="n">
        <v>0</v>
      </c>
      <c r="L23" s="102"/>
      <c r="M23" s="93" t="n">
        <f aca="false">N23-B23-C23</f>
        <v>11.9287499134529</v>
      </c>
      <c r="N23" s="93" t="n">
        <f aca="false">SUM(B23:J23)</f>
        <v>13.3691005904076</v>
      </c>
      <c r="O23" s="93"/>
      <c r="P23" s="103" t="n">
        <v>2.36424906084476</v>
      </c>
      <c r="Q23" s="103" t="n">
        <v>2.13935634493787</v>
      </c>
    </row>
    <row r="24" customFormat="false" ht="13" hidden="false" customHeight="false" outlineLevel="0" collapsed="false">
      <c r="A24" s="92" t="n">
        <v>2016</v>
      </c>
      <c r="B24" s="93" t="n">
        <f aca="false">B23*(Shares!B24/Shares!B23)/(Efficiency!B24/Efficiency!B23)</f>
        <v>0.41376129307711</v>
      </c>
      <c r="C24" s="93" t="n">
        <f aca="false">C23*(Shares!C24/Shares!C23)/(Efficiency!C24/Efficiency!C23)</f>
        <v>1.01447023491762</v>
      </c>
      <c r="D24" s="93" t="n">
        <f aca="false">D23*(Shares!D24/Shares!D23)/(Efficiency!D24/Efficiency!D23)</f>
        <v>2.35117314657088</v>
      </c>
      <c r="E24" s="93" t="n">
        <f aca="false">E23*(Shares!E24/Shares!E23)/(Efficiency!E24/Efficiency!E23)</f>
        <v>0.0632576604467643</v>
      </c>
      <c r="F24" s="93" t="n">
        <f aca="false">F23*(Shares!F24/Shares!F23)/(Efficiency!F24/Efficiency!F23)</f>
        <v>0.17424195749113</v>
      </c>
      <c r="G24" s="93" t="n">
        <f aca="false">G23*(Shares!G24/Shares!G23)/(Efficiency!G24/Efficiency!G23)</f>
        <v>2.18712416027935</v>
      </c>
      <c r="H24" s="94" t="n">
        <f aca="false">H23*(Shares!H24/Shares!H23)/(Efficiency!H24/Efficiency!H23)</f>
        <v>1.79666043376984</v>
      </c>
      <c r="I24" s="94" t="n">
        <f aca="false">I23*(EIAData!EP49/EIAData!EP48)</f>
        <v>1.49146503815855</v>
      </c>
      <c r="J24" s="94" t="n">
        <f aca="false">J23*(EIAData!EQ49/EIAData!EQ48)</f>
        <v>3.8083371633875</v>
      </c>
      <c r="K24" s="93" t="n">
        <v>0</v>
      </c>
      <c r="L24" s="102"/>
      <c r="M24" s="93" t="n">
        <f aca="false">N24-B24-C24</f>
        <v>11.872259560104</v>
      </c>
      <c r="N24" s="93" t="n">
        <f aca="false">SUM(B24:J24)</f>
        <v>13.3004910880988</v>
      </c>
      <c r="O24" s="93"/>
      <c r="P24" s="103" t="n">
        <v>2.3620101062004</v>
      </c>
      <c r="Q24" s="103" t="n">
        <v>2.10096913183846</v>
      </c>
    </row>
    <row r="25" customFormat="false" ht="13" hidden="false" customHeight="false" outlineLevel="0" collapsed="false">
      <c r="A25" s="92" t="n">
        <v>2017</v>
      </c>
      <c r="B25" s="93" t="n">
        <f aca="false">B24*(Shares!B25/Shares!B24)/(Efficiency!B25/Efficiency!B24)</f>
        <v>0.407616952547147</v>
      </c>
      <c r="C25" s="93" t="n">
        <f aca="false">C24*(Shares!C25/Shares!C24)/(Efficiency!C25/Efficiency!C24)</f>
        <v>1.00643215481086</v>
      </c>
      <c r="D25" s="93" t="n">
        <f aca="false">D24*(Shares!D25/Shares!D24)/(Efficiency!D25/Efficiency!D24)</f>
        <v>2.30972175452955</v>
      </c>
      <c r="E25" s="93" t="n">
        <f aca="false">E24*(Shares!E25/Shares!E24)/(Efficiency!E25/Efficiency!E24)</f>
        <v>0.0623704265646518</v>
      </c>
      <c r="F25" s="93" t="n">
        <f aca="false">F24*(Shares!F25/Shares!F24)/(Efficiency!F25/Efficiency!F24)</f>
        <v>0.171960812318583</v>
      </c>
      <c r="G25" s="93" t="n">
        <f aca="false">G24*(Shares!G25/Shares!G24)/(Efficiency!G25/Efficiency!G24)</f>
        <v>2.17872191565222</v>
      </c>
      <c r="H25" s="94" t="n">
        <f aca="false">H24*(Shares!H25/Shares!H24)/(Efficiency!H25/Efficiency!H24)</f>
        <v>1.73494329612641</v>
      </c>
      <c r="I25" s="94" t="n">
        <f aca="false">I24*(EIAData!EP50/EIAData!EP49)</f>
        <v>1.43559498721858</v>
      </c>
      <c r="J25" s="94" t="n">
        <f aca="false">J24*(EIAData!EQ50/EIAData!EQ49)</f>
        <v>3.87272791741465</v>
      </c>
      <c r="K25" s="93" t="n">
        <v>0</v>
      </c>
      <c r="L25" s="102"/>
      <c r="M25" s="93" t="n">
        <f aca="false">N25-B25-C25</f>
        <v>11.7660411098247</v>
      </c>
      <c r="N25" s="93" t="n">
        <f aca="false">SUM(B25:J25)</f>
        <v>13.1800902171827</v>
      </c>
      <c r="O25" s="93"/>
      <c r="P25" s="103" t="n">
        <v>2.36060024493448</v>
      </c>
      <c r="Q25" s="103" t="n">
        <v>2.06908952798954</v>
      </c>
    </row>
    <row r="26" customFormat="false" ht="13" hidden="false" customHeight="false" outlineLevel="0" collapsed="false">
      <c r="A26" s="92" t="n">
        <v>2018</v>
      </c>
      <c r="B26" s="93" t="n">
        <f aca="false">B25*(Shares!B26/Shares!B25)/(Efficiency!B26/Efficiency!B25)</f>
        <v>0.401563855256171</v>
      </c>
      <c r="C26" s="93" t="n">
        <f aca="false">C25*(Shares!C26/Shares!C25)/(Efficiency!C26/Efficiency!C25)</f>
        <v>0.996505088353761</v>
      </c>
      <c r="D26" s="93" t="n">
        <f aca="false">D25*(Shares!D26/Shares!D25)/(Efficiency!D26/Efficiency!D25)</f>
        <v>2.27234866358233</v>
      </c>
      <c r="E26" s="93" t="n">
        <f aca="false">E25*(Shares!E26/Shares!E25)/(Efficiency!E26/Efficiency!E25)</f>
        <v>0.0615090498412531</v>
      </c>
      <c r="F26" s="93" t="n">
        <f aca="false">F25*(Shares!F26/Shares!F25)/(Efficiency!F26/Efficiency!F25)</f>
        <v>0.171031373036972</v>
      </c>
      <c r="G26" s="93" t="n">
        <f aca="false">G25*(Shares!G26/Shares!G25)/(Efficiency!G26/Efficiency!G25)</f>
        <v>2.17436204331956</v>
      </c>
      <c r="H26" s="94" t="n">
        <f aca="false">H25*(Shares!H26/Shares!H25)/(Efficiency!H26/Efficiency!H25)</f>
        <v>1.68986060061676</v>
      </c>
      <c r="I26" s="94" t="n">
        <f aca="false">I25*(EIAData!EP51/EIAData!EP50)</f>
        <v>1.39057574352224</v>
      </c>
      <c r="J26" s="94" t="n">
        <f aca="false">J25*(EIAData!EQ51/EIAData!EQ50)</f>
        <v>3.92900981080729</v>
      </c>
      <c r="K26" s="93" t="n">
        <v>0</v>
      </c>
      <c r="L26" s="102"/>
      <c r="M26" s="93" t="n">
        <f aca="false">N26-B26-C26</f>
        <v>11.6886972847264</v>
      </c>
      <c r="N26" s="93" t="n">
        <f aca="false">SUM(B26:J26)</f>
        <v>13.0867662283363</v>
      </c>
      <c r="O26" s="93"/>
      <c r="P26" s="103" t="n">
        <v>2.35972234691457</v>
      </c>
      <c r="Q26" s="103" t="n">
        <v>2.04214576511247</v>
      </c>
    </row>
    <row r="27" customFormat="false" ht="13" hidden="false" customHeight="false" outlineLevel="0" collapsed="false">
      <c r="A27" s="92" t="n">
        <v>2019</v>
      </c>
      <c r="B27" s="93" t="n">
        <f aca="false">B26*(Shares!B27/Shares!B26)/(Efficiency!B27/Efficiency!B26)</f>
        <v>0.399359918598026</v>
      </c>
      <c r="C27" s="93" t="n">
        <f aca="false">C26*(Shares!C27/Shares!C26)/(Efficiency!C27/Efficiency!C26)</f>
        <v>0.987161539535615</v>
      </c>
      <c r="D27" s="93" t="n">
        <f aca="false">D26*(Shares!D27/Shares!D26)/(Efficiency!D27/Efficiency!D26)</f>
        <v>2.23768398877495</v>
      </c>
      <c r="E27" s="93" t="n">
        <f aca="false">E26*(Shares!E27/Shares!E26)/(Efficiency!E27/Efficiency!E26)</f>
        <v>0.0605693366505592</v>
      </c>
      <c r="F27" s="93" t="n">
        <f aca="false">F26*(Shares!F27/Shares!F26)/(Efficiency!F27/Efficiency!F26)</f>
        <v>0.169620434283708</v>
      </c>
      <c r="G27" s="93" t="n">
        <f aca="false">G26*(Shares!G27/Shares!G26)/(Efficiency!G27/Efficiency!G26)</f>
        <v>2.16551686785578</v>
      </c>
      <c r="H27" s="94" t="n">
        <f aca="false">H26*(Shares!H27/Shares!H26)/(Efficiency!H27/Efficiency!H26)</f>
        <v>1.65496093277597</v>
      </c>
      <c r="I27" s="94" t="n">
        <f aca="false">I26*(EIAData!EP52/EIAData!EP51)</f>
        <v>1.34632188423177</v>
      </c>
      <c r="J27" s="94" t="n">
        <f aca="false">J26*(EIAData!EQ52/EIAData!EQ51)</f>
        <v>3.99064540460672</v>
      </c>
      <c r="K27" s="93" t="n">
        <v>0</v>
      </c>
      <c r="L27" s="102"/>
      <c r="M27" s="93" t="n">
        <f aca="false">N27-B27-C27</f>
        <v>11.6253188491795</v>
      </c>
      <c r="N27" s="93" t="n">
        <f aca="false">SUM(B27:J27)</f>
        <v>13.0118403073131</v>
      </c>
      <c r="O27" s="93"/>
      <c r="P27" s="103" t="n">
        <v>2.35947645963701</v>
      </c>
      <c r="Q27" s="103" t="n">
        <v>2.01768102456307</v>
      </c>
    </row>
    <row r="28" customFormat="false" ht="13" hidden="false" customHeight="false" outlineLevel="0" collapsed="false">
      <c r="A28" s="92" t="n">
        <v>2020</v>
      </c>
      <c r="B28" s="93" t="n">
        <f aca="false">B27*(Shares!B28/Shares!B27)/(Efficiency!B28/Efficiency!B27)</f>
        <v>0.397168077990683</v>
      </c>
      <c r="C28" s="93" t="n">
        <f aca="false">C27*(Shares!C28/Shares!C27)/(Efficiency!C28/Efficiency!C27)</f>
        <v>0.978092453980964</v>
      </c>
      <c r="D28" s="93" t="n">
        <f aca="false">D27*(Shares!D28/Shares!D27)/(Efficiency!D28/Efficiency!D27)</f>
        <v>2.19819292589579</v>
      </c>
      <c r="E28" s="93" t="n">
        <f aca="false">E27*(Shares!E28/Shares!E27)/(Efficiency!E28/Efficiency!E27)</f>
        <v>0.0597567317435447</v>
      </c>
      <c r="F28" s="93" t="n">
        <f aca="false">F27*(Shares!F28/Shares!F27)/(Efficiency!F28/Efficiency!F27)</f>
        <v>0.168235667048423</v>
      </c>
      <c r="G28" s="93" t="n">
        <f aca="false">G27*(Shares!G28/Shares!G27)/(Efficiency!G28/Efficiency!G27)</f>
        <v>2.15367516749274</v>
      </c>
      <c r="H28" s="94" t="n">
        <f aca="false">H27*(Shares!H28/Shares!H27)/(Efficiency!H28/Efficiency!H27)</f>
        <v>1.58877246208343</v>
      </c>
      <c r="I28" s="94" t="n">
        <f aca="false">I27*(EIAData!EP53/EIAData!EP52)</f>
        <v>1.31099022248771</v>
      </c>
      <c r="J28" s="94" t="n">
        <f aca="false">J27*(EIAData!EQ53/EIAData!EQ52)</f>
        <v>4.03342213683447</v>
      </c>
      <c r="K28" s="93" t="n">
        <v>0</v>
      </c>
      <c r="L28" s="102"/>
      <c r="M28" s="93" t="n">
        <f aca="false">N28-B28-C28</f>
        <v>11.5130453135861</v>
      </c>
      <c r="N28" s="93" t="n">
        <f aca="false">SUM(B28:J28)</f>
        <v>12.8883058455578</v>
      </c>
      <c r="O28" s="93"/>
      <c r="P28" s="103" t="n">
        <v>2.35173560322748</v>
      </c>
      <c r="Q28" s="103" t="n">
        <v>1.97635814376018</v>
      </c>
    </row>
    <row r="29" customFormat="false" ht="13" hidden="false" customHeight="false" outlineLevel="0" collapsed="false">
      <c r="A29" s="109" t="n">
        <v>2021</v>
      </c>
      <c r="B29" s="93" t="n">
        <f aca="false">B28*(Shares!B29/Shares!B28)/(Efficiency!B29/Efficiency!B28)</f>
        <v>0.394988267046368</v>
      </c>
      <c r="C29" s="93" t="n">
        <f aca="false">C28*(Shares!C29/Shares!C28)/(Efficiency!C29/Efficiency!C28)</f>
        <v>0.969442418076435</v>
      </c>
      <c r="D29" s="93" t="n">
        <f aca="false">D28*(Shares!D29/Shares!D28)/(Efficiency!D29/Efficiency!D28)</f>
        <v>2.1622298862057</v>
      </c>
      <c r="E29" s="93" t="n">
        <f aca="false">E28*(Shares!E29/Shares!E28)/(Efficiency!E29/Efficiency!E28)</f>
        <v>0.058748634433762</v>
      </c>
      <c r="F29" s="93" t="n">
        <f aca="false">F28*(Shares!F29/Shares!F28)/(Efficiency!F29/Efficiency!F28)</f>
        <v>0.166249413865091</v>
      </c>
      <c r="G29" s="93" t="n">
        <f aca="false">G28*(Shares!G29/Shares!G28)/(Efficiency!G29/Efficiency!G28)</f>
        <v>2.132278552204</v>
      </c>
      <c r="H29" s="94" t="n">
        <f aca="false">H28*(Shares!H29/Shares!H28)/(Efficiency!H29/Efficiency!H28)</f>
        <v>1.53337879547212</v>
      </c>
      <c r="I29" s="94" t="n">
        <f aca="false">I28*(EIAData!EP54/EIAData!EP53)</f>
        <v>1.27930934128423</v>
      </c>
      <c r="J29" s="94" t="n">
        <f aca="false">J28*(EIAData!EQ54/EIAData!EQ53)</f>
        <v>4.07014956368748</v>
      </c>
      <c r="K29" s="93" t="n">
        <v>0</v>
      </c>
      <c r="L29" s="102"/>
      <c r="M29" s="93" t="n">
        <f aca="false">N29-B29-C29</f>
        <v>11.4023441871524</v>
      </c>
      <c r="N29" s="93" t="n">
        <f aca="false">SUM(B29:J29)</f>
        <v>12.7667748722752</v>
      </c>
      <c r="O29" s="93"/>
      <c r="P29" s="103" t="n">
        <v>2.34402634067328</v>
      </c>
      <c r="Q29" s="103" t="n">
        <v>1.93939410756343</v>
      </c>
    </row>
    <row r="30" customFormat="false" ht="13" hidden="false" customHeight="false" outlineLevel="0" collapsed="false">
      <c r="A30" s="109" t="n">
        <v>2022</v>
      </c>
      <c r="B30" s="93" t="n">
        <f aca="false">B29*(Shares!B30/Shares!B29)/(Efficiency!B30/Efficiency!B29)</f>
        <v>0.388939910473993</v>
      </c>
      <c r="C30" s="93" t="n">
        <f aca="false">C29*(Shares!C30/Shares!C29)/(Efficiency!C30/Efficiency!C29)</f>
        <v>0.960995167192478</v>
      </c>
      <c r="D30" s="93" t="n">
        <f aca="false">D29*(Shares!D30/Shares!D29)/(Efficiency!D30/Efficiency!D29)</f>
        <v>2.12814312201581</v>
      </c>
      <c r="E30" s="93" t="n">
        <f aca="false">E29*(Shares!E30/Shares!E29)/(Efficiency!E30/Efficiency!E29)</f>
        <v>0.0577776066336029</v>
      </c>
      <c r="F30" s="93" t="n">
        <f aca="false">F29*(Shares!F30/Shares!F29)/(Efficiency!F30/Efficiency!F29)</f>
        <v>0.164189371448808</v>
      </c>
      <c r="G30" s="93" t="n">
        <f aca="false">G29*(Shares!G30/Shares!G29)/(Efficiency!G30/Efficiency!G29)</f>
        <v>2.11256833414544</v>
      </c>
      <c r="H30" s="94" t="n">
        <f aca="false">H29*(Shares!H30/Shares!H29)/(Efficiency!H30/Efficiency!H29)</f>
        <v>1.48613646981878</v>
      </c>
      <c r="I30" s="94" t="n">
        <f aca="false">I29*(EIAData!EP55/EIAData!EP54)</f>
        <v>1.25098657762739</v>
      </c>
      <c r="J30" s="94" t="n">
        <f aca="false">J29*(EIAData!EQ55/EIAData!EQ54)</f>
        <v>4.10074795674041</v>
      </c>
      <c r="K30" s="93" t="n">
        <v>0</v>
      </c>
      <c r="L30" s="102"/>
      <c r="M30" s="93" t="n">
        <f aca="false">N30-B30-C30</f>
        <v>11.3005494384302</v>
      </c>
      <c r="N30" s="93" t="n">
        <f aca="false">SUM(B30:J30)</f>
        <v>12.6504845160967</v>
      </c>
      <c r="O30" s="93"/>
      <c r="P30" s="103" t="n">
        <v>2.33769172426991</v>
      </c>
      <c r="Q30" s="103" t="n">
        <v>1.90702156235472</v>
      </c>
    </row>
    <row r="31" customFormat="false" ht="13" hidden="false" customHeight="false" outlineLevel="0" collapsed="false">
      <c r="A31" s="109" t="n">
        <v>2023</v>
      </c>
      <c r="B31" s="93" t="n">
        <f aca="false">B30*(Shares!B31/Shares!B30)/(Efficiency!B31/Efficiency!B30)</f>
        <v>0.38298417087351</v>
      </c>
      <c r="C31" s="93" t="n">
        <f aca="false">C30*(Shares!C31/Shares!C30)/(Efficiency!C31/Efficiency!C30)</f>
        <v>0.951799161923098</v>
      </c>
      <c r="D31" s="93" t="n">
        <f aca="false">D30*(Shares!D31/Shares!D30)/(Efficiency!D31/Efficiency!D30)</f>
        <v>2.09596293586524</v>
      </c>
      <c r="E31" s="93" t="n">
        <f aca="false">E30*(Shares!E31/Shares!E30)/(Efficiency!E31/Efficiency!E30)</f>
        <v>0.056845579532976</v>
      </c>
      <c r="F31" s="93" t="n">
        <f aca="false">F30*(Shares!F31/Shares!F30)/(Efficiency!F31/Efficiency!F30)</f>
        <v>0.162026256165968</v>
      </c>
      <c r="G31" s="93" t="n">
        <f aca="false">G30*(Shares!G31/Shares!G30)/(Efficiency!G31/Efficiency!G30)</f>
        <v>2.09424044540602</v>
      </c>
      <c r="H31" s="94" t="n">
        <f aca="false">H30*(Shares!H31/Shares!H30)/(Efficiency!H31/Efficiency!H30)</f>
        <v>1.44553054227982</v>
      </c>
      <c r="I31" s="94" t="n">
        <f aca="false">I30*(EIAData!EP56/EIAData!EP55)</f>
        <v>1.22605595219288</v>
      </c>
      <c r="J31" s="94" t="n">
        <f aca="false">J30*(EIAData!EQ56/EIAData!EQ55)</f>
        <v>4.12586293584563</v>
      </c>
      <c r="K31" s="93" t="n">
        <v>0</v>
      </c>
      <c r="L31" s="102"/>
      <c r="M31" s="93" t="n">
        <f aca="false">N31-B31-C31</f>
        <v>11.2065246472885</v>
      </c>
      <c r="N31" s="93" t="n">
        <f aca="false">SUM(B31:J31)</f>
        <v>12.5413079800852</v>
      </c>
      <c r="O31" s="93"/>
      <c r="P31" s="103" t="n">
        <v>2.33228587618969</v>
      </c>
      <c r="Q31" s="103" t="n">
        <v>1.87814788756607</v>
      </c>
    </row>
    <row r="32" customFormat="false" ht="13" hidden="false" customHeight="false" outlineLevel="0" collapsed="false">
      <c r="A32" s="109" t="n">
        <v>2024</v>
      </c>
      <c r="B32" s="93" t="n">
        <f aca="false">B31*(Shares!B32/Shares!B31)/(Efficiency!B32/Efficiency!B31)</f>
        <v>0.377119630024385</v>
      </c>
      <c r="C32" s="93" t="n">
        <f aca="false">C31*(Shares!C32/Shares!C31)/(Efficiency!C32/Efficiency!C31)</f>
        <v>0.943189914523162</v>
      </c>
      <c r="D32" s="93" t="n">
        <f aca="false">D31*(Shares!D32/Shares!D31)/(Efficiency!D32/Efficiency!D31)</f>
        <v>2.06603576635826</v>
      </c>
      <c r="E32" s="93" t="n">
        <f aca="false">E31*(Shares!E32/Shares!E31)/(Efficiency!E32/Efficiency!E31)</f>
        <v>0.0557594388145628</v>
      </c>
      <c r="F32" s="93" t="n">
        <f aca="false">F31*(Shares!F32/Shares!F31)/(Efficiency!F32/Efficiency!F31)</f>
        <v>0.159441473616369</v>
      </c>
      <c r="G32" s="93" t="n">
        <f aca="false">G31*(Shares!G32/Shares!G31)/(Efficiency!G32/Efficiency!G31)</f>
        <v>2.07402168478865</v>
      </c>
      <c r="H32" s="94" t="n">
        <f aca="false">H31*(Shares!H32/Shares!H31)/(Efficiency!H32/Efficiency!H31)</f>
        <v>1.4106085572842</v>
      </c>
      <c r="I32" s="94" t="n">
        <f aca="false">I31*(EIAData!EP57/EIAData!EP56)</f>
        <v>1.20335582410804</v>
      </c>
      <c r="J32" s="94" t="n">
        <f aca="false">J31*(EIAData!EQ57/EIAData!EQ56)</f>
        <v>4.14375611185875</v>
      </c>
      <c r="K32" s="93" t="n">
        <v>0</v>
      </c>
      <c r="L32" s="102"/>
      <c r="M32" s="93" t="n">
        <f aca="false">N32-B32-C32</f>
        <v>11.1129788568288</v>
      </c>
      <c r="N32" s="93" t="n">
        <f aca="false">SUM(B32:J32)</f>
        <v>12.4332884013764</v>
      </c>
      <c r="O32" s="93"/>
      <c r="P32" s="103" t="n">
        <v>2.32758971464191</v>
      </c>
      <c r="Q32" s="103" t="n">
        <v>1.85277890388286</v>
      </c>
    </row>
    <row r="33" customFormat="false" ht="13" hidden="false" customHeight="false" outlineLevel="0" collapsed="false">
      <c r="A33" s="109" t="n">
        <v>2025</v>
      </c>
      <c r="B33" s="93" t="n">
        <f aca="false">B32*(Shares!B33/Shares!B32)/(Efficiency!B33/Efficiency!B32)</f>
        <v>0.371344891422942</v>
      </c>
      <c r="C33" s="93" t="n">
        <f aca="false">C32*(Shares!C33/Shares!C32)/(Efficiency!C33/Efficiency!C32)</f>
        <v>0.935028845676004</v>
      </c>
      <c r="D33" s="93" t="n">
        <f aca="false">D32*(Shares!D33/Shares!D32)/(Efficiency!D33/Efficiency!D32)</f>
        <v>2.03586685961531</v>
      </c>
      <c r="E33" s="93" t="n">
        <f aca="false">E32*(Shares!E33/Shares!E32)/(Efficiency!E33/Efficiency!E32)</f>
        <v>0.0546191761512645</v>
      </c>
      <c r="F33" s="93" t="n">
        <f aca="false">F32*(Shares!F33/Shares!F32)/(Efficiency!F33/Efficiency!F32)</f>
        <v>0.156698737622153</v>
      </c>
      <c r="G33" s="93" t="n">
        <f aca="false">G32*(Shares!G33/Shares!G32)/(Efficiency!G33/Efficiency!G32)</f>
        <v>2.05354471479427</v>
      </c>
      <c r="H33" s="94" t="n">
        <f aca="false">H32*(Shares!H33/Shares!H32)/(Efficiency!H33/Efficiency!H32)</f>
        <v>1.38032677422611</v>
      </c>
      <c r="I33" s="94" t="n">
        <f aca="false">I32*(EIAData!EP58/EIAData!EP57)</f>
        <v>1.18371295999804</v>
      </c>
      <c r="J33" s="94" t="n">
        <f aca="false">J32*(EIAData!EQ58/EIAData!EQ57)</f>
        <v>4.15514204986815</v>
      </c>
      <c r="K33" s="93" t="n">
        <v>0</v>
      </c>
      <c r="L33" s="102"/>
      <c r="M33" s="93" t="n">
        <f aca="false">N33-B33-C33</f>
        <v>11.0199112722753</v>
      </c>
      <c r="N33" s="93" t="n">
        <f aca="false">SUM(B33:J33)</f>
        <v>12.3262850093742</v>
      </c>
      <c r="O33" s="93"/>
      <c r="P33" s="103" t="n">
        <v>2.3235293688468</v>
      </c>
      <c r="Q33" s="103" t="n">
        <v>1.83065254764911</v>
      </c>
    </row>
    <row r="34" customFormat="false" ht="13" hidden="false" customHeight="false" outlineLevel="0" collapsed="false">
      <c r="A34" s="109" t="n">
        <f aca="false">A33+1</f>
        <v>2026</v>
      </c>
      <c r="B34" s="93" t="n">
        <f aca="false">B33*(Shares!B34/Shares!B33)/(Efficiency!B34/Efficiency!B33)</f>
        <v>0.365658579949816</v>
      </c>
      <c r="C34" s="93" t="n">
        <f aca="false">C33*(Shares!C34/Shares!C33)/(Efficiency!C34/Efficiency!C33)</f>
        <v>0.927275116523986</v>
      </c>
      <c r="D34" s="93" t="n">
        <f aca="false">D33*(Shares!D34/Shares!D33)/(Efficiency!D34/Efficiency!D33)</f>
        <v>1.96699244008497</v>
      </c>
      <c r="E34" s="93" t="n">
        <f aca="false">E33*(Shares!E34/Shares!E33)/(Efficiency!E34/Efficiency!E33)</f>
        <v>0.05279930622042</v>
      </c>
      <c r="F34" s="93" t="n">
        <f aca="false">F33*(Shares!F34/Shares!F33)/(Efficiency!F34/Efficiency!F33)</f>
        <v>0.154098450637748</v>
      </c>
      <c r="G34" s="93" t="n">
        <f aca="false">G33*(Shares!G34/Shares!G33)/(Efficiency!G34/Efficiency!G33)</f>
        <v>2.03435567658395</v>
      </c>
      <c r="H34" s="94" t="n">
        <f aca="false">H33*(Shares!H34/Shares!H33)/(Efficiency!H34/Efficiency!H33)</f>
        <v>1.35380494355732</v>
      </c>
      <c r="I34" s="94" t="n">
        <f aca="false">I33*(EIAData!EP59/EIAData!EP58)</f>
        <v>1.16555178483509</v>
      </c>
      <c r="J34" s="94" t="n">
        <f aca="false">J33*(EIAData!EQ59/EIAData!EQ58)</f>
        <v>4.163252220565</v>
      </c>
      <c r="K34" s="93" t="n">
        <v>0</v>
      </c>
      <c r="L34" s="102"/>
      <c r="M34" s="93" t="n">
        <f aca="false">N34-B34-C34</f>
        <v>10.8908548224845</v>
      </c>
      <c r="N34" s="93" t="n">
        <f aca="false">SUM(B34:J34)</f>
        <v>12.1837885189583</v>
      </c>
      <c r="O34" s="93"/>
      <c r="P34" s="103" t="n">
        <v>2.32011693104091</v>
      </c>
      <c r="Q34" s="103" t="n">
        <v>1.81139808780012</v>
      </c>
    </row>
    <row r="35" customFormat="false" ht="13" hidden="false" customHeight="false" outlineLevel="0" collapsed="false">
      <c r="A35" s="109" t="n">
        <f aca="false">A34+1</f>
        <v>2027</v>
      </c>
      <c r="B35" s="93" t="n">
        <f aca="false">B34*(Shares!B35/Shares!B34)/(Efficiency!B35/Efficiency!B34)</f>
        <v>0.355229403418285</v>
      </c>
      <c r="C35" s="93" t="n">
        <f aca="false">C34*(Shares!C35/Shares!C34)/(Efficiency!C35/Efficiency!C34)</f>
        <v>0.919915399793785</v>
      </c>
      <c r="D35" s="93" t="n">
        <f aca="false">D34*(Shares!D35/Shares!D34)/(Efficiency!D35/Efficiency!D34)</f>
        <v>1.90269410245479</v>
      </c>
      <c r="E35" s="93" t="n">
        <f aca="false">E34*(Shares!E35/Shares!E34)/(Efficiency!E35/Efficiency!E34)</f>
        <v>0.0511570603466928</v>
      </c>
      <c r="F35" s="93" t="n">
        <f aca="false">F34*(Shares!F35/Shares!F34)/(Efficiency!F35/Efficiency!F34)</f>
        <v>0.151680476432634</v>
      </c>
      <c r="G35" s="93" t="n">
        <f aca="false">G34*(Shares!G35/Shares!G34)/(Efficiency!G35/Efficiency!G34)</f>
        <v>2.01745608432737</v>
      </c>
      <c r="H35" s="94" t="n">
        <f aca="false">H34*(Shares!H35/Shares!H34)/(Efficiency!H35/Efficiency!H34)</f>
        <v>1.33102740713239</v>
      </c>
      <c r="I35" s="94" t="n">
        <f aca="false">I34*(EIAData!EP60/EIAData!EP59)</f>
        <v>1.15089174347605</v>
      </c>
      <c r="J35" s="94" t="n">
        <f aca="false">J34*(EIAData!EQ60/EIAData!EQ59)</f>
        <v>4.16806547914846</v>
      </c>
      <c r="K35" s="93" t="n">
        <v>0</v>
      </c>
      <c r="L35" s="102"/>
      <c r="M35" s="93" t="n">
        <f aca="false">N35-B35-C35</f>
        <v>10.7729723533184</v>
      </c>
      <c r="N35" s="93" t="n">
        <f aca="false">SUM(B35:J35)</f>
        <v>12.0481171565305</v>
      </c>
      <c r="O35" s="93"/>
      <c r="P35" s="103" t="n">
        <v>2.31730955514886</v>
      </c>
      <c r="Q35" s="103" t="n">
        <v>1.7960790299361</v>
      </c>
    </row>
    <row r="36" customFormat="false" ht="13" hidden="false" customHeight="false" outlineLevel="0" collapsed="false">
      <c r="A36" s="109" t="n">
        <f aca="false">A35+1</f>
        <v>2028</v>
      </c>
      <c r="B36" s="93" t="n">
        <f aca="false">B35*(Shares!B36/Shares!B35)/(Efficiency!B36/Efficiency!B35)</f>
        <v>0.345017065903773</v>
      </c>
      <c r="C36" s="93" t="n">
        <f aca="false">C35*(Shares!C36/Shares!C35)/(Efficiency!C36/Efficiency!C35)</f>
        <v>0.912961173283705</v>
      </c>
      <c r="D36" s="93" t="n">
        <f aca="false">D35*(Shares!D36/Shares!D35)/(Efficiency!D36/Efficiency!D35)</f>
        <v>1.84265059892313</v>
      </c>
      <c r="E36" s="93" t="n">
        <f aca="false">E35*(Shares!E36/Shares!E35)/(Efficiency!E36/Efficiency!E35)</f>
        <v>0.0495839658114665</v>
      </c>
      <c r="F36" s="93" t="n">
        <f aca="false">F35*(Shares!F36/Shares!F35)/(Efficiency!F36/Efficiency!F35)</f>
        <v>0.149326400105903</v>
      </c>
      <c r="G36" s="93" t="n">
        <f aca="false">G35*(Shares!G36/Shares!G35)/(Efficiency!G36/Efficiency!G35)</f>
        <v>2.00115109540225</v>
      </c>
      <c r="H36" s="94" t="n">
        <f aca="false">H35*(Shares!H36/Shares!H35)/(Efficiency!H36/Efficiency!H35)</f>
        <v>1.31117862025426</v>
      </c>
      <c r="I36" s="94" t="n">
        <f aca="false">I35*(EIAData!EP61/EIAData!EP60)</f>
        <v>1.13934298537355</v>
      </c>
      <c r="J36" s="94" t="n">
        <f aca="false">J35*(EIAData!EQ61/EIAData!EQ60)</f>
        <v>4.17017985784344</v>
      </c>
      <c r="K36" s="93" t="n">
        <v>0</v>
      </c>
      <c r="L36" s="102"/>
      <c r="M36" s="93" t="n">
        <f aca="false">N36-B36-C36</f>
        <v>10.663413523714</v>
      </c>
      <c r="N36" s="93" t="n">
        <f aca="false">SUM(B36:J36)</f>
        <v>11.9213917629015</v>
      </c>
      <c r="O36" s="93"/>
      <c r="P36" s="103" t="n">
        <v>2.31499614308913</v>
      </c>
      <c r="Q36" s="103" t="n">
        <v>1.78313381554095</v>
      </c>
    </row>
    <row r="37" customFormat="false" ht="13" hidden="false" customHeight="false" outlineLevel="0" collapsed="false">
      <c r="A37" s="109" t="n">
        <f aca="false">A36+1</f>
        <v>2029</v>
      </c>
      <c r="B37" s="93" t="n">
        <f aca="false">B36*(Shares!B37/Shares!B36)/(Efficiency!B37/Efficiency!B36)</f>
        <v>0.336021156793732</v>
      </c>
      <c r="C37" s="93" t="n">
        <f aca="false">C36*(Shares!C37/Shares!C36)/(Efficiency!C37/Efficiency!C36)</f>
        <v>0.906382679852592</v>
      </c>
      <c r="D37" s="93" t="n">
        <f aca="false">D36*(Shares!D37/Shares!D36)/(Efficiency!D37/Efficiency!D36)</f>
        <v>1.78666389761486</v>
      </c>
      <c r="E37" s="93" t="n">
        <f aca="false">E36*(Shares!E37/Shares!E36)/(Efficiency!E37/Efficiency!E36)</f>
        <v>0.0482031602392682</v>
      </c>
      <c r="F37" s="93" t="n">
        <f aca="false">F36*(Shares!F37/Shares!F36)/(Efficiency!F37/Efficiency!F36)</f>
        <v>0.147205747743408</v>
      </c>
      <c r="G37" s="93" t="n">
        <f aca="false">G36*(Shares!G37/Shares!G36)/(Efficiency!G37/Efficiency!G36)</f>
        <v>1.98740343707419</v>
      </c>
      <c r="H37" s="94" t="n">
        <f aca="false">H36*(Shares!H37/Shares!H36)/(Efficiency!H37/Efficiency!H36)</f>
        <v>1.2940149459156</v>
      </c>
      <c r="I37" s="94" t="n">
        <f aca="false">I36*(EIAData!EP62/EIAData!EP61)</f>
        <v>1.12988820242736</v>
      </c>
      <c r="J37" s="94" t="n">
        <f aca="false">J36*(EIAData!EQ62/EIAData!EQ61)</f>
        <v>4.17207312952166</v>
      </c>
      <c r="K37" s="93" t="n">
        <v>0</v>
      </c>
      <c r="L37" s="102"/>
      <c r="M37" s="93" t="n">
        <f aca="false">N37-B37-C37</f>
        <v>10.5654525205363</v>
      </c>
      <c r="N37" s="93" t="n">
        <f aca="false">SUM(B37:J37)</f>
        <v>11.8078563571827</v>
      </c>
      <c r="O37" s="93"/>
      <c r="P37" s="103" t="n">
        <v>2.31311352346531</v>
      </c>
      <c r="Q37" s="103" t="n">
        <v>1.77222194506684</v>
      </c>
    </row>
    <row r="38" customFormat="false" ht="13" hidden="false" customHeight="false" outlineLevel="0" collapsed="false">
      <c r="A38" s="109" t="n">
        <f aca="false">A37+1</f>
        <v>2030</v>
      </c>
      <c r="B38" s="93" t="n">
        <f aca="false">B37*(Shares!B38/Shares!B37)/(Efficiency!B38/Efficiency!B37)</f>
        <v>0.327366860284888</v>
      </c>
      <c r="C38" s="93" t="n">
        <f aca="false">C37*(Shares!C38/Shares!C37)/(Efficiency!C38/Efficiency!C37)</f>
        <v>0.899888170572237</v>
      </c>
      <c r="D38" s="93" t="n">
        <f aca="false">D37*(Shares!D38/Shares!D37)/(Efficiency!D38/Efficiency!D37)</f>
        <v>1.73158919984175</v>
      </c>
      <c r="E38" s="93" t="n">
        <f aca="false">E37*(Shares!E38/Shares!E37)/(Efficiency!E38/Efficiency!E37)</f>
        <v>0.0468152233859429</v>
      </c>
      <c r="F38" s="93" t="n">
        <f aca="false">F37*(Shares!F38/Shares!F37)/(Efficiency!F38/Efficiency!F37)</f>
        <v>0.14507981345107</v>
      </c>
      <c r="G38" s="93" t="n">
        <f aca="false">G37*(Shares!G38/Shares!G37)/(Efficiency!G38/Efficiency!G37)</f>
        <v>1.9708087951011</v>
      </c>
      <c r="H38" s="94" t="n">
        <f aca="false">H37*(Shares!H38/Shares!H37)/(Efficiency!H38/Efficiency!H37)</f>
        <v>1.23936158855003</v>
      </c>
      <c r="I38" s="94" t="n">
        <f aca="false">I37*(EIAData!EP63/EIAData!EP62)</f>
        <v>1.11980981170027</v>
      </c>
      <c r="J38" s="94" t="n">
        <f aca="false">J37*(EIAData!EQ63/EIAData!EQ62)</f>
        <v>4.170261339686</v>
      </c>
      <c r="K38" s="93" t="n">
        <v>0</v>
      </c>
      <c r="L38" s="102"/>
      <c r="M38" s="93" t="n">
        <f aca="false">N38-B38-C38</f>
        <v>10.4237257717162</v>
      </c>
      <c r="N38" s="93" t="n">
        <f aca="false">SUM(B38:J38)</f>
        <v>11.6509808025733</v>
      </c>
      <c r="O38" s="93"/>
      <c r="P38" s="103" t="n">
        <v>2.30321318296986</v>
      </c>
      <c r="Q38" s="103" t="n">
        <v>1.74167267693874</v>
      </c>
    </row>
    <row r="39" customFormat="false" ht="13" hidden="false" customHeight="false" outlineLevel="0" collapsed="false">
      <c r="A39" s="109" t="n">
        <f aca="false">A38+1</f>
        <v>2031</v>
      </c>
      <c r="B39" s="93" t="n">
        <f aca="false">B38*(Shares!B39/Shares!B38)/(Efficiency!B39/Efficiency!B38)</f>
        <v>0.31882864629118</v>
      </c>
      <c r="C39" s="93" t="n">
        <f aca="false">C38*(Shares!C39/Shares!C38)/(Efficiency!C39/Efficiency!C38)</f>
        <v>0.893770521418687</v>
      </c>
      <c r="D39" s="93" t="n">
        <f aca="false">D38*(Shares!D39/Shares!D38)/(Efficiency!D39/Efficiency!D38)</f>
        <v>1.6801704001946</v>
      </c>
      <c r="E39" s="93" t="n">
        <f aca="false">E38*(Shares!E39/Shares!E38)/(Efficiency!E39/Efficiency!E38)</f>
        <v>0.0454843652868023</v>
      </c>
      <c r="F39" s="93" t="n">
        <f aca="false">F38*(Shares!F39/Shares!F38)/(Efficiency!F39/Efficiency!F38)</f>
        <v>0.142949427789469</v>
      </c>
      <c r="G39" s="93" t="n">
        <f aca="false">G38*(Shares!G39/Shares!G38)/(Efficiency!G39/Efficiency!G38)</f>
        <v>1.95470876700766</v>
      </c>
      <c r="H39" s="94" t="n">
        <f aca="false">H38*(Shares!H39/Shares!H38)/(Efficiency!H39/Efficiency!H38)</f>
        <v>1.19210609125823</v>
      </c>
      <c r="I39" s="94" t="n">
        <f aca="false">I38*(EIAData!EP64/EIAData!EP63)</f>
        <v>1.11271015689953</v>
      </c>
      <c r="J39" s="94" t="n">
        <f aca="false">J38*(EIAData!EQ64/EIAData!EQ63)</f>
        <v>4.16526541835072</v>
      </c>
      <c r="K39" s="93" t="n">
        <v>0</v>
      </c>
      <c r="L39" s="102"/>
      <c r="M39" s="93" t="n">
        <f aca="false">N39-B39-C39</f>
        <v>10.293394626787</v>
      </c>
      <c r="N39" s="93" t="n">
        <f aca="false">SUM(B39:J39)</f>
        <v>11.5059937944969</v>
      </c>
      <c r="O39" s="93"/>
      <c r="P39" s="103" t="n">
        <v>2.29428115822101</v>
      </c>
      <c r="Q39" s="103" t="n">
        <v>1.71469240004677</v>
      </c>
    </row>
    <row r="40" customFormat="false" ht="13" hidden="false" customHeight="false" outlineLevel="0" collapsed="false">
      <c r="A40" s="109" t="n">
        <f aca="false">A39+1</f>
        <v>2032</v>
      </c>
      <c r="B40" s="93" t="n">
        <f aca="false">B39*(Shares!B40/Shares!B39)/(Efficiency!B40/Efficiency!B39)</f>
        <v>0.310158688015171</v>
      </c>
      <c r="C40" s="93" t="n">
        <f aca="false">C39*(Shares!C40/Shares!C39)/(Efficiency!C40/Efficiency!C39)</f>
        <v>0.887985763812218</v>
      </c>
      <c r="D40" s="93" t="n">
        <f aca="false">D39*(Shares!D40/Shares!D39)/(Efficiency!D40/Efficiency!D39)</f>
        <v>1.63222532042128</v>
      </c>
      <c r="E40" s="93" t="n">
        <f aca="false">E39*(Shares!E40/Shares!E39)/(Efficiency!E40/Efficiency!E39)</f>
        <v>0.0441579016227946</v>
      </c>
      <c r="F40" s="93" t="n">
        <f aca="false">F39*(Shares!F40/Shares!F39)/(Efficiency!F40/Efficiency!F39)</f>
        <v>0.14053973173554</v>
      </c>
      <c r="G40" s="93" t="n">
        <f aca="false">G39*(Shares!G40/Shares!G39)/(Efficiency!G40/Efficiency!G39)</f>
        <v>1.93820808036024</v>
      </c>
      <c r="H40" s="94" t="n">
        <f aca="false">H39*(Shares!H40/Shares!H39)/(Efficiency!H40/Efficiency!H39)</f>
        <v>1.15093183804475</v>
      </c>
      <c r="I40" s="94" t="n">
        <f aca="false">I39*(EIAData!EP65/EIAData!EP64)</f>
        <v>1.10635785880037</v>
      </c>
      <c r="J40" s="94" t="n">
        <f aca="false">J39*(EIAData!EQ65/EIAData!EQ64)</f>
        <v>4.15806899586305</v>
      </c>
      <c r="K40" s="93" t="n">
        <v>0</v>
      </c>
      <c r="L40" s="102"/>
      <c r="M40" s="93" t="n">
        <f aca="false">N40-B40-C40</f>
        <v>10.170489726848</v>
      </c>
      <c r="N40" s="93" t="n">
        <f aca="false">SUM(B40:J40)</f>
        <v>11.3686341786754</v>
      </c>
      <c r="O40" s="93"/>
      <c r="P40" s="103" t="n">
        <v>2.28623256292614</v>
      </c>
      <c r="Q40" s="103" t="n">
        <v>1.69101586012725</v>
      </c>
    </row>
    <row r="41" customFormat="false" ht="13" hidden="false" customHeight="false" outlineLevel="0" collapsed="false">
      <c r="A41" s="109" t="n">
        <f aca="false">A40+1</f>
        <v>2033</v>
      </c>
      <c r="B41" s="93" t="n">
        <f aca="false">B40*(Shares!B41/Shares!B40)/(Efficiency!B41/Efficiency!B40)</f>
        <v>0.301806192126248</v>
      </c>
      <c r="C41" s="93" t="n">
        <f aca="false">C40*(Shares!C41/Shares!C40)/(Efficiency!C41/Efficiency!C40)</f>
        <v>0.882499010728184</v>
      </c>
      <c r="D41" s="93" t="n">
        <f aca="false">D40*(Shares!D41/Shares!D40)/(Efficiency!D41/Efficiency!D40)</f>
        <v>1.58753308661468</v>
      </c>
      <c r="E41" s="93" t="n">
        <f aca="false">E40*(Shares!E41/Shares!E40)/(Efficiency!E41/Efficiency!E40)</f>
        <v>0.0429124340991542</v>
      </c>
      <c r="F41" s="93" t="n">
        <f aca="false">F40*(Shares!F41/Shares!F40)/(Efficiency!F41/Efficiency!F40)</f>
        <v>0.138252704488746</v>
      </c>
      <c r="G41" s="93" t="n">
        <f aca="false">G40*(Shares!G41/Shares!G40)/(Efficiency!G41/Efficiency!G40)</f>
        <v>1.92239750489141</v>
      </c>
      <c r="H41" s="94" t="n">
        <f aca="false">H40*(Shares!H41/Shares!H40)/(Efficiency!H41/Efficiency!H40)</f>
        <v>1.11513389529</v>
      </c>
      <c r="I41" s="94" t="n">
        <f aca="false">I40*(EIAData!EP66/EIAData!EP65)</f>
        <v>1.09979264879497</v>
      </c>
      <c r="J41" s="94" t="n">
        <f aca="false">J40*(EIAData!EQ66/EIAData!EQ65)</f>
        <v>4.14818579442866</v>
      </c>
      <c r="K41" s="93" t="n">
        <v>0</v>
      </c>
      <c r="L41" s="102"/>
      <c r="M41" s="93" t="n">
        <f aca="false">N41-B41-C41</f>
        <v>10.0542080686076</v>
      </c>
      <c r="N41" s="93" t="n">
        <f aca="false">SUM(B41:J41)</f>
        <v>11.2385132714621</v>
      </c>
      <c r="O41" s="93"/>
      <c r="P41" s="103" t="n">
        <v>2.27899108190409</v>
      </c>
      <c r="Q41" s="103" t="n">
        <v>1.67017064601555</v>
      </c>
    </row>
    <row r="42" customFormat="false" ht="13" hidden="false" customHeight="false" outlineLevel="0" collapsed="false">
      <c r="A42" s="109" t="n">
        <f aca="false">A41+1</f>
        <v>2034</v>
      </c>
      <c r="B42" s="93" t="n">
        <f aca="false">B41*(Shares!B42/Shares!B41)/(Efficiency!B42/Efficiency!B41)</f>
        <v>0.293659195121085</v>
      </c>
      <c r="C42" s="93" t="n">
        <f aca="false">C41*(Shares!C42/Shares!C41)/(Efficiency!C42/Efficiency!C41)</f>
        <v>0.877306147011434</v>
      </c>
      <c r="D42" s="93" t="n">
        <f aca="false">D41*(Shares!D42/Shares!D41)/(Efficiency!D42/Efficiency!D41)</f>
        <v>1.54589678469272</v>
      </c>
      <c r="E42" s="93" t="n">
        <f aca="false">E41*(Shares!E42/Shares!E41)/(Efficiency!E42/Efficiency!E41)</f>
        <v>0.0417474486861593</v>
      </c>
      <c r="F42" s="93" t="n">
        <f aca="false">F41*(Shares!F42/Shares!F41)/(Efficiency!F42/Efficiency!F41)</f>
        <v>0.135998275221819</v>
      </c>
      <c r="G42" s="93" t="n">
        <f aca="false">G41*(Shares!G42/Shares!G41)/(Efficiency!G42/Efficiency!G41)</f>
        <v>1.90739460608261</v>
      </c>
      <c r="H42" s="94" t="n">
        <f aca="false">H41*(Shares!H42/Shares!H41)/(Efficiency!H42/Efficiency!H41)</f>
        <v>1.08398425376862</v>
      </c>
      <c r="I42" s="94" t="n">
        <f aca="false">I41*(EIAData!EP67/EIAData!EP66)</f>
        <v>1.09314443259482</v>
      </c>
      <c r="J42" s="94" t="n">
        <f aca="false">J41*(EIAData!EQ67/EIAData!EQ66)</f>
        <v>4.13828024550194</v>
      </c>
      <c r="K42" s="93" t="n">
        <v>0</v>
      </c>
      <c r="L42" s="102"/>
      <c r="M42" s="93" t="n">
        <f aca="false">N42-B42-C42</f>
        <v>9.94644604654869</v>
      </c>
      <c r="N42" s="93" t="n">
        <f aca="false">SUM(B42:J42)</f>
        <v>11.1174113886812</v>
      </c>
      <c r="O42" s="93"/>
      <c r="P42" s="103" t="n">
        <v>2.27250615157732</v>
      </c>
      <c r="Q42" s="103" t="n">
        <v>1.65164218503547</v>
      </c>
    </row>
    <row r="43" customFormat="false" ht="13" hidden="false" customHeight="false" outlineLevel="0" collapsed="false">
      <c r="A43" s="109" t="n">
        <f aca="false">A42+1</f>
        <v>2035</v>
      </c>
      <c r="B43" s="93" t="n">
        <f aca="false">B42*(Shares!B43/Shares!B42)/(Efficiency!B43/Efficiency!B42)</f>
        <v>0.285946145092103</v>
      </c>
      <c r="C43" s="93" t="n">
        <f aca="false">C42*(Shares!C43/Shares!C42)/(Efficiency!C43/Efficiency!C42)</f>
        <v>0.87240675317211</v>
      </c>
      <c r="D43" s="93" t="n">
        <f aca="false">D42*(Shares!D43/Shares!D42)/(Efficiency!D43/Efficiency!D42)</f>
        <v>1.50715031972366</v>
      </c>
      <c r="E43" s="93" t="n">
        <f aca="false">E42*(Shares!E43/Shares!E42)/(Efficiency!E43/Efficiency!E42)</f>
        <v>0.0406792617218461</v>
      </c>
      <c r="F43" s="93" t="n">
        <f aca="false">F42*(Shares!F43/Shares!F42)/(Efficiency!F43/Efficiency!F42)</f>
        <v>0.133938129082087</v>
      </c>
      <c r="G43" s="93" t="n">
        <f aca="false">G42*(Shares!G43/Shares!G42)/(Efficiency!G43/Efficiency!G42)</f>
        <v>1.89319427900951</v>
      </c>
      <c r="H43" s="94" t="n">
        <f aca="false">H42*(Shares!H43/Shares!H42)/(Efficiency!H43/Efficiency!H42)</f>
        <v>1.05686728184434</v>
      </c>
      <c r="I43" s="94" t="n">
        <f aca="false">I42*(EIAData!EP68/EIAData!EP67)</f>
        <v>1.08803492560401</v>
      </c>
      <c r="J43" s="94" t="n">
        <f aca="false">J42*(EIAData!EQ68/EIAData!EQ67)</f>
        <v>4.1283729042191</v>
      </c>
      <c r="K43" s="93" t="n">
        <v>0</v>
      </c>
      <c r="L43" s="102"/>
      <c r="M43" s="93" t="n">
        <f aca="false">N43-B43-C43</f>
        <v>9.84823710120456</v>
      </c>
      <c r="N43" s="93" t="n">
        <f aca="false">SUM(B43:J43)</f>
        <v>11.0065899994688</v>
      </c>
      <c r="O43" s="93"/>
      <c r="P43" s="103" t="n">
        <v>2.26671631562277</v>
      </c>
      <c r="Q43" s="103" t="n">
        <v>1.63533168104654</v>
      </c>
    </row>
    <row r="44" customFormat="false" ht="13" hidden="false" customHeight="false" outlineLevel="0" collapsed="false">
      <c r="A44" s="109" t="n">
        <f aca="false">A43+1</f>
        <v>2036</v>
      </c>
      <c r="B44" s="93" t="n">
        <f aca="false">B43*(Shares!B44/Shares!B43)/(Efficiency!B44/Efficiency!B43)</f>
        <v>0.278209396586172</v>
      </c>
      <c r="C44" s="93" t="n">
        <f aca="false">C43*(Shares!C44/Shares!C43)/(Efficiency!C44/Efficiency!C43)</f>
        <v>0.867763401599601</v>
      </c>
      <c r="D44" s="93" t="n">
        <f aca="false">D43*(Shares!D44/Shares!D43)/(Efficiency!D44/Efficiency!D43)</f>
        <v>1.47107406464243</v>
      </c>
      <c r="E44" s="93" t="n">
        <f aca="false">E43*(Shares!E44/Shares!E43)/(Efficiency!E44/Efficiency!E43)</f>
        <v>0.039666107236418</v>
      </c>
      <c r="F44" s="93" t="n">
        <f aca="false">F43*(Shares!F44/Shares!F43)/(Efficiency!F44/Efficiency!F43)</f>
        <v>0.131841312002629</v>
      </c>
      <c r="G44" s="93" t="n">
        <f aca="false">G43*(Shares!G44/Shares!G43)/(Efficiency!G44/Efficiency!G43)</f>
        <v>1.8791292417074</v>
      </c>
      <c r="H44" s="94" t="n">
        <f aca="false">H43*(Shares!H44/Shares!H43)/(Efficiency!H44/Efficiency!H43)</f>
        <v>1.03316510222068</v>
      </c>
      <c r="I44" s="94" t="n">
        <f aca="false">I43*(EIAData!EP69/EIAData!EP68)</f>
        <v>1.08255045996872</v>
      </c>
      <c r="J44" s="94" t="n">
        <f aca="false">J43*(EIAData!EQ69/EIAData!EQ68)</f>
        <v>4.11827435499162</v>
      </c>
      <c r="K44" s="93" t="n">
        <v>0</v>
      </c>
      <c r="L44" s="102"/>
      <c r="M44" s="93" t="n">
        <f aca="false">N44-B44-C44</f>
        <v>9.75570064276989</v>
      </c>
      <c r="N44" s="93" t="n">
        <f aca="false">SUM(B44:J44)</f>
        <v>10.9016734409557</v>
      </c>
      <c r="O44" s="93"/>
      <c r="P44" s="103" t="n">
        <v>2.26154480263056</v>
      </c>
      <c r="Q44" s="103" t="n">
        <v>1.62121328787501</v>
      </c>
    </row>
    <row r="45" customFormat="false" ht="13" hidden="false" customHeight="false" outlineLevel="0" collapsed="false">
      <c r="A45" s="109" t="n">
        <f aca="false">A44+1</f>
        <v>2037</v>
      </c>
      <c r="B45" s="93" t="n">
        <f aca="false">B44*(Shares!B45/Shares!B44)/(Efficiency!B45/Efficiency!B44)</f>
        <v>0.270474907200478</v>
      </c>
      <c r="C45" s="93" t="n">
        <f aca="false">C44*(Shares!C45/Shares!C44)/(Efficiency!C45/Efficiency!C44)</f>
        <v>0.863316916539141</v>
      </c>
      <c r="D45" s="93" t="n">
        <f aca="false">D44*(Shares!D45/Shares!D44)/(Efficiency!D45/Efficiency!D44)</f>
        <v>1.43744697107567</v>
      </c>
      <c r="E45" s="93" t="n">
        <f aca="false">E44*(Shares!E45/Shares!E44)/(Efficiency!E45/Efficiency!E44)</f>
        <v>0.0386941201837457</v>
      </c>
      <c r="F45" s="93" t="n">
        <f aca="false">F44*(Shares!F45/Shares!F44)/(Efficiency!F45/Efficiency!F44)</f>
        <v>0.12972751659159</v>
      </c>
      <c r="G45" s="93" t="n">
        <f aca="false">G44*(Shares!G45/Shares!G44)/(Efficiency!G45/Efficiency!G44)</f>
        <v>1.86494641636703</v>
      </c>
      <c r="H45" s="94" t="n">
        <f aca="false">H44*(Shares!H45/Shares!H44)/(Efficiency!H45/Efficiency!H44)</f>
        <v>1.01240527707318</v>
      </c>
      <c r="I45" s="94" t="n">
        <f aca="false">I44*(EIAData!EP70/EIAData!EP69)</f>
        <v>1.07653398778058</v>
      </c>
      <c r="J45" s="94" t="n">
        <f aca="false">J44*(EIAData!EQ70/EIAData!EQ69)</f>
        <v>4.10741951024134</v>
      </c>
      <c r="K45" s="93" t="n">
        <v>0</v>
      </c>
      <c r="L45" s="102"/>
      <c r="M45" s="93" t="n">
        <f aca="false">N45-B45-C45</f>
        <v>9.66717379931314</v>
      </c>
      <c r="N45" s="93" t="n">
        <f aca="false">SUM(B45:J45)</f>
        <v>10.8009656230528</v>
      </c>
      <c r="O45" s="93"/>
      <c r="P45" s="103" t="n">
        <v>2.2569789451287</v>
      </c>
      <c r="Q45" s="103" t="n">
        <v>1.60889376483306</v>
      </c>
    </row>
    <row r="46" customFormat="false" ht="13" hidden="false" customHeight="false" outlineLevel="0" collapsed="false">
      <c r="A46" s="109" t="n">
        <f aca="false">A45+1</f>
        <v>2038</v>
      </c>
      <c r="B46" s="93" t="n">
        <f aca="false">B45*(Shares!B46/Shares!B45)/(Efficiency!B46/Efficiency!B45)</f>
        <v>0.262948506411899</v>
      </c>
      <c r="C46" s="93" t="n">
        <f aca="false">C45*(Shares!C46/Shares!C45)/(Efficiency!C46/Efficiency!C45)</f>
        <v>0.859077136450915</v>
      </c>
      <c r="D46" s="93" t="n">
        <f aca="false">D45*(Shares!D46/Shares!D45)/(Efficiency!D46/Efficiency!D45)</f>
        <v>1.40606213774647</v>
      </c>
      <c r="E46" s="93" t="n">
        <f aca="false">E45*(Shares!E46/Shares!E45)/(Efficiency!E46/Efficiency!E45)</f>
        <v>0.0377921323445909</v>
      </c>
      <c r="F46" s="93" t="n">
        <f aca="false">F45*(Shares!F46/Shares!F45)/(Efficiency!F46/Efficiency!F45)</f>
        <v>0.127661818840426</v>
      </c>
      <c r="G46" s="93" t="n">
        <f aca="false">G45*(Shares!G46/Shares!G45)/(Efficiency!G46/Efficiency!G45)</f>
        <v>1.85137459027219</v>
      </c>
      <c r="H46" s="94" t="n">
        <f aca="false">H45*(Shares!H46/Shares!H45)/(Efficiency!H46/Efficiency!H45)</f>
        <v>0.994307553903853</v>
      </c>
      <c r="I46" s="94" t="n">
        <f aca="false">I45*(EIAData!EP71/EIAData!EP70)</f>
        <v>1.07042288252705</v>
      </c>
      <c r="J46" s="94" t="n">
        <f aca="false">J45*(EIAData!EQ71/EIAData!EQ70)</f>
        <v>4.09746718621179</v>
      </c>
      <c r="K46" s="93" t="n">
        <v>0</v>
      </c>
      <c r="L46" s="102"/>
      <c r="M46" s="93" t="n">
        <f aca="false">N46-B46-C46</f>
        <v>9.58508830184637</v>
      </c>
      <c r="N46" s="93" t="n">
        <f aca="false">SUM(B46:J46)</f>
        <v>10.7071139447092</v>
      </c>
      <c r="O46" s="93"/>
      <c r="P46" s="103" t="n">
        <v>2.25291925035202</v>
      </c>
      <c r="Q46" s="103" t="n">
        <v>1.59740751138399</v>
      </c>
    </row>
    <row r="47" customFormat="false" ht="13" hidden="false" customHeight="false" outlineLevel="0" collapsed="false">
      <c r="A47" s="109" t="n">
        <f aca="false">A46+1</f>
        <v>2039</v>
      </c>
      <c r="B47" s="93" t="n">
        <f aca="false">B46*(Shares!B47/Shares!B46)/(Efficiency!B47/Efficiency!B46)</f>
        <v>0.255571215065417</v>
      </c>
      <c r="C47" s="93" t="n">
        <f aca="false">C46*(Shares!C47/Shares!C46)/(Efficiency!C47/Efficiency!C46)</f>
        <v>0.855043312382477</v>
      </c>
      <c r="D47" s="93" t="n">
        <f aca="false">D46*(Shares!D47/Shares!D46)/(Efficiency!D47/Efficiency!D46)</f>
        <v>1.37700784627111</v>
      </c>
      <c r="E47" s="93" t="n">
        <f aca="false">E46*(Shares!E47/Shares!E46)/(Efficiency!E47/Efficiency!E46)</f>
        <v>0.0369659948408701</v>
      </c>
      <c r="F47" s="93" t="n">
        <f aca="false">F46*(Shares!F47/Shares!F46)/(Efficiency!F47/Efficiency!F46)</f>
        <v>0.125660002660497</v>
      </c>
      <c r="G47" s="93" t="n">
        <f aca="false">G46*(Shares!G47/Shares!G46)/(Efficiency!G47/Efficiency!G46)</f>
        <v>1.83847693508101</v>
      </c>
      <c r="H47" s="94" t="n">
        <f aca="false">H46*(Shares!H47/Shares!H46)/(Efficiency!H47/Efficiency!H46)</f>
        <v>0.978499587180641</v>
      </c>
      <c r="I47" s="94" t="n">
        <f aca="false">I46*(EIAData!EP72/EIAData!EP71)</f>
        <v>1.06271427811222</v>
      </c>
      <c r="J47" s="94" t="n">
        <f aca="false">J46*(EIAData!EQ72/EIAData!EQ71)</f>
        <v>4.08903338671922</v>
      </c>
      <c r="K47" s="93" t="n">
        <v>0</v>
      </c>
      <c r="L47" s="102"/>
      <c r="M47" s="93" t="n">
        <f aca="false">N47-B47-C47</f>
        <v>9.50835803086557</v>
      </c>
      <c r="N47" s="93" t="n">
        <f aca="false">SUM(B47:J47)</f>
        <v>10.6189725583135</v>
      </c>
      <c r="O47" s="93"/>
      <c r="P47" s="103" t="n">
        <v>2.24937788356718</v>
      </c>
      <c r="Q47" s="103" t="n">
        <v>1.5873557813853</v>
      </c>
    </row>
    <row r="48" customFormat="false" ht="13" hidden="false" customHeight="false" outlineLevel="0" collapsed="false">
      <c r="A48" s="109" t="n">
        <f aca="false">A47+1</f>
        <v>2040</v>
      </c>
      <c r="B48" s="93" t="n">
        <f aca="false">B47*(Shares!B48/Shares!B47)/(Efficiency!B48/Efficiency!B47)</f>
        <v>0.248547659964433</v>
      </c>
      <c r="C48" s="93" t="n">
        <f aca="false">C47*(Shares!C48/Shares!C47)/(Efficiency!C48/Efficiency!C47)</f>
        <v>0.850704248073231</v>
      </c>
      <c r="D48" s="93" t="n">
        <f aca="false">D47*(Shares!D48/Shares!D47)/(Efficiency!D48/Efficiency!D47)</f>
        <v>1.34556398213751</v>
      </c>
      <c r="E48" s="93" t="n">
        <f aca="false">E47*(Shares!E48/Shares!E47)/(Efficiency!E48/Efficiency!E47)</f>
        <v>0.0361591345612742</v>
      </c>
      <c r="F48" s="93" t="n">
        <f aca="false">F47*(Shares!F48/Shares!F47)/(Efficiency!F48/Efficiency!F47)</f>
        <v>0.123921083770998</v>
      </c>
      <c r="G48" s="93" t="n">
        <f aca="false">G47*(Shares!G48/Shares!G47)/(Efficiency!G48/Efficiency!G47)</f>
        <v>1.82550995413455</v>
      </c>
      <c r="H48" s="94" t="n">
        <f aca="false">H47*(Shares!H48/Shares!H47)/(Efficiency!H48/Efficiency!H47)</f>
        <v>0.938255303069687</v>
      </c>
      <c r="I48" s="94" t="n">
        <f aca="false">I47*(EIAData!EP73/EIAData!EP72)</f>
        <v>1.05512291784625</v>
      </c>
      <c r="J48" s="94" t="n">
        <f aca="false">J47*(EIAData!EQ73/EIAData!EQ72)</f>
        <v>4.08340022341431</v>
      </c>
      <c r="K48" s="93" t="n">
        <v>0</v>
      </c>
      <c r="L48" s="102"/>
      <c r="M48" s="93" t="n">
        <f aca="false">N48-B48-C48</f>
        <v>9.40793259893458</v>
      </c>
      <c r="N48" s="93" t="n">
        <f aca="false">SUM(B48:J48)</f>
        <v>10.5071845069722</v>
      </c>
      <c r="O48" s="93"/>
      <c r="P48" s="103" t="n">
        <v>2.24628885409259</v>
      </c>
      <c r="Q48" s="103" t="n">
        <v>1.57937546384927</v>
      </c>
    </row>
    <row r="49" customFormat="false" ht="13" hidden="false" customHeight="false" outlineLevel="0" collapsed="false">
      <c r="A49" s="109" t="n">
        <f aca="false">A48+1</f>
        <v>2041</v>
      </c>
      <c r="B49" s="93" t="n">
        <f aca="false">B48*(Shares!B49/Shares!B48)/(Efficiency!B49/Efficiency!B48)</f>
        <v>0.240998677831096</v>
      </c>
      <c r="C49" s="93" t="n">
        <f aca="false">C48*(Shares!C49/Shares!C48)/(Efficiency!C49/Efficiency!C48)</f>
        <v>0.846606107712503</v>
      </c>
      <c r="D49" s="93" t="n">
        <f aca="false">D48*(Shares!D49/Shares!D48)/(Efficiency!D49/Efficiency!D48)</f>
        <v>1.31618042364691</v>
      </c>
      <c r="E49" s="93" t="n">
        <f aca="false">E48*(Shares!E49/Shares!E48)/(Efficiency!E49/Efficiency!E48)</f>
        <v>0.0353414965002591</v>
      </c>
      <c r="F49" s="93" t="n">
        <f aca="false">F48*(Shares!F49/Shares!F48)/(Efficiency!F49/Efficiency!F48)</f>
        <v>0.12193376912304</v>
      </c>
      <c r="G49" s="93" t="n">
        <f aca="false">G48*(Shares!G49/Shares!G48)/(Efficiency!G49/Efficiency!G48)</f>
        <v>1.81150733707513</v>
      </c>
      <c r="H49" s="94" t="n">
        <f aca="false">H48*(Shares!H49/Shares!H48)/(Efficiency!H49/Efficiency!H48)</f>
        <v>0.903827024415495</v>
      </c>
      <c r="I49" s="94" t="n">
        <f aca="false">I48*(EIAData!EP74/EIAData!EP73)</f>
        <v>1.04691427590172</v>
      </c>
      <c r="J49" s="94" t="n">
        <f aca="false">J48*(EIAData!EQ74/EIAData!EQ73)</f>
        <v>4.07761683991107</v>
      </c>
      <c r="K49" s="93" t="n">
        <v>0</v>
      </c>
      <c r="L49" s="102"/>
      <c r="M49" s="93" t="n">
        <f aca="false">N49-B49-C49</f>
        <v>9.31332116657362</v>
      </c>
      <c r="N49" s="93" t="n">
        <f aca="false">SUM(B49:J49)</f>
        <v>10.4009259521172</v>
      </c>
      <c r="O49" s="93"/>
      <c r="P49" s="103" t="n">
        <v>2.24249090853466</v>
      </c>
      <c r="Q49" s="103" t="n">
        <v>1.56908504984881</v>
      </c>
    </row>
    <row r="50" customFormat="false" ht="13" hidden="false" customHeight="false" outlineLevel="0" collapsed="false">
      <c r="A50" s="109" t="n">
        <f aca="false">A49+1</f>
        <v>2042</v>
      </c>
      <c r="B50" s="93" t="n">
        <f aca="false">B49*(Shares!B50/Shares!B49)/(Efficiency!B50/Efficiency!B49)</f>
        <v>0.233462551089137</v>
      </c>
      <c r="C50" s="93" t="n">
        <f aca="false">C49*(Shares!C50/Shares!C49)/(Efficiency!C50/Efficiency!C49)</f>
        <v>0.842746238289054</v>
      </c>
      <c r="D50" s="93" t="n">
        <f aca="false">D49*(Shares!D50/Shares!D49)/(Efficiency!D50/Efficiency!D49)</f>
        <v>1.28872292232198</v>
      </c>
      <c r="E50" s="93" t="n">
        <f aca="false">E49*(Shares!E50/Shares!E49)/(Efficiency!E50/Efficiency!E49)</f>
        <v>0.0345603320665133</v>
      </c>
      <c r="F50" s="93" t="n">
        <f aca="false">F49*(Shares!F50/Shares!F49)/(Efficiency!F50/Efficiency!F49)</f>
        <v>0.119945631457027</v>
      </c>
      <c r="G50" s="93" t="n">
        <f aca="false">G49*(Shares!G50/Shares!G49)/(Efficiency!G50/Efficiency!G49)</f>
        <v>1.79747014249759</v>
      </c>
      <c r="H50" s="94" t="n">
        <f aca="false">H49*(Shares!H50/Shares!H49)/(Efficiency!H50/Efficiency!H49)</f>
        <v>0.874222976451579</v>
      </c>
      <c r="I50" s="94" t="n">
        <f aca="false">I49*(EIAData!EP75/EIAData!EP74)</f>
        <v>1.03539901679882</v>
      </c>
      <c r="J50" s="94" t="n">
        <f aca="false">J49*(EIAData!EQ75/EIAData!EQ74)</f>
        <v>4.07323519970637</v>
      </c>
      <c r="K50" s="93" t="n">
        <v>0</v>
      </c>
      <c r="L50" s="102"/>
      <c r="M50" s="93" t="n">
        <f aca="false">N50-B50-C50</f>
        <v>9.22355622129988</v>
      </c>
      <c r="N50" s="93" t="n">
        <f aca="false">SUM(B50:J50)</f>
        <v>10.2997650106781</v>
      </c>
      <c r="O50" s="93"/>
      <c r="P50" s="103" t="n">
        <v>2.23869938440843</v>
      </c>
      <c r="Q50" s="103" t="n">
        <v>1.55886168299624</v>
      </c>
    </row>
    <row r="51" customFormat="false" ht="13" hidden="false" customHeight="false" outlineLevel="0" collapsed="false">
      <c r="A51" s="109" t="n">
        <f aca="false">A50+1</f>
        <v>2043</v>
      </c>
      <c r="B51" s="93" t="n">
        <f aca="false">B50*(Shares!B51/Shares!B50)/(Efficiency!B51/Efficiency!B50)</f>
        <v>0.225893151410587</v>
      </c>
      <c r="C51" s="93" t="n">
        <f aca="false">C50*(Shares!C51/Shares!C50)/(Efficiency!C51/Efficiency!C50)</f>
        <v>0.839111384784909</v>
      </c>
      <c r="D51" s="93" t="n">
        <f aca="false">D50*(Shares!D51/Shares!D50)/(Efficiency!D51/Efficiency!D50)</f>
        <v>1.2630601945792</v>
      </c>
      <c r="E51" s="93" t="n">
        <f aca="false">E50*(Shares!E51/Shares!E50)/(Efficiency!E51/Efficiency!E50)</f>
        <v>0.0337702588339105</v>
      </c>
      <c r="F51" s="93" t="n">
        <f aca="false">F50*(Shares!F51/Shares!F50)/(Efficiency!F51/Efficiency!F50)</f>
        <v>0.117802910301934</v>
      </c>
      <c r="G51" s="93" t="n">
        <f aca="false">G50*(Shares!G51/Shares!G50)/(Efficiency!G51/Efficiency!G50)</f>
        <v>1.7824289868381</v>
      </c>
      <c r="H51" s="94" t="n">
        <f aca="false">H50*(Shares!H51/Shares!H50)/(Efficiency!H51/Efficiency!H50)</f>
        <v>0.848568074389176</v>
      </c>
      <c r="I51" s="94" t="n">
        <f aca="false">I50*(EIAData!EP76/EIAData!EP75)</f>
        <v>1.02327826853375</v>
      </c>
      <c r="J51" s="94" t="n">
        <f aca="false">J50*(EIAData!EQ76/EIAData!EQ75)</f>
        <v>4.0698690979045</v>
      </c>
      <c r="K51" s="93" t="n">
        <v>0</v>
      </c>
      <c r="L51" s="102"/>
      <c r="M51" s="93" t="n">
        <f aca="false">N51-B51-C51</f>
        <v>9.13877779138058</v>
      </c>
      <c r="N51" s="93" t="n">
        <f aca="false">SUM(B51:J51)</f>
        <v>10.2037823275761</v>
      </c>
      <c r="O51" s="93"/>
      <c r="P51" s="103" t="n">
        <v>2.23491427085678</v>
      </c>
      <c r="Q51" s="103" t="n">
        <v>1.54870492644616</v>
      </c>
    </row>
    <row r="52" customFormat="false" ht="13" hidden="false" customHeight="false" outlineLevel="0" collapsed="false">
      <c r="A52" s="109" t="n">
        <f aca="false">A51+1</f>
        <v>2044</v>
      </c>
      <c r="B52" s="93" t="n">
        <f aca="false">B51*(Shares!B52/Shares!B51)/(Efficiency!B52/Efficiency!B51)</f>
        <v>0.218651423710476</v>
      </c>
      <c r="C52" s="93" t="n">
        <f aca="false">C51*(Shares!C52/Shares!C51)/(Efficiency!C52/Efficiency!C51)</f>
        <v>0.835641684454217</v>
      </c>
      <c r="D52" s="93" t="n">
        <f aca="false">D51*(Shares!D52/Shares!D51)/(Efficiency!D52/Efficiency!D51)</f>
        <v>1.23906701938043</v>
      </c>
      <c r="E52" s="93" t="n">
        <f aca="false">E51*(Shares!E52/Shares!E51)/(Efficiency!E52/Efficiency!E51)</f>
        <v>0.0330416123138572</v>
      </c>
      <c r="F52" s="93" t="n">
        <f aca="false">F51*(Shares!F52/Shares!F51)/(Efficiency!F52/Efficiency!F51)</f>
        <v>0.115747199005482</v>
      </c>
      <c r="G52" s="93" t="n">
        <f aca="false">G51*(Shares!G52/Shares!G51)/(Efficiency!G52/Efficiency!G51)</f>
        <v>1.76787185861998</v>
      </c>
      <c r="H52" s="94" t="n">
        <f aca="false">H51*(Shares!H52/Shares!H51)/(Efficiency!H52/Efficiency!H51)</f>
        <v>0.826291183449863</v>
      </c>
      <c r="I52" s="94" t="n">
        <f aca="false">I51*(EIAData!EP77/EIAData!EP76)</f>
        <v>1.00815952833473</v>
      </c>
      <c r="J52" s="94" t="n">
        <f aca="false">J51*(EIAData!EQ77/EIAData!EQ76)</f>
        <v>4.068725316713</v>
      </c>
      <c r="K52" s="93" t="n">
        <v>0</v>
      </c>
      <c r="L52" s="102"/>
      <c r="M52" s="93" t="n">
        <f aca="false">N52-B52-C52</f>
        <v>9.05890371781733</v>
      </c>
      <c r="N52" s="93" t="n">
        <f aca="false">SUM(B52:J52)</f>
        <v>10.113196825982</v>
      </c>
      <c r="O52" s="93"/>
      <c r="P52" s="103" t="n">
        <v>2.23113555704093</v>
      </c>
      <c r="Q52" s="103" t="n">
        <v>1.53861434619943</v>
      </c>
    </row>
    <row r="53" customFormat="false" ht="13" hidden="false" customHeight="false" outlineLevel="0" collapsed="false">
      <c r="A53" s="109" t="n">
        <f aca="false">A52+1</f>
        <v>2045</v>
      </c>
      <c r="B53" s="93" t="n">
        <f aca="false">B52*(Shares!B53/Shares!B52)/(Efficiency!B53/Efficiency!B52)</f>
        <v>0.211886183520257</v>
      </c>
      <c r="C53" s="93" t="n">
        <f aca="false">C52*(Shares!C53/Shares!C52)/(Efficiency!C53/Efficiency!C52)</f>
        <v>0.832326734071296</v>
      </c>
      <c r="D53" s="93" t="n">
        <f aca="false">D52*(Shares!D53/Shares!D52)/(Efficiency!D53/Efficiency!D52)</f>
        <v>1.21661553631262</v>
      </c>
      <c r="E53" s="93" t="n">
        <f aca="false">E52*(Shares!E53/Shares!E52)/(Efficiency!E53/Efficiency!E52)</f>
        <v>0.0323901564787349</v>
      </c>
      <c r="F53" s="93" t="n">
        <f aca="false">F52*(Shares!F53/Shares!F52)/(Efficiency!F53/Efficiency!F52)</f>
        <v>0.113861439637721</v>
      </c>
      <c r="G53" s="93" t="n">
        <f aca="false">G52*(Shares!G53/Shares!G52)/(Efficiency!G53/Efficiency!G52)</f>
        <v>1.75436161938895</v>
      </c>
      <c r="H53" s="94" t="n">
        <f aca="false">H52*(Shares!H53/Shares!H52)/(Efficiency!H53/Efficiency!H52)</f>
        <v>0.806899788213696</v>
      </c>
      <c r="I53" s="94" t="n">
        <f aca="false">I52*(EIAData!EP78/EIAData!EP77)</f>
        <v>0.992086189270016</v>
      </c>
      <c r="J53" s="94" t="n">
        <f aca="false">J52*(EIAData!EQ78/EIAData!EQ77)</f>
        <v>4.07253934955981</v>
      </c>
      <c r="K53" s="93" t="n">
        <v>0</v>
      </c>
      <c r="L53" s="102"/>
      <c r="M53" s="93" t="n">
        <f aca="false">N53-B53-C53</f>
        <v>8.98875407886155</v>
      </c>
      <c r="N53" s="93" t="n">
        <f aca="false">SUM(B53:J53)</f>
        <v>10.0329669964531</v>
      </c>
      <c r="O53" s="93"/>
      <c r="P53" s="103" t="n">
        <v>2.22736323214043</v>
      </c>
      <c r="Q53" s="103" t="n">
        <v>1.52858951108464</v>
      </c>
    </row>
    <row r="54" customFormat="false" ht="13" hidden="false" customHeight="false" outlineLevel="0" collapsed="false">
      <c r="A54" s="109" t="n">
        <f aca="false">A53+1</f>
        <v>2046</v>
      </c>
      <c r="B54" s="93" t="n">
        <f aca="false">B53*(Shares!B54/Shares!B53)/(Efficiency!B54/Efficiency!B53)</f>
        <v>0.205434990800899</v>
      </c>
      <c r="C54" s="93" t="n">
        <f aca="false">C53*(Shares!C54/Shares!C53)/(Efficiency!C54/Efficiency!C53)</f>
        <v>0.830866996989094</v>
      </c>
      <c r="D54" s="93" t="n">
        <f aca="false">D53*(Shares!D54/Shares!D53)/(Efficiency!D54/Efficiency!D53)</f>
        <v>1.19561167034698</v>
      </c>
      <c r="E54" s="93" t="n">
        <f aca="false">E53*(Shares!E54/Shares!E53)/(Efficiency!E54/Efficiency!E53)</f>
        <v>0.0318107529981266</v>
      </c>
      <c r="F54" s="93" t="n">
        <f aca="false">F53*(Shares!F54/Shares!F53)/(Efficiency!F54/Efficiency!F53)</f>
        <v>0.112035871448117</v>
      </c>
      <c r="G54" s="93" t="n">
        <f aca="false">G53*(Shares!G54/Shares!G53)/(Efficiency!G54/Efficiency!G53)</f>
        <v>1.74167665432819</v>
      </c>
      <c r="H54" s="94" t="n">
        <f aca="false">H53*(Shares!H54/Shares!H53)/(Efficiency!H54/Efficiency!H53)</f>
        <v>0.789992138009111</v>
      </c>
      <c r="I54" s="94" t="n">
        <f aca="false">I53*(EIAData!EP79/EIAData!EP78)</f>
        <v>0.974886356209781</v>
      </c>
      <c r="J54" s="94" t="n">
        <f aca="false">J53*(EIAData!EQ79/EIAData!EQ78)</f>
        <v>4.08128601488123</v>
      </c>
      <c r="K54" s="93" t="n">
        <v>0</v>
      </c>
      <c r="L54" s="102"/>
      <c r="M54" s="93" t="n">
        <f aca="false">N54-B54-C54</f>
        <v>8.92729945822153</v>
      </c>
      <c r="N54" s="93" t="n">
        <f aca="false">SUM(B54:J54)</f>
        <v>9.96360144601152</v>
      </c>
      <c r="O54" s="93"/>
      <c r="P54" s="103" t="n">
        <v>2.22359728535314</v>
      </c>
      <c r="Q54" s="103" t="n">
        <v>1.51862999273965</v>
      </c>
    </row>
    <row r="55" customFormat="false" ht="13" hidden="false" customHeight="false" outlineLevel="0" collapsed="false">
      <c r="A55" s="109" t="n">
        <f aca="false">A54+1</f>
        <v>2047</v>
      </c>
      <c r="B55" s="93" t="n">
        <f aca="false">B54*(Shares!B55/Shares!B54)/(Efficiency!B55/Efficiency!B54)</f>
        <v>0.199408645853779</v>
      </c>
      <c r="C55" s="93" t="n">
        <f aca="false">C54*(Shares!C55/Shares!C54)/(Efficiency!C55/Efficiency!C54)</f>
        <v>0.82916859002564</v>
      </c>
      <c r="D55" s="93" t="n">
        <f aca="false">D54*(Shares!D55/Shares!D54)/(Efficiency!D55/Efficiency!D54)</f>
        <v>1.17595714323933</v>
      </c>
      <c r="E55" s="93" t="n">
        <f aca="false">E54*(Shares!E55/Shares!E54)/(Efficiency!E55/Efficiency!E54)</f>
        <v>0.0312803508092848</v>
      </c>
      <c r="F55" s="93" t="n">
        <f aca="false">F54*(Shares!F55/Shares!F54)/(Efficiency!F55/Efficiency!F54)</f>
        <v>0.110292740244952</v>
      </c>
      <c r="G55" s="93" t="n">
        <f aca="false">G54*(Shares!G55/Shares!G54)/(Efficiency!G55/Efficiency!G54)</f>
        <v>1.7295519569429</v>
      </c>
      <c r="H55" s="94" t="n">
        <f aca="false">H54*(Shares!H55/Shares!H54)/(Efficiency!H55/Efficiency!H54)</f>
        <v>0.775254129767016</v>
      </c>
      <c r="I55" s="94" t="n">
        <f aca="false">I54*(EIAData!EP80/EIAData!EP79)</f>
        <v>0.956572420249634</v>
      </c>
      <c r="J55" s="94" t="n">
        <f aca="false">J54*(EIAData!EQ80/EIAData!EQ79)</f>
        <v>4.09557131669491</v>
      </c>
      <c r="K55" s="93" t="n">
        <v>0</v>
      </c>
      <c r="L55" s="102"/>
      <c r="M55" s="93" t="n">
        <f aca="false">N55-B55-C55</f>
        <v>8.87448005794802</v>
      </c>
      <c r="N55" s="93" t="n">
        <f aca="false">SUM(B55:J55)</f>
        <v>9.90305729382744</v>
      </c>
      <c r="O55" s="93"/>
      <c r="P55" s="103" t="n">
        <v>2.21983770589516</v>
      </c>
      <c r="Q55" s="103" t="n">
        <v>1.50873536559335</v>
      </c>
    </row>
    <row r="56" customFormat="false" ht="13" hidden="false" customHeight="false" outlineLevel="0" collapsed="false">
      <c r="A56" s="109" t="n">
        <f aca="false">A55+1</f>
        <v>2048</v>
      </c>
      <c r="B56" s="93" t="n">
        <f aca="false">B55*(Shares!B56/Shares!B55)/(Efficiency!B56/Efficiency!B55)</f>
        <v>0.193599758846244</v>
      </c>
      <c r="C56" s="93" t="n">
        <f aca="false">C55*(Shares!C56/Shares!C55)/(Efficiency!C56/Efficiency!C55)</f>
        <v>0.829190483701338</v>
      </c>
      <c r="D56" s="93" t="n">
        <f aca="false">D55*(Shares!D56/Shares!D55)/(Efficiency!D56/Efficiency!D55)</f>
        <v>1.15757375353864</v>
      </c>
      <c r="E56" s="93" t="n">
        <f aca="false">E55*(Shares!E56/Shares!E55)/(Efficiency!E56/Efficiency!E55)</f>
        <v>0.0308052788028763</v>
      </c>
      <c r="F56" s="93" t="n">
        <f aca="false">F55*(Shares!F56/Shares!F55)/(Efficiency!F56/Efficiency!F55)</f>
        <v>0.108631061270037</v>
      </c>
      <c r="G56" s="93" t="n">
        <f aca="false">G55*(Shares!G56/Shares!G55)/(Efficiency!G56/Efficiency!G55)</f>
        <v>1.71789840682234</v>
      </c>
      <c r="H56" s="94" t="n">
        <f aca="false">H55*(Shares!H56/Shares!H55)/(Efficiency!H56/Efficiency!H55)</f>
        <v>0.762387338729737</v>
      </c>
      <c r="I56" s="94" t="n">
        <f aca="false">I55*(EIAData!EP81/EIAData!EP80)</f>
        <v>0.934351248277115</v>
      </c>
      <c r="J56" s="94" t="n">
        <f aca="false">J55*(EIAData!EQ81/EIAData!EQ80)</f>
        <v>4.11546849623067</v>
      </c>
      <c r="K56" s="93" t="n">
        <v>0</v>
      </c>
      <c r="L56" s="102"/>
      <c r="M56" s="93" t="n">
        <f aca="false">N56-B56-C56</f>
        <v>8.82711558367142</v>
      </c>
      <c r="N56" s="93" t="n">
        <f aca="false">SUM(B56:J56)</f>
        <v>9.849905826219</v>
      </c>
      <c r="O56" s="93"/>
      <c r="P56" s="103" t="n">
        <v>2.21608448300084</v>
      </c>
      <c r="Q56" s="103" t="n">
        <v>1.4989052068474</v>
      </c>
    </row>
    <row r="57" customFormat="false" ht="13" hidden="false" customHeight="false" outlineLevel="0" collapsed="false">
      <c r="A57" s="109" t="n">
        <f aca="false">A56+1</f>
        <v>2049</v>
      </c>
      <c r="B57" s="93" t="n">
        <f aca="false">B56*(Shares!B57/Shares!B56)/(Efficiency!B57/Efficiency!B56)</f>
        <v>0.188054727142346</v>
      </c>
      <c r="C57" s="93" t="n">
        <f aca="false">C56*(Shares!C57/Shares!C56)/(Efficiency!C57/Efficiency!C56)</f>
        <v>0.829432566531997</v>
      </c>
      <c r="D57" s="93" t="n">
        <f aca="false">D56*(Shares!D57/Shares!D56)/(Efficiency!D57/Efficiency!D56)</f>
        <v>1.14038469713204</v>
      </c>
      <c r="E57" s="93" t="n">
        <f aca="false">E56*(Shares!E57/Shares!E56)/(Efficiency!E57/Efficiency!E56)</f>
        <v>0.0303679325508939</v>
      </c>
      <c r="F57" s="93" t="n">
        <f aca="false">F56*(Shares!F57/Shares!F56)/(Efficiency!F57/Efficiency!F56)</f>
        <v>0.106988850950052</v>
      </c>
      <c r="G57" s="93" t="n">
        <f aca="false">G56*(Shares!G57/Shares!G56)/(Efficiency!G57/Efficiency!G56)</f>
        <v>1.70660719126884</v>
      </c>
      <c r="H57" s="94" t="n">
        <f aca="false">H56*(Shares!H57/Shares!H56)/(Efficiency!H57/Efficiency!H56)</f>
        <v>0.75115427200475</v>
      </c>
      <c r="I57" s="94" t="n">
        <f aca="false">I56*(EIAData!EP82/EIAData!EP81)</f>
        <v>0.911173957680221</v>
      </c>
      <c r="J57" s="94" t="n">
        <f aca="false">J56*(EIAData!EQ82/EIAData!EQ81)</f>
        <v>4.14026047562034</v>
      </c>
      <c r="K57" s="93" t="n">
        <v>0</v>
      </c>
      <c r="L57" s="102"/>
      <c r="M57" s="93" t="n">
        <f aca="false">N57-B57-C57</f>
        <v>8.78693737720713</v>
      </c>
      <c r="N57" s="93" t="n">
        <f aca="false">SUM(B57:J57)</f>
        <v>9.80442467088147</v>
      </c>
      <c r="O57" s="93"/>
      <c r="P57" s="103" t="n">
        <v>2.21233760592273</v>
      </c>
      <c r="Q57" s="103" t="n">
        <v>1.48913909645823</v>
      </c>
    </row>
    <row r="58" customFormat="false" ht="13" hidden="false" customHeight="false" outlineLevel="0" collapsed="false">
      <c r="A58" s="109" t="n">
        <f aca="false">A57+1</f>
        <v>2050</v>
      </c>
      <c r="B58" s="93" t="n">
        <f aca="false">B57*(Shares!B58/Shares!B57)/(Efficiency!B58/Efficiency!B57)</f>
        <v>0.182839154484087</v>
      </c>
      <c r="C58" s="93" t="n">
        <f aca="false">C57*(Shares!C58/Shares!C57)/(Efficiency!C58/Efficiency!C57)</f>
        <v>0.829840310303794</v>
      </c>
      <c r="D58" s="93" t="n">
        <f aca="false">D57*(Shares!D58/Shares!D57)/(Efficiency!D58/Efficiency!D57)</f>
        <v>1.12431884258774</v>
      </c>
      <c r="E58" s="93" t="n">
        <f aca="false">E57*(Shares!E58/Shares!E57)/(Efficiency!E58/Efficiency!E57)</f>
        <v>0.0299887849106176</v>
      </c>
      <c r="F58" s="93" t="n">
        <f aca="false">F57*(Shares!F58/Shares!F57)/(Efficiency!F58/Efficiency!F57)</f>
        <v>0.105346911303525</v>
      </c>
      <c r="G58" s="93" t="n">
        <f aca="false">G57*(Shares!G58/Shares!G57)/(Efficiency!G58/Efficiency!G57)</f>
        <v>1.69598267916762</v>
      </c>
      <c r="H58" s="94" t="n">
        <f aca="false">H57*(Shares!H58/Shares!H57)/(Efficiency!H58/Efficiency!H57)</f>
        <v>0.741424192315878</v>
      </c>
      <c r="I58" s="94" t="n">
        <f aca="false">I57*(EIAData!EP83/EIAData!EP82)</f>
        <v>0.884205252577299</v>
      </c>
      <c r="J58" s="94" t="n">
        <f aca="false">J57*(EIAData!EQ83/EIAData!EQ82)</f>
        <v>4.1724587937024</v>
      </c>
      <c r="K58" s="93" t="n">
        <v>0</v>
      </c>
      <c r="L58" s="102"/>
      <c r="M58" s="93" t="n">
        <f aca="false">N58-B58-C58</f>
        <v>8.75372545656507</v>
      </c>
      <c r="N58" s="93" t="n">
        <f aca="false">SUM(B58:J58)</f>
        <v>9.76640492135295</v>
      </c>
      <c r="O58" s="93"/>
      <c r="P58" s="103" t="n">
        <v>2.20859706393155</v>
      </c>
      <c r="Q58" s="103" t="n">
        <v>1.47943661711903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11" min="2" style="43" width="9.17"/>
    <col collapsed="false" customWidth="true" hidden="false" outlineLevel="0" max="12" min="12" style="43" width="2.53"/>
    <col collapsed="false" customWidth="true" hidden="false" outlineLevel="0" max="14" min="13" style="43" width="9.17"/>
  </cols>
  <sheetData>
    <row r="1" customFormat="false" ht="106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" hidden="false" customHeight="false" outlineLevel="0" collapsed="false">
      <c r="A2" s="5" t="s">
        <v>17</v>
      </c>
      <c r="B2" s="10" t="s">
        <v>72</v>
      </c>
      <c r="C2" s="10" t="s">
        <v>73</v>
      </c>
      <c r="D2" s="10" t="s">
        <v>31</v>
      </c>
      <c r="E2" s="10" t="s">
        <v>32</v>
      </c>
      <c r="F2" s="10" t="s">
        <v>33</v>
      </c>
      <c r="G2" s="10" t="s">
        <v>34</v>
      </c>
      <c r="H2" s="10" t="s">
        <v>91</v>
      </c>
      <c r="I2" s="10" t="s">
        <v>53</v>
      </c>
      <c r="J2" s="10" t="s">
        <v>76</v>
      </c>
      <c r="K2" s="10" t="s">
        <v>94</v>
      </c>
      <c r="L2" s="10"/>
      <c r="M2" s="10" t="s">
        <v>95</v>
      </c>
      <c r="N2" s="10" t="s">
        <v>77</v>
      </c>
      <c r="O2" s="11"/>
    </row>
    <row r="3" s="2" customFormat="true" ht="13" hidden="false" customHeight="false" outlineLevel="0" collapsed="false">
      <c r="A3" s="74" t="n">
        <v>1995</v>
      </c>
      <c r="B3" s="24" t="n">
        <f aca="false">B4*(Intensity!B3/Intensity!B4)</f>
        <v>166571.600658828</v>
      </c>
      <c r="C3" s="24" t="n">
        <f aca="false">C4*(Intensity!C3/Intensity!C4)</f>
        <v>329108.493666357</v>
      </c>
      <c r="D3" s="24" t="n">
        <f aca="false">D4*(Intensity!D3/Intensity!D4)</f>
        <v>781802.787894733</v>
      </c>
      <c r="E3" s="24" t="n">
        <f aca="false">E4*(Intensity!E3/Intensity!E4)</f>
        <v>17206.3723438566</v>
      </c>
      <c r="F3" s="24" t="n">
        <f aca="false">F4*(Intensity!F3/Intensity!F4)</f>
        <v>54893.9347323641</v>
      </c>
      <c r="G3" s="24" t="n">
        <f aca="false">G4*(Intensity!G3/Intensity!G4)</f>
        <v>728361.413961548</v>
      </c>
      <c r="H3" s="24" t="n">
        <f aca="false">H4*(Intensity!H3/Intensity!H4)</f>
        <v>951383.864749158</v>
      </c>
      <c r="I3" s="24" t="n">
        <f aca="false">I4*(Intensity!I3/Intensity!I4)</f>
        <v>843805.842724642</v>
      </c>
      <c r="J3" s="24" t="n">
        <f aca="false">J4*(Intensity!J3/Intensity!J4)</f>
        <v>675092.354207625</v>
      </c>
      <c r="K3" s="24" t="n">
        <v>0</v>
      </c>
      <c r="L3" s="56"/>
      <c r="M3" s="24" t="n">
        <f aca="false">N3-B3-C3</f>
        <v>4052546.57061393</v>
      </c>
      <c r="N3" s="24" t="n">
        <f aca="false">SUM(B3:J3)</f>
        <v>4548226.66493911</v>
      </c>
    </row>
    <row r="4" s="2" customFormat="true" ht="13" hidden="false" customHeight="false" outlineLevel="0" collapsed="false">
      <c r="A4" s="74" t="n">
        <v>1996</v>
      </c>
      <c r="B4" s="24" t="n">
        <f aca="false">B5*(Intensity!B4/Intensity!B5)</f>
        <v>165341.684502763</v>
      </c>
      <c r="C4" s="24" t="n">
        <f aca="false">C5*(Intensity!C4/Intensity!C5)</f>
        <v>330590.964358548</v>
      </c>
      <c r="D4" s="24" t="n">
        <f aca="false">D5*(Intensity!D4/Intensity!D5)</f>
        <v>780441.862198658</v>
      </c>
      <c r="E4" s="24" t="n">
        <f aca="false">E5*(Intensity!E4/Intensity!E5)</f>
        <v>17527.5947533046</v>
      </c>
      <c r="F4" s="24" t="n">
        <f aca="false">F5*(Intensity!F4/Intensity!F5)</f>
        <v>55450.8470942228</v>
      </c>
      <c r="G4" s="24" t="n">
        <f aca="false">G5*(Intensity!G4/Intensity!G5)</f>
        <v>727258.692988898</v>
      </c>
      <c r="H4" s="24" t="n">
        <f aca="false">H5*(Intensity!H4/Intensity!H5)</f>
        <v>948934.799215178</v>
      </c>
      <c r="I4" s="24" t="n">
        <f aca="false">I5*(Intensity!I4/Intensity!I5)</f>
        <v>849979.843396451</v>
      </c>
      <c r="J4" s="24" t="n">
        <f aca="false">J5*(Intensity!J4/Intensity!J5)</f>
        <v>694553.909380054</v>
      </c>
      <c r="K4" s="24" t="n">
        <v>0</v>
      </c>
      <c r="L4" s="24"/>
      <c r="M4" s="24" t="n">
        <f aca="false">N4-B4-C4</f>
        <v>4074147.54902677</v>
      </c>
      <c r="N4" s="24" t="n">
        <f aca="false">SUM(B4:J4)</f>
        <v>4570080.19788808</v>
      </c>
    </row>
    <row r="5" s="2" customFormat="true" ht="13" hidden="false" customHeight="false" outlineLevel="0" collapsed="false">
      <c r="A5" s="74" t="n">
        <v>1997</v>
      </c>
      <c r="B5" s="24" t="n">
        <f aca="false">B6*(Intensity!B5/Intensity!B6)</f>
        <v>164123.855554516</v>
      </c>
      <c r="C5" s="24" t="n">
        <f aca="false">C6*(Intensity!C5/Intensity!C6)</f>
        <v>332073.435050739</v>
      </c>
      <c r="D5" s="24" t="n">
        <f aca="false">D6*(Intensity!D5/Intensity!D6)</f>
        <v>779153.238072262</v>
      </c>
      <c r="E5" s="24" t="n">
        <f aca="false">E6*(Intensity!E5/Intensity!E6)</f>
        <v>17845.1438987101</v>
      </c>
      <c r="F5" s="24" t="n">
        <f aca="false">F6*(Intensity!F5/Intensity!F6)</f>
        <v>56040.8777147801</v>
      </c>
      <c r="G5" s="24" t="n">
        <f aca="false">G6*(Intensity!G5/Intensity!G6)</f>
        <v>726231.922018292</v>
      </c>
      <c r="H5" s="24" t="n">
        <f aca="false">H6*(Intensity!H5/Intensity!H6)</f>
        <v>946084.770601337</v>
      </c>
      <c r="I5" s="24" t="n">
        <f aca="false">I6*(Intensity!I5/Intensity!I6)</f>
        <v>856154.283717956</v>
      </c>
      <c r="J5" s="24" t="n">
        <f aca="false">J6*(Intensity!J5/Intensity!J6)</f>
        <v>714576.502057008</v>
      </c>
      <c r="K5" s="24" t="n">
        <v>0</v>
      </c>
      <c r="L5" s="110"/>
      <c r="M5" s="24" t="n">
        <f aca="false">N5-B5-C5</f>
        <v>4096086.73808035</v>
      </c>
      <c r="N5" s="24" t="n">
        <f aca="false">SUM(B5:J5)</f>
        <v>4592284.0286856</v>
      </c>
    </row>
    <row r="6" s="2" customFormat="true" ht="13" hidden="false" customHeight="false" outlineLevel="0" collapsed="false">
      <c r="A6" s="74" t="n">
        <v>1998</v>
      </c>
      <c r="B6" s="24" t="n">
        <f aca="false">B7*(Intensity!B6/Intensity!B7)</f>
        <v>161894.272612086</v>
      </c>
      <c r="C6" s="24" t="n">
        <f aca="false">C7*(Intensity!C6/Intensity!C7)</f>
        <v>328385.789203914</v>
      </c>
      <c r="D6" s="24" t="n">
        <f aca="false">D7*(Intensity!D6/Intensity!D7)</f>
        <v>759674.407120456</v>
      </c>
      <c r="E6" s="24" t="n">
        <f aca="false">E7*(Intensity!E6/Intensity!E7)</f>
        <v>18136.3901151702</v>
      </c>
      <c r="F6" s="24" t="n">
        <f aca="false">F7*(Intensity!F6/Intensity!F7)</f>
        <v>56083.5175130413</v>
      </c>
      <c r="G6" s="24" t="n">
        <f aca="false">G7*(Intensity!G6/Intensity!G7)</f>
        <v>721142.981688188</v>
      </c>
      <c r="H6" s="24" t="n">
        <f aca="false">H7*(Intensity!H6/Intensity!H7)</f>
        <v>944097.992583074</v>
      </c>
      <c r="I6" s="24" t="n">
        <f aca="false">I7*(Intensity!I6/Intensity!I7)</f>
        <v>862328.410003964</v>
      </c>
      <c r="J6" s="24" t="n">
        <f aca="false">J7*(Intensity!J6/Intensity!J7)</f>
        <v>735176.305821674</v>
      </c>
      <c r="K6" s="24" t="n">
        <v>0</v>
      </c>
      <c r="L6" s="111"/>
      <c r="M6" s="24" t="n">
        <f aca="false">N6-B6-C6</f>
        <v>4096640.00484557</v>
      </c>
      <c r="N6" s="24" t="n">
        <f aca="false">SUM(B6:J6)</f>
        <v>4586920.06666157</v>
      </c>
    </row>
    <row r="7" s="2" customFormat="true" ht="13" hidden="false" customHeight="false" outlineLevel="0" collapsed="false">
      <c r="A7" s="74" t="n">
        <v>1999</v>
      </c>
      <c r="B7" s="24" t="n">
        <f aca="false">B8*(Intensity!B7/Intensity!B8)</f>
        <v>159694.978015494</v>
      </c>
      <c r="C7" s="24" t="n">
        <f aca="false">C8*(Intensity!C7/Intensity!C8)</f>
        <v>325882.175947024</v>
      </c>
      <c r="D7" s="24" t="n">
        <f aca="false">D8*(Intensity!D7/Intensity!D8)</f>
        <v>740682.546942444</v>
      </c>
      <c r="E7" s="24" t="n">
        <f aca="false">E8*(Intensity!E7/Intensity!E8)</f>
        <v>18342.3137112696</v>
      </c>
      <c r="F7" s="24" t="n">
        <f aca="false">F8*(Intensity!F7/Intensity!F8)</f>
        <v>57134.6311799793</v>
      </c>
      <c r="G7" s="24" t="n">
        <f aca="false">G8*(Intensity!G7/Intensity!G8)</f>
        <v>716078.801219751</v>
      </c>
      <c r="H7" s="24" t="n">
        <f aca="false">H8*(Intensity!H7/Intensity!H8)</f>
        <v>942115.386798649</v>
      </c>
      <c r="I7" s="24" t="n">
        <f aca="false">I8*(Intensity!I7/Intensity!I8)</f>
        <v>868502.536289971</v>
      </c>
      <c r="J7" s="24" t="n">
        <f aca="false">J8*(Intensity!J7/Intensity!J8)</f>
        <v>756369.960509119</v>
      </c>
      <c r="K7" s="24" t="n">
        <v>0</v>
      </c>
      <c r="L7" s="110"/>
      <c r="M7" s="24" t="n">
        <f aca="false">N7-B7-C7</f>
        <v>4099226.17665118</v>
      </c>
      <c r="N7" s="24" t="n">
        <f aca="false">SUM(B7:J7)</f>
        <v>4584803.3306137</v>
      </c>
    </row>
    <row r="8" customFormat="false" ht="13" hidden="false" customHeight="false" outlineLevel="0" collapsed="false">
      <c r="A8" s="74" t="n">
        <v>2000</v>
      </c>
      <c r="B8" s="24" t="n">
        <f aca="false">B9*(Intensity!B8/Intensity!B9)</f>
        <v>157525.560304875</v>
      </c>
      <c r="C8" s="24" t="n">
        <f aca="false">C9*(Intensity!C8/Intensity!C9)</f>
        <v>323489.953628324</v>
      </c>
      <c r="D8" s="24" t="n">
        <f aca="false">D9*(Intensity!D8/Intensity!D9)</f>
        <v>722165.483268883</v>
      </c>
      <c r="E8" s="24" t="n">
        <f aca="false">E9*(Intensity!E8/Intensity!E9)</f>
        <v>18484.4352344605</v>
      </c>
      <c r="F8" s="24" t="n">
        <f aca="false">F9*(Intensity!F8/Intensity!F9)</f>
        <v>57760.1568834153</v>
      </c>
      <c r="G8" s="24" t="n">
        <f aca="false">G9*(Intensity!G8/Intensity!G9)</f>
        <v>711046.85725764</v>
      </c>
      <c r="H8" s="24" t="n">
        <f aca="false">H9*(Intensity!H8/Intensity!H9)</f>
        <v>940136.944486372</v>
      </c>
      <c r="I8" s="24" t="n">
        <f aca="false">I9*(Intensity!I8/Intensity!I9)</f>
        <v>874676.913804377</v>
      </c>
      <c r="J8" s="24" t="n">
        <f aca="false">J9*(Intensity!J8/Intensity!J9)</f>
        <v>778174.585647398</v>
      </c>
      <c r="K8" s="24" t="n">
        <v>0</v>
      </c>
      <c r="L8" s="112"/>
      <c r="M8" s="24" t="n">
        <f aca="false">N8-B8-C8</f>
        <v>4102445.37658255</v>
      </c>
      <c r="N8" s="24" t="n">
        <f aca="false">SUM(B8:J8)</f>
        <v>4583460.89051575</v>
      </c>
    </row>
    <row r="9" customFormat="false" ht="13" hidden="false" customHeight="false" outlineLevel="0" collapsed="false">
      <c r="A9" s="74" t="n">
        <v>2001</v>
      </c>
      <c r="B9" s="24" t="n">
        <f aca="false">B10*(Intensity!B9/Intensity!B10)</f>
        <v>155401.177935206</v>
      </c>
      <c r="C9" s="24" t="n">
        <f aca="false">C10*(Intensity!C9/Intensity!C10)</f>
        <v>319207.255434285</v>
      </c>
      <c r="D9" s="24" t="n">
        <f aca="false">D10*(Intensity!D9/Intensity!D10)</f>
        <v>704995.332180166</v>
      </c>
      <c r="E9" s="24" t="n">
        <f aca="false">E10*(Intensity!E9/Intensity!E10)</f>
        <v>18581.3318554547</v>
      </c>
      <c r="F9" s="24" t="n">
        <f aca="false">F10*(Intensity!F9/Intensity!F10)</f>
        <v>58115.7714389908</v>
      </c>
      <c r="G9" s="24" t="n">
        <f aca="false">G10*(Intensity!G9/Intensity!G10)</f>
        <v>706703.462437825</v>
      </c>
      <c r="H9" s="24" t="n">
        <f aca="false">H10*(Intensity!H9/Intensity!H10)</f>
        <v>938162.656902951</v>
      </c>
      <c r="I9" s="24" t="n">
        <f aca="false">I10*(Intensity!I9/Intensity!I10)</f>
        <v>880850.851669087</v>
      </c>
      <c r="J9" s="24" t="n">
        <f aca="false">J10*(Intensity!J9/Intensity!J10)</f>
        <v>800607.794286139</v>
      </c>
      <c r="K9" s="24" t="n">
        <v>0</v>
      </c>
      <c r="L9" s="112"/>
      <c r="M9" s="24" t="n">
        <f aca="false">N9-B9-C9</f>
        <v>4108017.20077061</v>
      </c>
      <c r="N9" s="24" t="n">
        <f aca="false">SUM(B9:J9)</f>
        <v>4582625.63414011</v>
      </c>
    </row>
    <row r="10" customFormat="false" ht="13" hidden="false" customHeight="false" outlineLevel="0" collapsed="false">
      <c r="A10" s="74" t="n">
        <v>2002</v>
      </c>
      <c r="B10" s="24" t="n">
        <f aca="false">B11*(Intensity!B10/Intensity!B11)</f>
        <v>153722.229195822</v>
      </c>
      <c r="C10" s="24" t="n">
        <f aca="false">C11*(Intensity!C10/Intensity!C11)</f>
        <v>316701.968692652</v>
      </c>
      <c r="D10" s="24" t="n">
        <f aca="false">D11*(Intensity!D10/Intensity!D11)</f>
        <v>692657.913867014</v>
      </c>
      <c r="E10" s="24" t="n">
        <f aca="false">E11*(Intensity!E10/Intensity!E11)</f>
        <v>18658.7885826835</v>
      </c>
      <c r="F10" s="24" t="n">
        <f aca="false">F11*(Intensity!F10/Intensity!F11)</f>
        <v>58400.7025916828</v>
      </c>
      <c r="G10" s="24" t="n">
        <f aca="false">G11*(Intensity!G10/Intensity!G11)</f>
        <v>703359.482115708</v>
      </c>
      <c r="H10" s="24" t="n">
        <f aca="false">H11*(Intensity!H10/Intensity!H11)</f>
        <v>934979.477889078</v>
      </c>
      <c r="I10" s="24" t="n">
        <f aca="false">I11*(Intensity!I10/Intensity!I11)</f>
        <v>887025.41760479</v>
      </c>
      <c r="J10" s="24" t="n">
        <f aca="false">J11*(Intensity!J10/Intensity!J11)</f>
        <v>823687.707223775</v>
      </c>
      <c r="K10" s="24" t="n">
        <v>0</v>
      </c>
      <c r="L10" s="112"/>
      <c r="M10" s="24" t="n">
        <f aca="false">N10-B10-C10</f>
        <v>4118769.48987473</v>
      </c>
      <c r="N10" s="24" t="n">
        <f aca="false">SUM(B10:J10)</f>
        <v>4589193.68776321</v>
      </c>
    </row>
    <row r="11" customFormat="false" ht="13" hidden="false" customHeight="false" outlineLevel="0" collapsed="false">
      <c r="A11" s="74" t="n">
        <v>2003</v>
      </c>
      <c r="B11" s="24" t="n">
        <f aca="false">B12*(Intensity!B11/Intensity!B12)</f>
        <v>151978.850526645</v>
      </c>
      <c r="C11" s="24" t="n">
        <f aca="false">C12*(Intensity!C11/Intensity!C12)</f>
        <v>314157.9645984</v>
      </c>
      <c r="D11" s="24" t="n">
        <f aca="false">D12*(Intensity!D11/Intensity!D12)</f>
        <v>681617.659289077</v>
      </c>
      <c r="E11" s="24" t="n">
        <f aca="false">E12*(Intensity!E11/Intensity!E12)</f>
        <v>18716.3360203896</v>
      </c>
      <c r="F11" s="24" t="n">
        <f aca="false">F12*(Intensity!F11/Intensity!F12)</f>
        <v>58565.3981990353</v>
      </c>
      <c r="G11" s="24" t="n">
        <f aca="false">G12*(Intensity!G11/Intensity!G12)</f>
        <v>701155.589615278</v>
      </c>
      <c r="H11" s="24" t="n">
        <f aca="false">H12*(Intensity!H11/Intensity!H12)</f>
        <v>922244.492181353</v>
      </c>
      <c r="I11" s="24" t="n">
        <f aca="false">I12*(Intensity!I11/Intensity!I12)</f>
        <v>893199.3554695</v>
      </c>
      <c r="J11" s="24" t="n">
        <f aca="false">J12*(Intensity!J11/Intensity!J12)</f>
        <v>847432.967644924</v>
      </c>
      <c r="K11" s="24" t="n">
        <v>0</v>
      </c>
      <c r="L11" s="112"/>
      <c r="M11" s="24" t="n">
        <f aca="false">N11-B11-C11</f>
        <v>4122931.79841956</v>
      </c>
      <c r="N11" s="24" t="n">
        <f aca="false">SUM(B11:J11)</f>
        <v>4589068.6135446</v>
      </c>
    </row>
    <row r="12" customFormat="false" ht="13" hidden="false" customHeight="false" outlineLevel="0" collapsed="false">
      <c r="A12" s="74" t="n">
        <v>2004</v>
      </c>
      <c r="B12" s="24" t="n">
        <f aca="false">B13*(Intensity!B12/Intensity!B13)</f>
        <v>150298.945756165</v>
      </c>
      <c r="C12" s="24" t="n">
        <f aca="false">C13*(Intensity!C12/Intensity!C13)</f>
        <v>312435.893391232</v>
      </c>
      <c r="D12" s="24" t="n">
        <f aca="false">D13*(Intensity!D12/Intensity!D13)</f>
        <v>671601.366090672</v>
      </c>
      <c r="E12" s="24" t="n">
        <f aca="false">E13*(Intensity!E12/Intensity!E13)</f>
        <v>18754.4865341718</v>
      </c>
      <c r="F12" s="24" t="n">
        <f aca="false">F13*(Intensity!F12/Intensity!F13)</f>
        <v>58641.7547567194</v>
      </c>
      <c r="G12" s="24" t="n">
        <f aca="false">G13*(Intensity!G12/Intensity!G13)</f>
        <v>698595.476710316</v>
      </c>
      <c r="H12" s="24" t="n">
        <f aca="false">H13*(Intensity!H12/Intensity!H13)</f>
        <v>915187.93019585</v>
      </c>
      <c r="I12" s="24" t="n">
        <f aca="false">I13*(Intensity!I12/Intensity!I13)</f>
        <v>899373.544562607</v>
      </c>
      <c r="J12" s="24" t="n">
        <f aca="false">J13*(Intensity!J12/Intensity!J13)</f>
        <v>871862.75617973</v>
      </c>
      <c r="K12" s="24" t="n">
        <v>0</v>
      </c>
      <c r="L12" s="113"/>
      <c r="M12" s="24" t="n">
        <f aca="false">N12-B12-C12</f>
        <v>4134017.31503007</v>
      </c>
      <c r="N12" s="24" t="n">
        <f aca="false">SUM(B12:J12)</f>
        <v>4596752.15417746</v>
      </c>
    </row>
    <row r="13" customFormat="false" ht="13" hidden="false" customHeight="false" outlineLevel="0" collapsed="false">
      <c r="A13" s="74" t="n">
        <v>2005</v>
      </c>
      <c r="B13" s="24" t="n">
        <f aca="false">B14*(Intensity!B13/Intensity!B14)</f>
        <v>147040.463644606</v>
      </c>
      <c r="C13" s="24" t="n">
        <f aca="false">C14*(Intensity!C13/Intensity!C14)</f>
        <v>308724.407954006</v>
      </c>
      <c r="D13" s="24" t="n">
        <f aca="false">D14*(Intensity!D13/Intensity!D14)</f>
        <v>670658.418521998</v>
      </c>
      <c r="E13" s="24" t="n">
        <f aca="false">E14*(Intensity!E13/Intensity!E14)</f>
        <v>18800.9108282659</v>
      </c>
      <c r="F13" s="24" t="n">
        <f aca="false">F14*(Intensity!F13/Intensity!F14)</f>
        <v>57444.0012354313</v>
      </c>
      <c r="G13" s="24" t="n">
        <f aca="false">G14*(Intensity!G13/Intensity!G14)</f>
        <v>691064.56682165</v>
      </c>
      <c r="H13" s="24" t="n">
        <f aca="false">H14*(Intensity!H13/Intensity!H14)</f>
        <v>882702.485967291</v>
      </c>
      <c r="I13" s="24" t="n">
        <f aca="false">I14*(Intensity!I13/Intensity!I14)</f>
        <v>892660.106514994</v>
      </c>
      <c r="J13" s="24" t="n">
        <f aca="false">J14*(Intensity!J13/Intensity!J14)</f>
        <v>893066.447697626</v>
      </c>
      <c r="K13" s="24" t="n">
        <v>0</v>
      </c>
      <c r="L13" s="112"/>
      <c r="M13" s="24" t="n">
        <f aca="false">N13-B13-C13</f>
        <v>4106396.93758726</v>
      </c>
      <c r="N13" s="24" t="n">
        <f aca="false">SUM(B13:J13)</f>
        <v>4562161.80918587</v>
      </c>
    </row>
    <row r="14" customFormat="false" ht="13" hidden="false" customHeight="false" outlineLevel="0" collapsed="false">
      <c r="A14" s="74" t="n">
        <v>2006</v>
      </c>
      <c r="B14" s="24" t="n">
        <f aca="false">B15*(Intensity!B14/Intensity!B15)</f>
        <v>143861.433331425</v>
      </c>
      <c r="C14" s="24" t="n">
        <f aca="false">C15*(Intensity!C14/Intensity!C15)</f>
        <v>305352.708203624</v>
      </c>
      <c r="D14" s="24" t="n">
        <f aca="false">D15*(Intensity!D14/Intensity!D15)</f>
        <v>669546.278158518</v>
      </c>
      <c r="E14" s="24" t="n">
        <f aca="false">E15*(Intensity!E14/Intensity!E15)</f>
        <v>18782.8631879789</v>
      </c>
      <c r="F14" s="24" t="n">
        <f aca="false">F15*(Intensity!F14/Intensity!F15)</f>
        <v>55823.7720694539</v>
      </c>
      <c r="G14" s="24" t="n">
        <f aca="false">G15*(Intensity!G14/Intensity!G15)</f>
        <v>682505.910180089</v>
      </c>
      <c r="H14" s="24" t="n">
        <f aca="false">H15*(Intensity!H14/Intensity!H15)</f>
        <v>848440.779844033</v>
      </c>
      <c r="I14" s="24" t="n">
        <f aca="false">I15*(Intensity!I14/Intensity!I15)</f>
        <v>861355.847412779</v>
      </c>
      <c r="J14" s="24" t="n">
        <f aca="false">J15*(Intensity!J14/Intensity!J15)</f>
        <v>923125.734357294</v>
      </c>
      <c r="K14" s="24" t="n">
        <v>0</v>
      </c>
      <c r="L14" s="112"/>
      <c r="M14" s="24" t="n">
        <f aca="false">N14-B14-C14</f>
        <v>4059581.18521015</v>
      </c>
      <c r="N14" s="24" t="n">
        <f aca="false">SUM(B14:J14)</f>
        <v>4508795.3267452</v>
      </c>
    </row>
    <row r="15" customFormat="false" ht="13" hidden="false" customHeight="false" outlineLevel="0" collapsed="false">
      <c r="A15" s="74" t="n">
        <v>2007</v>
      </c>
      <c r="B15" s="24" t="n">
        <f aca="false">B16*(Intensity!B15/Intensity!B16)</f>
        <v>141088.082273023</v>
      </c>
      <c r="C15" s="24" t="n">
        <f aca="false">C16*(Intensity!C15/Intensity!C16)</f>
        <v>301964.703631923</v>
      </c>
      <c r="D15" s="24" t="n">
        <f aca="false">D16*(Intensity!D15/Intensity!D16)</f>
        <v>668435.982036688</v>
      </c>
      <c r="E15" s="24" t="n">
        <f aca="false">E16*(Intensity!E15/Intensity!E16)</f>
        <v>18766.5193593228</v>
      </c>
      <c r="F15" s="24" t="n">
        <f aca="false">F16*(Intensity!F15/Intensity!F16)</f>
        <v>54449.0107602359</v>
      </c>
      <c r="G15" s="24" t="n">
        <f aca="false">G16*(Intensity!G15/Intensity!G16)</f>
        <v>674570.845082782</v>
      </c>
      <c r="H15" s="24" t="n">
        <f aca="false">H16*(Intensity!H15/Intensity!H16)</f>
        <v>815763.747119342</v>
      </c>
      <c r="I15" s="24" t="n">
        <f aca="false">I16*(Intensity!I15/Intensity!I16)</f>
        <v>815263.261842509</v>
      </c>
      <c r="J15" s="24" t="n">
        <f aca="false">J16*(Intensity!J15/Intensity!J16)</f>
        <v>937081.128929807</v>
      </c>
      <c r="K15" s="24" t="n">
        <v>0</v>
      </c>
      <c r="L15" s="112"/>
      <c r="M15" s="24" t="n">
        <f aca="false">N15-B15-C15</f>
        <v>3984330.49513069</v>
      </c>
      <c r="N15" s="24" t="n">
        <f aca="false">SUM(B15:J15)</f>
        <v>4427383.28103563</v>
      </c>
    </row>
    <row r="16" customFormat="false" ht="13" hidden="false" customHeight="false" outlineLevel="0" collapsed="false">
      <c r="A16" s="74" t="n">
        <v>2008</v>
      </c>
      <c r="B16" s="24" t="n">
        <f aca="false">B17*(Intensity!B16/Intensity!B17)</f>
        <v>137240.195014238</v>
      </c>
      <c r="C16" s="24" t="n">
        <f aca="false">C17*(Intensity!C16/Intensity!C17)</f>
        <v>298711.857819449</v>
      </c>
      <c r="D16" s="24" t="n">
        <f aca="false">D17*(Intensity!D16/Intensity!D17)</f>
        <v>667327.527098236</v>
      </c>
      <c r="E16" s="24" t="n">
        <f aca="false">E17*(Intensity!E16/Intensity!E17)</f>
        <v>18678.1112830431</v>
      </c>
      <c r="F16" s="24" t="n">
        <f aca="false">F17*(Intensity!F16/Intensity!F17)</f>
        <v>52967.1787831206</v>
      </c>
      <c r="G16" s="24" t="n">
        <f aca="false">G17*(Intensity!G16/Intensity!G17)</f>
        <v>667779.6102539</v>
      </c>
      <c r="H16" s="24" t="n">
        <f aca="false">H17*(Intensity!H16/Intensity!H17)</f>
        <v>765767.645766538</v>
      </c>
      <c r="I16" s="24" t="n">
        <f aca="false">I17*(Intensity!I16/Intensity!I17)</f>
        <v>758308.709181218</v>
      </c>
      <c r="J16" s="24" t="n">
        <f aca="false">J17*(Intensity!J16/Intensity!J17)</f>
        <v>954862.909537718</v>
      </c>
      <c r="K16" s="24" t="n">
        <v>0</v>
      </c>
      <c r="L16" s="112"/>
      <c r="M16" s="24" t="n">
        <f aca="false">N16-B16-C16</f>
        <v>3885691.69190377</v>
      </c>
      <c r="N16" s="24" t="n">
        <f aca="false">SUM(B16:J16)</f>
        <v>4321643.74473746</v>
      </c>
    </row>
    <row r="17" customFormat="false" ht="13" hidden="false" customHeight="false" outlineLevel="0" collapsed="false">
      <c r="A17" s="74" t="n">
        <v>2009</v>
      </c>
      <c r="B17" s="24" t="n">
        <f aca="false">B18*(Intensity!B17/Intensity!B18)</f>
        <v>134542.623200932</v>
      </c>
      <c r="C17" s="24" t="n">
        <f aca="false">C18*(Intensity!C17/Intensity!C18)</f>
        <v>295914.465244774</v>
      </c>
      <c r="D17" s="24" t="n">
        <f aca="false">D18*(Intensity!D17/Intensity!D18)</f>
        <v>666220.910289962</v>
      </c>
      <c r="E17" s="24" t="n">
        <f aca="false">E18*(Intensity!E17/Intensity!E18)</f>
        <v>18595.879035667</v>
      </c>
      <c r="F17" s="24" t="n">
        <f aca="false">F18*(Intensity!F17/Intensity!F18)</f>
        <v>52014.3530700876</v>
      </c>
      <c r="G17" s="24" t="n">
        <f aca="false">G18*(Intensity!G17/Intensity!G18)</f>
        <v>656135.452507337</v>
      </c>
      <c r="H17" s="24" t="n">
        <f aca="false">H18*(Intensity!H17/Intensity!H18)</f>
        <v>724960.544284019</v>
      </c>
      <c r="I17" s="24" t="n">
        <f aca="false">I18*(Intensity!I17/Intensity!I18)</f>
        <v>696204.773846201</v>
      </c>
      <c r="J17" s="24" t="n">
        <f aca="false">J18*(Intensity!J17/Intensity!J18)</f>
        <v>962764.188905634</v>
      </c>
      <c r="K17" s="24" t="n">
        <v>0</v>
      </c>
      <c r="L17" s="112"/>
      <c r="M17" s="24" t="n">
        <f aca="false">N17-B17-C17</f>
        <v>3776896.10193891</v>
      </c>
      <c r="N17" s="24" t="n">
        <f aca="false">SUM(B17:J17)</f>
        <v>4207353.19038461</v>
      </c>
    </row>
    <row r="18" customFormat="false" ht="13" hidden="false" customHeight="false" outlineLevel="0" collapsed="false">
      <c r="A18" s="74" t="n">
        <v>2010</v>
      </c>
      <c r="B18" s="24" t="n">
        <f aca="false">B19*(Intensity!B18/Intensity!B19)</f>
        <v>132246.681139926</v>
      </c>
      <c r="C18" s="24" t="n">
        <f aca="false">C19*(Intensity!C18/Intensity!C19)</f>
        <v>293646.390929627</v>
      </c>
      <c r="D18" s="24" t="n">
        <f aca="false">D19*(Intensity!D18/Intensity!D19)</f>
        <v>665116.128563729</v>
      </c>
      <c r="E18" s="24" t="n">
        <f aca="false">E19*(Intensity!E18/Intensity!E19)</f>
        <v>18523.6306728392</v>
      </c>
      <c r="F18" s="24" t="n">
        <f aca="false">F19*(Intensity!F18/Intensity!F19)</f>
        <v>50974.7911077731</v>
      </c>
      <c r="G18" s="24" t="n">
        <f aca="false">G19*(Intensity!G18/Intensity!G19)</f>
        <v>646187.382570474</v>
      </c>
      <c r="H18" s="24" t="n">
        <f aca="false">H19*(Intensity!H18/Intensity!H19)</f>
        <v>689322.627416676</v>
      </c>
      <c r="I18" s="24" t="n">
        <f aca="false">I19*(Intensity!I18/Intensity!I19)</f>
        <v>633175.436067245</v>
      </c>
      <c r="J18" s="24" t="n">
        <f aca="false">J19*(Intensity!J18/Intensity!J19)</f>
        <v>970365.979801263</v>
      </c>
      <c r="K18" s="24" t="n">
        <v>0</v>
      </c>
      <c r="L18" s="112"/>
      <c r="M18" s="24" t="n">
        <f aca="false">N18-B18-C18</f>
        <v>3673665.9762</v>
      </c>
      <c r="N18" s="24" t="n">
        <f aca="false">SUM(B18:J18)</f>
        <v>4099559.04826955</v>
      </c>
    </row>
    <row r="19" customFormat="false" ht="13" hidden="false" customHeight="false" outlineLevel="0" collapsed="false">
      <c r="A19" s="74" t="n">
        <v>2011</v>
      </c>
      <c r="B19" s="24" t="n">
        <f aca="false">B20*(Intensity!B19/Intensity!B20)</f>
        <v>130123.54328946</v>
      </c>
      <c r="C19" s="24" t="n">
        <f aca="false">C20*(Intensity!C19/Intensity!C20)</f>
        <v>291970.572602503</v>
      </c>
      <c r="D19" s="24" t="n">
        <f aca="false">D20*(Intensity!D19/Intensity!D20)</f>
        <v>664013.178876454</v>
      </c>
      <c r="E19" s="24" t="n">
        <f aca="false">E20*(Intensity!E19/Intensity!E20)</f>
        <v>18455.452701045</v>
      </c>
      <c r="F19" s="24" t="n">
        <f aca="false">F20*(Intensity!F19/Intensity!F20)</f>
        <v>50366.8418927378</v>
      </c>
      <c r="G19" s="24" t="n">
        <f aca="false">G20*(Intensity!G19/Intensity!G20)</f>
        <v>635462.575863796</v>
      </c>
      <c r="H19" s="24" t="n">
        <f aca="false">H20*(Intensity!H19/Intensity!H20)</f>
        <v>659762.951448235</v>
      </c>
      <c r="I19" s="24" t="n">
        <f aca="false">I20*(Intensity!I19/Intensity!I20)</f>
        <v>569515.077938343</v>
      </c>
      <c r="J19" s="24" t="n">
        <f aca="false">J20*(Intensity!J19/Intensity!J20)</f>
        <v>982114.426444899</v>
      </c>
      <c r="K19" s="24" t="n">
        <v>0</v>
      </c>
      <c r="L19" s="112"/>
      <c r="M19" s="24" t="n">
        <f aca="false">N19-B19-C19</f>
        <v>3579690.50516551</v>
      </c>
      <c r="N19" s="24" t="n">
        <f aca="false">SUM(B19:J19)</f>
        <v>4001784.62105747</v>
      </c>
    </row>
    <row r="20" customFormat="false" ht="13" hidden="false" customHeight="false" outlineLevel="0" collapsed="false">
      <c r="A20" s="74" t="n">
        <v>2012</v>
      </c>
      <c r="B20" s="24" t="n">
        <f aca="false">B21*(Intensity!B20/Intensity!B21)</f>
        <v>128108.115855208</v>
      </c>
      <c r="C20" s="24" t="n">
        <f aca="false">C21*(Intensity!C20/Intensity!C21)</f>
        <v>290500.983865612</v>
      </c>
      <c r="D20" s="24" t="n">
        <f aca="false">D21*(Intensity!D20/Intensity!D21)</f>
        <v>662912.058190102</v>
      </c>
      <c r="E20" s="24" t="n">
        <f aca="false">E21*(Intensity!E20/Intensity!E21)</f>
        <v>18384.0900023341</v>
      </c>
      <c r="F20" s="24" t="n">
        <f aca="false">F21*(Intensity!F20/Intensity!F21)</f>
        <v>50057.3165556807</v>
      </c>
      <c r="G20" s="24" t="n">
        <f aca="false">G21*(Intensity!G20/Intensity!G21)</f>
        <v>622102.177126949</v>
      </c>
      <c r="H20" s="24" t="n">
        <f aca="false">H21*(Intensity!H20/Intensity!H21)</f>
        <v>632873.496392387</v>
      </c>
      <c r="I20" s="24" t="n">
        <f aca="false">I21*(Intensity!I20/Intensity!I21)</f>
        <v>514983.04595949</v>
      </c>
      <c r="J20" s="24" t="n">
        <f aca="false">J21*(Intensity!J20/Intensity!J21)</f>
        <v>985561.437536453</v>
      </c>
      <c r="K20" s="24" t="n">
        <v>0</v>
      </c>
      <c r="L20" s="112"/>
      <c r="M20" s="24" t="n">
        <f aca="false">N20-B20-C20</f>
        <v>3486873.6217634</v>
      </c>
      <c r="N20" s="24" t="n">
        <f aca="false">SUM(B20:J20)</f>
        <v>3905482.72148422</v>
      </c>
    </row>
    <row r="21" customFormat="false" ht="13" hidden="false" customHeight="false" outlineLevel="0" collapsed="false">
      <c r="A21" s="74" t="n">
        <v>2013</v>
      </c>
      <c r="B21" s="114" t="n">
        <f aca="false">BaseYrInput!D30</f>
        <v>124666.895759136</v>
      </c>
      <c r="C21" s="114" t="n">
        <f aca="false">BaseYrInput!D31</f>
        <v>287681.630094483</v>
      </c>
      <c r="D21" s="114" t="n">
        <f aca="false">BaseYrInput!D32</f>
        <v>661812.763471673</v>
      </c>
      <c r="E21" s="114" t="n">
        <f aca="false">BaseYrInput!D33</f>
        <v>18325.4728881407</v>
      </c>
      <c r="F21" s="114" t="n">
        <f aca="false">BaseYrInput!D34</f>
        <v>49610.0322765669</v>
      </c>
      <c r="G21" s="114" t="n">
        <f aca="false">BaseYrInput!D35</f>
        <v>610926.544289782</v>
      </c>
      <c r="H21" s="114" t="n">
        <f aca="false">BaseYrInput!D36</f>
        <v>610295.579863454</v>
      </c>
      <c r="I21" s="114" t="n">
        <f aca="false">BaseYrInput!D37</f>
        <v>468311.311263626</v>
      </c>
      <c r="J21" s="114" t="n">
        <f aca="false">BaseYrInput!D38</f>
        <v>999517.940093137</v>
      </c>
      <c r="K21" s="24" t="n">
        <v>0</v>
      </c>
      <c r="L21" s="112"/>
      <c r="M21" s="24" t="n">
        <f aca="false">N21-B21-C21</f>
        <v>3418799.64414638</v>
      </c>
      <c r="N21" s="24" t="n">
        <f aca="false">SUM(B21:J21)</f>
        <v>3831148.17</v>
      </c>
    </row>
    <row r="22" customFormat="false" ht="13" hidden="false" customHeight="false" outlineLevel="0" collapsed="false">
      <c r="A22" s="74" t="n">
        <v>2014</v>
      </c>
      <c r="B22" s="24" t="n">
        <f aca="false">B21*(Intensity!B22/Intensity!B21)</f>
        <v>121382.086608792</v>
      </c>
      <c r="C22" s="24" t="n">
        <f aca="false">C21*(Intensity!C22/Intensity!C21)</f>
        <v>286082.007972757</v>
      </c>
      <c r="D22" s="24" t="n">
        <f aca="false">D21*(Intensity!D22/Intensity!D21)</f>
        <v>660715.291693201</v>
      </c>
      <c r="E22" s="24" t="n">
        <f aca="false">E21*(Intensity!E22/Intensity!E21)</f>
        <v>18089.2909783582</v>
      </c>
      <c r="F22" s="24" t="n">
        <f aca="false">F21*(Intensity!F22/Intensity!F21)</f>
        <v>48899.6890503884</v>
      </c>
      <c r="G22" s="24" t="n">
        <f aca="false">G21*(Intensity!G22/Intensity!G21)</f>
        <v>609031.627142778</v>
      </c>
      <c r="H22" s="24" t="n">
        <f aca="false">H21*(Intensity!H22/Intensity!H21)</f>
        <v>558726.692520173</v>
      </c>
      <c r="I22" s="24" t="n">
        <f aca="false">I21*(Intensity!I22/Intensity!I21)</f>
        <v>448186.116597742</v>
      </c>
      <c r="J22" s="24" t="n">
        <f aca="false">J21*(Intensity!J22/Intensity!J21)</f>
        <v>1018668.91664761</v>
      </c>
      <c r="K22" s="24" t="n">
        <v>0</v>
      </c>
      <c r="L22" s="112"/>
      <c r="M22" s="24" t="n">
        <f aca="false">N22-B22-C22</f>
        <v>3362317.62463025</v>
      </c>
      <c r="N22" s="24" t="n">
        <f aca="false">SUM(B22:J22)</f>
        <v>3769781.7192118</v>
      </c>
    </row>
    <row r="23" customFormat="false" ht="13" hidden="false" customHeight="false" outlineLevel="0" collapsed="false">
      <c r="A23" s="74" t="n">
        <v>2015</v>
      </c>
      <c r="B23" s="24" t="n">
        <f aca="false">B22*(Intensity!B23/Intensity!B22)</f>
        <v>117104.64554546</v>
      </c>
      <c r="C23" s="24" t="n">
        <f aca="false">C22*(Intensity!C23/Intensity!C22)</f>
        <v>284496.443484445</v>
      </c>
      <c r="D23" s="24" t="n">
        <f aca="false">D22*(Intensity!D23/Intensity!D22)</f>
        <v>659619.639831737</v>
      </c>
      <c r="E23" s="24" t="n">
        <f aca="false">E22*(Intensity!E23/Intensity!E22)</f>
        <v>17861.1012065273</v>
      </c>
      <c r="F23" s="24" t="n">
        <f aca="false">F22*(Intensity!F23/Intensity!F22)</f>
        <v>48531.5143985146</v>
      </c>
      <c r="G23" s="24" t="n">
        <f aca="false">G22*(Intensity!G23/Intensity!G22)</f>
        <v>608115.263536746</v>
      </c>
      <c r="H23" s="24" t="n">
        <f aca="false">H22*(Intensity!H23/Intensity!H22)</f>
        <v>524546.662533869</v>
      </c>
      <c r="I23" s="24" t="n">
        <f aca="false">I22*(Intensity!I23/Intensity!I22)</f>
        <v>431076.129674348</v>
      </c>
      <c r="J23" s="24" t="n">
        <f aca="false">J22*(Intensity!J23/Intensity!J22)</f>
        <v>1036244.55427455</v>
      </c>
      <c r="K23" s="24" t="n">
        <v>0</v>
      </c>
      <c r="L23" s="112"/>
      <c r="M23" s="24" t="n">
        <f aca="false">N23-B23-C23</f>
        <v>3325994.86545629</v>
      </c>
      <c r="N23" s="24" t="n">
        <f aca="false">SUM(B23:J23)</f>
        <v>3727595.9544862</v>
      </c>
    </row>
    <row r="24" customFormat="false" ht="13" hidden="false" customHeight="false" outlineLevel="0" collapsed="false">
      <c r="A24" s="74" t="n">
        <v>2016</v>
      </c>
      <c r="B24" s="24" t="n">
        <f aca="false">B23*(Intensity!B24/Intensity!B23)</f>
        <v>115365.645711713</v>
      </c>
      <c r="C24" s="24" t="n">
        <f aca="false">C23*(Intensity!C24/Intensity!C23)</f>
        <v>282856.361058339</v>
      </c>
      <c r="D24" s="24" t="n">
        <f aca="false">D23*(Intensity!D24/Intensity!D23)</f>
        <v>655558.199310923</v>
      </c>
      <c r="E24" s="24" t="n">
        <f aca="false">E23*(Intensity!E24/Intensity!E23)</f>
        <v>17637.6112646506</v>
      </c>
      <c r="F24" s="24" t="n">
        <f aca="false">F23*(Intensity!F24/Intensity!F23)</f>
        <v>48582.4466240993</v>
      </c>
      <c r="G24" s="24" t="n">
        <f aca="false">G23*(Intensity!G24/Intensity!G23)</f>
        <v>609817.774702507</v>
      </c>
      <c r="H24" s="24" t="n">
        <f aca="false">H23*(Intensity!H24/Intensity!H23)</f>
        <v>500947.997153312</v>
      </c>
      <c r="I24" s="24" t="n">
        <f aca="false">I23*(Intensity!I24/Intensity!I23)</f>
        <v>415852.884410671</v>
      </c>
      <c r="J24" s="24" t="n">
        <f aca="false">J23*(Intensity!J24/Intensity!J23)</f>
        <v>1061847.21309886</v>
      </c>
      <c r="K24" s="24" t="n">
        <v>0</v>
      </c>
      <c r="L24" s="112"/>
      <c r="M24" s="24" t="n">
        <f aca="false">N24-B24-C24</f>
        <v>3310244.12656503</v>
      </c>
      <c r="N24" s="24" t="n">
        <f aca="false">SUM(B24:J24)</f>
        <v>3708466.13333508</v>
      </c>
    </row>
    <row r="25" customFormat="false" ht="13" hidden="false" customHeight="false" outlineLevel="0" collapsed="false">
      <c r="A25" s="74" t="n">
        <v>2017</v>
      </c>
      <c r="B25" s="24" t="n">
        <f aca="false">B24*(Intensity!B25/Intensity!B24)</f>
        <v>113652.469963831</v>
      </c>
      <c r="C25" s="24" t="n">
        <f aca="false">C24*(Intensity!C25/Intensity!C24)</f>
        <v>280615.169537251</v>
      </c>
      <c r="D25" s="24" t="n">
        <f aca="false">D24*(Intensity!D25/Intensity!D24)</f>
        <v>644000.649853037</v>
      </c>
      <c r="E25" s="24" t="n">
        <f aca="false">E24*(Intensity!E25/Intensity!E24)</f>
        <v>17390.2311654973</v>
      </c>
      <c r="F25" s="24" t="n">
        <f aca="false">F24*(Intensity!F25/Intensity!F24)</f>
        <v>47946.4137466983</v>
      </c>
      <c r="G25" s="24" t="n">
        <f aca="false">G24*(Intensity!G25/Intensity!G24)</f>
        <v>607475.046194414</v>
      </c>
      <c r="H25" s="24" t="n">
        <f aca="false">H24*(Intensity!H25/Intensity!H24)</f>
        <v>483739.917144761</v>
      </c>
      <c r="I25" s="24" t="n">
        <f aca="false">I24*(Intensity!I25/Intensity!I24)</f>
        <v>400275.099319414</v>
      </c>
      <c r="J25" s="24" t="n">
        <f aca="false">J24*(Intensity!J25/Intensity!J24)</f>
        <v>1079800.75549274</v>
      </c>
      <c r="K25" s="24" t="n">
        <v>0</v>
      </c>
      <c r="L25" s="112"/>
      <c r="M25" s="24" t="n">
        <f aca="false">N25-B25-C25</f>
        <v>3280628.11291656</v>
      </c>
      <c r="N25" s="24" t="n">
        <f aca="false">SUM(B25:J25)</f>
        <v>3674895.75241765</v>
      </c>
    </row>
    <row r="26" customFormat="false" ht="13" hidden="false" customHeight="false" outlineLevel="0" collapsed="false">
      <c r="A26" s="74" t="n">
        <v>2018</v>
      </c>
      <c r="B26" s="24" t="n">
        <f aca="false">B25*(Intensity!B26/Intensity!B25)</f>
        <v>111964.734815055</v>
      </c>
      <c r="C26" s="24" t="n">
        <f aca="false">C25*(Intensity!C26/Intensity!C25)</f>
        <v>277847.287545851</v>
      </c>
      <c r="D26" s="24" t="n">
        <f aca="false">D25*(Intensity!D26/Intensity!D25)</f>
        <v>633580.219422477</v>
      </c>
      <c r="E26" s="24" t="n">
        <f aca="false">E25*(Intensity!E26/Intensity!E25)</f>
        <v>17150.0606044549</v>
      </c>
      <c r="F26" s="24" t="n">
        <f aca="false">F25*(Intensity!F26/Intensity!F25)</f>
        <v>47687.265864412</v>
      </c>
      <c r="G26" s="24" t="n">
        <f aca="false">G25*(Intensity!G26/Intensity!G25)</f>
        <v>606259.418983038</v>
      </c>
      <c r="H26" s="24" t="n">
        <f aca="false">H25*(Intensity!H26/Intensity!H25)</f>
        <v>471169.881317542</v>
      </c>
      <c r="I26" s="24" t="n">
        <f aca="false">I25*(Intensity!I26/Intensity!I25)</f>
        <v>387722.7552375</v>
      </c>
      <c r="J26" s="24" t="n">
        <f aca="false">J25*(Intensity!J26/Intensity!J25)</f>
        <v>1095493.37121528</v>
      </c>
      <c r="K26" s="24" t="n">
        <v>0</v>
      </c>
      <c r="L26" s="112"/>
      <c r="M26" s="24" t="n">
        <f aca="false">N26-B26-C26</f>
        <v>3259062.9726447</v>
      </c>
      <c r="N26" s="24" t="n">
        <f aca="false">SUM(B26:J26)</f>
        <v>3648874.99500561</v>
      </c>
    </row>
    <row r="27" customFormat="false" ht="13" hidden="false" customHeight="false" outlineLevel="0" collapsed="false">
      <c r="A27" s="74" t="n">
        <v>2019</v>
      </c>
      <c r="B27" s="24" t="n">
        <f aca="false">B26*(Intensity!B27/Intensity!B26)</f>
        <v>111350.229350361</v>
      </c>
      <c r="C27" s="24" t="n">
        <f aca="false">C26*(Intensity!C27/Intensity!C26)</f>
        <v>275242.10296073</v>
      </c>
      <c r="D27" s="24" t="n">
        <f aca="false">D26*(Intensity!D27/Intensity!D26)</f>
        <v>623914.954305968</v>
      </c>
      <c r="E27" s="24" t="n">
        <f aca="false">E26*(Intensity!E27/Intensity!E26)</f>
        <v>16888.0481329113</v>
      </c>
      <c r="F27" s="24" t="n">
        <f aca="false">F26*(Intensity!F27/Intensity!F26)</f>
        <v>47293.8654592668</v>
      </c>
      <c r="G27" s="24" t="n">
        <f aca="false">G26*(Intensity!G27/Intensity!G26)</f>
        <v>603793.191726198</v>
      </c>
      <c r="H27" s="24" t="n">
        <f aca="false">H26*(Intensity!H27/Intensity!H26)</f>
        <v>461439.095033418</v>
      </c>
      <c r="I27" s="24" t="n">
        <f aca="false">I26*(Intensity!I27/Intensity!I26)</f>
        <v>375383.81697116</v>
      </c>
      <c r="J27" s="24" t="n">
        <f aca="false">J26*(Intensity!J27/Intensity!J26)</f>
        <v>1112678.71502696</v>
      </c>
      <c r="K27" s="24" t="n">
        <v>0</v>
      </c>
      <c r="L27" s="112"/>
      <c r="M27" s="24" t="n">
        <f aca="false">N27-B27-C27</f>
        <v>3241391.68665588</v>
      </c>
      <c r="N27" s="24" t="n">
        <f aca="false">SUM(B27:J27)</f>
        <v>3627984.01896697</v>
      </c>
    </row>
    <row r="28" customFormat="false" ht="13" hidden="false" customHeight="false" outlineLevel="0" collapsed="false">
      <c r="A28" s="74" t="n">
        <v>2020</v>
      </c>
      <c r="B28" s="24" t="n">
        <f aca="false">B27*(Intensity!B28/Intensity!B27)</f>
        <v>110739.096527659</v>
      </c>
      <c r="C28" s="24" t="n">
        <f aca="false">C27*(Intensity!C28/Intensity!C27)</f>
        <v>272713.44470165</v>
      </c>
      <c r="D28" s="24" t="n">
        <f aca="false">D27*(Intensity!D28/Intensity!D27)</f>
        <v>612903.987245675</v>
      </c>
      <c r="E28" s="24" t="n">
        <f aca="false">E27*(Intensity!E28/Intensity!E27)</f>
        <v>16661.4762148156</v>
      </c>
      <c r="F28" s="24" t="n">
        <f aca="false">F27*(Intensity!F28/Intensity!F27)</f>
        <v>46907.7622424312</v>
      </c>
      <c r="G28" s="24" t="n">
        <f aca="false">G27*(Intensity!G28/Intensity!G27)</f>
        <v>600491.468168283</v>
      </c>
      <c r="H28" s="24" t="n">
        <f aca="false">H27*(Intensity!H28/Intensity!H27)</f>
        <v>442984.31014204</v>
      </c>
      <c r="I28" s="24" t="n">
        <f aca="false">I27*(Intensity!I28/Intensity!I27)</f>
        <v>365532.581393131</v>
      </c>
      <c r="J28" s="24" t="n">
        <f aca="false">J27*(Intensity!J28/Intensity!J27)</f>
        <v>1124605.79814822</v>
      </c>
      <c r="K28" s="24" t="n">
        <v>0</v>
      </c>
      <c r="L28" s="112"/>
      <c r="M28" s="24" t="n">
        <f aca="false">N28-B28-C28</f>
        <v>3210087.3835546</v>
      </c>
      <c r="N28" s="24" t="n">
        <f aca="false">SUM(B28:J28)</f>
        <v>3593539.92478391</v>
      </c>
    </row>
    <row r="29" customFormat="false" ht="13" hidden="false" customHeight="false" outlineLevel="0" collapsed="false">
      <c r="A29" s="79" t="n">
        <v>2021</v>
      </c>
      <c r="B29" s="24" t="n">
        <f aca="false">B28*(Intensity!B29/Intensity!B28)</f>
        <v>110131.317836592</v>
      </c>
      <c r="C29" s="24" t="n">
        <f aca="false">C28*(Intensity!C29/Intensity!C28)</f>
        <v>270301.62659722</v>
      </c>
      <c r="D29" s="24" t="n">
        <f aca="false">D28*(Intensity!D29/Intensity!D28)</f>
        <v>602876.709767038</v>
      </c>
      <c r="E29" s="24" t="n">
        <f aca="false">E28*(Intensity!E29/Intensity!E28)</f>
        <v>16380.3967638636</v>
      </c>
      <c r="F29" s="24" t="n">
        <f aca="false">F28*(Intensity!F29/Intensity!F28)</f>
        <v>46353.951664023</v>
      </c>
      <c r="G29" s="24" t="n">
        <f aca="false">G28*(Intensity!G29/Intensity!G28)</f>
        <v>594525.626558322</v>
      </c>
      <c r="H29" s="24" t="n">
        <f aca="false">H28*(Intensity!H29/Intensity!H28)</f>
        <v>427539.351360549</v>
      </c>
      <c r="I29" s="24" t="n">
        <f aca="false">I28*(Intensity!I29/Intensity!I28)</f>
        <v>356699.262815712</v>
      </c>
      <c r="J29" s="24" t="n">
        <f aca="false">J28*(Intensity!J29/Intensity!J28)</f>
        <v>1134846.20338941</v>
      </c>
      <c r="K29" s="24" t="n">
        <v>0</v>
      </c>
      <c r="L29" s="112"/>
      <c r="M29" s="24" t="n">
        <f aca="false">N29-B29-C29</f>
        <v>3179221.50231892</v>
      </c>
      <c r="N29" s="24" t="n">
        <f aca="false">SUM(B29:J29)</f>
        <v>3559654.44675273</v>
      </c>
    </row>
    <row r="30" customFormat="false" ht="13" hidden="false" customHeight="false" outlineLevel="0" collapsed="false">
      <c r="A30" s="79" t="n">
        <v>2022</v>
      </c>
      <c r="B30" s="24" t="n">
        <f aca="false">B29*(Intensity!B30/Intensity!B29)</f>
        <v>108444.904503249</v>
      </c>
      <c r="C30" s="24" t="n">
        <f aca="false">C29*(Intensity!C30/Intensity!C29)</f>
        <v>267946.349366068</v>
      </c>
      <c r="D30" s="24" t="n">
        <f aca="false">D29*(Intensity!D30/Intensity!D29)</f>
        <v>593372.578697301</v>
      </c>
      <c r="E30" s="24" t="n">
        <f aca="false">E29*(Intensity!E30/Intensity!E29)</f>
        <v>16109.6530982677</v>
      </c>
      <c r="F30" s="24" t="n">
        <f aca="false">F29*(Intensity!F30/Intensity!F29)</f>
        <v>45779.5670429276</v>
      </c>
      <c r="G30" s="24" t="n">
        <f aca="false">G29*(Intensity!G30/Intensity!G29)</f>
        <v>589029.989166689</v>
      </c>
      <c r="H30" s="24" t="n">
        <f aca="false">H29*(Intensity!H30/Intensity!H29)</f>
        <v>414367.163688308</v>
      </c>
      <c r="I30" s="24" t="n">
        <f aca="false">I29*(Intensity!I30/Intensity!I29)</f>
        <v>348802.260432257</v>
      </c>
      <c r="J30" s="24" t="n">
        <f aca="false">J29*(Intensity!J30/Intensity!J29)</f>
        <v>1143377.70073185</v>
      </c>
      <c r="K30" s="24" t="n">
        <v>0</v>
      </c>
      <c r="L30" s="112"/>
      <c r="M30" s="24" t="n">
        <f aca="false">N30-B30-C30</f>
        <v>3150838.9128576</v>
      </c>
      <c r="N30" s="24" t="n">
        <f aca="false">SUM(B30:J30)</f>
        <v>3527230.16672692</v>
      </c>
    </row>
    <row r="31" customFormat="false" ht="13" hidden="false" customHeight="false" outlineLevel="0" collapsed="false">
      <c r="A31" s="79" t="n">
        <v>2023</v>
      </c>
      <c r="B31" s="24" t="n">
        <f aca="false">B30*(Intensity!B31/Intensity!B30)</f>
        <v>106784.314795616</v>
      </c>
      <c r="C31" s="24" t="n">
        <f aca="false">C30*(Intensity!C31/Intensity!C30)</f>
        <v>265382.303130664</v>
      </c>
      <c r="D31" s="24" t="n">
        <f aca="false">D30*(Intensity!D31/Intensity!D30)</f>
        <v>584400.043043291</v>
      </c>
      <c r="E31" s="24" t="n">
        <f aca="false">E30*(Intensity!E31/Intensity!E30)</f>
        <v>15849.7836757681</v>
      </c>
      <c r="F31" s="24" t="n">
        <f aca="false">F30*(Intensity!F31/Intensity!F30)</f>
        <v>45176.4434653261</v>
      </c>
      <c r="G31" s="24" t="n">
        <f aca="false">G30*(Intensity!G31/Intensity!G30)</f>
        <v>583919.775247861</v>
      </c>
      <c r="H31" s="24" t="n">
        <f aca="false">H30*(Intensity!H31/Intensity!H30)</f>
        <v>403045.348118233</v>
      </c>
      <c r="I31" s="24" t="n">
        <f aca="false">I30*(Intensity!I31/Intensity!I30)</f>
        <v>341851.059946926</v>
      </c>
      <c r="J31" s="24" t="n">
        <f aca="false">J30*(Intensity!J31/Intensity!J30)</f>
        <v>1150380.30302933</v>
      </c>
      <c r="K31" s="24" t="n">
        <v>0</v>
      </c>
      <c r="L31" s="112"/>
      <c r="M31" s="24" t="n">
        <f aca="false">N31-B31-C31</f>
        <v>3124622.75652674</v>
      </c>
      <c r="N31" s="24" t="n">
        <f aca="false">SUM(B31:J31)</f>
        <v>3496789.37445302</v>
      </c>
    </row>
    <row r="32" customFormat="false" ht="13" hidden="false" customHeight="false" outlineLevel="0" collapsed="false">
      <c r="A32" s="79" t="n">
        <v>2024</v>
      </c>
      <c r="B32" s="24" t="n">
        <f aca="false">B31*(Intensity!B32/Intensity!B31)</f>
        <v>105149.153282971</v>
      </c>
      <c r="C32" s="24" t="n">
        <f aca="false">C31*(Intensity!C32/Intensity!C31)</f>
        <v>262981.857748257</v>
      </c>
      <c r="D32" s="24" t="n">
        <f aca="false">D31*(Intensity!D32/Intensity!D31)</f>
        <v>576055.697421155</v>
      </c>
      <c r="E32" s="24" t="n">
        <f aca="false">E31*(Intensity!E32/Intensity!E31)</f>
        <v>15546.9440254431</v>
      </c>
      <c r="F32" s="24" t="n">
        <f aca="false">F31*(Intensity!F32/Intensity!F31)</f>
        <v>44455.7498846356</v>
      </c>
      <c r="G32" s="24" t="n">
        <f aca="false">G31*(Intensity!G32/Intensity!G31)</f>
        <v>578282.345132621</v>
      </c>
      <c r="H32" s="24" t="n">
        <f aca="false">H31*(Intensity!H32/Intensity!H31)</f>
        <v>393308.339326055</v>
      </c>
      <c r="I32" s="24" t="n">
        <f aca="false">I31*(Intensity!I32/Intensity!I31)</f>
        <v>335521.770624643</v>
      </c>
      <c r="J32" s="24" t="n">
        <f aca="false">J31*(Intensity!J32/Intensity!J31)</f>
        <v>1155369.30958728</v>
      </c>
      <c r="K32" s="24" t="n">
        <v>0</v>
      </c>
      <c r="L32" s="112"/>
      <c r="M32" s="24" t="n">
        <f aca="false">N32-B32-C32</f>
        <v>3098540.15600183</v>
      </c>
      <c r="N32" s="24" t="n">
        <f aca="false">SUM(B32:J32)</f>
        <v>3466671.16703306</v>
      </c>
    </row>
    <row r="33" customFormat="false" ht="13" hidden="false" customHeight="false" outlineLevel="0" collapsed="false">
      <c r="A33" s="79" t="n">
        <v>2025</v>
      </c>
      <c r="B33" s="24" t="n">
        <f aca="false">B32*(Intensity!B33/Intensity!B32)</f>
        <v>103539.030589721</v>
      </c>
      <c r="C33" s="24" t="n">
        <f aca="false">C32*(Intensity!C33/Intensity!C32)</f>
        <v>260706.374291968</v>
      </c>
      <c r="D33" s="24" t="n">
        <f aca="false">D32*(Intensity!D33/Intensity!D32)</f>
        <v>567643.950201078</v>
      </c>
      <c r="E33" s="24" t="n">
        <f aca="false">E32*(Intensity!E33/Intensity!E32)</f>
        <v>15229.0140000072</v>
      </c>
      <c r="F33" s="24" t="n">
        <f aca="false">F32*(Intensity!F33/Intensity!F32)</f>
        <v>43691.0154489025</v>
      </c>
      <c r="G33" s="24" t="n">
        <f aca="false">G32*(Intensity!G33/Intensity!G32)</f>
        <v>572572.92062833</v>
      </c>
      <c r="H33" s="24" t="n">
        <f aca="false">H32*(Intensity!H33/Intensity!H32)</f>
        <v>384865.11973483</v>
      </c>
      <c r="I33" s="24" t="n">
        <f aca="false">I32*(Intensity!I33/Intensity!I32)</f>
        <v>330044.912978477</v>
      </c>
      <c r="J33" s="24" t="n">
        <f aca="false">J32*(Intensity!J33/Intensity!J32)</f>
        <v>1158543.95669049</v>
      </c>
      <c r="K33" s="24" t="n">
        <v>0</v>
      </c>
      <c r="L33" s="112"/>
      <c r="M33" s="24" t="n">
        <f aca="false">N33-B33-C33</f>
        <v>3072590.88968211</v>
      </c>
      <c r="N33" s="24" t="n">
        <f aca="false">SUM(B33:J33)</f>
        <v>3436836.2945638</v>
      </c>
    </row>
    <row r="34" customFormat="false" ht="13" hidden="false" customHeight="false" outlineLevel="0" collapsed="false">
      <c r="A34" s="79" t="n">
        <f aca="false">A33+1</f>
        <v>2026</v>
      </c>
      <c r="B34" s="24" t="n">
        <f aca="false">B33*(Intensity!B34/Intensity!B33)</f>
        <v>101953.563302686</v>
      </c>
      <c r="C34" s="24" t="n">
        <f aca="false">C33*(Intensity!C34/Intensity!C33)</f>
        <v>258544.466000247</v>
      </c>
      <c r="D34" s="24" t="n">
        <f aca="false">D33*(Intensity!D34/Intensity!D33)</f>
        <v>548440.26436801</v>
      </c>
      <c r="E34" s="24" t="n">
        <f aca="false">E33*(Intensity!E34/Intensity!E33)</f>
        <v>14721.5946903811</v>
      </c>
      <c r="F34" s="24" t="n">
        <f aca="false">F33*(Intensity!F34/Intensity!F33)</f>
        <v>42965.9988946457</v>
      </c>
      <c r="G34" s="24" t="n">
        <f aca="false">G33*(Intensity!G34/Intensity!G33)</f>
        <v>567222.599511399</v>
      </c>
      <c r="H34" s="24" t="n">
        <f aca="false">H33*(Intensity!H34/Intensity!H33)</f>
        <v>377470.256629568</v>
      </c>
      <c r="I34" s="24" t="n">
        <f aca="false">I33*(Intensity!I34/Intensity!I33)</f>
        <v>324981.182429939</v>
      </c>
      <c r="J34" s="24" t="n">
        <f aca="false">J33*(Intensity!J34/Intensity!J33)</f>
        <v>1160805.2486357</v>
      </c>
      <c r="K34" s="24" t="n">
        <v>0</v>
      </c>
      <c r="L34" s="112"/>
      <c r="M34" s="24" t="n">
        <f aca="false">N34-B34-C34</f>
        <v>3036607.14515964</v>
      </c>
      <c r="N34" s="24" t="n">
        <f aca="false">SUM(B34:J34)</f>
        <v>3397105.17446257</v>
      </c>
    </row>
    <row r="35" customFormat="false" ht="13" hidden="false" customHeight="false" outlineLevel="0" collapsed="false">
      <c r="A35" s="79" t="n">
        <f aca="false">A34+1</f>
        <v>2027</v>
      </c>
      <c r="B35" s="24" t="n">
        <f aca="false">B34*(Intensity!B35/Intensity!B34)</f>
        <v>99045.6821041968</v>
      </c>
      <c r="C35" s="24" t="n">
        <f aca="false">C34*(Intensity!C35/Intensity!C34)</f>
        <v>256492.416939494</v>
      </c>
      <c r="D35" s="24" t="n">
        <f aca="false">D34*(Intensity!D35/Intensity!D34)</f>
        <v>530512.489675191</v>
      </c>
      <c r="E35" s="24" t="n">
        <f aca="false">E34*(Intensity!E35/Intensity!E34)</f>
        <v>14263.7008302983</v>
      </c>
      <c r="F35" s="24" t="n">
        <f aca="false">F34*(Intensity!F35/Intensity!F34)</f>
        <v>42291.8151076299</v>
      </c>
      <c r="G35" s="24" t="n">
        <f aca="false">G34*(Intensity!G35/Intensity!G34)</f>
        <v>562510.625710162</v>
      </c>
      <c r="H35" s="24" t="n">
        <f aca="false">H34*(Intensity!H35/Intensity!H34)</f>
        <v>371119.384178833</v>
      </c>
      <c r="I35" s="24" t="n">
        <f aca="false">I34*(Intensity!I35/Intensity!I34)</f>
        <v>320893.644117767</v>
      </c>
      <c r="J35" s="24" t="n">
        <f aca="false">J34*(Intensity!J35/Intensity!J34)</f>
        <v>1162147.28979264</v>
      </c>
      <c r="K35" s="24" t="n">
        <v>0</v>
      </c>
      <c r="L35" s="112"/>
      <c r="M35" s="24" t="n">
        <f aca="false">N35-B35-C35</f>
        <v>3003738.94941252</v>
      </c>
      <c r="N35" s="24" t="n">
        <f aca="false">SUM(B35:J35)</f>
        <v>3359277.04845621</v>
      </c>
    </row>
    <row r="36" customFormat="false" ht="13" hidden="false" customHeight="false" outlineLevel="0" collapsed="false">
      <c r="A36" s="79" t="n">
        <f aca="false">A35+1</f>
        <v>2028</v>
      </c>
      <c r="B36" s="24" t="n">
        <f aca="false">B35*(Intensity!B36/Intensity!B35)</f>
        <v>96198.2603387974</v>
      </c>
      <c r="C36" s="24" t="n">
        <f aca="false">C35*(Intensity!C36/Intensity!C35)</f>
        <v>254553.427369459</v>
      </c>
      <c r="D36" s="24" t="n">
        <f aca="false">D35*(Intensity!D36/Intensity!D35)</f>
        <v>513771.055250023</v>
      </c>
      <c r="E36" s="24" t="n">
        <f aca="false">E35*(Intensity!E36/Intensity!E35)</f>
        <v>13825.0878670791</v>
      </c>
      <c r="F36" s="24" t="n">
        <f aca="false">F35*(Intensity!F36/Intensity!F35)</f>
        <v>41635.447438561</v>
      </c>
      <c r="G36" s="24" t="n">
        <f aca="false">G35*(Intensity!G36/Intensity!G35)</f>
        <v>557964.44024733</v>
      </c>
      <c r="H36" s="24" t="n">
        <f aca="false">H35*(Intensity!H36/Intensity!H35)</f>
        <v>365585.110787139</v>
      </c>
      <c r="I36" s="24" t="n">
        <f aca="false">I35*(Intensity!I36/Intensity!I35)</f>
        <v>317673.599232093</v>
      </c>
      <c r="J36" s="24" t="n">
        <f aca="false">J35*(Intensity!J36/Intensity!J35)</f>
        <v>1162736.82454977</v>
      </c>
      <c r="K36" s="24" t="n">
        <v>0</v>
      </c>
      <c r="L36" s="112"/>
      <c r="M36" s="24" t="n">
        <f aca="false">N36-B36-C36</f>
        <v>2973191.565372</v>
      </c>
      <c r="N36" s="24" t="n">
        <f aca="false">SUM(B36:J36)</f>
        <v>3323943.25308025</v>
      </c>
    </row>
    <row r="37" customFormat="false" ht="13" hidden="false" customHeight="false" outlineLevel="0" collapsed="false">
      <c r="A37" s="79" t="n">
        <f aca="false">A36+1</f>
        <v>2029</v>
      </c>
      <c r="B37" s="24" t="n">
        <f aca="false">B36*(Intensity!B37/Intensity!B36)</f>
        <v>93690.0052636898</v>
      </c>
      <c r="C37" s="24" t="n">
        <f aca="false">C36*(Intensity!C37/Intensity!C36)</f>
        <v>252719.200352121</v>
      </c>
      <c r="D37" s="24" t="n">
        <f aca="false">D36*(Intensity!D37/Intensity!D36)</f>
        <v>498160.745499533</v>
      </c>
      <c r="E37" s="24" t="n">
        <f aca="false">E36*(Intensity!E37/Intensity!E36)</f>
        <v>13440.0892480582</v>
      </c>
      <c r="F37" s="24" t="n">
        <f aca="false">F36*(Intensity!F37/Intensity!F36)</f>
        <v>41044.163446504</v>
      </c>
      <c r="G37" s="24" t="n">
        <f aca="false">G36*(Intensity!G37/Intensity!G36)</f>
        <v>554131.294163883</v>
      </c>
      <c r="H37" s="24" t="n">
        <f aca="false">H36*(Intensity!H37/Intensity!H36)</f>
        <v>360799.505158977</v>
      </c>
      <c r="I37" s="24" t="n">
        <f aca="false">I36*(Intensity!I37/Intensity!I36)</f>
        <v>315037.400153296</v>
      </c>
      <c r="J37" s="24" t="n">
        <f aca="false">J36*(Intensity!J37/Intensity!J36)</f>
        <v>1163264.70986268</v>
      </c>
      <c r="K37" s="24" t="n">
        <v>0</v>
      </c>
      <c r="L37" s="112"/>
      <c r="M37" s="24" t="n">
        <f aca="false">N37-B37-C37</f>
        <v>2945877.90753293</v>
      </c>
      <c r="N37" s="24" t="n">
        <f aca="false">SUM(B37:J37)</f>
        <v>3292287.11314874</v>
      </c>
    </row>
    <row r="38" customFormat="false" ht="13" hidden="false" customHeight="false" outlineLevel="0" collapsed="false">
      <c r="A38" s="79" t="n">
        <f aca="false">A37+1</f>
        <v>2030</v>
      </c>
      <c r="B38" s="24" t="n">
        <f aca="false">B37*(Intensity!B38/Intensity!B37)</f>
        <v>91276.999210131</v>
      </c>
      <c r="C38" s="24" t="n">
        <f aca="false">C37*(Intensity!C38/Intensity!C37)</f>
        <v>250908.389942242</v>
      </c>
      <c r="D38" s="24" t="n">
        <f aca="false">D37*(Intensity!D38/Intensity!D37)</f>
        <v>482804.722166078</v>
      </c>
      <c r="E38" s="24" t="n">
        <f aca="false">E37*(Intensity!E38/Intensity!E37)</f>
        <v>13053.1022727901</v>
      </c>
      <c r="F38" s="24" t="n">
        <f aca="false">F37*(Intensity!F38/Intensity!F37)</f>
        <v>40451.4067375518</v>
      </c>
      <c r="G38" s="24" t="n">
        <f aca="false">G37*(Intensity!G38/Intensity!G37)</f>
        <v>549504.347132801</v>
      </c>
      <c r="H38" s="24" t="n">
        <f aca="false">H37*(Intensity!H38/Intensity!H37)</f>
        <v>345560.960693154</v>
      </c>
      <c r="I38" s="24" t="n">
        <f aca="false">I37*(Intensity!I38/Intensity!I37)</f>
        <v>312227.325664889</v>
      </c>
      <c r="J38" s="24" t="n">
        <f aca="false">J37*(Intensity!J38/Intensity!J37)</f>
        <v>1162759.54345929</v>
      </c>
      <c r="K38" s="24" t="n">
        <v>0</v>
      </c>
      <c r="L38" s="112"/>
      <c r="M38" s="24" t="n">
        <f aca="false">N38-B38-C38</f>
        <v>2906361.40812656</v>
      </c>
      <c r="N38" s="24" t="n">
        <f aca="false">SUM(B38:J38)</f>
        <v>3248546.79727893</v>
      </c>
    </row>
    <row r="39" customFormat="false" ht="13" hidden="false" customHeight="false" outlineLevel="0" collapsed="false">
      <c r="A39" s="79" t="n">
        <f aca="false">A38+1</f>
        <v>2031</v>
      </c>
      <c r="B39" s="24" t="n">
        <f aca="false">B38*(Intensity!B39/Intensity!B38)</f>
        <v>88896.3594859956</v>
      </c>
      <c r="C39" s="24" t="n">
        <f aca="false">C38*(Intensity!C39/Intensity!C38)</f>
        <v>249202.656330506</v>
      </c>
      <c r="D39" s="24" t="n">
        <f aca="false">D38*(Intensity!D39/Intensity!D38)</f>
        <v>468468.042727314</v>
      </c>
      <c r="E39" s="24" t="n">
        <f aca="false">E38*(Intensity!E39/Intensity!E38)</f>
        <v>12682.0300953609</v>
      </c>
      <c r="F39" s="24" t="n">
        <f aca="false">F38*(Intensity!F39/Intensity!F38)</f>
        <v>39857.4088900542</v>
      </c>
      <c r="G39" s="24" t="n">
        <f aca="false">G38*(Intensity!G39/Intensity!G38)</f>
        <v>545015.309206699</v>
      </c>
      <c r="H39" s="24" t="n">
        <f aca="false">H38*(Intensity!H39/Intensity!H38)</f>
        <v>332385.100481696</v>
      </c>
      <c r="I39" s="24" t="n">
        <f aca="false">I38*(Intensity!I39/Intensity!I38)</f>
        <v>310247.787525093</v>
      </c>
      <c r="J39" s="24" t="n">
        <f aca="false">J38*(Intensity!J39/Intensity!J38)</f>
        <v>1161366.57195516</v>
      </c>
      <c r="K39" s="24" t="n">
        <v>0</v>
      </c>
      <c r="L39" s="112"/>
      <c r="M39" s="24" t="n">
        <f aca="false">N39-B39-C39</f>
        <v>2870022.25088138</v>
      </c>
      <c r="N39" s="24" t="n">
        <f aca="false">SUM(B39:J39)</f>
        <v>3208121.26669788</v>
      </c>
    </row>
    <row r="40" customFormat="false" ht="13" hidden="false" customHeight="false" outlineLevel="0" collapsed="false">
      <c r="A40" s="79" t="n">
        <f aca="false">A39+1</f>
        <v>2032</v>
      </c>
      <c r="B40" s="24" t="n">
        <f aca="false">B39*(Intensity!B40/Intensity!B39)</f>
        <v>86478.9865911876</v>
      </c>
      <c r="C40" s="24" t="n">
        <f aca="false">C39*(Intensity!C40/Intensity!C39)</f>
        <v>247589.740120793</v>
      </c>
      <c r="D40" s="24" t="n">
        <f aca="false">D39*(Intensity!D40/Intensity!D39)</f>
        <v>455099.9119251</v>
      </c>
      <c r="E40" s="24" t="n">
        <f aca="false">E39*(Intensity!E40/Intensity!E39)</f>
        <v>12312.1831820034</v>
      </c>
      <c r="F40" s="24" t="n">
        <f aca="false">F39*(Intensity!F40/Intensity!F39)</f>
        <v>39185.5332315965</v>
      </c>
      <c r="G40" s="24" t="n">
        <f aca="false">G39*(Intensity!G40/Intensity!G39)</f>
        <v>540414.558963462</v>
      </c>
      <c r="H40" s="24" t="n">
        <f aca="false">H39*(Intensity!H40/Intensity!H39)</f>
        <v>320904.823355374</v>
      </c>
      <c r="I40" s="24" t="n">
        <f aca="false">I39*(Intensity!I40/Intensity!I39)</f>
        <v>308476.628684901</v>
      </c>
      <c r="J40" s="24" t="n">
        <f aca="false">J39*(Intensity!J40/Intensity!J39)</f>
        <v>1159360.05288004</v>
      </c>
      <c r="K40" s="24" t="n">
        <v>0</v>
      </c>
      <c r="L40" s="112"/>
      <c r="M40" s="24" t="n">
        <f aca="false">N40-B40-C40</f>
        <v>2835753.69222248</v>
      </c>
      <c r="N40" s="24" t="n">
        <f aca="false">SUM(B40:J40)</f>
        <v>3169822.41893446</v>
      </c>
    </row>
    <row r="41" customFormat="false" ht="13" hidden="false" customHeight="false" outlineLevel="0" collapsed="false">
      <c r="A41" s="79" t="n">
        <f aca="false">A40+1</f>
        <v>2033</v>
      </c>
      <c r="B41" s="24" t="n">
        <f aca="false">B40*(Intensity!B41/Intensity!B40)</f>
        <v>84150.1291130898</v>
      </c>
      <c r="C41" s="24" t="n">
        <f aca="false">C40*(Intensity!C41/Intensity!C40)</f>
        <v>246059.914052016</v>
      </c>
      <c r="D41" s="24" t="n">
        <f aca="false">D40*(Intensity!D41/Intensity!D40)</f>
        <v>442638.745311246</v>
      </c>
      <c r="E41" s="24" t="n">
        <f aca="false">E40*(Intensity!E41/Intensity!E40)</f>
        <v>11964.9197538341</v>
      </c>
      <c r="F41" s="24" t="n">
        <f aca="false">F40*(Intensity!F41/Intensity!F40)</f>
        <v>38547.8603039903</v>
      </c>
      <c r="G41" s="24" t="n">
        <f aca="false">G40*(Intensity!G41/Intensity!G40)</f>
        <v>536006.226723222</v>
      </c>
      <c r="H41" s="24" t="n">
        <f aca="false">H40*(Intensity!H41/Intensity!H40)</f>
        <v>310923.578492329</v>
      </c>
      <c r="I41" s="24" t="n">
        <f aca="false">I40*(Intensity!I41/Intensity!I40)</f>
        <v>306646.1053755</v>
      </c>
      <c r="J41" s="24" t="n">
        <f aca="false">J40*(Intensity!J41/Intensity!J40)</f>
        <v>1156604.40141082</v>
      </c>
      <c r="K41" s="24" t="n">
        <v>0</v>
      </c>
      <c r="L41" s="112"/>
      <c r="M41" s="24" t="n">
        <f aca="false">N41-B41-C41</f>
        <v>2803331.83737094</v>
      </c>
      <c r="N41" s="24" t="n">
        <f aca="false">SUM(B41:J41)</f>
        <v>3133541.88053604</v>
      </c>
    </row>
    <row r="42" customFormat="false" ht="13" hidden="false" customHeight="false" outlineLevel="0" collapsed="false">
      <c r="A42" s="79" t="n">
        <f aca="false">A41+1</f>
        <v>2034</v>
      </c>
      <c r="B42" s="24" t="n">
        <f aca="false">B41*(Intensity!B42/Intensity!B41)</f>
        <v>81878.5691923388</v>
      </c>
      <c r="C42" s="24" t="n">
        <f aca="false">C41*(Intensity!C42/Intensity!C41)</f>
        <v>244612.030729435</v>
      </c>
      <c r="D42" s="24" t="n">
        <f aca="false">D41*(Intensity!D42/Intensity!D41)</f>
        <v>431029.638957792</v>
      </c>
      <c r="E42" s="24" t="n">
        <f aca="false">E41*(Intensity!E42/Intensity!E41)</f>
        <v>11640.0964881889</v>
      </c>
      <c r="F42" s="24" t="n">
        <f aca="false">F41*(Intensity!F42/Intensity!F41)</f>
        <v>37919.2764020108</v>
      </c>
      <c r="G42" s="24" t="n">
        <f aca="false">G41*(Intensity!G42/Intensity!G41)</f>
        <v>531823.092298654</v>
      </c>
      <c r="H42" s="24" t="n">
        <f aca="false">H41*(Intensity!H42/Intensity!H41)</f>
        <v>302238.381090036</v>
      </c>
      <c r="I42" s="24" t="n">
        <f aca="false">I41*(Intensity!I42/Intensity!I41)</f>
        <v>304792.438134039</v>
      </c>
      <c r="J42" s="24" t="n">
        <f aca="false">J41*(Intensity!J42/Intensity!J41)</f>
        <v>1153842.51897478</v>
      </c>
      <c r="K42" s="24" t="n">
        <v>0</v>
      </c>
      <c r="L42" s="112"/>
      <c r="M42" s="24" t="n">
        <f aca="false">N42-B42-C42</f>
        <v>2773285.4423455</v>
      </c>
      <c r="N42" s="24" t="n">
        <f aca="false">SUM(B42:J42)</f>
        <v>3099776.04226728</v>
      </c>
    </row>
    <row r="43" customFormat="false" ht="13" hidden="false" customHeight="false" outlineLevel="0" collapsed="false">
      <c r="A43" s="79" t="n">
        <f aca="false">A42+1</f>
        <v>2035</v>
      </c>
      <c r="B43" s="24" t="n">
        <f aca="false">B42*(Intensity!B43/Intensity!B42)</f>
        <v>79728.0031246851</v>
      </c>
      <c r="C43" s="24" t="n">
        <f aca="false">C42*(Intensity!C43/Intensity!C42)</f>
        <v>243245.973190156</v>
      </c>
      <c r="D43" s="24" t="n">
        <f aca="false">D42*(Intensity!D43/Intensity!D42)</f>
        <v>420226.281986051</v>
      </c>
      <c r="E43" s="24" t="n">
        <f aca="false">E42*(Intensity!E43/Intensity!E42)</f>
        <v>11342.2627349096</v>
      </c>
      <c r="F43" s="24" t="n">
        <f aca="false">F42*(Intensity!F43/Intensity!F42)</f>
        <v>37344.8628605626</v>
      </c>
      <c r="G43" s="24" t="n">
        <f aca="false">G42*(Intensity!G43/Intensity!G42)</f>
        <v>527863.732325848</v>
      </c>
      <c r="H43" s="24" t="n">
        <f aca="false">H42*(Intensity!H43/Intensity!H42)</f>
        <v>294677.57966145</v>
      </c>
      <c r="I43" s="24" t="n">
        <f aca="false">I42*(Intensity!I43/Intensity!I42)</f>
        <v>303367.796479236</v>
      </c>
      <c r="J43" s="24" t="n">
        <f aca="false">J42*(Intensity!J43/Intensity!J42)</f>
        <v>1151080.13679089</v>
      </c>
      <c r="K43" s="24" t="n">
        <v>0</v>
      </c>
      <c r="L43" s="112"/>
      <c r="M43" s="24" t="n">
        <f aca="false">N43-B43-C43</f>
        <v>2745902.65283895</v>
      </c>
      <c r="N43" s="24" t="n">
        <f aca="false">SUM(B43:J43)</f>
        <v>3068876.62915379</v>
      </c>
    </row>
    <row r="44" customFormat="false" ht="13" hidden="false" customHeight="false" outlineLevel="0" collapsed="false">
      <c r="A44" s="79" t="n">
        <f aca="false">A43+1</f>
        <v>2036</v>
      </c>
      <c r="B44" s="24" t="n">
        <f aca="false">B43*(Intensity!B44/Intensity!B43)</f>
        <v>77570.8294063364</v>
      </c>
      <c r="C44" s="24" t="n">
        <f aca="false">C43*(Intensity!C44/Intensity!C43)</f>
        <v>241951.305802482</v>
      </c>
      <c r="D44" s="24" t="n">
        <f aca="false">D43*(Intensity!D44/Intensity!D43)</f>
        <v>410167.437594506</v>
      </c>
      <c r="E44" s="24" t="n">
        <f aca="false">E43*(Intensity!E44/Intensity!E43)</f>
        <v>11059.7732334198</v>
      </c>
      <c r="F44" s="24" t="n">
        <f aca="false">F43*(Intensity!F44/Intensity!F43)</f>
        <v>36760.2246637124</v>
      </c>
      <c r="G44" s="24" t="n">
        <f aca="false">G43*(Intensity!G44/Intensity!G43)</f>
        <v>523942.094083059</v>
      </c>
      <c r="H44" s="24" t="n">
        <f aca="false">H43*(Intensity!H44/Intensity!H43)</f>
        <v>288068.896580627</v>
      </c>
      <c r="I44" s="24" t="n">
        <f aca="false">I43*(Intensity!I44/Intensity!I43)</f>
        <v>301838.608200907</v>
      </c>
      <c r="J44" s="24" t="n">
        <f aca="false">J43*(Intensity!J44/Intensity!J43)</f>
        <v>1148264.44167423</v>
      </c>
      <c r="K44" s="24" t="n">
        <v>0</v>
      </c>
      <c r="L44" s="112"/>
      <c r="M44" s="24" t="n">
        <f aca="false">N44-B44-C44</f>
        <v>2720101.47603046</v>
      </c>
      <c r="N44" s="24" t="n">
        <f aca="false">SUM(B44:J44)</f>
        <v>3039623.61123928</v>
      </c>
    </row>
    <row r="45" customFormat="false" ht="13" hidden="false" customHeight="false" outlineLevel="0" collapsed="false">
      <c r="A45" s="79" t="n">
        <f aca="false">A44+1</f>
        <v>2037</v>
      </c>
      <c r="B45" s="24" t="n">
        <f aca="false">B44*(Intensity!B45/Intensity!B44)</f>
        <v>75414.2855798343</v>
      </c>
      <c r="C45" s="24" t="n">
        <f aca="false">C44*(Intensity!C45/Intensity!C44)</f>
        <v>240711.529079211</v>
      </c>
      <c r="D45" s="24" t="n">
        <f aca="false">D44*(Intensity!D45/Intensity!D44)</f>
        <v>400791.472689993</v>
      </c>
      <c r="E45" s="24" t="n">
        <f aca="false">E44*(Intensity!E45/Intensity!E44)</f>
        <v>10788.7621073644</v>
      </c>
      <c r="F45" s="24" t="n">
        <f aca="false">F44*(Intensity!F45/Intensity!F44)</f>
        <v>36170.8525388251</v>
      </c>
      <c r="G45" s="24" t="n">
        <f aca="false">G44*(Intensity!G45/Intensity!G44)</f>
        <v>519987.613973911</v>
      </c>
      <c r="H45" s="24" t="n">
        <f aca="false">H44*(Intensity!H45/Intensity!H44)</f>
        <v>282280.605908988</v>
      </c>
      <c r="I45" s="24" t="n">
        <f aca="false">I44*(Intensity!I45/Intensity!I44)</f>
        <v>300161.084927211</v>
      </c>
      <c r="J45" s="24" t="n">
        <f aca="false">J44*(Intensity!J45/Intensity!J44)</f>
        <v>1145237.87492024</v>
      </c>
      <c r="K45" s="24" t="n">
        <v>0</v>
      </c>
      <c r="L45" s="112"/>
      <c r="M45" s="24" t="n">
        <f aca="false">N45-B45-C45</f>
        <v>2695418.26706653</v>
      </c>
      <c r="N45" s="24" t="n">
        <f aca="false">SUM(B45:J45)</f>
        <v>3011544.08172558</v>
      </c>
    </row>
    <row r="46" customFormat="false" ht="13" hidden="false" customHeight="false" outlineLevel="0" collapsed="false">
      <c r="A46" s="79" t="n">
        <f aca="false">A45+1</f>
        <v>2038</v>
      </c>
      <c r="B46" s="24" t="n">
        <f aca="false">B45*(Intensity!B46/Intensity!B45)</f>
        <v>73315.7613790754</v>
      </c>
      <c r="C46" s="24" t="n">
        <f aca="false">C45*(Intensity!C46/Intensity!C45)</f>
        <v>239529.38619698</v>
      </c>
      <c r="D46" s="24" t="n">
        <f aca="false">D45*(Intensity!D46/Intensity!D45)</f>
        <v>392040.698697454</v>
      </c>
      <c r="E46" s="24" t="n">
        <f aca="false">E45*(Intensity!E46/Intensity!E45)</f>
        <v>10537.2682841643</v>
      </c>
      <c r="F46" s="24" t="n">
        <f aca="false">F45*(Intensity!F46/Intensity!F45)</f>
        <v>35594.89108739</v>
      </c>
      <c r="G46" s="24" t="n">
        <f aca="false">G45*(Intensity!G46/Intensity!G45)</f>
        <v>516203.493740543</v>
      </c>
      <c r="H46" s="24" t="n">
        <f aca="false">H45*(Intensity!H46/Intensity!H45)</f>
        <v>277234.567156029</v>
      </c>
      <c r="I46" s="24" t="n">
        <f aca="false">I45*(Intensity!I46/Intensity!I45)</f>
        <v>298457.175897098</v>
      </c>
      <c r="J46" s="24" t="n">
        <f aca="false">J45*(Intensity!J46/Intensity!J45)</f>
        <v>1142462.95056842</v>
      </c>
      <c r="K46" s="24" t="n">
        <v>0</v>
      </c>
      <c r="L46" s="112"/>
      <c r="M46" s="24" t="n">
        <f aca="false">N46-B46-C46</f>
        <v>2672531.04543109</v>
      </c>
      <c r="N46" s="24" t="n">
        <f aca="false">SUM(B46:J46)</f>
        <v>2985376.19300715</v>
      </c>
    </row>
    <row r="47" customFormat="false" ht="13" hidden="false" customHeight="false" outlineLevel="0" collapsed="false">
      <c r="A47" s="79" t="n">
        <f aca="false">A46+1</f>
        <v>2039</v>
      </c>
      <c r="B47" s="24" t="n">
        <f aca="false">B46*(Intensity!B47/Intensity!B46)</f>
        <v>71258.8121331447</v>
      </c>
      <c r="C47" s="24" t="n">
        <f aca="false">C46*(Intensity!C47/Intensity!C46)</f>
        <v>238404.668331561</v>
      </c>
      <c r="D47" s="24" t="n">
        <f aca="false">D46*(Intensity!D47/Intensity!D46)</f>
        <v>383939.730451188</v>
      </c>
      <c r="E47" s="24" t="n">
        <f aca="false">E46*(Intensity!E47/Intensity!E46)</f>
        <v>10306.9231838418</v>
      </c>
      <c r="F47" s="24" t="n">
        <f aca="false">F46*(Intensity!F47/Intensity!F46)</f>
        <v>35036.7412071146</v>
      </c>
      <c r="G47" s="24" t="n">
        <f aca="false">G46*(Intensity!G47/Intensity!G46)</f>
        <v>512607.347014899</v>
      </c>
      <c r="H47" s="24" t="n">
        <f aca="false">H46*(Intensity!H47/Intensity!H46)</f>
        <v>272826.962290794</v>
      </c>
      <c r="I47" s="24" t="n">
        <f aca="false">I46*(Intensity!I47/Intensity!I46)</f>
        <v>296307.849363339</v>
      </c>
      <c r="J47" s="24" t="n">
        <f aca="false">J46*(Intensity!J47/Intensity!J46)</f>
        <v>1140111.42387768</v>
      </c>
      <c r="K47" s="24" t="n">
        <v>0</v>
      </c>
      <c r="L47" s="112"/>
      <c r="M47" s="24" t="n">
        <f aca="false">N47-B47-C47</f>
        <v>2651136.97738886</v>
      </c>
      <c r="N47" s="24" t="n">
        <f aca="false">SUM(B47:J47)</f>
        <v>2960800.45785356</v>
      </c>
    </row>
    <row r="48" customFormat="false" ht="13" hidden="false" customHeight="false" outlineLevel="0" collapsed="false">
      <c r="A48" s="79" t="n">
        <f aca="false">A47+1</f>
        <v>2040</v>
      </c>
      <c r="B48" s="24" t="n">
        <f aca="false">B47*(Intensity!B48/Intensity!B47)</f>
        <v>69300.4922444212</v>
      </c>
      <c r="C48" s="24" t="n">
        <f aca="false">C47*(Intensity!C48/Intensity!C47)</f>
        <v>237194.842849583</v>
      </c>
      <c r="D48" s="24" t="n">
        <f aca="false">D47*(Intensity!D48/Intensity!D47)</f>
        <v>375172.497386766</v>
      </c>
      <c r="E48" s="24" t="n">
        <f aca="false">E47*(Intensity!E48/Intensity!E47)</f>
        <v>10081.9529927868</v>
      </c>
      <c r="F48" s="24" t="n">
        <f aca="false">F47*(Intensity!F48/Intensity!F47)</f>
        <v>34551.8928080885</v>
      </c>
      <c r="G48" s="24" t="n">
        <f aca="false">G47*(Intensity!G48/Intensity!G47)</f>
        <v>508991.8707612</v>
      </c>
      <c r="H48" s="24" t="n">
        <f aca="false">H47*(Intensity!H48/Intensity!H47)</f>
        <v>261605.98077235</v>
      </c>
      <c r="I48" s="24" t="n">
        <f aca="false">I47*(Intensity!I48/Intensity!I47)</f>
        <v>294191.213047747</v>
      </c>
      <c r="J48" s="24" t="n">
        <f aca="false">J47*(Intensity!J48/Intensity!J47)</f>
        <v>1138540.77545565</v>
      </c>
      <c r="K48" s="24" t="n">
        <v>0</v>
      </c>
      <c r="L48" s="112"/>
      <c r="M48" s="24" t="n">
        <f aca="false">N48-B48-C48</f>
        <v>2623136.18322458</v>
      </c>
      <c r="N48" s="24" t="n">
        <f aca="false">SUM(B48:J48)</f>
        <v>2929631.51831859</v>
      </c>
    </row>
    <row r="49" customFormat="false" ht="13" hidden="false" customHeight="false" outlineLevel="0" collapsed="false">
      <c r="A49" s="79" t="n">
        <f aca="false">A48+1</f>
        <v>2041</v>
      </c>
      <c r="B49" s="24" t="n">
        <f aca="false">B48*(Intensity!B49/Intensity!B48)</f>
        <v>67195.6718737148</v>
      </c>
      <c r="C49" s="24" t="n">
        <f aca="false">C48*(Intensity!C49/Intensity!C48)</f>
        <v>236052.192203321</v>
      </c>
      <c r="D49" s="24" t="n">
        <f aca="false">D48*(Intensity!D49/Intensity!D48)</f>
        <v>366979.722336772</v>
      </c>
      <c r="E49" s="24" t="n">
        <f aca="false">E48*(Intensity!E49/Intensity!E48)</f>
        <v>9853.97772191025</v>
      </c>
      <c r="F49" s="24" t="n">
        <f aca="false">F48*(Intensity!F49/Intensity!F48)</f>
        <v>33997.7862702611</v>
      </c>
      <c r="G49" s="24" t="n">
        <f aca="false">G48*(Intensity!G49/Intensity!G48)</f>
        <v>505087.636639395</v>
      </c>
      <c r="H49" s="24" t="n">
        <f aca="false">H48*(Intensity!H49/Intensity!H48)</f>
        <v>252006.628043762</v>
      </c>
      <c r="I49" s="24" t="n">
        <f aca="false">I48*(Intensity!I49/Intensity!I48)</f>
        <v>291902.465177436</v>
      </c>
      <c r="J49" s="24" t="n">
        <f aca="false">J48*(Intensity!J49/Intensity!J48)</f>
        <v>1136928.24237579</v>
      </c>
      <c r="K49" s="24" t="n">
        <v>0</v>
      </c>
      <c r="L49" s="112"/>
      <c r="M49" s="24" t="n">
        <f aca="false">N49-B49-C49</f>
        <v>2596756.45856533</v>
      </c>
      <c r="N49" s="24" t="n">
        <f aca="false">SUM(B49:J49)</f>
        <v>2900004.32264236</v>
      </c>
    </row>
    <row r="50" customFormat="false" ht="13" hidden="false" customHeight="false" outlineLevel="0" collapsed="false">
      <c r="A50" s="79" t="n">
        <f aca="false">A49+1</f>
        <v>2042</v>
      </c>
      <c r="B50" s="24" t="n">
        <f aca="false">B49*(Intensity!B50/Intensity!B49)</f>
        <v>65094.4358656635</v>
      </c>
      <c r="C50" s="24" t="n">
        <f aca="false">C49*(Intensity!C50/Intensity!C49)</f>
        <v>234975.976675553</v>
      </c>
      <c r="D50" s="24" t="n">
        <f aca="false">D49*(Intensity!D50/Intensity!D49)</f>
        <v>359323.973906504</v>
      </c>
      <c r="E50" s="24" t="n">
        <f aca="false">E49*(Intensity!E50/Intensity!E49)</f>
        <v>9636.17209143213</v>
      </c>
      <c r="F50" s="24" t="n">
        <f aca="false">F49*(Intensity!F50/Intensity!F49)</f>
        <v>33443.4502571031</v>
      </c>
      <c r="G50" s="24" t="n">
        <f aca="false">G49*(Intensity!G50/Intensity!G49)</f>
        <v>501173.761553652</v>
      </c>
      <c r="H50" s="24" t="n">
        <f aca="false">H49*(Intensity!H50/Intensity!H49)</f>
        <v>243752.375734083</v>
      </c>
      <c r="I50" s="24" t="n">
        <f aca="false">I49*(Intensity!I50/Intensity!I49)</f>
        <v>288691.760541282</v>
      </c>
      <c r="J50" s="24" t="n">
        <f aca="false">J49*(Intensity!J50/Intensity!J49)</f>
        <v>1135706.54580835</v>
      </c>
      <c r="K50" s="24" t="n">
        <v>0</v>
      </c>
      <c r="L50" s="112"/>
      <c r="M50" s="24" t="n">
        <f aca="false">N50-B50-C50</f>
        <v>2571728.03989241</v>
      </c>
      <c r="N50" s="24" t="n">
        <f aca="false">SUM(B50:J50)</f>
        <v>2871798.45243362</v>
      </c>
    </row>
    <row r="51" customFormat="false" ht="13" hidden="false" customHeight="false" outlineLevel="0" collapsed="false">
      <c r="A51" s="79" t="n">
        <f aca="false">A50+1</f>
        <v>2043</v>
      </c>
      <c r="B51" s="24" t="n">
        <f aca="false">B50*(Intensity!B51/Intensity!B50)</f>
        <v>62983.922639374</v>
      </c>
      <c r="C51" s="24" t="n">
        <f aca="false">C50*(Intensity!C51/Intensity!C50)</f>
        <v>233962.500479037</v>
      </c>
      <c r="D51" s="24" t="n">
        <f aca="false">D50*(Intensity!D51/Intensity!D50)</f>
        <v>352168.647378128</v>
      </c>
      <c r="E51" s="24" t="n">
        <f aca="false">E50*(Intensity!E51/Intensity!E50)</f>
        <v>9415.88249411164</v>
      </c>
      <c r="F51" s="24" t="n">
        <f aca="false">F50*(Intensity!F51/Intensity!F50)</f>
        <v>32846.0130057861</v>
      </c>
      <c r="G51" s="24" t="n">
        <f aca="false">G50*(Intensity!G51/Intensity!G50)</f>
        <v>496979.960287221</v>
      </c>
      <c r="H51" s="24" t="n">
        <f aca="false">H50*(Intensity!H51/Intensity!H50)</f>
        <v>236599.231175565</v>
      </c>
      <c r="I51" s="24" t="n">
        <f aca="false">I50*(Intensity!I51/Intensity!I50)</f>
        <v>285312.232360408</v>
      </c>
      <c r="J51" s="24" t="n">
        <f aca="false">J50*(Intensity!J51/Intensity!J50)</f>
        <v>1134768.00343041</v>
      </c>
      <c r="K51" s="24" t="n">
        <v>0</v>
      </c>
      <c r="L51" s="112"/>
      <c r="M51" s="24" t="n">
        <f aca="false">N51-B51-C51</f>
        <v>2548089.97013163</v>
      </c>
      <c r="N51" s="24" t="n">
        <f aca="false">SUM(B51:J51)</f>
        <v>2845036.39325004</v>
      </c>
    </row>
    <row r="52" customFormat="false" ht="13" hidden="false" customHeight="false" outlineLevel="0" collapsed="false">
      <c r="A52" s="79" t="n">
        <f aca="false">A51+1</f>
        <v>2044</v>
      </c>
      <c r="B52" s="24" t="n">
        <f aca="false">B51*(Intensity!B52/Intensity!B51)</f>
        <v>60964.7714858705</v>
      </c>
      <c r="C52" s="24" t="n">
        <f aca="false">C51*(Intensity!C52/Intensity!C51)</f>
        <v>232995.072578521</v>
      </c>
      <c r="D52" s="24" t="n">
        <f aca="false">D51*(Intensity!D52/Intensity!D51)</f>
        <v>345478.828403289</v>
      </c>
      <c r="E52" s="24" t="n">
        <f aca="false">E51*(Intensity!E52/Intensity!E51)</f>
        <v>9212.71999996824</v>
      </c>
      <c r="F52" s="24" t="n">
        <f aca="false">F51*(Intensity!F52/Intensity!F51)</f>
        <v>32272.8359950793</v>
      </c>
      <c r="G52" s="24" t="n">
        <f aca="false">G51*(Intensity!G52/Intensity!G51)</f>
        <v>492921.116396575</v>
      </c>
      <c r="H52" s="24" t="n">
        <f aca="false">H51*(Intensity!H52/Intensity!H51)</f>
        <v>230387.94957271</v>
      </c>
      <c r="I52" s="24" t="n">
        <f aca="false">I51*(Intensity!I52/Intensity!I51)</f>
        <v>281096.798837285</v>
      </c>
      <c r="J52" s="24" t="n">
        <f aca="false">J51*(Intensity!J52/Intensity!J51)</f>
        <v>1134449.09236281</v>
      </c>
      <c r="K52" s="24" t="n">
        <v>0</v>
      </c>
      <c r="L52" s="112"/>
      <c r="M52" s="24" t="n">
        <f aca="false">N52-B52-C52</f>
        <v>2525819.34156771</v>
      </c>
      <c r="N52" s="24" t="n">
        <f aca="false">SUM(B52:J52)</f>
        <v>2819779.1856321</v>
      </c>
    </row>
    <row r="53" customFormat="false" ht="13" hidden="false" customHeight="false" outlineLevel="0" collapsed="false">
      <c r="A53" s="79" t="n">
        <f aca="false">A52+1</f>
        <v>2045</v>
      </c>
      <c r="B53" s="24" t="n">
        <f aca="false">B52*(Intensity!B53/Intensity!B52)</f>
        <v>59078.4754113028</v>
      </c>
      <c r="C53" s="24" t="n">
        <f aca="false">C52*(Intensity!C53/Intensity!C52)</f>
        <v>232070.792328467</v>
      </c>
      <c r="D53" s="24" t="n">
        <f aca="false">D52*(Intensity!D53/Intensity!D52)</f>
        <v>339218.86671852</v>
      </c>
      <c r="E53" s="24" t="n">
        <f aca="false">E52*(Intensity!E53/Intensity!E52)</f>
        <v>9031.07994728806</v>
      </c>
      <c r="F53" s="24" t="n">
        <f aca="false">F52*(Intensity!F53/Intensity!F52)</f>
        <v>31747.0452776812</v>
      </c>
      <c r="G53" s="24" t="n">
        <f aca="false">G52*(Intensity!G53/Intensity!G52)</f>
        <v>489154.167920036</v>
      </c>
      <c r="H53" s="24" t="n">
        <f aca="false">H52*(Intensity!H53/Intensity!H52)</f>
        <v>224981.206916735</v>
      </c>
      <c r="I53" s="24" t="n">
        <f aca="false">I52*(Intensity!I53/Intensity!I52)</f>
        <v>276615.202392743</v>
      </c>
      <c r="J53" s="24" t="n">
        <f aca="false">J52*(Intensity!J53/Intensity!J52)</f>
        <v>1135512.5276563</v>
      </c>
      <c r="K53" s="24" t="n">
        <v>0</v>
      </c>
      <c r="L53" s="112"/>
      <c r="M53" s="24" t="n">
        <f aca="false">N53-B53-C53</f>
        <v>2506260.0968293</v>
      </c>
      <c r="N53" s="24" t="n">
        <f aca="false">SUM(B53:J53)</f>
        <v>2797409.36456907</v>
      </c>
    </row>
    <row r="54" customFormat="false" ht="13" hidden="false" customHeight="false" outlineLevel="0" collapsed="false">
      <c r="A54" s="79" t="n">
        <f aca="false">A53+1</f>
        <v>2046</v>
      </c>
      <c r="B54" s="24" t="n">
        <f aca="false">B53*(Intensity!B54/Intensity!B53)</f>
        <v>57279.7426005447</v>
      </c>
      <c r="C54" s="24" t="n">
        <f aca="false">C53*(Intensity!C54/Intensity!C53)</f>
        <v>231663.785888099</v>
      </c>
      <c r="D54" s="24" t="n">
        <f aca="false">D53*(Intensity!D54/Intensity!D53)</f>
        <v>333362.532160138</v>
      </c>
      <c r="E54" s="24" t="n">
        <f aca="false">E53*(Intensity!E54/Intensity!E53)</f>
        <v>8869.5296578183</v>
      </c>
      <c r="F54" s="24" t="n">
        <f aca="false">F53*(Intensity!F54/Intensity!F53)</f>
        <v>31238.0371696047</v>
      </c>
      <c r="G54" s="24" t="n">
        <f aca="false">G53*(Intensity!G54/Intensity!G53)</f>
        <v>485617.323827681</v>
      </c>
      <c r="H54" s="24" t="n">
        <f aca="false">H53*(Intensity!H54/Intensity!H53)</f>
        <v>220266.986384376</v>
      </c>
      <c r="I54" s="24" t="n">
        <f aca="false">I53*(Intensity!I54/Intensity!I53)</f>
        <v>271819.514926738</v>
      </c>
      <c r="J54" s="24" t="n">
        <f aca="false">J53*(Intensity!J54/Intensity!J53)</f>
        <v>1137951.28814335</v>
      </c>
      <c r="K54" s="24" t="n">
        <v>0</v>
      </c>
      <c r="L54" s="112"/>
      <c r="M54" s="24" t="n">
        <f aca="false">N54-B54-C54</f>
        <v>2489125.21226971</v>
      </c>
      <c r="N54" s="24" t="n">
        <f aca="false">SUM(B54:J54)</f>
        <v>2778068.74075835</v>
      </c>
    </row>
    <row r="55" customFormat="false" ht="13" hidden="false" customHeight="false" outlineLevel="0" collapsed="false">
      <c r="A55" s="79" t="n">
        <f aca="false">A54+1</f>
        <v>2047</v>
      </c>
      <c r="B55" s="24" t="n">
        <f aca="false">B54*(Intensity!B55/Intensity!B54)</f>
        <v>55599.4665869631</v>
      </c>
      <c r="C55" s="24" t="n">
        <f aca="false">C54*(Intensity!C55/Intensity!C54)</f>
        <v>231190.233094982</v>
      </c>
      <c r="D55" s="24" t="n">
        <f aca="false">D54*(Intensity!D55/Intensity!D54)</f>
        <v>327882.422616615</v>
      </c>
      <c r="E55" s="24" t="n">
        <f aca="false">E54*(Intensity!E55/Intensity!E54)</f>
        <v>8721.64199402168</v>
      </c>
      <c r="F55" s="24" t="n">
        <f aca="false">F54*(Intensity!F55/Intensity!F54)</f>
        <v>30752.0142859323</v>
      </c>
      <c r="G55" s="24" t="n">
        <f aca="false">G54*(Intensity!G55/Intensity!G54)</f>
        <v>482236.694546216</v>
      </c>
      <c r="H55" s="24" t="n">
        <f aca="false">H54*(Intensity!H55/Intensity!H54)</f>
        <v>216157.709209826</v>
      </c>
      <c r="I55" s="24" t="n">
        <f aca="false">I54*(Intensity!I55/Intensity!I54)</f>
        <v>266713.191346172</v>
      </c>
      <c r="J55" s="24" t="n">
        <f aca="false">J54*(Intensity!J55/Intensity!J54)</f>
        <v>1141934.3409216</v>
      </c>
      <c r="K55" s="24" t="n">
        <v>0</v>
      </c>
      <c r="L55" s="112"/>
      <c r="M55" s="24" t="n">
        <f aca="false">N55-B55-C55</f>
        <v>2474398.01492038</v>
      </c>
      <c r="N55" s="24" t="n">
        <f aca="false">SUM(B55:J55)</f>
        <v>2761187.71460233</v>
      </c>
    </row>
    <row r="56" customFormat="false" ht="13" hidden="false" customHeight="false" outlineLevel="0" collapsed="false">
      <c r="A56" s="79" t="n">
        <f aca="false">A55+1</f>
        <v>2048</v>
      </c>
      <c r="B56" s="24" t="n">
        <f aca="false">B55*(Intensity!B56/Intensity!B55)</f>
        <v>53979.8225755409</v>
      </c>
      <c r="C56" s="24" t="n">
        <f aca="false">C55*(Intensity!C56/Intensity!C55)</f>
        <v>231196.337527843</v>
      </c>
      <c r="D56" s="24" t="n">
        <f aca="false">D55*(Intensity!D56/Intensity!D55)</f>
        <v>322756.733822919</v>
      </c>
      <c r="E56" s="24" t="n">
        <f aca="false">E55*(Intensity!E56/Intensity!E55)</f>
        <v>8589.18158823727</v>
      </c>
      <c r="F56" s="24" t="n">
        <f aca="false">F55*(Intensity!F56/Intensity!F55)</f>
        <v>30288.7020546672</v>
      </c>
      <c r="G56" s="24" t="n">
        <f aca="false">G55*(Intensity!G56/Intensity!G55)</f>
        <v>478987.431367214</v>
      </c>
      <c r="H56" s="24" t="n">
        <f aca="false">H55*(Intensity!H56/Intensity!H55)</f>
        <v>212570.168081428</v>
      </c>
      <c r="I56" s="24" t="n">
        <f aca="false">I55*(Intensity!I56/Intensity!I55)</f>
        <v>260517.445402863</v>
      </c>
      <c r="J56" s="24" t="n">
        <f aca="false">J55*(Intensity!J56/Intensity!J55)</f>
        <v>1147482.10723853</v>
      </c>
      <c r="K56" s="24" t="n">
        <v>0</v>
      </c>
      <c r="L56" s="112"/>
      <c r="M56" s="24" t="n">
        <f aca="false">N56-B56-C56</f>
        <v>2461191.76955586</v>
      </c>
      <c r="N56" s="24" t="n">
        <f aca="false">SUM(B56:J56)</f>
        <v>2746367.92965925</v>
      </c>
    </row>
    <row r="57" customFormat="false" ht="13" hidden="false" customHeight="false" outlineLevel="0" collapsed="false">
      <c r="A57" s="79" t="n">
        <f aca="false">A56+1</f>
        <v>2049</v>
      </c>
      <c r="B57" s="24" t="n">
        <f aca="false">B56*(Intensity!B57/Intensity!B56)</f>
        <v>52433.7471602824</v>
      </c>
      <c r="C57" s="24" t="n">
        <f aca="false">C56*(Intensity!C57/Intensity!C56)</f>
        <v>231263.8354851</v>
      </c>
      <c r="D57" s="24" t="n">
        <f aca="false">D56*(Intensity!D57/Intensity!D56)</f>
        <v>317964.051122287</v>
      </c>
      <c r="E57" s="24" t="n">
        <f aca="false">E56*(Intensity!E57/Intensity!E56)</f>
        <v>8467.23994312997</v>
      </c>
      <c r="F57" s="24" t="n">
        <f aca="false">F56*(Intensity!F57/Intensity!F56)</f>
        <v>29830.818107741</v>
      </c>
      <c r="G57" s="24" t="n">
        <f aca="false">G56*(Intensity!G57/Intensity!G56)</f>
        <v>475839.194944438</v>
      </c>
      <c r="H57" s="24" t="n">
        <f aca="false">H56*(Intensity!H57/Intensity!H56)</f>
        <v>209438.144816484</v>
      </c>
      <c r="I57" s="24" t="n">
        <f aca="false">I56*(Intensity!I57/Intensity!I56)</f>
        <v>254055.112796366</v>
      </c>
      <c r="J57" s="24" t="n">
        <f aca="false">J56*(Intensity!J57/Intensity!J56)</f>
        <v>1154394.65019172</v>
      </c>
      <c r="K57" s="24" t="n">
        <v>0</v>
      </c>
      <c r="L57" s="112"/>
      <c r="M57" s="24" t="n">
        <f aca="false">N57-B57-C57</f>
        <v>2449989.21192216</v>
      </c>
      <c r="N57" s="24" t="n">
        <f aca="false">SUM(B57:J57)</f>
        <v>2733686.79456754</v>
      </c>
    </row>
    <row r="58" customFormat="false" ht="13" hidden="false" customHeight="false" outlineLevel="0" collapsed="false">
      <c r="A58" s="79" t="n">
        <f aca="false">A57+1</f>
        <v>2050</v>
      </c>
      <c r="B58" s="24" t="n">
        <f aca="false">B57*(Intensity!B58/Intensity!B57)</f>
        <v>50979.5320910051</v>
      </c>
      <c r="C58" s="24" t="n">
        <f aca="false">C57*(Intensity!C58/Intensity!C57)</f>
        <v>231377.523315028</v>
      </c>
      <c r="D58" s="24" t="n">
        <f aca="false">D57*(Intensity!D58/Intensity!D57)</f>
        <v>313484.541524784</v>
      </c>
      <c r="E58" s="24" t="n">
        <f aca="false">E57*(Intensity!E58/Intensity!E57)</f>
        <v>8361.52533648985</v>
      </c>
      <c r="F58" s="24" t="n">
        <f aca="false">F57*(Intensity!F58/Intensity!F57)</f>
        <v>29373.0096304604</v>
      </c>
      <c r="G58" s="24" t="n">
        <f aca="false">G57*(Intensity!G58/Intensity!G57)</f>
        <v>472876.849941566</v>
      </c>
      <c r="H58" s="24" t="n">
        <f aca="false">H57*(Intensity!H58/Intensity!H57)</f>
        <v>206725.187019525</v>
      </c>
      <c r="I58" s="24" t="n">
        <f aca="false">I57*(Intensity!I58/Intensity!I57)</f>
        <v>246535.651381623</v>
      </c>
      <c r="J58" s="24" t="n">
        <f aca="false">J57*(Intensity!J58/Intensity!J57)</f>
        <v>1163372.2414225</v>
      </c>
      <c r="K58" s="24" t="n">
        <v>0</v>
      </c>
      <c r="L58" s="112"/>
      <c r="M58" s="24" t="n">
        <f aca="false">N58-B58-C58</f>
        <v>2440729.00625695</v>
      </c>
      <c r="N58" s="24" t="n">
        <f aca="false">SUM(B58:J58)</f>
        <v>2723086.06166299</v>
      </c>
    </row>
    <row r="59" customFormat="false" ht="13" hidden="false" customHeight="false" outlineLevel="0" collapsed="false">
      <c r="A59" s="7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N1"/>
    </sheetView>
  </sheetViews>
  <sheetFormatPr defaultColWidth="9.171875" defaultRowHeight="12.5" zeroHeight="false" outlineLevelRow="0" outlineLevelCol="0"/>
  <cols>
    <col collapsed="false" customWidth="true" hidden="false" outlineLevel="0" max="1" min="1" style="84" width="6.99"/>
    <col collapsed="false" customWidth="true" hidden="false" outlineLevel="0" max="2" min="2" style="115" width="9.53"/>
    <col collapsed="false" customWidth="true" hidden="false" outlineLevel="0" max="3" min="3" style="115" width="9.99"/>
    <col collapsed="false" customWidth="true" hidden="false" outlineLevel="0" max="4" min="4" style="115" width="11.17"/>
    <col collapsed="false" customWidth="true" hidden="false" outlineLevel="0" max="5" min="5" style="115" width="13.17"/>
    <col collapsed="false" customWidth="true" hidden="false" outlineLevel="0" max="6" min="6" style="115" width="11.72"/>
    <col collapsed="false" customWidth="true" hidden="false" outlineLevel="0" max="7" min="7" style="115" width="8.44"/>
    <col collapsed="false" customWidth="true" hidden="false" outlineLevel="0" max="9" min="8" style="115" width="12.53"/>
    <col collapsed="false" customWidth="true" hidden="false" outlineLevel="0" max="10" min="10" style="115" width="13.44"/>
    <col collapsed="false" customWidth="true" hidden="false" outlineLevel="0" max="11" min="11" style="115" width="11.26"/>
    <col collapsed="false" customWidth="false" hidden="false" outlineLevel="0" max="12" min="12" style="115" width="9.17"/>
    <col collapsed="false" customWidth="true" hidden="false" outlineLevel="0" max="13" min="13" style="115" width="2.99"/>
    <col collapsed="false" customWidth="true" hidden="false" outlineLevel="0" max="14" min="14" style="85" width="9.53"/>
    <col collapsed="false" customWidth="false" hidden="false" outlineLevel="0" max="257" min="15" style="87" width="9.17"/>
  </cols>
  <sheetData>
    <row r="1" customFormat="false" ht="109.5" hidden="false" customHeight="tru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" hidden="false" customHeight="false" outlineLevel="0" collapsed="false">
      <c r="A2" s="89" t="s">
        <v>17</v>
      </c>
      <c r="B2" s="116" t="s">
        <v>60</v>
      </c>
      <c r="C2" s="116" t="s">
        <v>61</v>
      </c>
      <c r="D2" s="116" t="s">
        <v>62</v>
      </c>
      <c r="E2" s="116" t="s">
        <v>63</v>
      </c>
      <c r="F2" s="116" t="s">
        <v>64</v>
      </c>
      <c r="G2" s="116" t="s">
        <v>65</v>
      </c>
      <c r="H2" s="116" t="s">
        <v>100</v>
      </c>
      <c r="I2" s="116" t="s">
        <v>101</v>
      </c>
      <c r="J2" s="116" t="s">
        <v>102</v>
      </c>
      <c r="K2" s="116" t="s">
        <v>69</v>
      </c>
      <c r="L2" s="116" t="s">
        <v>54</v>
      </c>
      <c r="M2" s="116"/>
      <c r="N2" s="90" t="s">
        <v>77</v>
      </c>
    </row>
    <row r="3" s="98" customFormat="true" ht="13" hidden="false" customHeight="false" outlineLevel="0" collapsed="false">
      <c r="A3" s="92" t="n">
        <v>1995</v>
      </c>
      <c r="B3" s="117" t="n">
        <v>988.449067641196</v>
      </c>
      <c r="C3" s="117" t="n">
        <v>1063.2139777998</v>
      </c>
      <c r="D3" s="117" t="n">
        <v>159.494230046991</v>
      </c>
      <c r="E3" s="117" t="n">
        <v>125.398293185859</v>
      </c>
      <c r="F3" s="117" t="n">
        <v>273.64131016262</v>
      </c>
      <c r="G3" s="117" t="n">
        <v>553.950805248052</v>
      </c>
      <c r="H3" s="117" t="n">
        <v>2170.00098158607</v>
      </c>
      <c r="I3" s="117" t="n">
        <v>613.889884747907</v>
      </c>
      <c r="J3" s="117" t="n">
        <v>1308.48896411497</v>
      </c>
      <c r="K3" s="117" t="n">
        <v>950.322099857212</v>
      </c>
      <c r="L3" s="117" t="n">
        <v>494.470380329494</v>
      </c>
      <c r="M3" s="118"/>
      <c r="N3" s="119" t="n">
        <f aca="false">SUM(B3:L3)</f>
        <v>8701.31999472017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s="98" customFormat="true" ht="13" hidden="false" customHeight="false" outlineLevel="0" collapsed="false">
      <c r="A4" s="92" t="n">
        <v>1996</v>
      </c>
      <c r="B4" s="117" t="n">
        <v>1013.88734715352</v>
      </c>
      <c r="C4" s="117" t="n">
        <v>1090.57637332841</v>
      </c>
      <c r="D4" s="117" t="n">
        <v>163.598901635402</v>
      </c>
      <c r="E4" s="117" t="n">
        <v>128.625487117097</v>
      </c>
      <c r="F4" s="117" t="n">
        <v>280.683619535875</v>
      </c>
      <c r="G4" s="117" t="n">
        <v>568.207033395045</v>
      </c>
      <c r="H4" s="117" t="n">
        <v>2225.84714839296</v>
      </c>
      <c r="I4" s="117" t="n">
        <v>629.688678018329</v>
      </c>
      <c r="J4" s="117" t="n">
        <v>1342.16364609669</v>
      </c>
      <c r="K4" s="117" t="n">
        <v>974.779160918127</v>
      </c>
      <c r="L4" s="117" t="n">
        <v>507.195847080556</v>
      </c>
      <c r="M4" s="118"/>
      <c r="N4" s="119" t="n">
        <f aca="false">SUM(B4:L4)</f>
        <v>8925.253242672</v>
      </c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98" customFormat="true" ht="13" hidden="false" customHeight="false" outlineLevel="0" collapsed="false">
      <c r="A5" s="92" t="n">
        <v>1997</v>
      </c>
      <c r="B5" s="117" t="n">
        <v>1039.32562666584</v>
      </c>
      <c r="C5" s="117" t="n">
        <v>1117.93876885701</v>
      </c>
      <c r="D5" s="117" t="n">
        <v>167.703573223813</v>
      </c>
      <c r="E5" s="117" t="n">
        <v>131.852681048336</v>
      </c>
      <c r="F5" s="117" t="n">
        <v>287.72592890913</v>
      </c>
      <c r="G5" s="117" t="n">
        <v>582.463261542039</v>
      </c>
      <c r="H5" s="117" t="n">
        <v>2281.69331519984</v>
      </c>
      <c r="I5" s="117" t="n">
        <v>645.487471288751</v>
      </c>
      <c r="J5" s="117" t="n">
        <v>1375.83832807841</v>
      </c>
      <c r="K5" s="117" t="n">
        <v>999.236221979041</v>
      </c>
      <c r="L5" s="117" t="n">
        <v>519.921313831617</v>
      </c>
      <c r="M5" s="118"/>
      <c r="N5" s="119" t="n">
        <f aca="false">SUM(B5:L5)</f>
        <v>9149.18649062383</v>
      </c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</row>
    <row r="6" s="98" customFormat="true" ht="13" hidden="false" customHeight="false" outlineLevel="0" collapsed="false">
      <c r="A6" s="92" t="n">
        <v>1998</v>
      </c>
      <c r="B6" s="117" t="n">
        <v>1064.76390617816</v>
      </c>
      <c r="C6" s="117" t="n">
        <v>1145.30116438562</v>
      </c>
      <c r="D6" s="117" t="n">
        <v>171.808244812224</v>
      </c>
      <c r="E6" s="117" t="n">
        <v>135.079874979574</v>
      </c>
      <c r="F6" s="117" t="n">
        <v>294.768238282385</v>
      </c>
      <c r="G6" s="117" t="n">
        <v>596.719489689033</v>
      </c>
      <c r="H6" s="117" t="n">
        <v>2337.53948200673</v>
      </c>
      <c r="I6" s="117" t="n">
        <v>661.286264559173</v>
      </c>
      <c r="J6" s="117" t="n">
        <v>1409.51301006013</v>
      </c>
      <c r="K6" s="117" t="n">
        <v>1023.69328303996</v>
      </c>
      <c r="L6" s="117" t="n">
        <v>532.646780582679</v>
      </c>
      <c r="M6" s="118"/>
      <c r="N6" s="119" t="n">
        <f aca="false">SUM(B6:L6)</f>
        <v>9373.11973857566</v>
      </c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s="98" customFormat="true" ht="13" hidden="false" customHeight="false" outlineLevel="0" collapsed="false">
      <c r="A7" s="92" t="n">
        <v>1999</v>
      </c>
      <c r="B7" s="117" t="n">
        <v>1090.20218569049</v>
      </c>
      <c r="C7" s="117" t="n">
        <v>1172.66355991422</v>
      </c>
      <c r="D7" s="117" t="n">
        <v>175.912916400635</v>
      </c>
      <c r="E7" s="117" t="n">
        <v>138.307068910813</v>
      </c>
      <c r="F7" s="117" t="n">
        <v>301.81054765564</v>
      </c>
      <c r="G7" s="117" t="n">
        <v>610.975717836026</v>
      </c>
      <c r="H7" s="117" t="n">
        <v>2393.38564881361</v>
      </c>
      <c r="I7" s="117" t="n">
        <v>677.085057829595</v>
      </c>
      <c r="J7" s="117" t="n">
        <v>1443.18769204185</v>
      </c>
      <c r="K7" s="117" t="n">
        <v>1048.15034410087</v>
      </c>
      <c r="L7" s="117" t="n">
        <v>545.372247333741</v>
      </c>
      <c r="M7" s="118"/>
      <c r="N7" s="119" t="n">
        <f aca="false">SUM(B7:L7)</f>
        <v>9597.05298652749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</row>
    <row r="8" customFormat="false" ht="13" hidden="false" customHeight="false" outlineLevel="0" collapsed="false">
      <c r="A8" s="92" t="n">
        <v>2000</v>
      </c>
      <c r="B8" s="117" t="n">
        <v>1115.64046520281</v>
      </c>
      <c r="C8" s="117" t="n">
        <v>1200.02595544283</v>
      </c>
      <c r="D8" s="117" t="n">
        <v>180.017587989046</v>
      </c>
      <c r="E8" s="117" t="n">
        <v>141.534262842051</v>
      </c>
      <c r="F8" s="117" t="n">
        <v>308.852857028895</v>
      </c>
      <c r="G8" s="117" t="n">
        <v>625.23194598302</v>
      </c>
      <c r="H8" s="117" t="n">
        <v>2449.2318156205</v>
      </c>
      <c r="I8" s="117" t="n">
        <v>692.883851100017</v>
      </c>
      <c r="J8" s="117" t="n">
        <v>1476.86237402357</v>
      </c>
      <c r="K8" s="117" t="n">
        <v>1072.60740516179</v>
      </c>
      <c r="L8" s="117" t="n">
        <v>558.097714084802</v>
      </c>
      <c r="M8" s="118"/>
      <c r="N8" s="119" t="n">
        <f aca="false">SUM(B8:L8)</f>
        <v>9820.98623447932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customFormat="false" ht="13" hidden="false" customHeight="false" outlineLevel="0" collapsed="false">
      <c r="A9" s="92" t="n">
        <v>2001</v>
      </c>
      <c r="B9" s="117" t="n">
        <v>1141.07874471513</v>
      </c>
      <c r="C9" s="117" t="n">
        <v>1227.38835097143</v>
      </c>
      <c r="D9" s="117" t="n">
        <v>184.122259577456</v>
      </c>
      <c r="E9" s="117" t="n">
        <v>144.76145677329</v>
      </c>
      <c r="F9" s="117" t="n">
        <v>315.89516640215</v>
      </c>
      <c r="G9" s="117" t="n">
        <v>639.488174130013</v>
      </c>
      <c r="H9" s="117" t="n">
        <v>2505.07798242738</v>
      </c>
      <c r="I9" s="117" t="n">
        <v>708.682644370439</v>
      </c>
      <c r="J9" s="117" t="n">
        <v>1510.53705600529</v>
      </c>
      <c r="K9" s="117" t="n">
        <v>1097.0644662227</v>
      </c>
      <c r="L9" s="117" t="n">
        <v>570.823180835864</v>
      </c>
      <c r="M9" s="118"/>
      <c r="N9" s="119" t="n">
        <f aca="false">SUM(B9:L9)</f>
        <v>10044.919482431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13" hidden="false" customHeight="false" outlineLevel="0" collapsed="false">
      <c r="A10" s="92" t="n">
        <v>2002</v>
      </c>
      <c r="B10" s="117" t="n">
        <v>1166.51702422745</v>
      </c>
      <c r="C10" s="117" t="n">
        <v>1254.75074650004</v>
      </c>
      <c r="D10" s="117" t="n">
        <v>188.226931165867</v>
      </c>
      <c r="E10" s="117" t="n">
        <v>147.988650704528</v>
      </c>
      <c r="F10" s="117" t="n">
        <v>322.937475775405</v>
      </c>
      <c r="G10" s="117" t="n">
        <v>653.744402277007</v>
      </c>
      <c r="H10" s="117" t="n">
        <v>2560.92414923427</v>
      </c>
      <c r="I10" s="117" t="n">
        <v>724.481437640861</v>
      </c>
      <c r="J10" s="117" t="n">
        <v>1544.21173798701</v>
      </c>
      <c r="K10" s="117" t="n">
        <v>1121.52152728361</v>
      </c>
      <c r="L10" s="117" t="n">
        <v>583.548647586926</v>
      </c>
      <c r="M10" s="118"/>
      <c r="N10" s="119" t="n">
        <f aca="false">SUM(B10:L10)</f>
        <v>10268.852730383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customFormat="false" ht="13" hidden="false" customHeight="false" outlineLevel="0" collapsed="false">
      <c r="A11" s="92" t="n">
        <v>2003</v>
      </c>
      <c r="B11" s="117" t="n">
        <v>1191.95530373977</v>
      </c>
      <c r="C11" s="117" t="n">
        <v>1282.11314202864</v>
      </c>
      <c r="D11" s="117" t="n">
        <v>192.331602754278</v>
      </c>
      <c r="E11" s="117" t="n">
        <v>151.215844635767</v>
      </c>
      <c r="F11" s="117" t="n">
        <v>329.97978514866</v>
      </c>
      <c r="G11" s="117" t="n">
        <v>668.000630424</v>
      </c>
      <c r="H11" s="117" t="n">
        <v>2616.77031604115</v>
      </c>
      <c r="I11" s="117" t="n">
        <v>740.280230911283</v>
      </c>
      <c r="J11" s="117" t="n">
        <v>1577.88641996873</v>
      </c>
      <c r="K11" s="117" t="n">
        <v>1145.97858834453</v>
      </c>
      <c r="L11" s="117" t="n">
        <v>596.274114337987</v>
      </c>
      <c r="M11" s="118"/>
      <c r="N11" s="119" t="n">
        <f aca="false">SUM(B11:L11)</f>
        <v>10492.7859783348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</row>
    <row r="12" customFormat="false" ht="13" hidden="false" customHeight="false" outlineLevel="0" collapsed="false">
      <c r="A12" s="92" t="n">
        <v>2004</v>
      </c>
      <c r="B12" s="117" t="n">
        <v>1206.50857562939</v>
      </c>
      <c r="C12" s="117" t="n">
        <v>1297.76720312527</v>
      </c>
      <c r="D12" s="117" t="n">
        <v>194.67989056261</v>
      </c>
      <c r="E12" s="117" t="n">
        <v>153.06212636638</v>
      </c>
      <c r="F12" s="117" t="n">
        <v>334.008699249952</v>
      </c>
      <c r="G12" s="117" t="n">
        <v>676.156636581694</v>
      </c>
      <c r="H12" s="117" t="n">
        <v>2648.7199787194</v>
      </c>
      <c r="I12" s="117" t="n">
        <v>749.318740527508</v>
      </c>
      <c r="J12" s="117" t="n">
        <v>1597.15174813053</v>
      </c>
      <c r="K12" s="117" t="n">
        <v>1159.97050391681</v>
      </c>
      <c r="L12" s="117" t="n">
        <v>603.554369964583</v>
      </c>
      <c r="M12" s="118"/>
      <c r="N12" s="119" t="n">
        <f aca="false">SUM(B12:L12)</f>
        <v>10620.8984727741</v>
      </c>
      <c r="O12" s="122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customFormat="false" ht="13" hidden="false" customHeight="false" outlineLevel="0" collapsed="false">
      <c r="A13" s="92" t="n">
        <v>2005</v>
      </c>
      <c r="B13" s="117" t="n">
        <v>1208.35207600122</v>
      </c>
      <c r="C13" s="117" t="n">
        <v>1319.21129064833</v>
      </c>
      <c r="D13" s="117" t="n">
        <v>196.854129225004</v>
      </c>
      <c r="E13" s="117" t="n">
        <v>154.771593324151</v>
      </c>
      <c r="F13" s="117" t="n">
        <v>338.743860331145</v>
      </c>
      <c r="G13" s="117" t="n">
        <v>689.81723466113</v>
      </c>
      <c r="H13" s="117" t="n">
        <v>2654.45750762248</v>
      </c>
      <c r="I13" s="117" t="n">
        <v>751.716325998049</v>
      </c>
      <c r="J13" s="117" t="n">
        <v>1618.12637637381</v>
      </c>
      <c r="K13" s="117" t="n">
        <v>1167.54863188942</v>
      </c>
      <c r="L13" s="117" t="n">
        <v>611.262331209113</v>
      </c>
      <c r="M13" s="118"/>
      <c r="N13" s="119" t="n">
        <f aca="false">SUM(B13:L13)</f>
        <v>10710.8613572839</v>
      </c>
      <c r="O13" s="122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</row>
    <row r="14" customFormat="false" ht="13" hidden="false" customHeight="false" outlineLevel="0" collapsed="false">
      <c r="A14" s="92" t="n">
        <v>2006</v>
      </c>
      <c r="B14" s="117" t="n">
        <v>1210.684273322</v>
      </c>
      <c r="C14" s="117" t="n">
        <v>1340.06264919741</v>
      </c>
      <c r="D14" s="117" t="n">
        <v>199.158137964915</v>
      </c>
      <c r="E14" s="117" t="n">
        <v>156.583366585587</v>
      </c>
      <c r="F14" s="117" t="n">
        <v>342.493058470498</v>
      </c>
      <c r="G14" s="117" t="n">
        <v>702.851245727945</v>
      </c>
      <c r="H14" s="117" t="n">
        <v>2660.89096788979</v>
      </c>
      <c r="I14" s="117" t="n">
        <v>754.098483893174</v>
      </c>
      <c r="J14" s="117" t="n">
        <v>1639.65750381951</v>
      </c>
      <c r="K14" s="117" t="n">
        <v>1184.07581578629</v>
      </c>
      <c r="L14" s="117" t="n">
        <v>623.466354310922</v>
      </c>
      <c r="M14" s="118"/>
      <c r="N14" s="119" t="n">
        <f aca="false">SUM(B14:L14)</f>
        <v>10814.021856968</v>
      </c>
      <c r="O14" s="122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</row>
    <row r="15" customFormat="false" ht="13" hidden="false" customHeight="false" outlineLevel="0" collapsed="false">
      <c r="A15" s="92" t="n">
        <v>2007</v>
      </c>
      <c r="B15" s="117" t="n">
        <v>1212.99518087471</v>
      </c>
      <c r="C15" s="117" t="n">
        <v>1356.23752340361</v>
      </c>
      <c r="D15" s="117" t="n">
        <v>201.219122741476</v>
      </c>
      <c r="E15" s="117" t="n">
        <v>158.203612929696</v>
      </c>
      <c r="F15" s="117" t="n">
        <v>347.969807558374</v>
      </c>
      <c r="G15" s="117" t="n">
        <v>719.423679591735</v>
      </c>
      <c r="H15" s="117" t="n">
        <v>2672.21503809325</v>
      </c>
      <c r="I15" s="117" t="n">
        <v>758.069682056285</v>
      </c>
      <c r="J15" s="117" t="n">
        <v>1662.28911325199</v>
      </c>
      <c r="K15" s="117" t="n">
        <v>1202.7354400877</v>
      </c>
      <c r="L15" s="117" t="n">
        <v>634.48626015839</v>
      </c>
      <c r="M15" s="118"/>
      <c r="N15" s="119" t="n">
        <f aca="false">SUM(B15:L15)</f>
        <v>10925.8444607472</v>
      </c>
      <c r="O15" s="122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</row>
    <row r="16" customFormat="false" ht="13" hidden="false" customHeight="false" outlineLevel="0" collapsed="false">
      <c r="A16" s="92" t="n">
        <v>2008</v>
      </c>
      <c r="B16" s="117" t="n">
        <v>1215.00996710785</v>
      </c>
      <c r="C16" s="117" t="n">
        <v>1372.71060287001</v>
      </c>
      <c r="D16" s="117" t="n">
        <v>203.755537892939</v>
      </c>
      <c r="E16" s="117" t="n">
        <v>160.197396243003</v>
      </c>
      <c r="F16" s="117" t="n">
        <v>354.542541203917</v>
      </c>
      <c r="G16" s="117" t="n">
        <v>740.627517592761</v>
      </c>
      <c r="H16" s="117" t="n">
        <v>2681.13371959142</v>
      </c>
      <c r="I16" s="117" t="n">
        <v>761.615219388563</v>
      </c>
      <c r="J16" s="117" t="n">
        <v>1687.54243086471</v>
      </c>
      <c r="K16" s="117" t="n">
        <v>1216.11586132494</v>
      </c>
      <c r="L16" s="117" t="n">
        <v>642.718338876153</v>
      </c>
      <c r="M16" s="118"/>
      <c r="N16" s="119" t="n">
        <f aca="false">SUM(B16:L16)</f>
        <v>11035.9691329563</v>
      </c>
      <c r="O16" s="122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</row>
    <row r="17" customFormat="false" ht="13" hidden="false" customHeight="false" outlineLevel="0" collapsed="false">
      <c r="A17" s="92" t="n">
        <v>2009</v>
      </c>
      <c r="B17" s="117" t="n">
        <v>1213.7345164569</v>
      </c>
      <c r="C17" s="117" t="n">
        <v>1387.51133987411</v>
      </c>
      <c r="D17" s="117" t="n">
        <v>205.367046310101</v>
      </c>
      <c r="E17" s="117" t="n">
        <v>161.464328957008</v>
      </c>
      <c r="F17" s="117" t="n">
        <v>358.222975833379</v>
      </c>
      <c r="G17" s="117" t="n">
        <v>760.579015905444</v>
      </c>
      <c r="H17" s="117" t="n">
        <v>2687.71816746144</v>
      </c>
      <c r="I17" s="117" t="n">
        <v>764.005091071396</v>
      </c>
      <c r="J17" s="117" t="n">
        <v>1702.25885008429</v>
      </c>
      <c r="K17" s="117" t="n">
        <v>1241.65581743767</v>
      </c>
      <c r="L17" s="117" t="n">
        <v>653.072769831206</v>
      </c>
      <c r="M17" s="118"/>
      <c r="N17" s="119" t="n">
        <f aca="false">SUM(B17:L17)</f>
        <v>11135.5899192229</v>
      </c>
      <c r="O17" s="122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customFormat="false" ht="13" hidden="false" customHeight="false" outlineLevel="0" collapsed="false">
      <c r="A18" s="92" t="n">
        <v>2010</v>
      </c>
      <c r="B18" s="117" t="n">
        <v>1214.64320246695</v>
      </c>
      <c r="C18" s="117" t="n">
        <v>1401.27572156033</v>
      </c>
      <c r="D18" s="117" t="n">
        <v>205.86253206062</v>
      </c>
      <c r="E18" s="117" t="n">
        <v>161.854520440758</v>
      </c>
      <c r="F18" s="117" t="n">
        <v>361.816662650361</v>
      </c>
      <c r="G18" s="117" t="n">
        <v>773.799918438074</v>
      </c>
      <c r="H18" s="117" t="n">
        <v>2683.28572680249</v>
      </c>
      <c r="I18" s="117" t="n">
        <v>763.512811164897</v>
      </c>
      <c r="J18" s="117" t="n">
        <v>1708.84633718278</v>
      </c>
      <c r="K18" s="117" t="n">
        <v>1249.10240209857</v>
      </c>
      <c r="L18" s="117" t="n">
        <v>659.817111485821</v>
      </c>
      <c r="M18" s="118"/>
      <c r="N18" s="119" t="n">
        <f aca="false">SUM(B18:L18)</f>
        <v>11183.8169463517</v>
      </c>
      <c r="O18" s="122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</row>
    <row r="19" customFormat="false" ht="13" hidden="false" customHeight="false" outlineLevel="0" collapsed="false">
      <c r="A19" s="92" t="n">
        <v>2011</v>
      </c>
      <c r="B19" s="117" t="n">
        <v>1213.56710146251</v>
      </c>
      <c r="C19" s="117" t="n">
        <v>1411.17171834337</v>
      </c>
      <c r="D19" s="117" t="n">
        <v>206.194035622276</v>
      </c>
      <c r="E19" s="117" t="n">
        <v>162.115044632652</v>
      </c>
      <c r="F19" s="117" t="n">
        <v>364.284743705415</v>
      </c>
      <c r="G19" s="117" t="n">
        <v>782.667251021488</v>
      </c>
      <c r="H19" s="117" t="n">
        <v>2680.88207358689</v>
      </c>
      <c r="I19" s="117" t="n">
        <v>763.336095301025</v>
      </c>
      <c r="J19" s="117" t="n">
        <v>1714.17736846958</v>
      </c>
      <c r="K19" s="117" t="n">
        <v>1255.27157788099</v>
      </c>
      <c r="L19" s="117" t="n">
        <v>667.090547987585</v>
      </c>
      <c r="M19" s="118"/>
      <c r="N19" s="119" t="n">
        <f aca="false">SUM(B19:L19)</f>
        <v>11220.7575580138</v>
      </c>
      <c r="O19" s="122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13" hidden="false" customHeight="false" outlineLevel="0" collapsed="false">
      <c r="A20" s="92" t="n">
        <v>2012</v>
      </c>
      <c r="B20" s="117" t="n">
        <v>1211.53102546129</v>
      </c>
      <c r="C20" s="117" t="n">
        <v>1415.44047141998</v>
      </c>
      <c r="D20" s="117" t="n">
        <v>206.519640544045</v>
      </c>
      <c r="E20" s="117" t="n">
        <v>162.370810391818</v>
      </c>
      <c r="F20" s="117" t="n">
        <v>367.199258624692</v>
      </c>
      <c r="G20" s="117" t="n">
        <v>793.769772162578</v>
      </c>
      <c r="H20" s="117" t="n">
        <v>2675.06818313761</v>
      </c>
      <c r="I20" s="117" t="n">
        <v>762.349431727743</v>
      </c>
      <c r="J20" s="117" t="n">
        <v>1718.82962477766</v>
      </c>
      <c r="K20" s="117" t="n">
        <v>1254.98074384028</v>
      </c>
      <c r="L20" s="117" t="n">
        <v>674.121088642303</v>
      </c>
      <c r="M20" s="118"/>
      <c r="N20" s="119" t="n">
        <f aca="false">SUM(B20:L20)</f>
        <v>11242.18005073</v>
      </c>
      <c r="O20" s="122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13" hidden="false" customHeight="false" outlineLevel="0" collapsed="false">
      <c r="A21" s="92" t="n">
        <v>2013</v>
      </c>
      <c r="B21" s="117" t="n">
        <f aca="false">EIAData!DU5</f>
        <v>1206.316</v>
      </c>
      <c r="C21" s="117" t="n">
        <f aca="false">EIAData!DV5</f>
        <v>1421.365</v>
      </c>
      <c r="D21" s="117" t="n">
        <f aca="false">EIAData!DW5</f>
        <v>206.522</v>
      </c>
      <c r="E21" s="117" t="n">
        <f aca="false">EIAData!DX5</f>
        <v>162.372</v>
      </c>
      <c r="F21" s="117" t="n">
        <f aca="false">EIAData!DY5</f>
        <v>369.114</v>
      </c>
      <c r="G21" s="117" t="n">
        <f aca="false">EIAData!DZ5</f>
        <v>806.984</v>
      </c>
      <c r="H21" s="117" t="n">
        <f aca="false">EIAData!EA5</f>
        <v>2672.399</v>
      </c>
      <c r="I21" s="117" t="n">
        <f aca="false">EIAData!EB5</f>
        <v>761.997</v>
      </c>
      <c r="J21" s="117" t="n">
        <f aca="false">EIAData!EC5</f>
        <v>1720.787</v>
      </c>
      <c r="K21" s="117" t="n">
        <f aca="false">EIAData!ED5</f>
        <v>1255.213</v>
      </c>
      <c r="L21" s="117" t="n">
        <f aca="false">EIAData!EE5</f>
        <v>682.169</v>
      </c>
      <c r="M21" s="118"/>
      <c r="N21" s="119" t="n">
        <f aca="false">SUM(B21:L21)</f>
        <v>11265.238</v>
      </c>
      <c r="O21" s="122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13" hidden="false" customHeight="false" outlineLevel="0" collapsed="false">
      <c r="A22" s="92" t="n">
        <v>2014</v>
      </c>
      <c r="B22" s="117" t="n">
        <f aca="false">EIAData!DU6</f>
        <v>1202.857</v>
      </c>
      <c r="C22" s="117" t="n">
        <f aca="false">EIAData!DV6</f>
        <v>1424.408</v>
      </c>
      <c r="D22" s="117" t="n">
        <f aca="false">EIAData!DW6</f>
        <v>207.042</v>
      </c>
      <c r="E22" s="117" t="n">
        <f aca="false">EIAData!DX6</f>
        <v>162.781</v>
      </c>
      <c r="F22" s="117" t="n">
        <f aca="false">EIAData!DY6</f>
        <v>371.847</v>
      </c>
      <c r="G22" s="117" t="n">
        <f aca="false">EIAData!DZ6</f>
        <v>817.811</v>
      </c>
      <c r="H22" s="117" t="n">
        <f aca="false">EIAData!EA6</f>
        <v>2668.812</v>
      </c>
      <c r="I22" s="117" t="n">
        <f aca="false">EIAData!EB6</f>
        <v>761.548</v>
      </c>
      <c r="J22" s="117" t="n">
        <f aca="false">EIAData!EC6</f>
        <v>1729.175</v>
      </c>
      <c r="K22" s="117" t="n">
        <f aca="false">EIAData!ED6</f>
        <v>1261.026</v>
      </c>
      <c r="L22" s="117" t="n">
        <f aca="false">EIAData!EE6</f>
        <v>686.58</v>
      </c>
      <c r="M22" s="118"/>
      <c r="N22" s="119" t="n">
        <f aca="false">SUM(B22:L22)</f>
        <v>11293.887</v>
      </c>
      <c r="O22" s="122"/>
    </row>
    <row r="23" customFormat="false" ht="13" hidden="false" customHeight="false" outlineLevel="0" collapsed="false">
      <c r="A23" s="92" t="n">
        <v>2015</v>
      </c>
      <c r="B23" s="117" t="n">
        <f aca="false">EIAData!DU7</f>
        <v>1201.155</v>
      </c>
      <c r="C23" s="117" t="n">
        <f aca="false">EIAData!DV7</f>
        <v>1426.29</v>
      </c>
      <c r="D23" s="117" t="n">
        <f aca="false">EIAData!DW7</f>
        <v>207.385</v>
      </c>
      <c r="E23" s="117" t="n">
        <f aca="false">EIAData!DX7</f>
        <v>163.05</v>
      </c>
      <c r="F23" s="117" t="n">
        <f aca="false">EIAData!DY7</f>
        <v>374.25</v>
      </c>
      <c r="G23" s="117" t="n">
        <f aca="false">EIAData!DZ7</f>
        <v>833.884</v>
      </c>
      <c r="H23" s="117" t="n">
        <f aca="false">EIAData!EA7</f>
        <v>2671.433</v>
      </c>
      <c r="I23" s="117" t="n">
        <f aca="false">EIAData!EB7</f>
        <v>762.655</v>
      </c>
      <c r="J23" s="117" t="n">
        <f aca="false">EIAData!EC7</f>
        <v>1736.172</v>
      </c>
      <c r="K23" s="117" t="n">
        <f aca="false">EIAData!ED7</f>
        <v>1276.113</v>
      </c>
      <c r="L23" s="117" t="n">
        <f aca="false">EIAData!EE7</f>
        <v>691.984</v>
      </c>
      <c r="M23" s="118"/>
      <c r="N23" s="119" t="n">
        <f aca="false">SUM(B23:L23)</f>
        <v>11344.371</v>
      </c>
      <c r="O23" s="122"/>
    </row>
    <row r="24" customFormat="false" ht="13" hidden="false" customHeight="false" outlineLevel="0" collapsed="false">
      <c r="A24" s="92" t="n">
        <v>2016</v>
      </c>
      <c r="B24" s="117" t="n">
        <f aca="false">EIAData!DU8</f>
        <v>1197.584</v>
      </c>
      <c r="C24" s="117" t="n">
        <f aca="false">EIAData!DV8</f>
        <v>1431.045</v>
      </c>
      <c r="D24" s="117" t="n">
        <f aca="false">EIAData!DW8</f>
        <v>207.895</v>
      </c>
      <c r="E24" s="117" t="n">
        <f aca="false">EIAData!DX8</f>
        <v>163.451</v>
      </c>
      <c r="F24" s="117" t="n">
        <f aca="false">EIAData!DY8</f>
        <v>376.274</v>
      </c>
      <c r="G24" s="117" t="n">
        <f aca="false">EIAData!DZ8</f>
        <v>851.564</v>
      </c>
      <c r="H24" s="117" t="n">
        <f aca="false">EIAData!EA8</f>
        <v>2667.942</v>
      </c>
      <c r="I24" s="117" t="n">
        <f aca="false">EIAData!EB8</f>
        <v>762.099</v>
      </c>
      <c r="J24" s="117" t="n">
        <f aca="false">EIAData!EC8</f>
        <v>1744.348</v>
      </c>
      <c r="K24" s="117" t="n">
        <f aca="false">EIAData!ED8</f>
        <v>1293.335</v>
      </c>
      <c r="L24" s="117" t="n">
        <f aca="false">EIAData!EE8</f>
        <v>695.778</v>
      </c>
      <c r="M24" s="118"/>
      <c r="N24" s="119" t="n">
        <f aca="false">SUM(B24:L24)</f>
        <v>11391.315</v>
      </c>
      <c r="O24" s="122"/>
    </row>
    <row r="25" customFormat="false" ht="13" hidden="false" customHeight="false" outlineLevel="0" collapsed="false">
      <c r="A25" s="92" t="n">
        <v>2017</v>
      </c>
      <c r="B25" s="117" t="n">
        <f aca="false">EIAData!DU9</f>
        <v>1195.536</v>
      </c>
      <c r="C25" s="117" t="n">
        <f aca="false">EIAData!DV9</f>
        <v>1437.327</v>
      </c>
      <c r="D25" s="117" t="n">
        <f aca="false">EIAData!DW9</f>
        <v>208.77</v>
      </c>
      <c r="E25" s="117" t="n">
        <f aca="false">EIAData!DX9</f>
        <v>164.139</v>
      </c>
      <c r="F25" s="117" t="n">
        <f aca="false">EIAData!DY9</f>
        <v>380.578</v>
      </c>
      <c r="G25" s="117" t="n">
        <f aca="false">EIAData!DZ9</f>
        <v>870.914</v>
      </c>
      <c r="H25" s="117" t="n">
        <f aca="false">EIAData!EA9</f>
        <v>2675.095</v>
      </c>
      <c r="I25" s="117" t="n">
        <f aca="false">EIAData!EB9</f>
        <v>764.717</v>
      </c>
      <c r="J25" s="117" t="n">
        <f aca="false">EIAData!EC9</f>
        <v>1755.535</v>
      </c>
      <c r="K25" s="117" t="n">
        <f aca="false">EIAData!ED9</f>
        <v>1308.927</v>
      </c>
      <c r="L25" s="117" t="n">
        <f aca="false">EIAData!EE9</f>
        <v>701.036</v>
      </c>
      <c r="M25" s="118"/>
      <c r="N25" s="119" t="n">
        <f aca="false">SUM(B25:L25)</f>
        <v>11462.574</v>
      </c>
      <c r="O25" s="122"/>
    </row>
    <row r="26" customFormat="false" ht="13" hidden="false" customHeight="false" outlineLevel="0" collapsed="false">
      <c r="A26" s="92" t="n">
        <v>2018</v>
      </c>
      <c r="B26" s="117" t="n">
        <f aca="false">EIAData!DU10</f>
        <v>1195.09</v>
      </c>
      <c r="C26" s="117" t="n">
        <f aca="false">EIAData!DV10</f>
        <v>1445.653</v>
      </c>
      <c r="D26" s="117" t="n">
        <f aca="false">EIAData!DW10</f>
        <v>209.832</v>
      </c>
      <c r="E26" s="117" t="n">
        <f aca="false">EIAData!DX10</f>
        <v>164.974</v>
      </c>
      <c r="F26" s="117" t="n">
        <f aca="false">EIAData!DY10</f>
        <v>384.429</v>
      </c>
      <c r="G26" s="117" t="n">
        <f aca="false">EIAData!DZ10</f>
        <v>890.6</v>
      </c>
      <c r="H26" s="117" t="n">
        <f aca="false">EIAData!EA10</f>
        <v>2683.972</v>
      </c>
      <c r="I26" s="117" t="n">
        <f aca="false">EIAData!EB10</f>
        <v>767.702</v>
      </c>
      <c r="J26" s="117" t="n">
        <f aca="false">EIAData!EC10</f>
        <v>1769.102</v>
      </c>
      <c r="K26" s="117" t="n">
        <f aca="false">EIAData!ED10</f>
        <v>1321.943</v>
      </c>
      <c r="L26" s="117" t="n">
        <f aca="false">EIAData!EE10</f>
        <v>707.075</v>
      </c>
      <c r="M26" s="118"/>
      <c r="N26" s="119" t="n">
        <f aca="false">SUM(B26:L26)</f>
        <v>11540.372</v>
      </c>
      <c r="O26" s="122"/>
    </row>
    <row r="27" customFormat="false" ht="13" hidden="false" customHeight="false" outlineLevel="0" collapsed="false">
      <c r="A27" s="92" t="n">
        <v>2019</v>
      </c>
      <c r="B27" s="117" t="n">
        <f aca="false">EIAData!DU11</f>
        <v>1195.646</v>
      </c>
      <c r="C27" s="117" t="n">
        <f aca="false">EIAData!DV11</f>
        <v>1456.277</v>
      </c>
      <c r="D27" s="117" t="n">
        <f aca="false">EIAData!DW11</f>
        <v>210.893</v>
      </c>
      <c r="E27" s="117" t="n">
        <f aca="false">EIAData!DX11</f>
        <v>165.807</v>
      </c>
      <c r="F27" s="117" t="n">
        <f aca="false">EIAData!DY11</f>
        <v>389.247</v>
      </c>
      <c r="G27" s="117" t="n">
        <f aca="false">EIAData!DZ11</f>
        <v>911.043</v>
      </c>
      <c r="H27" s="117" t="n">
        <f aca="false">EIAData!EA11</f>
        <v>2694.943</v>
      </c>
      <c r="I27" s="117" t="n">
        <f aca="false">EIAData!EB11</f>
        <v>771.399</v>
      </c>
      <c r="J27" s="117" t="n">
        <f aca="false">EIAData!EC11</f>
        <v>1783.108</v>
      </c>
      <c r="K27" s="117" t="n">
        <f aca="false">EIAData!ED11</f>
        <v>1334.032</v>
      </c>
      <c r="L27" s="117" t="n">
        <f aca="false">EIAData!EE11</f>
        <v>713.731</v>
      </c>
      <c r="M27" s="118"/>
      <c r="N27" s="119" t="n">
        <f aca="false">SUM(B27:L27)</f>
        <v>11626.126</v>
      </c>
      <c r="O27" s="122"/>
    </row>
    <row r="28" customFormat="false" ht="13" hidden="false" customHeight="false" outlineLevel="0" collapsed="false">
      <c r="A28" s="92" t="n">
        <v>2020</v>
      </c>
      <c r="B28" s="117" t="n">
        <f aca="false">EIAData!DU12</f>
        <v>1194.016</v>
      </c>
      <c r="C28" s="117" t="n">
        <f aca="false">EIAData!DV12</f>
        <v>1464.915</v>
      </c>
      <c r="D28" s="117" t="n">
        <f aca="false">EIAData!DW12</f>
        <v>212.309</v>
      </c>
      <c r="E28" s="117" t="n">
        <f aca="false">EIAData!DX12</f>
        <v>166.921</v>
      </c>
      <c r="F28" s="117" t="n">
        <f aca="false">EIAData!DY12</f>
        <v>393.405</v>
      </c>
      <c r="G28" s="117" t="n">
        <f aca="false">EIAData!DZ12</f>
        <v>921.988</v>
      </c>
      <c r="H28" s="117" t="n">
        <f aca="false">EIAData!EA12</f>
        <v>2706.841</v>
      </c>
      <c r="I28" s="117" t="n">
        <f aca="false">EIAData!EB12</f>
        <v>775.221</v>
      </c>
      <c r="J28" s="117" t="n">
        <f aca="false">EIAData!EC12</f>
        <v>1796.105</v>
      </c>
      <c r="K28" s="117" t="n">
        <f aca="false">EIAData!ED12</f>
        <v>1346.018</v>
      </c>
      <c r="L28" s="117" t="n">
        <f aca="false">EIAData!EE12</f>
        <v>725.036</v>
      </c>
      <c r="M28" s="118"/>
      <c r="N28" s="119" t="n">
        <f aca="false">SUM(B28:L28)</f>
        <v>11702.775</v>
      </c>
      <c r="O28" s="122"/>
    </row>
    <row r="29" customFormat="false" ht="13" hidden="false" customHeight="false" outlineLevel="0" collapsed="false">
      <c r="A29" s="109" t="n">
        <v>2021</v>
      </c>
      <c r="B29" s="117" t="n">
        <f aca="false">EIAData!DU13</f>
        <v>1192.287</v>
      </c>
      <c r="C29" s="117" t="n">
        <f aca="false">EIAData!DV13</f>
        <v>1473.541</v>
      </c>
      <c r="D29" s="117" t="n">
        <f aca="false">EIAData!DW13</f>
        <v>213.687</v>
      </c>
      <c r="E29" s="117" t="n">
        <f aca="false">EIAData!DX13</f>
        <v>168.005</v>
      </c>
      <c r="F29" s="117" t="n">
        <f aca="false">EIAData!DY13</f>
        <v>397.225</v>
      </c>
      <c r="G29" s="117" t="n">
        <f aca="false">EIAData!DZ13</f>
        <v>932.502</v>
      </c>
      <c r="H29" s="117" t="n">
        <f aca="false">EIAData!EA13</f>
        <v>2718.361</v>
      </c>
      <c r="I29" s="117" t="n">
        <f aca="false">EIAData!EB13</f>
        <v>778.884</v>
      </c>
      <c r="J29" s="117" t="n">
        <f aca="false">EIAData!EC13</f>
        <v>1808.799</v>
      </c>
      <c r="K29" s="117" t="n">
        <f aca="false">EIAData!ED13</f>
        <v>1358.007</v>
      </c>
      <c r="L29" s="117" t="n">
        <f aca="false">EIAData!EE13</f>
        <v>736.228</v>
      </c>
      <c r="M29" s="123"/>
      <c r="N29" s="119" t="n">
        <f aca="false">SUM(B29:L29)</f>
        <v>11777.526</v>
      </c>
      <c r="O29" s="122"/>
    </row>
    <row r="30" customFormat="false" ht="13" hidden="false" customHeight="false" outlineLevel="0" collapsed="false">
      <c r="A30" s="109" t="n">
        <v>2022</v>
      </c>
      <c r="B30" s="117" t="n">
        <f aca="false">EIAData!DU14</f>
        <v>1190.472</v>
      </c>
      <c r="C30" s="117" t="n">
        <f aca="false">EIAData!DV14</f>
        <v>1482.141</v>
      </c>
      <c r="D30" s="117" t="n">
        <f aca="false">EIAData!DW14</f>
        <v>215.03</v>
      </c>
      <c r="E30" s="117" t="n">
        <f aca="false">EIAData!DX14</f>
        <v>169.061</v>
      </c>
      <c r="F30" s="117" t="n">
        <f aca="false">EIAData!DY14</f>
        <v>400.756</v>
      </c>
      <c r="G30" s="117" t="n">
        <f aca="false">EIAData!DZ14</f>
        <v>942.704</v>
      </c>
      <c r="H30" s="117" t="n">
        <f aca="false">EIAData!EA14</f>
        <v>2729.398</v>
      </c>
      <c r="I30" s="117" t="n">
        <f aca="false">EIAData!EB14</f>
        <v>782.37</v>
      </c>
      <c r="J30" s="117" t="n">
        <f aca="false">EIAData!EC14</f>
        <v>1821.222</v>
      </c>
      <c r="K30" s="117" t="n">
        <f aca="false">EIAData!ED14</f>
        <v>1369.998</v>
      </c>
      <c r="L30" s="117" t="n">
        <f aca="false">EIAData!EE14</f>
        <v>747.327</v>
      </c>
      <c r="M30" s="123"/>
      <c r="N30" s="119" t="n">
        <f aca="false">SUM(B30:L30)</f>
        <v>11850.479</v>
      </c>
      <c r="O30" s="122"/>
    </row>
    <row r="31" customFormat="false" ht="13" hidden="false" customHeight="false" outlineLevel="0" collapsed="false">
      <c r="A31" s="109" t="n">
        <v>2023</v>
      </c>
      <c r="B31" s="117" t="n">
        <f aca="false">EIAData!DU15</f>
        <v>1188.577</v>
      </c>
      <c r="C31" s="117" t="n">
        <f aca="false">EIAData!DV15</f>
        <v>1490.717</v>
      </c>
      <c r="D31" s="117" t="n">
        <f aca="false">EIAData!DW15</f>
        <v>216.343</v>
      </c>
      <c r="E31" s="117" t="n">
        <f aca="false">EIAData!DX15</f>
        <v>170.093</v>
      </c>
      <c r="F31" s="117" t="n">
        <f aca="false">EIAData!DY15</f>
        <v>404.069</v>
      </c>
      <c r="G31" s="117" t="n">
        <f aca="false">EIAData!DZ15</f>
        <v>952.652</v>
      </c>
      <c r="H31" s="117" t="n">
        <f aca="false">EIAData!EA15</f>
        <v>2740.084</v>
      </c>
      <c r="I31" s="117" t="n">
        <f aca="false">EIAData!EB15</f>
        <v>785.727</v>
      </c>
      <c r="J31" s="117" t="n">
        <f aca="false">EIAData!EC15</f>
        <v>1833.399</v>
      </c>
      <c r="K31" s="117" t="n">
        <f aca="false">EIAData!ED15</f>
        <v>1381.988</v>
      </c>
      <c r="L31" s="117" t="n">
        <f aca="false">EIAData!EE15</f>
        <v>758.364</v>
      </c>
      <c r="M31" s="123"/>
      <c r="N31" s="119" t="n">
        <f aca="false">SUM(B31:L31)</f>
        <v>11922.013</v>
      </c>
      <c r="O31" s="122"/>
    </row>
    <row r="32" customFormat="false" ht="13" hidden="false" customHeight="false" outlineLevel="0" collapsed="false">
      <c r="A32" s="109" t="n">
        <v>2024</v>
      </c>
      <c r="B32" s="117" t="n">
        <f aca="false">EIAData!DU16</f>
        <v>1186.596</v>
      </c>
      <c r="C32" s="117" t="n">
        <f aca="false">EIAData!DV16</f>
        <v>1499.27</v>
      </c>
      <c r="D32" s="117" t="n">
        <f aca="false">EIAData!DW16</f>
        <v>217.63</v>
      </c>
      <c r="E32" s="117" t="n">
        <f aca="false">EIAData!DX16</f>
        <v>171.105</v>
      </c>
      <c r="F32" s="117" t="n">
        <f aca="false">EIAData!DY16</f>
        <v>407.251</v>
      </c>
      <c r="G32" s="117" t="n">
        <f aca="false">EIAData!DZ16</f>
        <v>962.423</v>
      </c>
      <c r="H32" s="117" t="n">
        <f aca="false">EIAData!EA16</f>
        <v>2750.406</v>
      </c>
      <c r="I32" s="117" t="n">
        <f aca="false">EIAData!EB16</f>
        <v>788.964</v>
      </c>
      <c r="J32" s="117" t="n">
        <f aca="false">EIAData!EC16</f>
        <v>1845.372</v>
      </c>
      <c r="K32" s="117" t="n">
        <f aca="false">EIAData!ED16</f>
        <v>1393.978</v>
      </c>
      <c r="L32" s="117" t="n">
        <f aca="false">EIAData!EE16</f>
        <v>769.303</v>
      </c>
      <c r="M32" s="123"/>
      <c r="N32" s="119" t="n">
        <f aca="false">SUM(B32:L32)</f>
        <v>11992.298</v>
      </c>
      <c r="O32" s="122"/>
    </row>
    <row r="33" customFormat="false" ht="13" hidden="false" customHeight="false" outlineLevel="0" collapsed="false">
      <c r="A33" s="109" t="n">
        <v>2025</v>
      </c>
      <c r="B33" s="117" t="n">
        <f aca="false">EIAData!DU17</f>
        <v>1184.568</v>
      </c>
      <c r="C33" s="117" t="n">
        <f aca="false">EIAData!DV17</f>
        <v>1507.811</v>
      </c>
      <c r="D33" s="117" t="n">
        <f aca="false">EIAData!DW17</f>
        <v>218.907</v>
      </c>
      <c r="E33" s="117" t="n">
        <f aca="false">EIAData!DX17</f>
        <v>172.109</v>
      </c>
      <c r="F33" s="117" t="n">
        <f aca="false">EIAData!DY17</f>
        <v>410.44</v>
      </c>
      <c r="G33" s="117" t="n">
        <f aca="false">EIAData!DZ17</f>
        <v>972.188</v>
      </c>
      <c r="H33" s="117" t="n">
        <f aca="false">EIAData!EA17</f>
        <v>2760.5</v>
      </c>
      <c r="I33" s="117" t="n">
        <f aca="false">EIAData!EB17</f>
        <v>792.142</v>
      </c>
      <c r="J33" s="117" t="n">
        <f aca="false">EIAData!EC17</f>
        <v>1857.267</v>
      </c>
      <c r="K33" s="117" t="n">
        <f aca="false">EIAData!ED17</f>
        <v>1405.967</v>
      </c>
      <c r="L33" s="117" t="n">
        <f aca="false">EIAData!EE17</f>
        <v>780.195</v>
      </c>
      <c r="M33" s="123"/>
      <c r="N33" s="119" t="n">
        <f aca="false">SUM(B33:L33)</f>
        <v>12062.094</v>
      </c>
      <c r="O33" s="122"/>
    </row>
    <row r="34" customFormat="false" ht="13" hidden="false" customHeight="false" outlineLevel="0" collapsed="false">
      <c r="A34" s="109" t="n">
        <f aca="false">A33+1</f>
        <v>2026</v>
      </c>
      <c r="B34" s="117" t="n">
        <f aca="false">EIAData!DU18</f>
        <v>1182.559</v>
      </c>
      <c r="C34" s="117" t="n">
        <f aca="false">EIAData!DV18</f>
        <v>1516.356</v>
      </c>
      <c r="D34" s="117" t="n">
        <f aca="false">EIAData!DW18</f>
        <v>220.194</v>
      </c>
      <c r="E34" s="117" t="n">
        <f aca="false">EIAData!DX18</f>
        <v>173.12</v>
      </c>
      <c r="F34" s="117" t="n">
        <f aca="false">EIAData!DY18</f>
        <v>413.791</v>
      </c>
      <c r="G34" s="117" t="n">
        <f aca="false">EIAData!DZ18</f>
        <v>982.129</v>
      </c>
      <c r="H34" s="117" t="n">
        <f aca="false">EIAData!EA18</f>
        <v>2770.765</v>
      </c>
      <c r="I34" s="117" t="n">
        <f aca="false">EIAData!EB18</f>
        <v>795.391</v>
      </c>
      <c r="J34" s="117" t="n">
        <f aca="false">EIAData!EC18</f>
        <v>1869.233</v>
      </c>
      <c r="K34" s="117" t="n">
        <f aca="false">EIAData!ED18</f>
        <v>1417.956</v>
      </c>
      <c r="L34" s="117" t="n">
        <f aca="false">EIAData!EE18</f>
        <v>791.152</v>
      </c>
      <c r="M34" s="123"/>
      <c r="N34" s="119" t="n">
        <f aca="false">SUM(B34:L34)</f>
        <v>12132.646</v>
      </c>
      <c r="O34" s="122"/>
    </row>
    <row r="35" customFormat="false" ht="13" hidden="false" customHeight="false" outlineLevel="0" collapsed="false">
      <c r="A35" s="109" t="n">
        <f aca="false">A34+1</f>
        <v>2027</v>
      </c>
      <c r="B35" s="117" t="n">
        <f aca="false">EIAData!DU19</f>
        <v>1180.589</v>
      </c>
      <c r="C35" s="117" t="n">
        <f aca="false">EIAData!DV19</f>
        <v>1524.905</v>
      </c>
      <c r="D35" s="117" t="n">
        <f aca="false">EIAData!DW19</f>
        <v>221.499</v>
      </c>
      <c r="E35" s="117" t="n">
        <f aca="false">EIAData!DX19</f>
        <v>174.147</v>
      </c>
      <c r="F35" s="117" t="n">
        <f aca="false">EIAData!DY19</f>
        <v>417.364</v>
      </c>
      <c r="G35" s="117" t="n">
        <f aca="false">EIAData!DZ19</f>
        <v>992.301</v>
      </c>
      <c r="H35" s="117" t="n">
        <f aca="false">EIAData!EA19</f>
        <v>2781.391</v>
      </c>
      <c r="I35" s="117" t="n">
        <f aca="false">EIAData!EB19</f>
        <v>798.77</v>
      </c>
      <c r="J35" s="117" t="n">
        <f aca="false">EIAData!EC19</f>
        <v>1881.35</v>
      </c>
      <c r="K35" s="117" t="n">
        <f aca="false">EIAData!ED19</f>
        <v>1429.945</v>
      </c>
      <c r="L35" s="117" t="n">
        <f aca="false">EIAData!EE19</f>
        <v>802.191</v>
      </c>
      <c r="M35" s="123"/>
      <c r="N35" s="119" t="n">
        <f aca="false">SUM(B35:L35)</f>
        <v>12204.452</v>
      </c>
      <c r="O35" s="122"/>
    </row>
    <row r="36" customFormat="false" ht="13" hidden="false" customHeight="false" outlineLevel="0" collapsed="false">
      <c r="A36" s="109" t="n">
        <f aca="false">A35+1</f>
        <v>2028</v>
      </c>
      <c r="B36" s="117" t="n">
        <f aca="false">EIAData!DU20</f>
        <v>1178.653</v>
      </c>
      <c r="C36" s="117" t="n">
        <f aca="false">EIAData!DV20</f>
        <v>1533.481</v>
      </c>
      <c r="D36" s="117" t="n">
        <f aca="false">EIAData!DW20</f>
        <v>222.823</v>
      </c>
      <c r="E36" s="117" t="n">
        <f aca="false">EIAData!DX20</f>
        <v>175.187</v>
      </c>
      <c r="F36" s="117" t="n">
        <f aca="false">EIAData!DY20</f>
        <v>421.095</v>
      </c>
      <c r="G36" s="117" t="n">
        <f aca="false">EIAData!DZ20</f>
        <v>1002.615</v>
      </c>
      <c r="H36" s="117" t="n">
        <f aca="false">EIAData!EA20</f>
        <v>2792.319</v>
      </c>
      <c r="I36" s="117" t="n">
        <f aca="false">EIAData!EB20</f>
        <v>802.253</v>
      </c>
      <c r="J36" s="117" t="n">
        <f aca="false">EIAData!EC20</f>
        <v>1893.593</v>
      </c>
      <c r="K36" s="117" t="n">
        <f aca="false">EIAData!ED20</f>
        <v>1441.934</v>
      </c>
      <c r="L36" s="117" t="n">
        <f aca="false">EIAData!EE20</f>
        <v>813.289</v>
      </c>
      <c r="M36" s="123"/>
      <c r="N36" s="119" t="n">
        <f aca="false">SUM(B36:L36)</f>
        <v>12277.242</v>
      </c>
      <c r="O36" s="122"/>
    </row>
    <row r="37" customFormat="false" ht="13" hidden="false" customHeight="false" outlineLevel="0" collapsed="false">
      <c r="A37" s="109" t="n">
        <f aca="false">A36+1</f>
        <v>2029</v>
      </c>
      <c r="B37" s="117" t="n">
        <f aca="false">EIAData!DU21</f>
        <v>1176.744</v>
      </c>
      <c r="C37" s="117" t="n">
        <f aca="false">EIAData!DV21</f>
        <v>1542.081</v>
      </c>
      <c r="D37" s="117" t="n">
        <f aca="false">EIAData!DW21</f>
        <v>224.158</v>
      </c>
      <c r="E37" s="117" t="n">
        <f aca="false">EIAData!DX21</f>
        <v>176.238</v>
      </c>
      <c r="F37" s="117" t="n">
        <f aca="false">EIAData!DY21</f>
        <v>424.906</v>
      </c>
      <c r="G37" s="117" t="n">
        <f aca="false">EIAData!DZ21</f>
        <v>1013.003</v>
      </c>
      <c r="H37" s="117" t="n">
        <f aca="false">EIAData!EA21</f>
        <v>2803.46</v>
      </c>
      <c r="I37" s="117" t="n">
        <f aca="false">EIAData!EB21</f>
        <v>805.804</v>
      </c>
      <c r="J37" s="117" t="n">
        <f aca="false">EIAData!EC21</f>
        <v>1905.925</v>
      </c>
      <c r="K37" s="117" t="n">
        <f aca="false">EIAData!ED21</f>
        <v>1453.922</v>
      </c>
      <c r="L37" s="117" t="n">
        <f aca="false">EIAData!EE21</f>
        <v>824.433</v>
      </c>
      <c r="M37" s="123"/>
      <c r="N37" s="119" t="n">
        <f aca="false">SUM(B37:L37)</f>
        <v>12350.674</v>
      </c>
      <c r="O37" s="122"/>
    </row>
    <row r="38" customFormat="false" ht="13" hidden="false" customHeight="false" outlineLevel="0" collapsed="false">
      <c r="A38" s="109" t="n">
        <f aca="false">A37+1</f>
        <v>2030</v>
      </c>
      <c r="B38" s="117" t="n">
        <f aca="false">EIAData!DU22</f>
        <v>1174.866</v>
      </c>
      <c r="C38" s="117" t="n">
        <f aca="false">EIAData!DV22</f>
        <v>1550.703</v>
      </c>
      <c r="D38" s="117" t="n">
        <f aca="false">EIAData!DW22</f>
        <v>225.505</v>
      </c>
      <c r="E38" s="117" t="n">
        <f aca="false">EIAData!DX22</f>
        <v>177.297</v>
      </c>
      <c r="F38" s="117" t="n">
        <f aca="false">EIAData!DY22</f>
        <v>428.775</v>
      </c>
      <c r="G38" s="117" t="n">
        <f aca="false">EIAData!DZ22</f>
        <v>1023.463</v>
      </c>
      <c r="H38" s="117" t="n">
        <f aca="false">EIAData!EA22</f>
        <v>2814.783</v>
      </c>
      <c r="I38" s="117" t="n">
        <f aca="false">EIAData!EB22</f>
        <v>809.41</v>
      </c>
      <c r="J38" s="117" t="n">
        <f aca="false">EIAData!EC22</f>
        <v>1918.343</v>
      </c>
      <c r="K38" s="117" t="n">
        <f aca="false">EIAData!ED22</f>
        <v>1465.913</v>
      </c>
      <c r="L38" s="117" t="n">
        <f aca="false">EIAData!EE22</f>
        <v>835.619</v>
      </c>
      <c r="M38" s="123"/>
      <c r="N38" s="119" t="n">
        <f aca="false">SUM(B38:L38)</f>
        <v>12424.677</v>
      </c>
      <c r="O38" s="122"/>
    </row>
    <row r="39" customFormat="false" ht="13" hidden="false" customHeight="false" outlineLevel="0" collapsed="false">
      <c r="A39" s="109" t="n">
        <f aca="false">A38+1</f>
        <v>2031</v>
      </c>
      <c r="B39" s="117" t="n">
        <f aca="false">EIAData!DU23</f>
        <v>1173.019</v>
      </c>
      <c r="C39" s="117" t="n">
        <f aca="false">EIAData!DV23</f>
        <v>1559.353</v>
      </c>
      <c r="D39" s="117" t="n">
        <f aca="false">EIAData!DW23</f>
        <v>226.864</v>
      </c>
      <c r="E39" s="117" t="n">
        <f aca="false">EIAData!DX23</f>
        <v>178.366</v>
      </c>
      <c r="F39" s="117" t="n">
        <f aca="false">EIAData!DY23</f>
        <v>432.708</v>
      </c>
      <c r="G39" s="117" t="n">
        <f aca="false">EIAData!DZ23</f>
        <v>1034.011</v>
      </c>
      <c r="H39" s="117" t="n">
        <f aca="false">EIAData!EA23</f>
        <v>2826.24</v>
      </c>
      <c r="I39" s="117" t="n">
        <f aca="false">EIAData!EB23</f>
        <v>813.059</v>
      </c>
      <c r="J39" s="117" t="n">
        <f aca="false">EIAData!EC23</f>
        <v>1930.861</v>
      </c>
      <c r="K39" s="117" t="n">
        <f aca="false">EIAData!ED23</f>
        <v>1477.903</v>
      </c>
      <c r="L39" s="117" t="n">
        <f aca="false">EIAData!EE23</f>
        <v>846.829</v>
      </c>
      <c r="M39" s="123"/>
      <c r="N39" s="119" t="n">
        <f aca="false">SUM(B39:L39)</f>
        <v>12499.213</v>
      </c>
      <c r="O39" s="122"/>
    </row>
    <row r="40" customFormat="false" ht="13" hidden="false" customHeight="false" outlineLevel="0" collapsed="false">
      <c r="A40" s="109" t="n">
        <f aca="false">A39+1</f>
        <v>2032</v>
      </c>
      <c r="B40" s="117" t="n">
        <f aca="false">EIAData!DU24</f>
        <v>1171.187</v>
      </c>
      <c r="C40" s="117" t="n">
        <f aca="false">EIAData!DV24</f>
        <v>1568.019</v>
      </c>
      <c r="D40" s="117" t="n">
        <f aca="false">EIAData!DW24</f>
        <v>228.23</v>
      </c>
      <c r="E40" s="117" t="n">
        <f aca="false">EIAData!DX24</f>
        <v>179.439</v>
      </c>
      <c r="F40" s="117" t="n">
        <f aca="false">EIAData!DY24</f>
        <v>436.649</v>
      </c>
      <c r="G40" s="117" t="n">
        <f aca="false">EIAData!DZ24</f>
        <v>1044.566</v>
      </c>
      <c r="H40" s="117" t="n">
        <f aca="false">EIAData!EA24</f>
        <v>2837.726</v>
      </c>
      <c r="I40" s="117" t="n">
        <f aca="false">EIAData!EB24</f>
        <v>816.717</v>
      </c>
      <c r="J40" s="117" t="n">
        <f aca="false">EIAData!EC24</f>
        <v>1943.425</v>
      </c>
      <c r="K40" s="117" t="n">
        <f aca="false">EIAData!ED24</f>
        <v>1489.896</v>
      </c>
      <c r="L40" s="117" t="n">
        <f aca="false">EIAData!EE24</f>
        <v>858.038</v>
      </c>
      <c r="M40" s="123"/>
      <c r="N40" s="119" t="n">
        <f aca="false">SUM(B40:L40)</f>
        <v>12573.892</v>
      </c>
      <c r="O40" s="122"/>
    </row>
    <row r="41" customFormat="false" ht="13" hidden="false" customHeight="false" outlineLevel="0" collapsed="false">
      <c r="A41" s="109" t="n">
        <f aca="false">A40+1</f>
        <v>2033</v>
      </c>
      <c r="B41" s="117" t="n">
        <f aca="false">EIAData!DU25</f>
        <v>1169.356</v>
      </c>
      <c r="C41" s="117" t="n">
        <f aca="false">EIAData!DV25</f>
        <v>1576.691</v>
      </c>
      <c r="D41" s="117" t="n">
        <f aca="false">EIAData!DW25</f>
        <v>229.597</v>
      </c>
      <c r="E41" s="117" t="n">
        <f aca="false">EIAData!DX25</f>
        <v>180.514</v>
      </c>
      <c r="F41" s="117" t="n">
        <f aca="false">EIAData!DY25</f>
        <v>440.553</v>
      </c>
      <c r="G41" s="117" t="n">
        <f aca="false">EIAData!DZ25</f>
        <v>1055.083</v>
      </c>
      <c r="H41" s="117" t="n">
        <f aca="false">EIAData!EA25</f>
        <v>2849.16</v>
      </c>
      <c r="I41" s="117" t="n">
        <f aca="false">EIAData!EB25</f>
        <v>820.353</v>
      </c>
      <c r="J41" s="117" t="n">
        <f aca="false">EIAData!EC25</f>
        <v>1955.993</v>
      </c>
      <c r="K41" s="117" t="n">
        <f aca="false">EIAData!ED25</f>
        <v>1501.89</v>
      </c>
      <c r="L41" s="117" t="n">
        <f aca="false">EIAData!EE25</f>
        <v>869.229</v>
      </c>
      <c r="M41" s="123"/>
      <c r="N41" s="119" t="n">
        <f aca="false">SUM(B41:L41)</f>
        <v>12648.419</v>
      </c>
      <c r="O41" s="122"/>
    </row>
    <row r="42" customFormat="false" ht="13" hidden="false" customHeight="false" outlineLevel="0" collapsed="false">
      <c r="A42" s="109" t="n">
        <f aca="false">A41+1</f>
        <v>2034</v>
      </c>
      <c r="B42" s="117" t="n">
        <f aca="false">EIAData!DU26</f>
        <v>1167.508</v>
      </c>
      <c r="C42" s="117" t="n">
        <f aca="false">EIAData!DV26</f>
        <v>1585.36</v>
      </c>
      <c r="D42" s="117" t="n">
        <f aca="false">EIAData!DW26</f>
        <v>230.956</v>
      </c>
      <c r="E42" s="117" t="n">
        <f aca="false">EIAData!DX26</f>
        <v>181.582</v>
      </c>
      <c r="F42" s="117" t="n">
        <f aca="false">EIAData!DY26</f>
        <v>444.361</v>
      </c>
      <c r="G42" s="117" t="n">
        <f aca="false">EIAData!DZ26</f>
        <v>1065.481</v>
      </c>
      <c r="H42" s="117" t="n">
        <f aca="false">EIAData!EA26</f>
        <v>2860.451</v>
      </c>
      <c r="I42" s="117" t="n">
        <f aca="false">EIAData!EB26</f>
        <v>823.934</v>
      </c>
      <c r="J42" s="117" t="n">
        <f aca="false">EIAData!EC26</f>
        <v>1968.499</v>
      </c>
      <c r="K42" s="117" t="n">
        <f aca="false">EIAData!ED26</f>
        <v>1513.882</v>
      </c>
      <c r="L42" s="117" t="n">
        <f aca="false">EIAData!EE26</f>
        <v>880.381</v>
      </c>
      <c r="M42" s="123"/>
      <c r="N42" s="119" t="n">
        <f aca="false">SUM(B42:L42)</f>
        <v>12722.395</v>
      </c>
      <c r="O42" s="122"/>
    </row>
    <row r="43" customFormat="false" ht="13" hidden="false" customHeight="false" outlineLevel="0" collapsed="false">
      <c r="A43" s="109" t="n">
        <f aca="false">A42+1</f>
        <v>2035</v>
      </c>
      <c r="B43" s="117" t="n">
        <f aca="false">EIAData!DU27</f>
        <v>1165.63</v>
      </c>
      <c r="C43" s="117" t="n">
        <f aca="false">EIAData!DV27</f>
        <v>1594.017</v>
      </c>
      <c r="D43" s="117" t="n">
        <f aca="false">EIAData!DW27</f>
        <v>232.303</v>
      </c>
      <c r="E43" s="117" t="n">
        <f aca="false">EIAData!DX27</f>
        <v>182.641</v>
      </c>
      <c r="F43" s="117" t="n">
        <f aca="false">EIAData!DY27</f>
        <v>448.041</v>
      </c>
      <c r="G43" s="117" t="n">
        <f aca="false">EIAData!DZ27</f>
        <v>1075.727</v>
      </c>
      <c r="H43" s="117" t="n">
        <f aca="false">EIAData!EA27</f>
        <v>2871.546</v>
      </c>
      <c r="I43" s="117" t="n">
        <f aca="false">EIAData!EB27</f>
        <v>827.442</v>
      </c>
      <c r="J43" s="117" t="n">
        <f aca="false">EIAData!EC27</f>
        <v>1980.9</v>
      </c>
      <c r="K43" s="117" t="n">
        <f aca="false">EIAData!ED27</f>
        <v>1525.874</v>
      </c>
      <c r="L43" s="117" t="n">
        <f aca="false">EIAData!EE27</f>
        <v>891.484</v>
      </c>
      <c r="M43" s="123"/>
      <c r="N43" s="119" t="n">
        <f aca="false">SUM(B43:L43)</f>
        <v>12795.605</v>
      </c>
      <c r="O43" s="122"/>
    </row>
    <row r="44" customFormat="false" ht="13" hidden="false" customHeight="false" outlineLevel="0" collapsed="false">
      <c r="A44" s="109" t="n">
        <f aca="false">A43+1</f>
        <v>2036</v>
      </c>
      <c r="B44" s="117" t="n">
        <f aca="false">EIAData!DU28</f>
        <v>1163.717</v>
      </c>
      <c r="C44" s="117" t="n">
        <f aca="false">EIAData!DV28</f>
        <v>1602.657</v>
      </c>
      <c r="D44" s="117" t="n">
        <f aca="false">EIAData!DW28</f>
        <v>233.634</v>
      </c>
      <c r="E44" s="117" t="n">
        <f aca="false">EIAData!DX28</f>
        <v>183.688</v>
      </c>
      <c r="F44" s="117" t="n">
        <f aca="false">EIAData!DY28</f>
        <v>451.603</v>
      </c>
      <c r="G44" s="117" t="n">
        <f aca="false">EIAData!DZ28</f>
        <v>1085.829</v>
      </c>
      <c r="H44" s="117" t="n">
        <f aca="false">EIAData!EA28</f>
        <v>2882.424</v>
      </c>
      <c r="I44" s="117" t="n">
        <f aca="false">EIAData!EB28</f>
        <v>830.873</v>
      </c>
      <c r="J44" s="117" t="n">
        <f aca="false">EIAData!EC28</f>
        <v>1993.186</v>
      </c>
      <c r="K44" s="117" t="n">
        <f aca="false">EIAData!ED28</f>
        <v>1537.865</v>
      </c>
      <c r="L44" s="117" t="n">
        <f aca="false">EIAData!EE28</f>
        <v>902.533</v>
      </c>
      <c r="M44" s="123"/>
      <c r="N44" s="119" t="n">
        <f aca="false">SUM(B44:L44)</f>
        <v>12868.009</v>
      </c>
      <c r="O44" s="122"/>
    </row>
    <row r="45" customFormat="false" ht="13" hidden="false" customHeight="false" outlineLevel="0" collapsed="false">
      <c r="A45" s="109" t="n">
        <f aca="false">A44+1</f>
        <v>2037</v>
      </c>
      <c r="B45" s="117" t="n">
        <f aca="false">EIAData!DU29</f>
        <v>1161.78</v>
      </c>
      <c r="C45" s="117" t="n">
        <f aca="false">EIAData!DV29</f>
        <v>1611.279</v>
      </c>
      <c r="D45" s="117" t="n">
        <f aca="false">EIAData!DW29</f>
        <v>234.957</v>
      </c>
      <c r="E45" s="117" t="n">
        <f aca="false">EIAData!DX29</f>
        <v>184.727</v>
      </c>
      <c r="F45" s="117" t="n">
        <f aca="false">EIAData!DY29</f>
        <v>455.101</v>
      </c>
      <c r="G45" s="117" t="n">
        <f aca="false">EIAData!DZ29</f>
        <v>1095.861</v>
      </c>
      <c r="H45" s="117" t="n">
        <f aca="false">EIAData!EA29</f>
        <v>2893.159</v>
      </c>
      <c r="I45" s="117" t="n">
        <f aca="false">EIAData!EB29</f>
        <v>834.256</v>
      </c>
      <c r="J45" s="117" t="n">
        <f aca="false">EIAData!EC29</f>
        <v>2005.395</v>
      </c>
      <c r="K45" s="117" t="n">
        <f aca="false">EIAData!ED29</f>
        <v>1549.857</v>
      </c>
      <c r="L45" s="117" t="n">
        <f aca="false">EIAData!EE29</f>
        <v>913.553</v>
      </c>
      <c r="M45" s="123"/>
      <c r="N45" s="119" t="n">
        <f aca="false">SUM(B45:L45)</f>
        <v>12939.925</v>
      </c>
      <c r="O45" s="122"/>
    </row>
    <row r="46" customFormat="false" ht="13" hidden="false" customHeight="false" outlineLevel="0" collapsed="false">
      <c r="A46" s="109" t="n">
        <f aca="false">A45+1</f>
        <v>2038</v>
      </c>
      <c r="B46" s="117" t="n">
        <f aca="false">EIAData!DU30</f>
        <v>1159.829</v>
      </c>
      <c r="C46" s="117" t="n">
        <f aca="false">EIAData!DV30</f>
        <v>1619.888</v>
      </c>
      <c r="D46" s="117" t="n">
        <f aca="false">EIAData!DW30</f>
        <v>236.272</v>
      </c>
      <c r="E46" s="117" t="n">
        <f aca="false">EIAData!DX30</f>
        <v>185.762</v>
      </c>
      <c r="F46" s="117" t="n">
        <f aca="false">EIAData!DY30</f>
        <v>458.586</v>
      </c>
      <c r="G46" s="117" t="n">
        <f aca="false">EIAData!DZ30</f>
        <v>1105.863</v>
      </c>
      <c r="H46" s="117" t="n">
        <f aca="false">EIAData!EA30</f>
        <v>2903.829</v>
      </c>
      <c r="I46" s="117" t="n">
        <f aca="false">EIAData!EB30</f>
        <v>837.617</v>
      </c>
      <c r="J46" s="117" t="n">
        <f aca="false">EIAData!EC30</f>
        <v>2017.557</v>
      </c>
      <c r="K46" s="117" t="n">
        <f aca="false">EIAData!ED30</f>
        <v>1561.849</v>
      </c>
      <c r="L46" s="117" t="n">
        <f aca="false">EIAData!EE30</f>
        <v>924.558</v>
      </c>
      <c r="M46" s="123"/>
      <c r="N46" s="119" t="n">
        <f aca="false">SUM(B46:L46)</f>
        <v>13011.61</v>
      </c>
      <c r="O46" s="122"/>
    </row>
    <row r="47" customFormat="false" ht="13" hidden="false" customHeight="false" outlineLevel="0" collapsed="false">
      <c r="A47" s="109" t="n">
        <f aca="false">A46+1</f>
        <v>2039</v>
      </c>
      <c r="B47" s="117" t="n">
        <f aca="false">EIAData!DU31</f>
        <v>1157.89</v>
      </c>
      <c r="C47" s="117" t="n">
        <f aca="false">EIAData!DV31</f>
        <v>1628.492</v>
      </c>
      <c r="D47" s="117" t="n">
        <f aca="false">EIAData!DW31</f>
        <v>237.593</v>
      </c>
      <c r="E47" s="117" t="n">
        <f aca="false">EIAData!DX31</f>
        <v>186.8</v>
      </c>
      <c r="F47" s="117" t="n">
        <f aca="false">EIAData!DY31</f>
        <v>462.138</v>
      </c>
      <c r="G47" s="117" t="n">
        <f aca="false">EIAData!DZ31</f>
        <v>1115.949</v>
      </c>
      <c r="H47" s="117" t="n">
        <f aca="false">EIAData!EA31</f>
        <v>2914.59</v>
      </c>
      <c r="I47" s="117" t="n">
        <f aca="false">EIAData!EB31</f>
        <v>841.013</v>
      </c>
      <c r="J47" s="117" t="n">
        <f aca="false">EIAData!EC31</f>
        <v>2029.751</v>
      </c>
      <c r="K47" s="117" t="n">
        <f aca="false">EIAData!ED31</f>
        <v>1573.842</v>
      </c>
      <c r="L47" s="117" t="n">
        <f aca="false">EIAData!EE31</f>
        <v>935.602</v>
      </c>
      <c r="M47" s="123"/>
      <c r="N47" s="119" t="n">
        <f aca="false">SUM(B47:L47)</f>
        <v>13083.66</v>
      </c>
      <c r="O47" s="122"/>
    </row>
    <row r="48" customFormat="false" ht="13" hidden="false" customHeight="false" outlineLevel="0" collapsed="false">
      <c r="A48" s="109" t="n">
        <f aca="false">A47+1</f>
        <v>2040</v>
      </c>
      <c r="B48" s="117" t="n">
        <f aca="false">EIAData!DU32</f>
        <v>1155.964</v>
      </c>
      <c r="C48" s="117" t="n">
        <f aca="false">EIAData!DV32</f>
        <v>1637.093</v>
      </c>
      <c r="D48" s="117" t="n">
        <f aca="false">EIAData!DW32</f>
        <v>238.92</v>
      </c>
      <c r="E48" s="117" t="n">
        <f aca="false">EIAData!DX32</f>
        <v>187.844</v>
      </c>
      <c r="F48" s="117" t="n">
        <f aca="false">EIAData!DY32</f>
        <v>465.778</v>
      </c>
      <c r="G48" s="117" t="n">
        <f aca="false">EIAData!DZ32</f>
        <v>1126.121</v>
      </c>
      <c r="H48" s="117" t="n">
        <f aca="false">EIAData!EA32</f>
        <v>2925.463</v>
      </c>
      <c r="I48" s="117" t="n">
        <f aca="false">EIAData!EB32</f>
        <v>844.451</v>
      </c>
      <c r="J48" s="117" t="n">
        <f aca="false">EIAData!EC32</f>
        <v>2042.001</v>
      </c>
      <c r="K48" s="117" t="n">
        <f aca="false">EIAData!ED32</f>
        <v>1585.834</v>
      </c>
      <c r="L48" s="117" t="n">
        <f aca="false">EIAData!EE32</f>
        <v>946.665</v>
      </c>
      <c r="M48" s="123"/>
      <c r="N48" s="119" t="n">
        <f aca="false">SUM(B48:L48)</f>
        <v>13156.134</v>
      </c>
      <c r="O48" s="122"/>
    </row>
    <row r="49" customFormat="false" ht="13" hidden="false" customHeight="false" outlineLevel="0" collapsed="false">
      <c r="A49" s="109" t="n">
        <f aca="false">A48+1</f>
        <v>2041</v>
      </c>
      <c r="B49" s="117" t="n">
        <f aca="false">EIAData!DU33</f>
        <v>1154.043</v>
      </c>
      <c r="C49" s="117" t="n">
        <f aca="false">EIAData!DV33</f>
        <v>1645.692</v>
      </c>
      <c r="D49" s="117" t="n">
        <f aca="false">EIAData!DW33</f>
        <v>240.251</v>
      </c>
      <c r="E49" s="117" t="n">
        <f aca="false">EIAData!DX33</f>
        <v>188.89</v>
      </c>
      <c r="F49" s="117" t="n">
        <f aca="false">EIAData!DY33</f>
        <v>469.452</v>
      </c>
      <c r="G49" s="117" t="n">
        <f aca="false">EIAData!DZ33</f>
        <v>1136.309</v>
      </c>
      <c r="H49" s="117" t="n">
        <f aca="false">EIAData!EA33</f>
        <v>2936.399</v>
      </c>
      <c r="I49" s="117" t="n">
        <f aca="false">EIAData!EB33</f>
        <v>847.909</v>
      </c>
      <c r="J49" s="117" t="n">
        <f aca="false">EIAData!EC33</f>
        <v>2054.269</v>
      </c>
      <c r="K49" s="117" t="n">
        <f aca="false">EIAData!ED33</f>
        <v>1597.829</v>
      </c>
      <c r="L49" s="117" t="n">
        <f aca="false">EIAData!EE33</f>
        <v>957.74</v>
      </c>
      <c r="M49" s="123"/>
      <c r="N49" s="119" t="n">
        <f aca="false">SUM(B49:L49)</f>
        <v>13228.783</v>
      </c>
    </row>
    <row r="50" customFormat="false" ht="13" hidden="false" customHeight="false" outlineLevel="0" collapsed="false">
      <c r="A50" s="109" t="n">
        <f aca="false">A49+1</f>
        <v>2042</v>
      </c>
      <c r="B50" s="117" t="n">
        <f aca="false">EIAData!DU34</f>
        <v>1152.123</v>
      </c>
      <c r="C50" s="117" t="n">
        <f aca="false">EIAData!DV34</f>
        <v>1654.289</v>
      </c>
      <c r="D50" s="117" t="n">
        <f aca="false">EIAData!DW34</f>
        <v>241.584</v>
      </c>
      <c r="E50" s="117" t="n">
        <f aca="false">EIAData!DX34</f>
        <v>189.938</v>
      </c>
      <c r="F50" s="117" t="n">
        <f aca="false">EIAData!DY34</f>
        <v>473.138</v>
      </c>
      <c r="G50" s="117" t="n">
        <f aca="false">EIAData!DZ34</f>
        <v>1146.504</v>
      </c>
      <c r="H50" s="117" t="n">
        <f aca="false">EIAData!EA34</f>
        <v>2947.351</v>
      </c>
      <c r="I50" s="117" t="n">
        <f aca="false">EIAData!EB34</f>
        <v>851.372</v>
      </c>
      <c r="J50" s="117" t="n">
        <f aca="false">EIAData!EC34</f>
        <v>2066.551</v>
      </c>
      <c r="K50" s="117" t="n">
        <f aca="false">EIAData!ED34</f>
        <v>1609.822</v>
      </c>
      <c r="L50" s="117" t="n">
        <f aca="false">EIAData!EE34</f>
        <v>968.812</v>
      </c>
      <c r="M50" s="123"/>
      <c r="N50" s="119" t="n">
        <f aca="false">SUM(B50:L50)</f>
        <v>13301.484</v>
      </c>
    </row>
    <row r="51" customFormat="false" ht="13" hidden="false" customHeight="false" outlineLevel="0" collapsed="false">
      <c r="A51" s="109" t="n">
        <f aca="false">A50+1</f>
        <v>2043</v>
      </c>
      <c r="B51" s="117" t="n">
        <f aca="false">EIAData!DU35</f>
        <v>1150.211</v>
      </c>
      <c r="C51" s="117" t="n">
        <f aca="false">EIAData!DV35</f>
        <v>1662.886</v>
      </c>
      <c r="D51" s="117" t="n">
        <f aca="false">EIAData!DW35</f>
        <v>242.92</v>
      </c>
      <c r="E51" s="117" t="n">
        <f aca="false">EIAData!DX35</f>
        <v>190.989</v>
      </c>
      <c r="F51" s="117" t="n">
        <f aca="false">EIAData!DY35</f>
        <v>476.848</v>
      </c>
      <c r="G51" s="117" t="n">
        <f aca="false">EIAData!DZ35</f>
        <v>1156.733</v>
      </c>
      <c r="H51" s="117" t="n">
        <f aca="false">EIAData!EA35</f>
        <v>2958.302</v>
      </c>
      <c r="I51" s="117" t="n">
        <f aca="false">EIAData!EB35</f>
        <v>854.838</v>
      </c>
      <c r="J51" s="117" t="n">
        <f aca="false">EIAData!EC35</f>
        <v>2078.863</v>
      </c>
      <c r="K51" s="117" t="n">
        <f aca="false">EIAData!ED35</f>
        <v>1621.817</v>
      </c>
      <c r="L51" s="117" t="n">
        <f aca="false">EIAData!EE35</f>
        <v>979.879</v>
      </c>
      <c r="M51" s="123"/>
      <c r="N51" s="119" t="n">
        <f aca="false">SUM(B51:L51)</f>
        <v>13374.286</v>
      </c>
    </row>
    <row r="52" customFormat="false" ht="13" hidden="false" customHeight="false" outlineLevel="0" collapsed="false">
      <c r="A52" s="109" t="n">
        <f aca="false">A51+1</f>
        <v>2044</v>
      </c>
      <c r="B52" s="117" t="n">
        <f aca="false">EIAData!DU36</f>
        <v>1148.31</v>
      </c>
      <c r="C52" s="117" t="n">
        <f aca="false">EIAData!DV36</f>
        <v>1671.483</v>
      </c>
      <c r="D52" s="117" t="n">
        <f aca="false">EIAData!DW36</f>
        <v>244.263</v>
      </c>
      <c r="E52" s="117" t="n">
        <f aca="false">EIAData!DX36</f>
        <v>192.044</v>
      </c>
      <c r="F52" s="117" t="n">
        <f aca="false">EIAData!DY36</f>
        <v>480.594</v>
      </c>
      <c r="G52" s="117" t="n">
        <f aca="false">EIAData!DZ36</f>
        <v>1167.009</v>
      </c>
      <c r="H52" s="117" t="n">
        <f aca="false">EIAData!EA36</f>
        <v>2969.271</v>
      </c>
      <c r="I52" s="117" t="n">
        <f aca="false">EIAData!EB36</f>
        <v>858.314</v>
      </c>
      <c r="J52" s="117" t="n">
        <f aca="false">EIAData!EC36</f>
        <v>2091.218</v>
      </c>
      <c r="K52" s="117" t="n">
        <f aca="false">EIAData!ED36</f>
        <v>1633.812</v>
      </c>
      <c r="L52" s="117" t="n">
        <f aca="false">EIAData!EE36</f>
        <v>990.949</v>
      </c>
      <c r="M52" s="123"/>
      <c r="N52" s="119" t="n">
        <f aca="false">SUM(B52:L52)</f>
        <v>13447.267</v>
      </c>
    </row>
    <row r="53" customFormat="false" ht="13" hidden="false" customHeight="false" outlineLevel="0" collapsed="false">
      <c r="A53" s="109" t="n">
        <f aca="false">A52+1</f>
        <v>2045</v>
      </c>
      <c r="B53" s="117" t="n">
        <f aca="false">EIAData!DU37</f>
        <v>1146.433</v>
      </c>
      <c r="C53" s="117" t="n">
        <f aca="false">EIAData!DV37</f>
        <v>1680.083</v>
      </c>
      <c r="D53" s="117" t="n">
        <f aca="false">EIAData!DW37</f>
        <v>245.615</v>
      </c>
      <c r="E53" s="117" t="n">
        <f aca="false">EIAData!DX37</f>
        <v>193.107</v>
      </c>
      <c r="F53" s="117" t="n">
        <f aca="false">EIAData!DY37</f>
        <v>484.417</v>
      </c>
      <c r="G53" s="117" t="n">
        <f aca="false">EIAData!DZ37</f>
        <v>1177.389</v>
      </c>
      <c r="H53" s="117" t="n">
        <f aca="false">EIAData!EA37</f>
        <v>2980.334</v>
      </c>
      <c r="I53" s="117" t="n">
        <f aca="false">EIAData!EB37</f>
        <v>861.824</v>
      </c>
      <c r="J53" s="117" t="n">
        <f aca="false">EIAData!EC37</f>
        <v>2103.655</v>
      </c>
      <c r="K53" s="117" t="n">
        <f aca="false">EIAData!ED37</f>
        <v>1645.808</v>
      </c>
      <c r="L53" s="117" t="n">
        <f aca="false">EIAData!EE37</f>
        <v>1002.05</v>
      </c>
      <c r="M53" s="123"/>
      <c r="N53" s="119" t="n">
        <f aca="false">SUM(B53:L53)</f>
        <v>13520.715</v>
      </c>
    </row>
    <row r="54" customFormat="false" ht="13" hidden="false" customHeight="false" outlineLevel="0" collapsed="false">
      <c r="A54" s="109" t="n">
        <f aca="false">A53+1</f>
        <v>2046</v>
      </c>
      <c r="B54" s="117" t="n">
        <f aca="false">EIAData!DU38</f>
        <v>1144.578</v>
      </c>
      <c r="C54" s="117" t="n">
        <f aca="false">EIAData!DV38</f>
        <v>1688.69</v>
      </c>
      <c r="D54" s="117" t="n">
        <f aca="false">EIAData!DW38</f>
        <v>246.978</v>
      </c>
      <c r="E54" s="117" t="n">
        <f aca="false">EIAData!DX38</f>
        <v>194.179</v>
      </c>
      <c r="F54" s="117" t="n">
        <f aca="false">EIAData!DY38</f>
        <v>488.301</v>
      </c>
      <c r="G54" s="117" t="n">
        <f aca="false">EIAData!DZ38</f>
        <v>1187.84</v>
      </c>
      <c r="H54" s="117" t="n">
        <f aca="false">EIAData!EA38</f>
        <v>2991.491</v>
      </c>
      <c r="I54" s="117" t="n">
        <f aca="false">EIAData!EB38</f>
        <v>865.366</v>
      </c>
      <c r="J54" s="117" t="n">
        <f aca="false">EIAData!EC38</f>
        <v>2116.163</v>
      </c>
      <c r="K54" s="117" t="n">
        <f aca="false">EIAData!ED38</f>
        <v>1657.804</v>
      </c>
      <c r="L54" s="117" t="n">
        <f aca="false">EIAData!EE38</f>
        <v>1013.171</v>
      </c>
      <c r="M54" s="123"/>
      <c r="N54" s="119" t="n">
        <f aca="false">SUM(B54:L54)</f>
        <v>13594.561</v>
      </c>
    </row>
    <row r="55" customFormat="false" ht="13" hidden="false" customHeight="false" outlineLevel="0" collapsed="false">
      <c r="A55" s="109" t="n">
        <f aca="false">A54+1</f>
        <v>2047</v>
      </c>
      <c r="B55" s="117" t="n">
        <f aca="false">EIAData!DU39</f>
        <v>1142.738</v>
      </c>
      <c r="C55" s="117" t="n">
        <f aca="false">EIAData!DV39</f>
        <v>1697.305</v>
      </c>
      <c r="D55" s="117" t="n">
        <f aca="false">EIAData!DW39</f>
        <v>248.346</v>
      </c>
      <c r="E55" s="117" t="n">
        <f aca="false">EIAData!DX39</f>
        <v>195.255</v>
      </c>
      <c r="F55" s="117" t="n">
        <f aca="false">EIAData!DY39</f>
        <v>492.216</v>
      </c>
      <c r="G55" s="117" t="n">
        <f aca="false">EIAData!DZ39</f>
        <v>1198.334</v>
      </c>
      <c r="H55" s="117" t="n">
        <f aca="false">EIAData!EA39</f>
        <v>3002.674</v>
      </c>
      <c r="I55" s="117" t="n">
        <f aca="false">EIAData!EB39</f>
        <v>868.921</v>
      </c>
      <c r="J55" s="117" t="n">
        <f aca="false">EIAData!EC39</f>
        <v>2128.722</v>
      </c>
      <c r="K55" s="117" t="n">
        <f aca="false">EIAData!ED39</f>
        <v>1669.803</v>
      </c>
      <c r="L55" s="117" t="n">
        <f aca="false">EIAData!EE39</f>
        <v>1024.29</v>
      </c>
      <c r="M55" s="123"/>
      <c r="N55" s="119" t="n">
        <f aca="false">SUM(B55:L55)</f>
        <v>13668.604</v>
      </c>
    </row>
    <row r="56" customFormat="false" ht="13" hidden="false" customHeight="false" outlineLevel="0" collapsed="false">
      <c r="A56" s="109" t="n">
        <f aca="false">A55+1</f>
        <v>2048</v>
      </c>
      <c r="B56" s="117" t="n">
        <f aca="false">EIAData!DU40</f>
        <v>1140.914</v>
      </c>
      <c r="C56" s="117" t="n">
        <f aca="false">EIAData!DV40</f>
        <v>1705.934</v>
      </c>
      <c r="D56" s="117" t="n">
        <f aca="false">EIAData!DW40</f>
        <v>249.719</v>
      </c>
      <c r="E56" s="117" t="n">
        <f aca="false">EIAData!DX40</f>
        <v>196.333</v>
      </c>
      <c r="F56" s="117" t="n">
        <f aca="false">EIAData!DY40</f>
        <v>496.139</v>
      </c>
      <c r="G56" s="117" t="n">
        <f aca="false">EIAData!DZ40</f>
        <v>1208.845</v>
      </c>
      <c r="H56" s="117" t="n">
        <f aca="false">EIAData!EA40</f>
        <v>3013.896</v>
      </c>
      <c r="I56" s="117" t="n">
        <f aca="false">EIAData!EB40</f>
        <v>872.486</v>
      </c>
      <c r="J56" s="117" t="n">
        <f aca="false">EIAData!EC40</f>
        <v>2141.314</v>
      </c>
      <c r="K56" s="117" t="n">
        <f aca="false">EIAData!ED40</f>
        <v>1681.803</v>
      </c>
      <c r="L56" s="117" t="n">
        <f aca="false">EIAData!EE40</f>
        <v>1035.427</v>
      </c>
      <c r="M56" s="123"/>
      <c r="N56" s="119" t="n">
        <f aca="false">SUM(B56:L56)</f>
        <v>13742.81</v>
      </c>
    </row>
    <row r="57" customFormat="false" ht="13" hidden="false" customHeight="false" outlineLevel="0" collapsed="false">
      <c r="A57" s="109" t="n">
        <f aca="false">A56+1</f>
        <v>2049</v>
      </c>
      <c r="B57" s="117" t="n">
        <f aca="false">EIAData!DU41</f>
        <v>1139.087</v>
      </c>
      <c r="C57" s="117" t="n">
        <f aca="false">EIAData!DV41</f>
        <v>1714.566</v>
      </c>
      <c r="D57" s="117" t="n">
        <f aca="false">EIAData!DW41</f>
        <v>251.09</v>
      </c>
      <c r="E57" s="117" t="n">
        <f aca="false">EIAData!DX41</f>
        <v>197.412</v>
      </c>
      <c r="F57" s="117" t="n">
        <f aca="false">EIAData!DY41</f>
        <v>500.022</v>
      </c>
      <c r="G57" s="117" t="n">
        <f aca="false">EIAData!DZ41</f>
        <v>1219.306</v>
      </c>
      <c r="H57" s="117" t="n">
        <f aca="false">EIAData!EA41</f>
        <v>3025.064</v>
      </c>
      <c r="I57" s="117" t="n">
        <f aca="false">EIAData!EB41</f>
        <v>876.027</v>
      </c>
      <c r="J57" s="117" t="n">
        <f aca="false">EIAData!EC41</f>
        <v>2153.892</v>
      </c>
      <c r="K57" s="117" t="n">
        <f aca="false">EIAData!ED41</f>
        <v>1693.806</v>
      </c>
      <c r="L57" s="117" t="n">
        <f aca="false">EIAData!EE41</f>
        <v>1046.533</v>
      </c>
      <c r="M57" s="123"/>
      <c r="N57" s="119" t="n">
        <f aca="false">SUM(B57:L57)</f>
        <v>13816.805</v>
      </c>
    </row>
    <row r="58" customFormat="false" ht="13" hidden="false" customHeight="false" outlineLevel="0" collapsed="false">
      <c r="A58" s="109" t="n">
        <f aca="false">A57+1</f>
        <v>2050</v>
      </c>
      <c r="B58" s="117" t="n">
        <f aca="false">EIAData!DU42</f>
        <v>1137.246</v>
      </c>
      <c r="C58" s="117" t="n">
        <f aca="false">EIAData!DV42</f>
        <v>1723.195</v>
      </c>
      <c r="D58" s="117" t="n">
        <f aca="false">EIAData!DW42</f>
        <v>252.455</v>
      </c>
      <c r="E58" s="117" t="n">
        <f aca="false">EIAData!DX42</f>
        <v>198.485</v>
      </c>
      <c r="F58" s="117" t="n">
        <f aca="false">EIAData!DY42</f>
        <v>503.821</v>
      </c>
      <c r="G58" s="117" t="n">
        <f aca="false">EIAData!DZ42</f>
        <v>1229.668</v>
      </c>
      <c r="H58" s="117" t="n">
        <f aca="false">EIAData!EA42</f>
        <v>3036.084</v>
      </c>
      <c r="I58" s="117" t="n">
        <f aca="false">EIAData!EB42</f>
        <v>879.517</v>
      </c>
      <c r="J58" s="117" t="n">
        <f aca="false">EIAData!EC42</f>
        <v>2166.412</v>
      </c>
      <c r="K58" s="117" t="n">
        <f aca="false">EIAData!ED42</f>
        <v>1705.812</v>
      </c>
      <c r="L58" s="117" t="n">
        <f aca="false">EIAData!EE42</f>
        <v>1057.593</v>
      </c>
      <c r="M58" s="123"/>
      <c r="N58" s="119" t="n">
        <f aca="false">SUM(B58:L58)</f>
        <v>13890.288</v>
      </c>
    </row>
    <row r="59" customFormat="false" ht="13" hidden="false" customHeight="false" outlineLevel="0" collapsed="false">
      <c r="A59" s="109"/>
    </row>
    <row r="60" customFormat="false" ht="13" hidden="false" customHeight="false" outlineLevel="0" collapsed="false">
      <c r="A60" s="10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7:41:25Z</dcterms:created>
  <dc:creator>Itron</dc:creator>
  <dc:description/>
  <dc:language>en-US</dc:language>
  <cp:lastModifiedBy>KATHRYNW</cp:lastModifiedBy>
  <dcterms:modified xsi:type="dcterms:W3CDTF">2020-06-05T13:42:29Z</dcterms:modified>
  <cp:revision>0</cp:revision>
  <dc:subject/>
  <dc:title/>
</cp:coreProperties>
</file>