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Definitions" sheetId="1" state="visible" r:id="rId2"/>
    <sheet name="EIA Data" sheetId="2" state="visible" r:id="rId3"/>
    <sheet name="Calibration" sheetId="3" state="visible" r:id="rId4"/>
    <sheet name="StructuralVars" sheetId="4" state="visible" r:id="rId5"/>
    <sheet name="Shares" sheetId="5" state="visible" r:id="rId6"/>
    <sheet name="Efficiencies" sheetId="6" state="visible" r:id="rId7"/>
    <sheet name="Intensities" sheetId="7" state="visible" r:id="rId8"/>
    <sheet name="MonthlyMults" sheetId="8" state="visible" r:id="rId9"/>
    <sheet name="NRCan" sheetId="9" state="visible" r:id="rId10"/>
  </sheets>
  <definedNames>
    <definedName function="false" hidden="false" localSheetId="7" name="_xlnm.Print_Area" vbProcedure="false">MonthlyMults!$B$2:$M$14</definedName>
    <definedName function="false" hidden="false" localSheetId="4" name="_xlnm.Print_Area" vbProcedure="false">Shares!$A$2:$U$24</definedName>
    <definedName function="false" hidden="false" localSheetId="3" name="_xlnm.Print_Area" vbProcedure="false">StructuralVars!$A$2:$Q$44</definedName>
    <definedName function="false" hidden="false" name="AnnCool1980" vbProcedure="false">#REF!</definedName>
    <definedName function="false" hidden="false" name="AnnCool1981" vbProcedure="false">#REF!</definedName>
    <definedName function="false" hidden="false" name="AnnCool1982" vbProcedure="false">#REF!</definedName>
    <definedName function="false" hidden="false" name="AnnCool1983" vbProcedure="false">#REF!</definedName>
    <definedName function="false" hidden="false" name="AnnCool1984" vbProcedure="false">#REF!</definedName>
    <definedName function="false" hidden="false" name="AnnCool1985" vbProcedure="false">#REF!</definedName>
    <definedName function="false" hidden="false" name="AnnCool1986" vbProcedure="false">#REF!</definedName>
    <definedName function="false" hidden="false" name="AnnCool1987" vbProcedure="false">#REF!</definedName>
    <definedName function="false" hidden="false" name="AnnCool1988" vbProcedure="false">#REF!</definedName>
    <definedName function="false" hidden="false" name="AnnCool1989" vbProcedure="false">#REF!</definedName>
    <definedName function="false" hidden="false" name="AnnCool1990" vbProcedure="false">#REF!</definedName>
    <definedName function="false" hidden="false" name="AnnCool1991" vbProcedure="false">#REF!</definedName>
    <definedName function="false" hidden="false" name="AnnCool1992" vbProcedure="false">#REF!</definedName>
    <definedName function="false" hidden="false" name="AnnCool1993" vbProcedure="false">#REF!</definedName>
    <definedName function="false" hidden="false" name="AnnCool1994" vbProcedure="false">#REF!</definedName>
    <definedName function="false" hidden="false" name="AnnCool1995" vbProcedure="false">#REF!</definedName>
    <definedName function="false" hidden="false" name="AnnCool1996" vbProcedure="false">#REF!</definedName>
    <definedName function="false" hidden="false" name="AnnCool1997" vbProcedure="false">#REF!</definedName>
    <definedName function="false" hidden="false" name="AnnCool1998" vbProcedure="false">#REF!</definedName>
    <definedName function="false" hidden="false" name="AnnCool1999" vbProcedure="false">#REF!</definedName>
    <definedName function="false" hidden="false" name="AnnCool2000" vbProcedure="false">#REF!</definedName>
    <definedName function="false" hidden="false" name="AnnCool2001" vbProcedure="false">#REF!</definedName>
    <definedName function="false" hidden="false" name="AnnCool2002" vbProcedure="false">#REF!</definedName>
    <definedName function="false" hidden="false" name="AnnCool2003" vbProcedure="false">#REF!</definedName>
    <definedName function="false" hidden="false" name="AnnCool2004" vbProcedure="false">#REF!</definedName>
    <definedName function="false" hidden="false" name="AnnCool2005" vbProcedure="false">#REF!</definedName>
    <definedName function="false" hidden="false" name="AnnCool2006" vbProcedure="false">#REF!</definedName>
    <definedName function="false" hidden="false" name="AnnCool2007" vbProcedure="false">#REF!</definedName>
    <definedName function="false" hidden="false" name="AnnCool2008" vbProcedure="false">#REF!</definedName>
    <definedName function="false" hidden="false" name="AnnCool2009" vbProcedure="false">#REF!</definedName>
    <definedName function="false" hidden="false" name="AnnCool2010" vbProcedure="false">#REF!</definedName>
    <definedName function="false" hidden="false" name="AnnCool2011" vbProcedure="false">#REF!</definedName>
    <definedName function="false" hidden="false" name="AnnCool2012" vbProcedure="false">#REF!</definedName>
    <definedName function="false" hidden="false" name="AnnCool2013" vbProcedure="false">#REF!</definedName>
    <definedName function="false" hidden="false" name="AnnCool2014" vbProcedure="false">#REF!</definedName>
    <definedName function="false" hidden="false" name="AnnCool2015" vbProcedure="false">#REF!</definedName>
    <definedName function="false" hidden="false" name="AnnCool2016" vbProcedure="false">#REF!</definedName>
    <definedName function="false" hidden="false" name="AnnCool2017" vbProcedure="false">#REF!</definedName>
    <definedName function="false" hidden="false" name="AnnCool2018" vbProcedure="false">#REF!</definedName>
    <definedName function="false" hidden="false" name="AnnCool2019" vbProcedure="false">#REF!</definedName>
    <definedName function="false" hidden="false" name="AnnCool2020" vbProcedure="false">#REF!</definedName>
    <definedName function="false" hidden="false" name="AnnCool2021" vbProcedure="false">#REF!</definedName>
    <definedName function="false" hidden="false" name="AnnCool2022" vbProcedure="false">#REF!</definedName>
    <definedName function="false" hidden="false" name="AnnCool2023" vbProcedure="false">#REF!</definedName>
    <definedName function="false" hidden="false" name="AnnCool2024" vbProcedure="false">#REF!</definedName>
    <definedName function="false" hidden="false" name="AnnCool2025" vbProcedure="false">#REF!</definedName>
    <definedName function="false" hidden="false" name="AnnHeat1980" vbProcedure="false">#REF!</definedName>
    <definedName function="false" hidden="false" name="AnnHeat1981" vbProcedure="false">#REF!</definedName>
    <definedName function="false" hidden="false" name="AnnHeat1982" vbProcedure="false">#REF!</definedName>
    <definedName function="false" hidden="false" name="AnnHeat1983" vbProcedure="false">#REF!</definedName>
    <definedName function="false" hidden="false" name="AnnHeat1984" vbProcedure="false">#REF!</definedName>
    <definedName function="false" hidden="false" name="AnnHeat1985" vbProcedure="false">#REF!</definedName>
    <definedName function="false" hidden="false" name="AnnHeat1986" vbProcedure="false">#REF!</definedName>
    <definedName function="false" hidden="false" name="AnnHeat1987" vbProcedure="false">#REF!</definedName>
    <definedName function="false" hidden="false" name="AnnHeat1988" vbProcedure="false">#REF!</definedName>
    <definedName function="false" hidden="false" name="AnnHeat1989" vbProcedure="false">#REF!</definedName>
    <definedName function="false" hidden="false" name="AnnHeat1990" vbProcedure="false">#REF!</definedName>
    <definedName function="false" hidden="false" name="AnnHeat1991" vbProcedure="false">#REF!</definedName>
    <definedName function="false" hidden="false" name="AnnHeat1992" vbProcedure="false">#REF!</definedName>
    <definedName function="false" hidden="false" name="AnnHeat1993" vbProcedure="false">#REF!</definedName>
    <definedName function="false" hidden="false" name="AnnHeat1994" vbProcedure="false">#REF!</definedName>
    <definedName function="false" hidden="false" name="AnnHeat1995" vbProcedure="false">#REF!</definedName>
    <definedName function="false" hidden="false" name="AnnHeat1996" vbProcedure="false">#REF!</definedName>
    <definedName function="false" hidden="false" name="AnnHeat1997" vbProcedure="false">#REF!</definedName>
    <definedName function="false" hidden="false" name="AnnHeat1998" vbProcedure="false">#REF!</definedName>
    <definedName function="false" hidden="false" name="AnnHeat1999" vbProcedure="false">#REF!</definedName>
    <definedName function="false" hidden="false" name="AnnHeat2000" vbProcedure="false">#REF!</definedName>
    <definedName function="false" hidden="false" name="AnnHeat2001" vbProcedure="false">#REF!</definedName>
    <definedName function="false" hidden="false" name="AnnHeat2002" vbProcedure="false">#REF!</definedName>
    <definedName function="false" hidden="false" name="AnnHeat2003" vbProcedure="false">#REF!</definedName>
    <definedName function="false" hidden="false" name="AnnHeat2004" vbProcedure="false">#REF!</definedName>
    <definedName function="false" hidden="false" name="AnnHeat2005" vbProcedure="false">#REF!</definedName>
    <definedName function="false" hidden="false" name="AnnHeat2006" vbProcedure="false">#REF!</definedName>
    <definedName function="false" hidden="false" name="AnnHeat2007" vbProcedure="false">#REF!</definedName>
    <definedName function="false" hidden="false" name="AnnHeat2008" vbProcedure="false">#REF!</definedName>
    <definedName function="false" hidden="false" name="AnnHeat2009" vbProcedure="false">#REF!</definedName>
    <definedName function="false" hidden="false" name="AnnHeat2010" vbProcedure="false">#REF!</definedName>
    <definedName function="false" hidden="false" name="AnnHeat2011" vbProcedure="false">#REF!</definedName>
    <definedName function="false" hidden="false" name="AnnHeat2012" vbProcedure="false">#REF!</definedName>
    <definedName function="false" hidden="false" name="AnnHeat2013" vbProcedure="false">#REF!</definedName>
    <definedName function="false" hidden="false" name="AnnHeat2014" vbProcedure="false">#REF!</definedName>
    <definedName function="false" hidden="false" name="AnnHeat2015" vbProcedure="false">#REF!</definedName>
    <definedName function="false" hidden="false" name="AnnHeat2016" vbProcedure="false">#REF!</definedName>
    <definedName function="false" hidden="false" name="AnnHeat2017" vbProcedure="false">#REF!</definedName>
    <definedName function="false" hidden="false" name="AnnHeat2018" vbProcedure="false">#REF!</definedName>
    <definedName function="false" hidden="false" name="AnnHeat2019" vbProcedure="false">#REF!</definedName>
    <definedName function="false" hidden="false" name="AnnHeat2020" vbProcedure="false">#REF!</definedName>
    <definedName function="false" hidden="false" name="AnnHeat2021" vbProcedure="false">#REF!</definedName>
    <definedName function="false" hidden="false" name="AnnHeat2022" vbProcedure="false">#REF!</definedName>
    <definedName function="false" hidden="false" name="AnnHeat2023" vbProcedure="false">#REF!</definedName>
    <definedName function="false" hidden="false" name="AnnHeat2024" vbProcedure="false">#REF!</definedName>
    <definedName function="false" hidden="false" name="AnnHeat2025" vbProcedure="false">#REF!</definedName>
    <definedName function="false" hidden="false" name="ElectricSales_NENG" vbProcedure="false">#REF!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ndUses" vbProcedure="false">Intensities!$B$2:$Z$2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MonMult1" vbProcedure="false">MonthlyMults!$C$3:$M$3</definedName>
    <definedName function="false" hidden="false" name="MonMult10" vbProcedure="false">MonthlyMults!$C$12:$M$12</definedName>
    <definedName function="false" hidden="false" name="MonMult11" vbProcedure="false">MonthlyMults!$C$13:$M$13</definedName>
    <definedName function="false" hidden="false" name="MonMult12" vbProcedure="false">MonthlyMults!$C$14:$M$14</definedName>
    <definedName function="false" hidden="false" name="MonMult2" vbProcedure="false">MonthlyMults!$C$4:$M$4</definedName>
    <definedName function="false" hidden="false" name="MonMult3" vbProcedure="false">MonthlyMults!$C$5:$M$5</definedName>
    <definedName function="false" hidden="false" name="MonMult4" vbProcedure="false">MonthlyMults!$C$6:$M$6</definedName>
    <definedName function="false" hidden="false" name="MonMult5" vbProcedure="false">MonthlyMults!$C$7:$M$7</definedName>
    <definedName function="false" hidden="false" name="MonMult6" vbProcedure="false">MonthlyMults!$C$8:$M$8</definedName>
    <definedName function="false" hidden="false" name="MonMult7" vbProcedure="false">MonthlyMults!$C$9:$M$9</definedName>
    <definedName function="false" hidden="false" name="MonMult8" vbProcedure="false">MonthlyMults!$C$10:$M$10</definedName>
    <definedName function="false" hidden="false" name="MonMult9" vbProcedure="false">MonthlyMults!$C$11:$M$11</definedName>
    <definedName function="false" hidden="false" name="NENG1980" vbProcedure="false">#REF!</definedName>
    <definedName function="false" hidden="false" name="NENG1981" vbProcedure="false">#REF!</definedName>
    <definedName function="false" hidden="false" name="NENG1982" vbProcedure="false">#REF!</definedName>
    <definedName function="false" hidden="false" name="NENG1983" vbProcedure="false">#REF!</definedName>
    <definedName function="false" hidden="false" name="NENG1984" vbProcedure="false">#REF!</definedName>
    <definedName function="false" hidden="false" name="NENG1985" vbProcedure="false">#REF!</definedName>
    <definedName function="false" hidden="false" name="NENG1986" vbProcedure="false">#REF!</definedName>
    <definedName function="false" hidden="false" name="NENG1987" vbProcedure="false">#REF!</definedName>
    <definedName function="false" hidden="false" name="NENG1988" vbProcedure="false">#REF!</definedName>
    <definedName function="false" hidden="false" name="NENG1989" vbProcedure="false">#REF!</definedName>
    <definedName function="false" hidden="false" name="NENG1990" vbProcedure="false">#REF!</definedName>
    <definedName function="false" hidden="false" name="NENG1991" vbProcedure="false">#REF!</definedName>
    <definedName function="false" hidden="false" name="NENG1992" vbProcedure="false">#REF!</definedName>
    <definedName function="false" hidden="false" name="NENG1993" vbProcedure="false">#REF!</definedName>
    <definedName function="false" hidden="false" name="NENG1994" vbProcedure="false">#REF!</definedName>
    <definedName function="false" hidden="false" name="NENG1995" vbProcedure="false">Intensities!$J$3:$U$3</definedName>
    <definedName function="false" hidden="false" name="NENG1996" vbProcedure="false">Intensities!$J$4:$U$4</definedName>
    <definedName function="false" hidden="false" name="NENG1997" vbProcedure="false">Intensities!$J$5:$U$5</definedName>
    <definedName function="false" hidden="false" name="NENG1998" vbProcedure="false">Intensities!$J$6:$U$6</definedName>
    <definedName function="false" hidden="false" name="NENG1999" vbProcedure="false">Intensities!$J$7:$U$7</definedName>
    <definedName function="false" hidden="false" name="NENG2000" vbProcedure="false">Intensities!$J$8:$U$8</definedName>
    <definedName function="false" hidden="false" name="NENG2001" vbProcedure="false">Intensities!$J$9:$U$9</definedName>
    <definedName function="false" hidden="false" name="NENG2002" vbProcedure="false">Intensities!$J$10:$U$10</definedName>
    <definedName function="false" hidden="false" name="NENG2003" vbProcedure="false">Intensities!$J$11:$U$11</definedName>
    <definedName function="false" hidden="false" name="NENG2004" vbProcedure="false">Intensities!$J$12:$U$12</definedName>
    <definedName function="false" hidden="false" name="NENG2005" vbProcedure="false">Intensities!$J$13:$U$13</definedName>
    <definedName function="false" hidden="false" name="NENG2006" vbProcedure="false">Intensities!$J$14:$U$14</definedName>
    <definedName function="false" hidden="false" name="NENG2007" vbProcedure="false">Intensities!$J$15:$U$15</definedName>
    <definedName function="false" hidden="false" name="NENG2008" vbProcedure="false">Intensities!$J$16:$U$16</definedName>
    <definedName function="false" hidden="false" name="NENG2009" vbProcedure="false">Intensities!$J$17:$U$17</definedName>
    <definedName function="false" hidden="false" name="NENG2010" vbProcedure="false">Intensities!$J$18:$U$18</definedName>
    <definedName function="false" hidden="false" name="NENG2011" vbProcedure="false">Intensities!$J$19:$U$19</definedName>
    <definedName function="false" hidden="false" name="NENG2012" vbProcedure="false">Intensities!$J$20:$U$20</definedName>
    <definedName function="false" hidden="false" name="NENG2013" vbProcedure="false">Intensities!$J$21:$U$21</definedName>
    <definedName function="false" hidden="false" name="NENG2014" vbProcedure="false">Intensities!$J$22:$U$22</definedName>
    <definedName function="false" hidden="false" name="NENG2015" vbProcedure="false">Intensities!$J$23:$U$23</definedName>
    <definedName function="false" hidden="false" name="NENG2016" vbProcedure="false">Intensities!$J$24:$U$24</definedName>
    <definedName function="false" hidden="false" name="NENG2017" vbProcedure="false">Intensities!$J$25:$U$25</definedName>
    <definedName function="false" hidden="false" name="NENG2018" vbProcedure="false">Intensities!$J$26:$U$26</definedName>
    <definedName function="false" hidden="false" name="NENG2019" vbProcedure="false">Intensities!$J$27:$U$27</definedName>
    <definedName function="false" hidden="false" name="NENG2020" vbProcedure="false">Intensities!$J$28:$U$28</definedName>
    <definedName function="false" hidden="false" name="NENG2021" vbProcedure="false">Intensities!$J$29:$U$29</definedName>
    <definedName function="false" hidden="false" name="NENG2022" vbProcedure="false">Intensities!$J$30:$U$30</definedName>
    <definedName function="false" hidden="false" name="NENG2023" vbProcedure="false">Intensities!$J$31:$U$31</definedName>
    <definedName function="false" hidden="false" name="NENG2024" vbProcedure="false">Intensities!$J$32:$U$32</definedName>
    <definedName function="false" hidden="false" name="NENG2025" vbProcedure="false">Intensities!$J$33:$U$33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EIA data : </t>
        </r>
        <r>
          <rPr>
            <sz val="8"/>
            <color rgb="FF000000"/>
            <rFont val="Tahoma"/>
            <family val="2"/>
          </rPr>
          <t xml:space="preserve">Single family square foot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0</xdr:row>
                <xdr:rowOff>35</xdr:rowOff>
              </xdr:from>
              <xdr:to>
                <xdr:col>4</xdr:col>
                <xdr:colOff>39</xdr:colOff>
                <xdr:row>9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EIA data : </t>
        </r>
        <r>
          <rPr>
            <sz val="8"/>
            <color rgb="FF000000"/>
            <rFont val="Tahoma"/>
            <family val="2"/>
          </rPr>
          <t xml:space="preserve">Multi family square foot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35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EIA data : </t>
        </r>
        <r>
          <rPr>
            <sz val="8"/>
            <color rgb="FF000000"/>
            <rFont val="Tahoma"/>
            <family val="2"/>
          </rPr>
          <t xml:space="preserve">Mobile home square foot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0</xdr:row>
                <xdr:rowOff>35</xdr:rowOff>
              </xdr:from>
              <xdr:to>
                <xdr:col>6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EIA: </t>
        </r>
        <r>
          <rPr>
            <sz val="8"/>
            <color rgb="FF000000"/>
            <rFont val="Tahoma"/>
            <family val="2"/>
          </rPr>
          <t xml:space="preserve">Table  22.  Residential Sector Equipment Stock and Effici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35</xdr:rowOff>
              </xdr:from>
              <xdr:to>
                <xdr:col>14</xdr:col>
                <xdr:colOff>18</xdr:colOff>
                <xdr:row>9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EIA: </t>
        </r>
        <r>
          <rPr>
            <sz val="8"/>
            <color rgb="FF000000"/>
            <rFont val="Tahoma"/>
            <family val="2"/>
          </rPr>
          <t xml:space="preserve">Table  22.  Residential Sector Equipment Stock and Efficien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35</xdr:rowOff>
              </xdr:from>
              <xdr:to>
                <xdr:col>16</xdr:col>
                <xdr:colOff>4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216">
  <si>
    <t xml:space="preserve">Hydro Ottawa Limited
EB-2019-0261
Interrogatory Response
IRR VECC 59
Attachment B
ORIGINAL
Page 1 of 9</t>
  </si>
  <si>
    <t xml:space="preserve">Derivation of Monthly Historical and Forecasted</t>
  </si>
  <si>
    <t xml:space="preserve">Equipment Definitions</t>
  </si>
  <si>
    <t xml:space="preserve">Efficiency Defintions</t>
  </si>
  <si>
    <t xml:space="preserve">EFurn</t>
  </si>
  <si>
    <t xml:space="preserve">Electric furnace and resistant room space heaters</t>
  </si>
  <si>
    <t xml:space="preserve">Constant</t>
  </si>
  <si>
    <t xml:space="preserve">HSPF : </t>
  </si>
  <si>
    <t xml:space="preserve">Heating Seasonal Performance Factor. The total heating output of a heat pump in BTU during its normal annual usage</t>
  </si>
  <si>
    <t xml:space="preserve">HPHeat</t>
  </si>
  <si>
    <t xml:space="preserve">Heat pump space heating</t>
  </si>
  <si>
    <t xml:space="preserve">HSPF</t>
  </si>
  <si>
    <t xml:space="preserve">period for heating divided by total electric input in watt-hours during the same period.</t>
  </si>
  <si>
    <t xml:space="preserve">GHPHeat</t>
  </si>
  <si>
    <t xml:space="preserve">Ground-source heat pump space heating</t>
  </si>
  <si>
    <t xml:space="preserve">COP</t>
  </si>
  <si>
    <t xml:space="preserve">COP :</t>
  </si>
  <si>
    <t xml:space="preserve">Coefficient of Performance:  Energy efficiency rating measure determined, under specific testing conditions, by dividing the energy output by the energy input.</t>
  </si>
  <si>
    <t xml:space="preserve">SecHt</t>
  </si>
  <si>
    <t xml:space="preserve">Secondary heating</t>
  </si>
  <si>
    <t xml:space="preserve">SEER :</t>
  </si>
  <si>
    <t xml:space="preserve">Seasonal Energy Efficiency Ratio:  The total cooling of a central unitary air conditioner or a unitary heat pump in</t>
  </si>
  <si>
    <t xml:space="preserve">CAC</t>
  </si>
  <si>
    <t xml:space="preserve">Central air conditioning</t>
  </si>
  <si>
    <t xml:space="preserve">SEER</t>
  </si>
  <si>
    <t xml:space="preserve">Btu during its normal annual usage period for cooling divided by the total electric energy input in watt-hours during the same period.</t>
  </si>
  <si>
    <t xml:space="preserve">HPCool</t>
  </si>
  <si>
    <t xml:space="preserve">Heat pump space cooling</t>
  </si>
  <si>
    <t xml:space="preserve">EER :</t>
  </si>
  <si>
    <t xml:space="preserve">Energy Efficiency Ratio. A ratio calculated by dividing the cooling capacity in Btu per hour by the power input in</t>
  </si>
  <si>
    <t xml:space="preserve">GHPCool</t>
  </si>
  <si>
    <t xml:space="preserve">Ground-source heat pump space cooling</t>
  </si>
  <si>
    <t xml:space="preserve">EER</t>
  </si>
  <si>
    <t xml:space="preserve">watts at any given set of rating conditions, expressed in Btu per hour per watt.</t>
  </si>
  <si>
    <t xml:space="preserve">RAC</t>
  </si>
  <si>
    <t xml:space="preserve">Room air conditioners</t>
  </si>
  <si>
    <t xml:space="preserve">EF :</t>
  </si>
  <si>
    <t xml:space="preserve">Efficiency Factor. Efficiency (measured in Btu out / Btu in) of water heaters under certain test conditions specified</t>
  </si>
  <si>
    <t xml:space="preserve">EWHeat</t>
  </si>
  <si>
    <t xml:space="preserve">Electric water heating</t>
  </si>
  <si>
    <t xml:space="preserve">EF</t>
  </si>
  <si>
    <t xml:space="preserve">by the Department of Energy.</t>
  </si>
  <si>
    <t xml:space="preserve">ECook</t>
  </si>
  <si>
    <t xml:space="preserve">Electric cooking</t>
  </si>
  <si>
    <t xml:space="preserve">kWh/year</t>
  </si>
  <si>
    <t xml:space="preserve">Ref1</t>
  </si>
  <si>
    <t xml:space="preserve">Refrigerator</t>
  </si>
  <si>
    <t xml:space="preserve">Ref2</t>
  </si>
  <si>
    <t xml:space="preserve">Second refrigerator</t>
  </si>
  <si>
    <t xml:space="preserve">Frz</t>
  </si>
  <si>
    <t xml:space="preserve">Freezer</t>
  </si>
  <si>
    <t xml:space="preserve">Dish</t>
  </si>
  <si>
    <t xml:space="preserve">Dishwasher</t>
  </si>
  <si>
    <t xml:space="preserve">CWash</t>
  </si>
  <si>
    <t xml:space="preserve">Electric clothes washer</t>
  </si>
  <si>
    <t xml:space="preserve">kWh/load</t>
  </si>
  <si>
    <t xml:space="preserve">EDry</t>
  </si>
  <si>
    <t xml:space="preserve">Electric clothes dryer</t>
  </si>
  <si>
    <t xml:space="preserve">TV</t>
  </si>
  <si>
    <t xml:space="preserve">TV sets</t>
  </si>
  <si>
    <t xml:space="preserve">FurnFan</t>
  </si>
  <si>
    <t xml:space="preserve">Furnace fans</t>
  </si>
  <si>
    <t xml:space="preserve">Light</t>
  </si>
  <si>
    <t xml:space="preserve">Lighting</t>
  </si>
  <si>
    <t xml:space="preserve">Misc</t>
  </si>
  <si>
    <t xml:space="preserve">Miscellaneous electric appliances</t>
  </si>
  <si>
    <t xml:space="preserve">End Use Definitions</t>
  </si>
  <si>
    <t xml:space="preserve">Heating</t>
  </si>
  <si>
    <t xml:space="preserve">Space heating [kWh/Year]</t>
  </si>
  <si>
    <t xml:space="preserve">Cooling</t>
  </si>
  <si>
    <t xml:space="preserve">Space cooling [kWh/Year]</t>
  </si>
  <si>
    <t xml:space="preserve">Electric water heating [kWh/Year]</t>
  </si>
  <si>
    <t xml:space="preserve">NonHVAC</t>
  </si>
  <si>
    <t xml:space="preserve">Other non heating/cooling end uses  [kWh/Year]</t>
  </si>
  <si>
    <t xml:space="preserve">Worksheet Definitions</t>
  </si>
  <si>
    <t xml:space="preserve">Definitions</t>
  </si>
  <si>
    <t xml:space="preserve">EIAData</t>
  </si>
  <si>
    <t xml:space="preserve">Equipment efficiency, saturation, household and floor space forecasts from Energy Information Adminstration Annual Energy Outlook Forecast</t>
  </si>
  <si>
    <t xml:space="preserve">Calibration</t>
  </si>
  <si>
    <t xml:space="preserve">Base year intensity calculation worksheet</t>
  </si>
  <si>
    <t xml:space="preserve">StructuralVars</t>
  </si>
  <si>
    <t xml:space="preserve">Annual building structure variables reflecting square footage and shell efficiency index trends</t>
  </si>
  <si>
    <t xml:space="preserve">Shares</t>
  </si>
  <si>
    <t xml:space="preserve">Annual equipment share history and forecast</t>
  </si>
  <si>
    <t xml:space="preserve">Efficiencies</t>
  </si>
  <si>
    <t xml:space="preserve">Annual equipment efficiency history and forecast</t>
  </si>
  <si>
    <t xml:space="preserve">Intensities</t>
  </si>
  <si>
    <t xml:space="preserve">Annual equipment indices reflecting efficiency and share trends</t>
  </si>
  <si>
    <t xml:space="preserve">MonthlyMults</t>
  </si>
  <si>
    <t xml:space="preserve">Monthly multipliers to convert annual usage values to monthly values</t>
  </si>
  <si>
    <t xml:space="preserve">EV</t>
  </si>
  <si>
    <t xml:space="preserve">Worksheet for incorporating electric vehicles</t>
  </si>
  <si>
    <t xml:space="preserve">PV</t>
  </si>
  <si>
    <t xml:space="preserve">Worksheet for incorporating photovoltaic batteries</t>
  </si>
  <si>
    <t xml:space="preserve">Census Divisions</t>
  </si>
  <si>
    <t xml:space="preserve">NENG</t>
  </si>
  <si>
    <t xml:space="preserve">New England</t>
  </si>
  <si>
    <t xml:space="preserve">MATL</t>
  </si>
  <si>
    <t xml:space="preserve">Middle Atlantic</t>
  </si>
  <si>
    <t xml:space="preserve">ENC</t>
  </si>
  <si>
    <t xml:space="preserve">East North Central</t>
  </si>
  <si>
    <t xml:space="preserve">WNC</t>
  </si>
  <si>
    <t xml:space="preserve">West North Central</t>
  </si>
  <si>
    <t xml:space="preserve">SATL</t>
  </si>
  <si>
    <t xml:space="preserve">South Atlantic</t>
  </si>
  <si>
    <t xml:space="preserve">ESC</t>
  </si>
  <si>
    <t xml:space="preserve">East South Central</t>
  </si>
  <si>
    <t xml:space="preserve">WSC</t>
  </si>
  <si>
    <t xml:space="preserve">West South Central</t>
  </si>
  <si>
    <t xml:space="preserve">MNT</t>
  </si>
  <si>
    <t xml:space="preserve">Mountain</t>
  </si>
  <si>
    <t xml:space="preserve">PAC</t>
  </si>
  <si>
    <t xml:space="preserve">Pacific</t>
  </si>
  <si>
    <t xml:space="preserve">Color Scheme</t>
  </si>
  <si>
    <t xml:space="preserve">Blue Cells are Calculations</t>
  </si>
  <si>
    <t xml:space="preserve">Red Cells are references to EIA Data</t>
  </si>
  <si>
    <t xml:space="preserve">Black Cells are Historical Data</t>
  </si>
  <si>
    <t xml:space="preserve">Black Cells with Yellow Background refer to User Input Data</t>
  </si>
  <si>
    <t xml:space="preserve">Hydro Ottawa Limited
EB-2019-0261
Interrogatory Response
IRR VECC 59
Attachment B
ORIGINAL
Page 2 of 9</t>
  </si>
  <si>
    <t xml:space="preserve">Stock Average Equpment Efficiency</t>
  </si>
  <si>
    <t xml:space="preserve">NEMS Consumption Projections (mmBtu)</t>
  </si>
  <si>
    <t xml:space="preserve">Cooling Consumption Projections (mmBtu)</t>
  </si>
  <si>
    <t xml:space="preserve">Year</t>
  </si>
  <si>
    <t xml:space="preserve">noSolar</t>
  </si>
  <si>
    <t xml:space="preserve">CENT_AIR</t>
  </si>
  <si>
    <t xml:space="preserve">CL_WASH</t>
  </si>
  <si>
    <t xml:space="preserve">DS_WASH</t>
  </si>
  <si>
    <t xml:space="preserve">EL</t>
  </si>
  <si>
    <t xml:space="preserve">ELEC_DRY</t>
  </si>
  <si>
    <t xml:space="preserve">ELEC_HP</t>
  </si>
  <si>
    <t xml:space="preserve">ELEC_RAD</t>
  </si>
  <si>
    <t xml:space="preserve">ELEC_STV</t>
  </si>
  <si>
    <t xml:space="preserve">ELEC_WH</t>
  </si>
  <si>
    <t xml:space="preserve">EXT</t>
  </si>
  <si>
    <t xml:space="preserve">FurnaceFans</t>
  </si>
  <si>
    <t xml:space="preserve">FREZ</t>
  </si>
  <si>
    <t xml:space="preserve">GEO_HP</t>
  </si>
  <si>
    <t xml:space="preserve">GSL</t>
  </si>
  <si>
    <t xml:space="preserve">LFL</t>
  </si>
  <si>
    <t xml:space="preserve">MEL</t>
  </si>
  <si>
    <t xml:space="preserve">PC&amp;R</t>
  </si>
  <si>
    <t xml:space="preserve">REF</t>
  </si>
  <si>
    <t xml:space="preserve">REFR</t>
  </si>
  <si>
    <t xml:space="preserve">ROOM_AIR</t>
  </si>
  <si>
    <t xml:space="preserve">SOLAR_WH</t>
  </si>
  <si>
    <t xml:space="preserve">TV&amp;R</t>
  </si>
  <si>
    <t xml:space="preserve">SolarOwn</t>
  </si>
  <si>
    <t xml:space="preserve">MiscShr</t>
  </si>
  <si>
    <t xml:space="preserve">SolarAdj</t>
  </si>
  <si>
    <t xml:space="preserve">End-Use Saturation (%)</t>
  </si>
  <si>
    <t xml:space="preserve">NEMS Equipment Stock Projections (units)</t>
  </si>
  <si>
    <t xml:space="preserve">Household Projections (units)</t>
  </si>
  <si>
    <t xml:space="preserve">Floor Space Projections (mil SqFt)</t>
  </si>
  <si>
    <t xml:space="preserve">Single Family</t>
  </si>
  <si>
    <t xml:space="preserve">Multi-Family</t>
  </si>
  <si>
    <t xml:space="preserve">Mobile</t>
  </si>
  <si>
    <t xml:space="preserve">Total</t>
  </si>
  <si>
    <t xml:space="preserve">Electricity Prices Index to 2015</t>
  </si>
  <si>
    <t xml:space="preserve">Natural Gas Prices Index to 2015</t>
  </si>
  <si>
    <t xml:space="preserve">US</t>
  </si>
  <si>
    <t xml:space="preserve">Electricity Prices (Based on 1987 Dollars per Million BTU)  </t>
  </si>
  <si>
    <t xml:space="preserve">Natural Gas Prices (Based on 1987 Dollars per Million BTU)  </t>
  </si>
  <si>
    <t xml:space="preserve">Hydro Ottawa Limited
EB-2019-0261
Interrogatory Response
IRR VECC 59
Attachment B
ORIGINAL
Page 3 of 9</t>
  </si>
  <si>
    <t xml:space="preserve">Base Year (2015)</t>
  </si>
  <si>
    <t xml:space="preserve">Consumption (mmBtu)</t>
  </si>
  <si>
    <t xml:space="preserve">Equipment Stock (units)</t>
  </si>
  <si>
    <t xml:space="preserve">UEC (kWh/unit)</t>
  </si>
  <si>
    <t xml:space="preserve">Share (%)</t>
  </si>
  <si>
    <t xml:space="preserve">Raw Intensity (kWh/year)</t>
  </si>
  <si>
    <t xml:space="preserve">Model-Scaled Intensity (kWh/year)</t>
  </si>
  <si>
    <t xml:space="preserve">Observed Use Per Customer (kWh/year)</t>
  </si>
  <si>
    <t xml:space="preserve">Adjustment Factor</t>
  </si>
  <si>
    <t xml:space="preserve">Adjusted Intensity (kWh/year)</t>
  </si>
  <si>
    <t xml:space="preserve">XHeat</t>
  </si>
  <si>
    <t xml:space="preserve">XCool</t>
  </si>
  <si>
    <t xml:space="preserve">XOther</t>
  </si>
  <si>
    <t xml:space="preserve">Hydro Ottawa Limited
EB-2019-0261
Interrogatory Response
IRR VECC 59
Attachment B
ORIGINAL
Page 4 of 9</t>
  </si>
  <si>
    <t xml:space="preserve">SF SqFt
(mill)</t>
  </si>
  <si>
    <t xml:space="preserve">MF SqFt
(mill)</t>
  </si>
  <si>
    <t xml:space="preserve">MH SqFt 
(mill)</t>
  </si>
  <si>
    <t xml:space="preserve">Total SqFt (mill)</t>
  </si>
  <si>
    <t xml:space="preserve"># of SF</t>
  </si>
  <si>
    <t xml:space="preserve"># of MF</t>
  </si>
  <si>
    <t xml:space="preserve"># of MH</t>
  </si>
  <si>
    <t xml:space="preserve">Tot # of HH's</t>
  </si>
  <si>
    <t xml:space="preserve">SquareFootage</t>
  </si>
  <si>
    <t xml:space="preserve">SurfaceArea</t>
  </si>
  <si>
    <t xml:space="preserve">BSE Index Heat</t>
  </si>
  <si>
    <t xml:space="preserve">BSE Index Cool</t>
  </si>
  <si>
    <t xml:space="preserve">StrucVarHt</t>
  </si>
  <si>
    <t xml:space="preserve">StrucVarCl</t>
  </si>
  <si>
    <t xml:space="preserve">StrucVarIndHt</t>
  </si>
  <si>
    <t xml:space="preserve">StrucVarIndCl</t>
  </si>
  <si>
    <t xml:space="preserve">Hydro Ottawa Limited
EB-2019-0261
Interrogatory Response
IRR VECC 59
Attachment B
ORIGINAL
Page 5 of 9</t>
  </si>
  <si>
    <t xml:space="preserve">MidAtl</t>
  </si>
  <si>
    <t xml:space="preserve">2018 values</t>
  </si>
  <si>
    <t xml:space="preserve">Hydro Ottawa Limited
EB-2019-0261
Interrogatory Response
IRR VECC 59
Attachment B
ORIGINAL
Page 6 of 9</t>
  </si>
  <si>
    <t xml:space="preserve">Misc_Adj</t>
  </si>
  <si>
    <t xml:space="preserve">Hydro Ottawa Limited
EB-2019-0261
Interrogatory Response
IRR VECC 59
Attachment B
ORIGINAL
Page 7 of 9</t>
  </si>
  <si>
    <t xml:space="preserve">Base</t>
  </si>
  <si>
    <t xml:space="preserve">Hydro Ottawa Limited
EB-2019-0261
Interrogatory Response
IRR VECC 59
Attachment B
ORIGINAL
Page 8 of 9</t>
  </si>
  <si>
    <t xml:space="preserve">Month</t>
  </si>
  <si>
    <t xml:space="preserve">Hydro Ottawa Limited
EB-2019-0261
Interrogatory Response
IRR VECC 59
Attachment B
ORIGINAL
Page 9 of 9</t>
  </si>
  <si>
    <t xml:space="preserve">Consumption (PJ)</t>
  </si>
  <si>
    <t xml:space="preserve">HP</t>
  </si>
  <si>
    <t xml:space="preserve">Ref</t>
  </si>
  <si>
    <t xml:space="preserve">Dryer</t>
  </si>
  <si>
    <t xml:space="preserve">Range</t>
  </si>
  <si>
    <t xml:space="preserve">OthApp</t>
  </si>
  <si>
    <t xml:space="preserve">Consumption (kWh)</t>
  </si>
  <si>
    <t xml:space="preserve">Equipment Stock (thou)</t>
  </si>
  <si>
    <t xml:space="preserve">HHs</t>
  </si>
  <si>
    <t xml:space="preserve">Saturation (%)</t>
  </si>
  <si>
    <t xml:space="preserve">Intensity (kWh/HH)</t>
  </si>
  <si>
    <t xml:space="preserve">2010-16</t>
  </si>
  <si>
    <t xml:space="preserve">Stock Efficienc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.0%"/>
    <numFmt numFmtId="167" formatCode="0%"/>
    <numFmt numFmtId="168" formatCode="0.00%"/>
    <numFmt numFmtId="169" formatCode="#,##0"/>
    <numFmt numFmtId="170" formatCode="0.00"/>
    <numFmt numFmtId="171" formatCode="#,##0.00"/>
    <numFmt numFmtId="172" formatCode="0"/>
    <numFmt numFmtId="173" formatCode="0.0"/>
    <numFmt numFmtId="174" formatCode="\$#,##0.00"/>
    <numFmt numFmtId="175" formatCode="[$-409]#,##0_);\(#,##0\)"/>
    <numFmt numFmtId="176" formatCode="_(* #,##0_);_(* \(#,##0\);_(* \-??_);_(@_)"/>
    <numFmt numFmtId="177" formatCode="#,##0.000"/>
    <numFmt numFmtId="178" formatCode="0.000"/>
    <numFmt numFmtId="179" formatCode="#,##0.0000"/>
    <numFmt numFmtId="180" formatCode="0.000%"/>
    <numFmt numFmtId="181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800080"/>
      <name val="Arial"/>
      <family val="2"/>
    </font>
    <font>
      <sz val="10"/>
      <color rgb="FF003366"/>
      <name val="Arial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 Narrow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5.5"/>
      <color rgb="FF000000"/>
      <name val="Calibri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te 2" xfId="23"/>
    <cellStyle name="Percent 2" xfId="24"/>
    <cellStyle name="Percent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942271880819"/>
          <c:y val="0.0230106697518961"/>
          <c:w val="0.810949720670391"/>
          <c:h val="0.972490037279856"/>
        </c:manualLayout>
      </c:layout>
      <c:lineChart>
        <c:grouping val="standard"/>
        <c:varyColors val="0"/>
        <c:ser>
          <c:idx val="0"/>
          <c:order val="0"/>
          <c:tx>
            <c:strRef>
              <c:f>'EIA Data'!$U$3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A Data'!$A$4:$A$39</c:f>
              <c:strCache>
                <c:ptCount val="3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</c:strCache>
            </c:strRef>
          </c:cat>
          <c:val>
            <c:numRef>
              <c:f>'EIA Data'!$U$4:$U$39</c:f>
              <c:numCache>
                <c:formatCode>General</c:formatCode>
                <c:ptCount val="36"/>
                <c:pt idx="0">
                  <c:v>2500.96738461742</c:v>
                </c:pt>
                <c:pt idx="1">
                  <c:v>2759.9401196325</c:v>
                </c:pt>
                <c:pt idx="2">
                  <c:v>2868.91430363058</c:v>
                </c:pt>
                <c:pt idx="3">
                  <c:v>2882.06887432492</c:v>
                </c:pt>
                <c:pt idx="4">
                  <c:v>2991.14907645285</c:v>
                </c:pt>
                <c:pt idx="5">
                  <c:v>3021.31488191041</c:v>
                </c:pt>
                <c:pt idx="6">
                  <c:v>2990.83224528596</c:v>
                </c:pt>
                <c:pt idx="7">
                  <c:v>2962.34067725555</c:v>
                </c:pt>
                <c:pt idx="8">
                  <c:v>2940.04422208989</c:v>
                </c:pt>
                <c:pt idx="9">
                  <c:v>2914.10040141112</c:v>
                </c:pt>
                <c:pt idx="10">
                  <c:v>2891.20306167705</c:v>
                </c:pt>
                <c:pt idx="11">
                  <c:v>2898.79932740826</c:v>
                </c:pt>
                <c:pt idx="12">
                  <c:v>2909.11906870428</c:v>
                </c:pt>
                <c:pt idx="13">
                  <c:v>2927.78378578477</c:v>
                </c:pt>
                <c:pt idx="14">
                  <c:v>2948.24323160625</c:v>
                </c:pt>
                <c:pt idx="15">
                  <c:v>2968.51849698355</c:v>
                </c:pt>
                <c:pt idx="16">
                  <c:v>2991.61093762349</c:v>
                </c:pt>
                <c:pt idx="17">
                  <c:v>3011.25656143945</c:v>
                </c:pt>
                <c:pt idx="18">
                  <c:v>3031.89634353372</c:v>
                </c:pt>
                <c:pt idx="19">
                  <c:v>3058.07503040981</c:v>
                </c:pt>
                <c:pt idx="20">
                  <c:v>3084.13674448585</c:v>
                </c:pt>
                <c:pt idx="21">
                  <c:v>3110.17141181065</c:v>
                </c:pt>
                <c:pt idx="22">
                  <c:v>3135.85085008875</c:v>
                </c:pt>
                <c:pt idx="23">
                  <c:v>3164.07222209399</c:v>
                </c:pt>
                <c:pt idx="24">
                  <c:v>3194.95910617483</c:v>
                </c:pt>
                <c:pt idx="25">
                  <c:v>3231.68404672281</c:v>
                </c:pt>
                <c:pt idx="26">
                  <c:v>3263.76969183226</c:v>
                </c:pt>
                <c:pt idx="27">
                  <c:v>3295.33833717842</c:v>
                </c:pt>
                <c:pt idx="28">
                  <c:v>3325.04474254661</c:v>
                </c:pt>
                <c:pt idx="29">
                  <c:v>3356.35530509199</c:v>
                </c:pt>
                <c:pt idx="30">
                  <c:v>3389.65028151297</c:v>
                </c:pt>
                <c:pt idx="31">
                  <c:v>3425.01621624596</c:v>
                </c:pt>
                <c:pt idx="32">
                  <c:v>3461.87400975079</c:v>
                </c:pt>
                <c:pt idx="33">
                  <c:v>3500.37909124917</c:v>
                </c:pt>
                <c:pt idx="34">
                  <c:v>3538.7244195188</c:v>
                </c:pt>
                <c:pt idx="35">
                  <c:v>3577.66329264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IA Data'!$V$3</c:f>
              <c:strCache>
                <c:ptCount val="1"/>
                <c:pt idx="0">
                  <c:v>noSol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IA Data'!$A$4:$A$39</c:f>
              <c:strCache>
                <c:ptCount val="3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</c:strCache>
            </c:strRef>
          </c:cat>
          <c:val>
            <c:numRef>
              <c:f>'EIA Data'!$V$4:$V$39</c:f>
              <c:numCache>
                <c:formatCode>General</c:formatCode>
                <c:ptCount val="36"/>
                <c:pt idx="0">
                  <c:v>2481.84939222909</c:v>
                </c:pt>
                <c:pt idx="1">
                  <c:v>2734.74867348809</c:v>
                </c:pt>
                <c:pt idx="2">
                  <c:v>2837.54332831399</c:v>
                </c:pt>
                <c:pt idx="3">
                  <c:v>2844.49654405391</c:v>
                </c:pt>
                <c:pt idx="4">
                  <c:v>2947.36196824907</c:v>
                </c:pt>
                <c:pt idx="5">
                  <c:v>2971.45039795103</c:v>
                </c:pt>
                <c:pt idx="6">
                  <c:v>2935.05501481501</c:v>
                </c:pt>
                <c:pt idx="7">
                  <c:v>2900.88018618831</c:v>
                </c:pt>
                <c:pt idx="8">
                  <c:v>2872.84892987422</c:v>
                </c:pt>
                <c:pt idx="9">
                  <c:v>2841.12309297524</c:v>
                </c:pt>
                <c:pt idx="10">
                  <c:v>2812.3526230159</c:v>
                </c:pt>
                <c:pt idx="11">
                  <c:v>2813.92709379898</c:v>
                </c:pt>
                <c:pt idx="12">
                  <c:v>2818.11085468401</c:v>
                </c:pt>
                <c:pt idx="13">
                  <c:v>2830.52478102064</c:v>
                </c:pt>
                <c:pt idx="14">
                  <c:v>2844.59499397728</c:v>
                </c:pt>
                <c:pt idx="15">
                  <c:v>2858.37188985112</c:v>
                </c:pt>
                <c:pt idx="16">
                  <c:v>2874.84661701734</c:v>
                </c:pt>
                <c:pt idx="17">
                  <c:v>2887.72863383725</c:v>
                </c:pt>
                <c:pt idx="18">
                  <c:v>2901.4963763763</c:v>
                </c:pt>
                <c:pt idx="19">
                  <c:v>2920.70059605701</c:v>
                </c:pt>
                <c:pt idx="20">
                  <c:v>2939.67278834384</c:v>
                </c:pt>
                <c:pt idx="21">
                  <c:v>2958.44868464569</c:v>
                </c:pt>
                <c:pt idx="22">
                  <c:v>2976.70895113111</c:v>
                </c:pt>
                <c:pt idx="23">
                  <c:v>2997.37660327709</c:v>
                </c:pt>
                <c:pt idx="24">
                  <c:v>3020.56870617071</c:v>
                </c:pt>
                <c:pt idx="25">
                  <c:v>3049.50320433046</c:v>
                </c:pt>
                <c:pt idx="26">
                  <c:v>3073.66361433181</c:v>
                </c:pt>
                <c:pt idx="27">
                  <c:v>3097.15209044493</c:v>
                </c:pt>
                <c:pt idx="28">
                  <c:v>3118.66252129203</c:v>
                </c:pt>
                <c:pt idx="29">
                  <c:v>3141.65219821202</c:v>
                </c:pt>
                <c:pt idx="30">
                  <c:v>3166.470741065</c:v>
                </c:pt>
                <c:pt idx="31">
                  <c:v>3193.19303659287</c:v>
                </c:pt>
                <c:pt idx="32">
                  <c:v>3221.24048397663</c:v>
                </c:pt>
                <c:pt idx="33">
                  <c:v>3250.7389506366</c:v>
                </c:pt>
                <c:pt idx="34">
                  <c:v>3279.88696682345</c:v>
                </c:pt>
                <c:pt idx="35">
                  <c:v>3309.49476072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31701"/>
        <c:axId val="9944898"/>
      </c:lineChart>
      <c:catAx>
        <c:axId val="12631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4898"/>
        <c:crossesAt val="0"/>
        <c:auto val="1"/>
        <c:lblAlgn val="ctr"/>
        <c:lblOffset val="100"/>
        <c:noMultiLvlLbl val="0"/>
      </c:catAx>
      <c:valAx>
        <c:axId val="9944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31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927374301676"/>
          <c:y val="0.038436817071603"/>
          <c:w val="0.252290502793296"/>
          <c:h val="0.0590050134978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8494368701838"/>
          <c:y val="0.042544678580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547125074096"/>
          <c:y val="0.13203520938917"/>
          <c:w val="0.95257854179016"/>
          <c:h val="0.867964790610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ucturalVars!$Q$3:$Q$58</c:f>
              <c:numCache>
                <c:formatCode>General</c:formatCode>
                <c:ptCount val="56"/>
                <c:pt idx="0">
                  <c:v>1.08100099987048</c:v>
                </c:pt>
                <c:pt idx="1">
                  <c:v>1.07977638198444</c:v>
                </c:pt>
                <c:pt idx="2">
                  <c:v>1.07808199287724</c:v>
                </c:pt>
                <c:pt idx="3">
                  <c:v>1.07593447804892</c:v>
                </c:pt>
                <c:pt idx="4">
                  <c:v>1.07336044695982</c:v>
                </c:pt>
                <c:pt idx="5">
                  <c:v>1.07039668740721</c:v>
                </c:pt>
                <c:pt idx="6">
                  <c:v>1.06708989412916</c:v>
                </c:pt>
                <c:pt idx="7">
                  <c:v>1.06349586736442</c:v>
                </c:pt>
                <c:pt idx="8">
                  <c:v>1.0596781816589</c:v>
                </c:pt>
                <c:pt idx="9">
                  <c:v>1.05570637590429</c:v>
                </c:pt>
                <c:pt idx="10">
                  <c:v>1.05165376547764</c:v>
                </c:pt>
                <c:pt idx="11">
                  <c:v>1.04257939330206</c:v>
                </c:pt>
                <c:pt idx="12">
                  <c:v>1.03356211158551</c:v>
                </c:pt>
                <c:pt idx="13">
                  <c:v>1.03049414372387</c:v>
                </c:pt>
                <c:pt idx="14">
                  <c:v>1.02411106249925</c:v>
                </c:pt>
                <c:pt idx="15">
                  <c:v>1.0088771453423</c:v>
                </c:pt>
                <c:pt idx="16">
                  <c:v>1.00544144207371</c:v>
                </c:pt>
                <c:pt idx="17">
                  <c:v>1.00391209679657</c:v>
                </c:pt>
                <c:pt idx="18">
                  <c:v>1.00306818531605</c:v>
                </c:pt>
                <c:pt idx="19">
                  <c:v>1.00112306707005</c:v>
                </c:pt>
                <c:pt idx="20">
                  <c:v>1</c:v>
                </c:pt>
                <c:pt idx="21">
                  <c:v>0.997134321675751</c:v>
                </c:pt>
                <c:pt idx="22">
                  <c:v>0.99329772958452</c:v>
                </c:pt>
                <c:pt idx="23">
                  <c:v>0.990190439450026</c:v>
                </c:pt>
                <c:pt idx="24">
                  <c:v>0.986913075840207</c:v>
                </c:pt>
                <c:pt idx="25">
                  <c:v>0.983544369152129</c:v>
                </c:pt>
                <c:pt idx="26">
                  <c:v>0.980029927445328</c:v>
                </c:pt>
                <c:pt idx="27">
                  <c:v>0.97658203478125</c:v>
                </c:pt>
                <c:pt idx="28">
                  <c:v>0.972925691116426</c:v>
                </c:pt>
                <c:pt idx="29">
                  <c:v>0.969159719670278</c:v>
                </c:pt>
                <c:pt idx="30">
                  <c:v>0.965428789918222</c:v>
                </c:pt>
                <c:pt idx="31">
                  <c:v>0.961875000500321</c:v>
                </c:pt>
                <c:pt idx="32">
                  <c:v>0.958560392073191</c:v>
                </c:pt>
                <c:pt idx="33">
                  <c:v>0.955416304385119</c:v>
                </c:pt>
                <c:pt idx="34">
                  <c:v>0.952131877749718</c:v>
                </c:pt>
                <c:pt idx="35">
                  <c:v>0.948994355641326</c:v>
                </c:pt>
                <c:pt idx="36">
                  <c:v>0.946035007075952</c:v>
                </c:pt>
                <c:pt idx="37">
                  <c:v>0.942918298708883</c:v>
                </c:pt>
                <c:pt idx="38">
                  <c:v>0.939842442556518</c:v>
                </c:pt>
                <c:pt idx="39">
                  <c:v>0.936896496927523</c:v>
                </c:pt>
                <c:pt idx="40">
                  <c:v>0.93404015139875</c:v>
                </c:pt>
                <c:pt idx="41">
                  <c:v>0.931262224437737</c:v>
                </c:pt>
                <c:pt idx="42">
                  <c:v>0.928513921858718</c:v>
                </c:pt>
                <c:pt idx="43">
                  <c:v>0.925871042365144</c:v>
                </c:pt>
                <c:pt idx="44">
                  <c:v>0.923340675795412</c:v>
                </c:pt>
                <c:pt idx="45">
                  <c:v>0.920867865968161</c:v>
                </c:pt>
                <c:pt idx="46">
                  <c:v>0.918406785751439</c:v>
                </c:pt>
                <c:pt idx="47">
                  <c:v>0.915998579398545</c:v>
                </c:pt>
                <c:pt idx="48">
                  <c:v>0.913630476620524</c:v>
                </c:pt>
                <c:pt idx="49">
                  <c:v>0.911313741909809</c:v>
                </c:pt>
                <c:pt idx="50">
                  <c:v>0.909009134009259</c:v>
                </c:pt>
                <c:pt idx="51">
                  <c:v>0.906709910339312</c:v>
                </c:pt>
                <c:pt idx="52">
                  <c:v>0.904484207246402</c:v>
                </c:pt>
                <c:pt idx="53">
                  <c:v>0.902248874324258</c:v>
                </c:pt>
                <c:pt idx="54">
                  <c:v>0.900106621653411</c:v>
                </c:pt>
                <c:pt idx="55">
                  <c:v>0.897999782212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43830"/>
        <c:axId val="86156993"/>
      </c:lineChart>
      <c:catAx>
        <c:axId val="24443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56993"/>
        <c:crossesAt val="0"/>
        <c:auto val="1"/>
        <c:lblAlgn val="ctr"/>
        <c:lblOffset val="100"/>
        <c:noMultiLvlLbl val="0"/>
      </c:catAx>
      <c:valAx>
        <c:axId val="861569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438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ght</a:t>
            </a:r>
          </a:p>
        </c:rich>
      </c:tx>
      <c:layout>
        <c:manualLayout>
          <c:xMode val="edge"/>
          <c:yMode val="edge"/>
          <c:x val="0.462060519467265"/>
          <c:y val="0.0275323784201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45537582283"/>
          <c:y val="0.107813706149756"/>
          <c:w val="0.963616880134715"/>
          <c:h val="0.892186293850244"/>
        </c:manualLayout>
      </c:layout>
      <c:lineChart>
        <c:grouping val="standard"/>
        <c:varyColors val="0"/>
        <c:ser>
          <c:idx val="0"/>
          <c:order val="0"/>
          <c:tx>
            <c:strRef>
              <c:f>Efficiencies!$T$2</c:f>
              <c:strCache>
                <c:ptCount val="1"/>
                <c:pt idx="0">
                  <c:v>Ligh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ciencies!$A$3:$A$58</c:f>
              <c:strCache>
                <c:ptCount val="5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  <c:pt idx="30">
                  <c:v>2025</c:v>
                </c:pt>
                <c:pt idx="31">
                  <c:v>2026</c:v>
                </c:pt>
                <c:pt idx="32">
                  <c:v>2027</c:v>
                </c:pt>
                <c:pt idx="33">
                  <c:v>2028</c:v>
                </c:pt>
                <c:pt idx="34">
                  <c:v>2029</c:v>
                </c:pt>
                <c:pt idx="35">
                  <c:v>2030</c:v>
                </c:pt>
                <c:pt idx="36">
                  <c:v>2031</c:v>
                </c:pt>
                <c:pt idx="37">
                  <c:v>2032</c:v>
                </c:pt>
                <c:pt idx="38">
                  <c:v>2033</c:v>
                </c:pt>
                <c:pt idx="39">
                  <c:v>2034</c:v>
                </c:pt>
                <c:pt idx="40">
                  <c:v>2035</c:v>
                </c:pt>
                <c:pt idx="41">
                  <c:v>2036</c:v>
                </c:pt>
                <c:pt idx="42">
                  <c:v>2037</c:v>
                </c:pt>
                <c:pt idx="43">
                  <c:v>2038</c:v>
                </c:pt>
                <c:pt idx="44">
                  <c:v>2039</c:v>
                </c:pt>
                <c:pt idx="45">
                  <c:v>2040</c:v>
                </c:pt>
                <c:pt idx="46">
                  <c:v>2041</c:v>
                </c:pt>
                <c:pt idx="47">
                  <c:v>2042</c:v>
                </c:pt>
                <c:pt idx="48">
                  <c:v>2043</c:v>
                </c:pt>
                <c:pt idx="49">
                  <c:v>2044</c:v>
                </c:pt>
                <c:pt idx="50">
                  <c:v>2045</c:v>
                </c:pt>
                <c:pt idx="51">
                  <c:v>2046</c:v>
                </c:pt>
                <c:pt idx="52">
                  <c:v>2047</c:v>
                </c:pt>
                <c:pt idx="53">
                  <c:v>2048</c:v>
                </c:pt>
                <c:pt idx="54">
                  <c:v>2049</c:v>
                </c:pt>
                <c:pt idx="55">
                  <c:v>2050</c:v>
                </c:pt>
              </c:strCache>
            </c:strRef>
          </c:cat>
          <c:val>
            <c:numRef>
              <c:f>Efficiencies!$T$3:$T$58</c:f>
              <c:numCache>
                <c:formatCode>General</c:formatCode>
                <c:ptCount val="56"/>
                <c:pt idx="0">
                  <c:v>1539.41371092087</c:v>
                </c:pt>
                <c:pt idx="1">
                  <c:v>1572.93635599038</c:v>
                </c:pt>
                <c:pt idx="2">
                  <c:v>1607.18611705568</c:v>
                </c:pt>
                <c:pt idx="3">
                  <c:v>1642.17871036938</c:v>
                </c:pt>
                <c:pt idx="4">
                  <c:v>1677.93019082497</c:v>
                </c:pt>
                <c:pt idx="5">
                  <c:v>1714.4569592332</c:v>
                </c:pt>
                <c:pt idx="6">
                  <c:v>1751.77576975437</c:v>
                </c:pt>
                <c:pt idx="7">
                  <c:v>1789.90373748997</c:v>
                </c:pt>
                <c:pt idx="8">
                  <c:v>1792.28117931222</c:v>
                </c:pt>
                <c:pt idx="9">
                  <c:v>1794.65862113446</c:v>
                </c:pt>
                <c:pt idx="10">
                  <c:v>1797.03606295671</c:v>
                </c:pt>
                <c:pt idx="11">
                  <c:v>1731.05925873328</c:v>
                </c:pt>
                <c:pt idx="12">
                  <c:v>1667.12052319991</c:v>
                </c:pt>
                <c:pt idx="13">
                  <c:v>1608.81413534675</c:v>
                </c:pt>
                <c:pt idx="14">
                  <c:v>1557.80999787929</c:v>
                </c:pt>
                <c:pt idx="15">
                  <c:v>1439.14868291003</c:v>
                </c:pt>
                <c:pt idx="16">
                  <c:v>1329.52602328988</c:v>
                </c:pt>
                <c:pt idx="17">
                  <c:v>1228.2535276555</c:v>
                </c:pt>
                <c:pt idx="18">
                  <c:v>1134.69514832448</c:v>
                </c:pt>
                <c:pt idx="19">
                  <c:v>1091.62271979536</c:v>
                </c:pt>
                <c:pt idx="20">
                  <c:v>1018.65631337667</c:v>
                </c:pt>
                <c:pt idx="21">
                  <c:v>784.170041230989</c:v>
                </c:pt>
                <c:pt idx="22">
                  <c:v>712.718848311486</c:v>
                </c:pt>
                <c:pt idx="23">
                  <c:v>668.429914783949</c:v>
                </c:pt>
                <c:pt idx="24">
                  <c:v>614.676708613819</c:v>
                </c:pt>
                <c:pt idx="25">
                  <c:v>513.374302537718</c:v>
                </c:pt>
                <c:pt idx="26">
                  <c:v>450.381161388979</c:v>
                </c:pt>
                <c:pt idx="27">
                  <c:v>422.277416120817</c:v>
                </c:pt>
                <c:pt idx="28">
                  <c:v>414.472846854474</c:v>
                </c:pt>
                <c:pt idx="29">
                  <c:v>408.307980173994</c:v>
                </c:pt>
                <c:pt idx="30">
                  <c:v>403.510161457516</c:v>
                </c:pt>
                <c:pt idx="31">
                  <c:v>399.038676192646</c:v>
                </c:pt>
                <c:pt idx="32">
                  <c:v>396.201783475961</c:v>
                </c:pt>
                <c:pt idx="33">
                  <c:v>394.160571507751</c:v>
                </c:pt>
                <c:pt idx="34">
                  <c:v>393.13300901569</c:v>
                </c:pt>
                <c:pt idx="35">
                  <c:v>389.570256685589</c:v>
                </c:pt>
                <c:pt idx="36">
                  <c:v>386.255355584821</c:v>
                </c:pt>
                <c:pt idx="37">
                  <c:v>382.772511893754</c:v>
                </c:pt>
                <c:pt idx="38">
                  <c:v>379.765693337339</c:v>
                </c:pt>
                <c:pt idx="39">
                  <c:v>377.206761131031</c:v>
                </c:pt>
                <c:pt idx="40">
                  <c:v>375.637314913937</c:v>
                </c:pt>
                <c:pt idx="41">
                  <c:v>374.513418811441</c:v>
                </c:pt>
                <c:pt idx="42">
                  <c:v>373.518355113264</c:v>
                </c:pt>
                <c:pt idx="43">
                  <c:v>373.002316937002</c:v>
                </c:pt>
                <c:pt idx="44">
                  <c:v>373.019846833249</c:v>
                </c:pt>
                <c:pt idx="45">
                  <c:v>370.012804254352</c:v>
                </c:pt>
                <c:pt idx="46">
                  <c:v>366.957999269218</c:v>
                </c:pt>
                <c:pt idx="47">
                  <c:v>364.055716988758</c:v>
                </c:pt>
                <c:pt idx="48">
                  <c:v>361.085451863958</c:v>
                </c:pt>
                <c:pt idx="49">
                  <c:v>358.42069378225</c:v>
                </c:pt>
                <c:pt idx="50">
                  <c:v>356.044239804891</c:v>
                </c:pt>
                <c:pt idx="51">
                  <c:v>353.851579809992</c:v>
                </c:pt>
                <c:pt idx="52">
                  <c:v>351.662832054146</c:v>
                </c:pt>
                <c:pt idx="53">
                  <c:v>349.615583703264</c:v>
                </c:pt>
                <c:pt idx="54">
                  <c:v>347.583107266029</c:v>
                </c:pt>
                <c:pt idx="55">
                  <c:v>345.802213761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8291"/>
        <c:axId val="51399397"/>
      </c:lineChart>
      <c:catAx>
        <c:axId val="6958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9397"/>
        <c:crossesAt val="0"/>
        <c:auto val="1"/>
        <c:lblAlgn val="ctr"/>
        <c:lblOffset val="100"/>
        <c:noMultiLvlLbl val="0"/>
      </c:catAx>
      <c:valAx>
        <c:axId val="51399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8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114565953789"/>
          <c:y val="0.00381442384458441"/>
          <c:w val="0.861368117700592"/>
          <c:h val="0.996185576155416"/>
        </c:manualLayout>
      </c:layout>
      <c:lineChart>
        <c:grouping val="standard"/>
        <c:varyColors val="0"/>
        <c:ser>
          <c:idx val="0"/>
          <c:order val="0"/>
          <c:tx>
            <c:strRef>
              <c:f>Efficiencies!$F$2</c:f>
              <c:strCache>
                <c:ptCount val="1"/>
                <c:pt idx="0">
                  <c:v>CA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ciencies!$A$3:$A$44</c:f>
              <c:strCache>
                <c:ptCount val="4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  <c:pt idx="30">
                  <c:v>2025</c:v>
                </c:pt>
                <c:pt idx="31">
                  <c:v>2026</c:v>
                </c:pt>
                <c:pt idx="32">
                  <c:v>2027</c:v>
                </c:pt>
                <c:pt idx="33">
                  <c:v>2028</c:v>
                </c:pt>
                <c:pt idx="34">
                  <c:v>2029</c:v>
                </c:pt>
                <c:pt idx="35">
                  <c:v>2030</c:v>
                </c:pt>
                <c:pt idx="36">
                  <c:v>2031</c:v>
                </c:pt>
                <c:pt idx="37">
                  <c:v>2032</c:v>
                </c:pt>
                <c:pt idx="38">
                  <c:v>2033</c:v>
                </c:pt>
                <c:pt idx="39">
                  <c:v>2034</c:v>
                </c:pt>
                <c:pt idx="40">
                  <c:v>2035</c:v>
                </c:pt>
                <c:pt idx="41">
                  <c:v>2036</c:v>
                </c:pt>
              </c:strCache>
            </c:strRef>
          </c:cat>
          <c:val>
            <c:numRef>
              <c:f>Efficiencies!$F$3:$F$44</c:f>
              <c:numCache>
                <c:formatCode>General</c:formatCode>
                <c:ptCount val="42"/>
                <c:pt idx="0">
                  <c:v>9.26681139702872</c:v>
                </c:pt>
                <c:pt idx="1">
                  <c:v>9.43071413834719</c:v>
                </c:pt>
                <c:pt idx="2">
                  <c:v>9.57919160827546</c:v>
                </c:pt>
                <c:pt idx="3">
                  <c:v>9.70873717930664</c:v>
                </c:pt>
                <c:pt idx="4">
                  <c:v>9.82535366512805</c:v>
                </c:pt>
                <c:pt idx="5">
                  <c:v>9.92913063723282</c:v>
                </c:pt>
                <c:pt idx="6">
                  <c:v>10.0193179343661</c:v>
                </c:pt>
                <c:pt idx="7">
                  <c:v>10.2424316009731</c:v>
                </c:pt>
                <c:pt idx="8">
                  <c:v>10.4655452675801</c:v>
                </c:pt>
                <c:pt idx="9">
                  <c:v>10.8167825487424</c:v>
                </c:pt>
                <c:pt idx="10">
                  <c:v>10.9362860774833</c:v>
                </c:pt>
                <c:pt idx="11">
                  <c:v>11.1331300919487</c:v>
                </c:pt>
                <c:pt idx="12">
                  <c:v>11.3335171342534</c:v>
                </c:pt>
                <c:pt idx="13">
                  <c:v>11.5078757747331</c:v>
                </c:pt>
                <c:pt idx="14">
                  <c:v>11.6884308429544</c:v>
                </c:pt>
                <c:pt idx="15">
                  <c:v>11.8689859111758</c:v>
                </c:pt>
                <c:pt idx="16">
                  <c:v>12.0495409793971</c:v>
                </c:pt>
                <c:pt idx="17">
                  <c:v>12.1546809353244</c:v>
                </c:pt>
                <c:pt idx="18">
                  <c:v>12.2616401048591</c:v>
                </c:pt>
                <c:pt idx="19">
                  <c:v>12.4406355914968</c:v>
                </c:pt>
                <c:pt idx="20">
                  <c:v>12.5922143421263</c:v>
                </c:pt>
                <c:pt idx="21">
                  <c:v>12.6937024296002</c:v>
                </c:pt>
                <c:pt idx="22">
                  <c:v>12.7960084694708</c:v>
                </c:pt>
                <c:pt idx="23">
                  <c:v>12.9080657565387</c:v>
                </c:pt>
                <c:pt idx="24">
                  <c:v>13.0012458612578</c:v>
                </c:pt>
                <c:pt idx="25">
                  <c:v>13.099198427398</c:v>
                </c:pt>
                <c:pt idx="26">
                  <c:v>13.1920790247185</c:v>
                </c:pt>
                <c:pt idx="27">
                  <c:v>13.2845659902827</c:v>
                </c:pt>
                <c:pt idx="28">
                  <c:v>13.4955259272494</c:v>
                </c:pt>
                <c:pt idx="29">
                  <c:v>13.630527284213</c:v>
                </c:pt>
                <c:pt idx="30">
                  <c:v>13.7556633546264</c:v>
                </c:pt>
                <c:pt idx="31">
                  <c:v>13.8698002487694</c:v>
                </c:pt>
                <c:pt idx="32">
                  <c:v>13.9738857614889</c:v>
                </c:pt>
                <c:pt idx="33">
                  <c:v>14.0684578926411</c:v>
                </c:pt>
                <c:pt idx="34">
                  <c:v>14.1551252090802</c:v>
                </c:pt>
                <c:pt idx="35">
                  <c:v>14.2333300438176</c:v>
                </c:pt>
                <c:pt idx="36">
                  <c:v>14.3027977482259</c:v>
                </c:pt>
                <c:pt idx="37">
                  <c:v>14.3648619371185</c:v>
                </c:pt>
                <c:pt idx="38">
                  <c:v>14.420277490002</c:v>
                </c:pt>
                <c:pt idx="39">
                  <c:v>14.4686799731153</c:v>
                </c:pt>
                <c:pt idx="40">
                  <c:v>14.5103491337313</c:v>
                </c:pt>
                <c:pt idx="41">
                  <c:v>14.5446793469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fficiencies!$G$2</c:f>
              <c:strCache>
                <c:ptCount val="1"/>
                <c:pt idx="0">
                  <c:v>HPCoo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ciencies!$A$3:$A$44</c:f>
              <c:strCache>
                <c:ptCount val="4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  <c:pt idx="30">
                  <c:v>2025</c:v>
                </c:pt>
                <c:pt idx="31">
                  <c:v>2026</c:v>
                </c:pt>
                <c:pt idx="32">
                  <c:v>2027</c:v>
                </c:pt>
                <c:pt idx="33">
                  <c:v>2028</c:v>
                </c:pt>
                <c:pt idx="34">
                  <c:v>2029</c:v>
                </c:pt>
                <c:pt idx="35">
                  <c:v>2030</c:v>
                </c:pt>
                <c:pt idx="36">
                  <c:v>2031</c:v>
                </c:pt>
                <c:pt idx="37">
                  <c:v>2032</c:v>
                </c:pt>
                <c:pt idx="38">
                  <c:v>2033</c:v>
                </c:pt>
                <c:pt idx="39">
                  <c:v>2034</c:v>
                </c:pt>
                <c:pt idx="40">
                  <c:v>2035</c:v>
                </c:pt>
                <c:pt idx="41">
                  <c:v>2036</c:v>
                </c:pt>
              </c:strCache>
            </c:strRef>
          </c:cat>
          <c:val>
            <c:numRef>
              <c:f>Efficiencies!$G$3:$G$44</c:f>
              <c:numCache>
                <c:formatCode>General</c:formatCode>
                <c:ptCount val="42"/>
                <c:pt idx="0">
                  <c:v>9.36809396359534</c:v>
                </c:pt>
                <c:pt idx="1">
                  <c:v>9.60142659445344</c:v>
                </c:pt>
                <c:pt idx="2">
                  <c:v>9.79894005486747</c:v>
                </c:pt>
                <c:pt idx="3">
                  <c:v>9.95583439819463</c:v>
                </c:pt>
                <c:pt idx="4">
                  <c:v>10.0934764975515</c:v>
                </c:pt>
                <c:pt idx="5">
                  <c:v>10.2174271243983</c:v>
                </c:pt>
                <c:pt idx="6">
                  <c:v>10.328560262887</c:v>
                </c:pt>
                <c:pt idx="7">
                  <c:v>10.5549782692381</c:v>
                </c:pt>
                <c:pt idx="8">
                  <c:v>10.7813962755891</c:v>
                </c:pt>
                <c:pt idx="9">
                  <c:v>11.1778322456395</c:v>
                </c:pt>
                <c:pt idx="10">
                  <c:v>11.2267747503276</c:v>
                </c:pt>
                <c:pt idx="11">
                  <c:v>11.4947077614366</c:v>
                </c:pt>
                <c:pt idx="12">
                  <c:v>11.7076388301956</c:v>
                </c:pt>
                <c:pt idx="13">
                  <c:v>11.8777729444944</c:v>
                </c:pt>
                <c:pt idx="14">
                  <c:v>12.0485409229884</c:v>
                </c:pt>
                <c:pt idx="15">
                  <c:v>12.2193089014823</c:v>
                </c:pt>
                <c:pt idx="16">
                  <c:v>12.3900768799763</c:v>
                </c:pt>
                <c:pt idx="17">
                  <c:v>12.543893442702</c:v>
                </c:pt>
                <c:pt idx="18">
                  <c:v>12.7449540470271</c:v>
                </c:pt>
                <c:pt idx="19">
                  <c:v>12.9275838681356</c:v>
                </c:pt>
                <c:pt idx="20">
                  <c:v>13.2226575809637</c:v>
                </c:pt>
                <c:pt idx="21">
                  <c:v>13.3459231204492</c:v>
                </c:pt>
                <c:pt idx="22">
                  <c:v>13.4703377778886</c:v>
                </c:pt>
                <c:pt idx="23">
                  <c:v>13.5811425806936</c:v>
                </c:pt>
                <c:pt idx="24">
                  <c:v>13.6999518589407</c:v>
                </c:pt>
                <c:pt idx="25">
                  <c:v>13.824995879062</c:v>
                </c:pt>
                <c:pt idx="26">
                  <c:v>13.955065264105</c:v>
                </c:pt>
                <c:pt idx="27">
                  <c:v>14.0941954647153</c:v>
                </c:pt>
                <c:pt idx="28">
                  <c:v>14.321691819144</c:v>
                </c:pt>
                <c:pt idx="29">
                  <c:v>14.4881243044784</c:v>
                </c:pt>
                <c:pt idx="30">
                  <c:v>14.646414527204</c:v>
                </c:pt>
                <c:pt idx="31">
                  <c:v>14.7954122873796</c:v>
                </c:pt>
                <c:pt idx="32">
                  <c:v>14.9359868810658</c:v>
                </c:pt>
                <c:pt idx="33">
                  <c:v>15.0670828554689</c:v>
                </c:pt>
                <c:pt idx="34">
                  <c:v>15.1890761512951</c:v>
                </c:pt>
                <c:pt idx="35">
                  <c:v>15.3005306343922</c:v>
                </c:pt>
                <c:pt idx="36">
                  <c:v>15.4013340741503</c:v>
                </c:pt>
                <c:pt idx="37">
                  <c:v>15.491172707839</c:v>
                </c:pt>
                <c:pt idx="38">
                  <c:v>15.5684261682751</c:v>
                </c:pt>
                <c:pt idx="39">
                  <c:v>15.6326685623564</c:v>
                </c:pt>
                <c:pt idx="40">
                  <c:v>15.6821144388508</c:v>
                </c:pt>
                <c:pt idx="41">
                  <c:v>15.7142832417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fficiencies!$I$2</c:f>
              <c:strCache>
                <c:ptCount val="1"/>
                <c:pt idx="0">
                  <c:v>RA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ciencies!$A$3:$A$44</c:f>
              <c:strCache>
                <c:ptCount val="4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  <c:pt idx="30">
                  <c:v>2025</c:v>
                </c:pt>
                <c:pt idx="31">
                  <c:v>2026</c:v>
                </c:pt>
                <c:pt idx="32">
                  <c:v>2027</c:v>
                </c:pt>
                <c:pt idx="33">
                  <c:v>2028</c:v>
                </c:pt>
                <c:pt idx="34">
                  <c:v>2029</c:v>
                </c:pt>
                <c:pt idx="35">
                  <c:v>2030</c:v>
                </c:pt>
                <c:pt idx="36">
                  <c:v>2031</c:v>
                </c:pt>
                <c:pt idx="37">
                  <c:v>2032</c:v>
                </c:pt>
                <c:pt idx="38">
                  <c:v>2033</c:v>
                </c:pt>
                <c:pt idx="39">
                  <c:v>2034</c:v>
                </c:pt>
                <c:pt idx="40">
                  <c:v>2035</c:v>
                </c:pt>
                <c:pt idx="41">
                  <c:v>2036</c:v>
                </c:pt>
              </c:strCache>
            </c:strRef>
          </c:cat>
          <c:val>
            <c:numRef>
              <c:f>Efficiencies!$I$3:$I$44</c:f>
              <c:numCache>
                <c:formatCode>General</c:formatCode>
                <c:ptCount val="42"/>
                <c:pt idx="0">
                  <c:v>8.71860464294219</c:v>
                </c:pt>
                <c:pt idx="1">
                  <c:v>8.8899106770542</c:v>
                </c:pt>
                <c:pt idx="2">
                  <c:v>9.02542210222121</c:v>
                </c:pt>
                <c:pt idx="3">
                  <c:v>9.12252765206885</c:v>
                </c:pt>
                <c:pt idx="4">
                  <c:v>9.20803956460605</c:v>
                </c:pt>
                <c:pt idx="5">
                  <c:v>9.28597174964974</c:v>
                </c:pt>
                <c:pt idx="6">
                  <c:v>9.40513239464371</c:v>
                </c:pt>
                <c:pt idx="7">
                  <c:v>9.53296634169999</c:v>
                </c:pt>
                <c:pt idx="8">
                  <c:v>9.6216578349487</c:v>
                </c:pt>
                <c:pt idx="9">
                  <c:v>9.78043211389825</c:v>
                </c:pt>
                <c:pt idx="10">
                  <c:v>9.88228509694383</c:v>
                </c:pt>
                <c:pt idx="11">
                  <c:v>9.96369939191016</c:v>
                </c:pt>
                <c:pt idx="12">
                  <c:v>10.045784411042</c:v>
                </c:pt>
                <c:pt idx="13">
                  <c:v>10.1380454520877</c:v>
                </c:pt>
                <c:pt idx="14">
                  <c:v>10.3055862385739</c:v>
                </c:pt>
                <c:pt idx="15">
                  <c:v>10.3749564423987</c:v>
                </c:pt>
                <c:pt idx="16">
                  <c:v>10.4447935992981</c:v>
                </c:pt>
                <c:pt idx="17">
                  <c:v>10.5272912930828</c:v>
                </c:pt>
                <c:pt idx="18">
                  <c:v>10.6165018241011</c:v>
                </c:pt>
                <c:pt idx="19">
                  <c:v>10.7924717843321</c:v>
                </c:pt>
                <c:pt idx="20">
                  <c:v>10.9308762719663</c:v>
                </c:pt>
                <c:pt idx="21">
                  <c:v>10.9740908171984</c:v>
                </c:pt>
                <c:pt idx="22">
                  <c:v>11.01747620847</c:v>
                </c:pt>
                <c:pt idx="23">
                  <c:v>11.0708389257116</c:v>
                </c:pt>
                <c:pt idx="24">
                  <c:v>11.1274397737593</c:v>
                </c:pt>
                <c:pt idx="25">
                  <c:v>11.1918005349221</c:v>
                </c:pt>
                <c:pt idx="26">
                  <c:v>11.255772515344</c:v>
                </c:pt>
                <c:pt idx="27">
                  <c:v>11.3266474971199</c:v>
                </c:pt>
                <c:pt idx="28">
                  <c:v>11.4009948863175</c:v>
                </c:pt>
                <c:pt idx="29">
                  <c:v>11.4801126497163</c:v>
                </c:pt>
                <c:pt idx="30">
                  <c:v>11.5482388146923</c:v>
                </c:pt>
                <c:pt idx="31">
                  <c:v>11.6075418763467</c:v>
                </c:pt>
                <c:pt idx="32">
                  <c:v>11.6581425526979</c:v>
                </c:pt>
                <c:pt idx="33">
                  <c:v>11.7014340501483</c:v>
                </c:pt>
                <c:pt idx="34">
                  <c:v>11.7361006442857</c:v>
                </c:pt>
                <c:pt idx="35">
                  <c:v>11.8079674397724</c:v>
                </c:pt>
                <c:pt idx="36">
                  <c:v>11.8398985142794</c:v>
                </c:pt>
                <c:pt idx="37">
                  <c:v>11.8594972234772</c:v>
                </c:pt>
                <c:pt idx="38">
                  <c:v>11.8826837959243</c:v>
                </c:pt>
                <c:pt idx="39">
                  <c:v>11.9062750518665</c:v>
                </c:pt>
                <c:pt idx="40">
                  <c:v>11.9295231411647</c:v>
                </c:pt>
                <c:pt idx="41">
                  <c:v>11.9518425443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36073"/>
        <c:axId val="17969235"/>
      </c:lineChart>
      <c:catAx>
        <c:axId val="14336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69235"/>
        <c:crossesAt val="0"/>
        <c:auto val="1"/>
        <c:lblAlgn val="ctr"/>
        <c:lblOffset val="100"/>
        <c:noMultiLvlLbl val="0"/>
      </c:catAx>
      <c:valAx>
        <c:axId val="17969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6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352899539916"/>
          <c:y val="0.0267009669120908"/>
          <c:w val="0.233631629506042"/>
          <c:h val="0.0375232857269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6555883141249"/>
          <c:y val="0.0279505826688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368087197356"/>
          <c:y val="0.103390870060457"/>
          <c:w val="0.965112123648709"/>
          <c:h val="0.896609129939543"/>
        </c:manualLayout>
      </c:layout>
      <c:lineChart>
        <c:grouping val="standard"/>
        <c:varyColors val="0"/>
        <c:ser>
          <c:idx val="0"/>
          <c:order val="0"/>
          <c:tx>
            <c:strRef>
              <c:f>Intensities!$Z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nsities!$A$3:$A$58</c:f>
              <c:strCache>
                <c:ptCount val="5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  <c:pt idx="30">
                  <c:v>2025</c:v>
                </c:pt>
                <c:pt idx="31">
                  <c:v>2026</c:v>
                </c:pt>
                <c:pt idx="32">
                  <c:v>2027</c:v>
                </c:pt>
                <c:pt idx="33">
                  <c:v>2028</c:v>
                </c:pt>
                <c:pt idx="34">
                  <c:v>2029</c:v>
                </c:pt>
                <c:pt idx="35">
                  <c:v>2030</c:v>
                </c:pt>
                <c:pt idx="36">
                  <c:v>2031</c:v>
                </c:pt>
                <c:pt idx="37">
                  <c:v>2032</c:v>
                </c:pt>
                <c:pt idx="38">
                  <c:v>2033</c:v>
                </c:pt>
                <c:pt idx="39">
                  <c:v>2034</c:v>
                </c:pt>
                <c:pt idx="40">
                  <c:v>2035</c:v>
                </c:pt>
                <c:pt idx="41">
                  <c:v>2036</c:v>
                </c:pt>
                <c:pt idx="42">
                  <c:v>2037</c:v>
                </c:pt>
                <c:pt idx="43">
                  <c:v>2038</c:v>
                </c:pt>
                <c:pt idx="44">
                  <c:v>2039</c:v>
                </c:pt>
                <c:pt idx="45">
                  <c:v>2040</c:v>
                </c:pt>
                <c:pt idx="46">
                  <c:v>2041</c:v>
                </c:pt>
                <c:pt idx="47">
                  <c:v>2042</c:v>
                </c:pt>
                <c:pt idx="48">
                  <c:v>2043</c:v>
                </c:pt>
                <c:pt idx="49">
                  <c:v>2044</c:v>
                </c:pt>
                <c:pt idx="50">
                  <c:v>2045</c:v>
                </c:pt>
                <c:pt idx="51">
                  <c:v>2046</c:v>
                </c:pt>
                <c:pt idx="52">
                  <c:v>2047</c:v>
                </c:pt>
                <c:pt idx="53">
                  <c:v>2048</c:v>
                </c:pt>
                <c:pt idx="54">
                  <c:v>2049</c:v>
                </c:pt>
                <c:pt idx="55">
                  <c:v>2050</c:v>
                </c:pt>
              </c:strCache>
            </c:strRef>
          </c:cat>
          <c:val>
            <c:numRef>
              <c:f>Intensities!$W$3:$W$58</c:f>
              <c:numCache>
                <c:formatCode>General</c:formatCode>
                <c:ptCount val="56"/>
                <c:pt idx="0">
                  <c:v>1704.70980958285</c:v>
                </c:pt>
                <c:pt idx="1">
                  <c:v>1679.97225458364</c:v>
                </c:pt>
                <c:pt idx="2">
                  <c:v>1654.96773662952</c:v>
                </c:pt>
                <c:pt idx="3">
                  <c:v>1638.56773016097</c:v>
                </c:pt>
                <c:pt idx="4">
                  <c:v>1618.05845148941</c:v>
                </c:pt>
                <c:pt idx="5">
                  <c:v>1607.70881990584</c:v>
                </c:pt>
                <c:pt idx="6">
                  <c:v>1585.38292568809</c:v>
                </c:pt>
                <c:pt idx="7">
                  <c:v>1587.99640426615</c:v>
                </c:pt>
                <c:pt idx="8">
                  <c:v>1590.6127248932</c:v>
                </c:pt>
                <c:pt idx="9">
                  <c:v>1591.55239567034</c:v>
                </c:pt>
                <c:pt idx="10">
                  <c:v>1590.28420358898</c:v>
                </c:pt>
                <c:pt idx="11">
                  <c:v>1578.19560665894</c:v>
                </c:pt>
                <c:pt idx="12">
                  <c:v>1568.09377083958</c:v>
                </c:pt>
                <c:pt idx="13">
                  <c:v>1567.24301806817</c:v>
                </c:pt>
                <c:pt idx="14">
                  <c:v>1563.14853644697</c:v>
                </c:pt>
                <c:pt idx="15">
                  <c:v>1545.84746786859</c:v>
                </c:pt>
                <c:pt idx="16">
                  <c:v>1543.45182852735</c:v>
                </c:pt>
                <c:pt idx="17">
                  <c:v>1541.64768323637</c:v>
                </c:pt>
                <c:pt idx="18">
                  <c:v>1538.13570839421</c:v>
                </c:pt>
                <c:pt idx="19">
                  <c:v>1530.91577556576</c:v>
                </c:pt>
                <c:pt idx="20">
                  <c:v>1523.90783030421</c:v>
                </c:pt>
                <c:pt idx="21">
                  <c:v>1512.07551720371</c:v>
                </c:pt>
                <c:pt idx="22">
                  <c:v>1504.8122597468</c:v>
                </c:pt>
                <c:pt idx="23">
                  <c:v>1495.39453395928</c:v>
                </c:pt>
                <c:pt idx="24">
                  <c:v>1485.64269507934</c:v>
                </c:pt>
                <c:pt idx="25">
                  <c:v>1475.73590708019</c:v>
                </c:pt>
                <c:pt idx="26">
                  <c:v>1469.35778118401</c:v>
                </c:pt>
                <c:pt idx="27">
                  <c:v>1462.92084651547</c:v>
                </c:pt>
                <c:pt idx="28">
                  <c:v>1454.93835338913</c:v>
                </c:pt>
                <c:pt idx="29">
                  <c:v>1447.69235712917</c:v>
                </c:pt>
                <c:pt idx="30">
                  <c:v>1440.91480934249</c:v>
                </c:pt>
                <c:pt idx="31">
                  <c:v>1434.97440342451</c:v>
                </c:pt>
                <c:pt idx="32">
                  <c:v>1429.93677726539</c:v>
                </c:pt>
                <c:pt idx="33">
                  <c:v>1425.40720251114</c:v>
                </c:pt>
                <c:pt idx="34">
                  <c:v>1420.84968933122</c:v>
                </c:pt>
                <c:pt idx="35">
                  <c:v>1416.60254934951</c:v>
                </c:pt>
                <c:pt idx="36">
                  <c:v>1412.58328972785</c:v>
                </c:pt>
                <c:pt idx="37">
                  <c:v>1408.25785362114</c:v>
                </c:pt>
                <c:pt idx="38">
                  <c:v>1403.85701868222</c:v>
                </c:pt>
                <c:pt idx="39">
                  <c:v>1399.62126371457</c:v>
                </c:pt>
                <c:pt idx="40">
                  <c:v>1395.595316928</c:v>
                </c:pt>
                <c:pt idx="41">
                  <c:v>1391.85378906711</c:v>
                </c:pt>
                <c:pt idx="42">
                  <c:v>1388.4150617613</c:v>
                </c:pt>
                <c:pt idx="43">
                  <c:v>1385.12991086114</c:v>
                </c:pt>
                <c:pt idx="44">
                  <c:v>1382.17575259636</c:v>
                </c:pt>
                <c:pt idx="45">
                  <c:v>1379.55946617318</c:v>
                </c:pt>
                <c:pt idx="46">
                  <c:v>1377.28340375148</c:v>
                </c:pt>
                <c:pt idx="47">
                  <c:v>1375.38937348709</c:v>
                </c:pt>
                <c:pt idx="48">
                  <c:v>1373.9233283599</c:v>
                </c:pt>
                <c:pt idx="49">
                  <c:v>1372.93127272919</c:v>
                </c:pt>
                <c:pt idx="50">
                  <c:v>1372.33991285747</c:v>
                </c:pt>
                <c:pt idx="51">
                  <c:v>1372.15766005903</c:v>
                </c:pt>
                <c:pt idx="52">
                  <c:v>1372.51479828737</c:v>
                </c:pt>
                <c:pt idx="53">
                  <c:v>1373.18197361369</c:v>
                </c:pt>
                <c:pt idx="54">
                  <c:v>1374.32768489853</c:v>
                </c:pt>
                <c:pt idx="55">
                  <c:v>1375.89255566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44710"/>
        <c:axId val="16838323"/>
      </c:lineChart>
      <c:catAx>
        <c:axId val="88544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38323"/>
        <c:crossesAt val="0"/>
        <c:auto val="1"/>
        <c:lblAlgn val="ctr"/>
        <c:lblOffset val="100"/>
        <c:noMultiLvlLbl val="0"/>
      </c:catAx>
      <c:valAx>
        <c:axId val="168383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44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921295759403"/>
          <c:y val="0"/>
          <c:w val="0.888824461710928"/>
          <c:h val="0.997407735861928"/>
        </c:manualLayout>
      </c:layout>
      <c:lineChart>
        <c:grouping val="standard"/>
        <c:varyColors val="0"/>
        <c:ser>
          <c:idx val="0"/>
          <c:order val="0"/>
          <c:tx>
            <c:strRef>
              <c:f>Intensities!$J$2</c:f>
              <c:strCache>
                <c:ptCount val="1"/>
                <c:pt idx="0">
                  <c:v>EWHea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nsities!$A$3:$A$48</c:f>
              <c:strCache>
                <c:ptCount val="4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  <c:pt idx="30">
                  <c:v>2025</c:v>
                </c:pt>
                <c:pt idx="31">
                  <c:v>2026</c:v>
                </c:pt>
                <c:pt idx="32">
                  <c:v>2027</c:v>
                </c:pt>
                <c:pt idx="33">
                  <c:v>2028</c:v>
                </c:pt>
                <c:pt idx="34">
                  <c:v>2029</c:v>
                </c:pt>
                <c:pt idx="35">
                  <c:v>2030</c:v>
                </c:pt>
                <c:pt idx="36">
                  <c:v>2031</c:v>
                </c:pt>
                <c:pt idx="37">
                  <c:v>2032</c:v>
                </c:pt>
                <c:pt idx="38">
                  <c:v>2033</c:v>
                </c:pt>
                <c:pt idx="39">
                  <c:v>2034</c:v>
                </c:pt>
                <c:pt idx="40">
                  <c:v>2035</c:v>
                </c:pt>
                <c:pt idx="41">
                  <c:v>2036</c:v>
                </c:pt>
                <c:pt idx="42">
                  <c:v>2037</c:v>
                </c:pt>
                <c:pt idx="43">
                  <c:v>2038</c:v>
                </c:pt>
                <c:pt idx="44">
                  <c:v>2039</c:v>
                </c:pt>
                <c:pt idx="45">
                  <c:v>2040</c:v>
                </c:pt>
              </c:strCache>
            </c:strRef>
          </c:cat>
          <c:val>
            <c:numRef>
              <c:f>Intensities!$J$3:$J$48</c:f>
              <c:numCache>
                <c:formatCode>General</c:formatCode>
                <c:ptCount val="46"/>
                <c:pt idx="0">
                  <c:v>1158.79121404425</c:v>
                </c:pt>
                <c:pt idx="1">
                  <c:v>1099.93140949678</c:v>
                </c:pt>
                <c:pt idx="2">
                  <c:v>1069.54667451341</c:v>
                </c:pt>
                <c:pt idx="3">
                  <c:v>1031.62572190914</c:v>
                </c:pt>
                <c:pt idx="4">
                  <c:v>1003.016316429</c:v>
                </c:pt>
                <c:pt idx="5">
                  <c:v>974.585974631563</c:v>
                </c:pt>
                <c:pt idx="6">
                  <c:v>934.366634129041</c:v>
                </c:pt>
                <c:pt idx="7">
                  <c:v>909.397431957028</c:v>
                </c:pt>
                <c:pt idx="8">
                  <c:v>891.484986372107</c:v>
                </c:pt>
                <c:pt idx="9">
                  <c:v>864.182469653592</c:v>
                </c:pt>
                <c:pt idx="10">
                  <c:v>833.733117164296</c:v>
                </c:pt>
                <c:pt idx="11">
                  <c:v>815.428170942939</c:v>
                </c:pt>
                <c:pt idx="12">
                  <c:v>788.17638433007</c:v>
                </c:pt>
                <c:pt idx="13">
                  <c:v>777.520145293996</c:v>
                </c:pt>
                <c:pt idx="14">
                  <c:v>758.342141178898</c:v>
                </c:pt>
                <c:pt idx="15">
                  <c:v>743.478069359936</c:v>
                </c:pt>
                <c:pt idx="16">
                  <c:v>723.953824061098</c:v>
                </c:pt>
                <c:pt idx="17">
                  <c:v>711.187725337557</c:v>
                </c:pt>
                <c:pt idx="18">
                  <c:v>690.317916448322</c:v>
                </c:pt>
                <c:pt idx="19">
                  <c:v>685.009298373982</c:v>
                </c:pt>
                <c:pt idx="20">
                  <c:v>673.469882824665</c:v>
                </c:pt>
                <c:pt idx="21">
                  <c:v>662.858449586166</c:v>
                </c:pt>
                <c:pt idx="22">
                  <c:v>648.888399291134</c:v>
                </c:pt>
                <c:pt idx="23">
                  <c:v>635.697168527188</c:v>
                </c:pt>
                <c:pt idx="24">
                  <c:v>622.597811158094</c:v>
                </c:pt>
                <c:pt idx="25">
                  <c:v>609.739876270771</c:v>
                </c:pt>
                <c:pt idx="26">
                  <c:v>597.235754374662</c:v>
                </c:pt>
                <c:pt idx="27">
                  <c:v>584.956807499677</c:v>
                </c:pt>
                <c:pt idx="28">
                  <c:v>572.953336592752</c:v>
                </c:pt>
                <c:pt idx="29">
                  <c:v>561.202688236926</c:v>
                </c:pt>
                <c:pt idx="30">
                  <c:v>549.670980872861</c:v>
                </c:pt>
                <c:pt idx="31">
                  <c:v>538.443624761318</c:v>
                </c:pt>
                <c:pt idx="32">
                  <c:v>527.748575396831</c:v>
                </c:pt>
                <c:pt idx="33">
                  <c:v>517.472683562727</c:v>
                </c:pt>
                <c:pt idx="34">
                  <c:v>507.644038134261</c:v>
                </c:pt>
                <c:pt idx="35">
                  <c:v>498.173296689699</c:v>
                </c:pt>
                <c:pt idx="36">
                  <c:v>489.094562535581</c:v>
                </c:pt>
                <c:pt idx="37">
                  <c:v>480.389963487797</c:v>
                </c:pt>
                <c:pt idx="38">
                  <c:v>472.02107751632</c:v>
                </c:pt>
                <c:pt idx="39">
                  <c:v>463.995933382848</c:v>
                </c:pt>
                <c:pt idx="40">
                  <c:v>456.324045376718</c:v>
                </c:pt>
                <c:pt idx="41">
                  <c:v>448.950222159777</c:v>
                </c:pt>
                <c:pt idx="42">
                  <c:v>441.877647463558</c:v>
                </c:pt>
                <c:pt idx="43">
                  <c:v>435.123650678832</c:v>
                </c:pt>
                <c:pt idx="44">
                  <c:v>428.472804807165</c:v>
                </c:pt>
                <c:pt idx="45">
                  <c:v>421.922043510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tensities!$K$2</c:f>
              <c:strCache>
                <c:ptCount val="1"/>
                <c:pt idx="0">
                  <c:v>ECoo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nsities!$A$3:$A$48</c:f>
              <c:strCache>
                <c:ptCount val="4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  <c:pt idx="30">
                  <c:v>2025</c:v>
                </c:pt>
                <c:pt idx="31">
                  <c:v>2026</c:v>
                </c:pt>
                <c:pt idx="32">
                  <c:v>2027</c:v>
                </c:pt>
                <c:pt idx="33">
                  <c:v>2028</c:v>
                </c:pt>
                <c:pt idx="34">
                  <c:v>2029</c:v>
                </c:pt>
                <c:pt idx="35">
                  <c:v>2030</c:v>
                </c:pt>
                <c:pt idx="36">
                  <c:v>2031</c:v>
                </c:pt>
                <c:pt idx="37">
                  <c:v>2032</c:v>
                </c:pt>
                <c:pt idx="38">
                  <c:v>2033</c:v>
                </c:pt>
                <c:pt idx="39">
                  <c:v>2034</c:v>
                </c:pt>
                <c:pt idx="40">
                  <c:v>2035</c:v>
                </c:pt>
                <c:pt idx="41">
                  <c:v>2036</c:v>
                </c:pt>
                <c:pt idx="42">
                  <c:v>2037</c:v>
                </c:pt>
                <c:pt idx="43">
                  <c:v>2038</c:v>
                </c:pt>
                <c:pt idx="44">
                  <c:v>2039</c:v>
                </c:pt>
                <c:pt idx="45">
                  <c:v>2040</c:v>
                </c:pt>
              </c:strCache>
            </c:strRef>
          </c:cat>
          <c:val>
            <c:numRef>
              <c:f>Intensities!$K$3:$K$48</c:f>
              <c:numCache>
                <c:formatCode>General</c:formatCode>
                <c:ptCount val="46"/>
                <c:pt idx="0">
                  <c:v>151.063210977381</c:v>
                </c:pt>
                <c:pt idx="1">
                  <c:v>150.083256793337</c:v>
                </c:pt>
                <c:pt idx="2">
                  <c:v>149.459272664294</c:v>
                </c:pt>
                <c:pt idx="3">
                  <c:v>148.629570446272</c:v>
                </c:pt>
                <c:pt idx="4">
                  <c:v>148.12391651364</c:v>
                </c:pt>
                <c:pt idx="5">
                  <c:v>147.764095513338</c:v>
                </c:pt>
                <c:pt idx="6">
                  <c:v>147.251299735264</c:v>
                </c:pt>
                <c:pt idx="7">
                  <c:v>146.383214905426</c:v>
                </c:pt>
                <c:pt idx="8">
                  <c:v>145.875806843499</c:v>
                </c:pt>
                <c:pt idx="9">
                  <c:v>144.834625865326</c:v>
                </c:pt>
                <c:pt idx="10">
                  <c:v>143.299080154428</c:v>
                </c:pt>
                <c:pt idx="11">
                  <c:v>142.146087423775</c:v>
                </c:pt>
                <c:pt idx="12">
                  <c:v>141.372592841429</c:v>
                </c:pt>
                <c:pt idx="13">
                  <c:v>140.638169039148</c:v>
                </c:pt>
                <c:pt idx="14">
                  <c:v>139.728937947536</c:v>
                </c:pt>
                <c:pt idx="15">
                  <c:v>139.892400079009</c:v>
                </c:pt>
                <c:pt idx="16">
                  <c:v>140.173869859121</c:v>
                </c:pt>
                <c:pt idx="17">
                  <c:v>140.517288297804</c:v>
                </c:pt>
                <c:pt idx="18">
                  <c:v>140.066818147987</c:v>
                </c:pt>
                <c:pt idx="19">
                  <c:v>139.978143810746</c:v>
                </c:pt>
                <c:pt idx="20">
                  <c:v>139.875305394866</c:v>
                </c:pt>
                <c:pt idx="21">
                  <c:v>140.152811028368</c:v>
                </c:pt>
                <c:pt idx="22">
                  <c:v>139.614949854347</c:v>
                </c:pt>
                <c:pt idx="23">
                  <c:v>139.364577262409</c:v>
                </c:pt>
                <c:pt idx="24">
                  <c:v>139.120943951005</c:v>
                </c:pt>
                <c:pt idx="25">
                  <c:v>138.874977412161</c:v>
                </c:pt>
                <c:pt idx="26">
                  <c:v>138.618794345292</c:v>
                </c:pt>
                <c:pt idx="27">
                  <c:v>138.352388017541</c:v>
                </c:pt>
                <c:pt idx="28">
                  <c:v>138.076474683988</c:v>
                </c:pt>
                <c:pt idx="29">
                  <c:v>137.789522388374</c:v>
                </c:pt>
                <c:pt idx="30">
                  <c:v>137.491524510022</c:v>
                </c:pt>
                <c:pt idx="31">
                  <c:v>137.180379592192</c:v>
                </c:pt>
                <c:pt idx="32">
                  <c:v>136.854063598147</c:v>
                </c:pt>
                <c:pt idx="33">
                  <c:v>136.510002881906</c:v>
                </c:pt>
                <c:pt idx="34">
                  <c:v>136.113257843401</c:v>
                </c:pt>
                <c:pt idx="35">
                  <c:v>135.65990607304</c:v>
                </c:pt>
                <c:pt idx="36">
                  <c:v>135.134283620157</c:v>
                </c:pt>
                <c:pt idx="37">
                  <c:v>134.529100370861</c:v>
                </c:pt>
                <c:pt idx="38">
                  <c:v>133.972269478757</c:v>
                </c:pt>
                <c:pt idx="39">
                  <c:v>133.501520876696</c:v>
                </c:pt>
                <c:pt idx="40">
                  <c:v>133.120487681278</c:v>
                </c:pt>
                <c:pt idx="41">
                  <c:v>132.840216494136</c:v>
                </c:pt>
                <c:pt idx="42">
                  <c:v>132.666437640297</c:v>
                </c:pt>
                <c:pt idx="43">
                  <c:v>132.476996096083</c:v>
                </c:pt>
                <c:pt idx="44">
                  <c:v>132.271843879014</c:v>
                </c:pt>
                <c:pt idx="45">
                  <c:v>132.052298184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tensities!$L$2</c:f>
              <c:strCache>
                <c:ptCount val="1"/>
                <c:pt idx="0">
                  <c:v>Ref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nsities!$A$3:$A$48</c:f>
              <c:strCache>
                <c:ptCount val="4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  <c:pt idx="30">
                  <c:v>2025</c:v>
                </c:pt>
                <c:pt idx="31">
                  <c:v>2026</c:v>
                </c:pt>
                <c:pt idx="32">
                  <c:v>2027</c:v>
                </c:pt>
                <c:pt idx="33">
                  <c:v>2028</c:v>
                </c:pt>
                <c:pt idx="34">
                  <c:v>2029</c:v>
                </c:pt>
                <c:pt idx="35">
                  <c:v>2030</c:v>
                </c:pt>
                <c:pt idx="36">
                  <c:v>2031</c:v>
                </c:pt>
                <c:pt idx="37">
                  <c:v>2032</c:v>
                </c:pt>
                <c:pt idx="38">
                  <c:v>2033</c:v>
                </c:pt>
                <c:pt idx="39">
                  <c:v>2034</c:v>
                </c:pt>
                <c:pt idx="40">
                  <c:v>2035</c:v>
                </c:pt>
                <c:pt idx="41">
                  <c:v>2036</c:v>
                </c:pt>
                <c:pt idx="42">
                  <c:v>2037</c:v>
                </c:pt>
                <c:pt idx="43">
                  <c:v>2038</c:v>
                </c:pt>
                <c:pt idx="44">
                  <c:v>2039</c:v>
                </c:pt>
                <c:pt idx="45">
                  <c:v>2040</c:v>
                </c:pt>
              </c:strCache>
            </c:strRef>
          </c:cat>
          <c:val>
            <c:numRef>
              <c:f>Intensities!$L$3:$L$48</c:f>
              <c:numCache>
                <c:formatCode>General</c:formatCode>
                <c:ptCount val="46"/>
                <c:pt idx="0">
                  <c:v>1091.55277396661</c:v>
                </c:pt>
                <c:pt idx="1">
                  <c:v>1046.56192829139</c:v>
                </c:pt>
                <c:pt idx="2">
                  <c:v>996.725645991802</c:v>
                </c:pt>
                <c:pt idx="3">
                  <c:v>962.922040640826</c:v>
                </c:pt>
                <c:pt idx="4">
                  <c:v>930.264872867051</c:v>
                </c:pt>
                <c:pt idx="5">
                  <c:v>897.34668201046</c:v>
                </c:pt>
                <c:pt idx="6">
                  <c:v>866.569875120719</c:v>
                </c:pt>
                <c:pt idx="7">
                  <c:v>838.725351990917</c:v>
                </c:pt>
                <c:pt idx="8">
                  <c:v>812.759585245683</c:v>
                </c:pt>
                <c:pt idx="9">
                  <c:v>788.078504124963</c:v>
                </c:pt>
                <c:pt idx="10">
                  <c:v>763.614640550691</c:v>
                </c:pt>
                <c:pt idx="11">
                  <c:v>749.516261173025</c:v>
                </c:pt>
                <c:pt idx="12">
                  <c:v>735.678175784659</c:v>
                </c:pt>
                <c:pt idx="13">
                  <c:v>722.890172362504</c:v>
                </c:pt>
                <c:pt idx="14">
                  <c:v>711.089793115418</c:v>
                </c:pt>
                <c:pt idx="15">
                  <c:v>699.557674085351</c:v>
                </c:pt>
                <c:pt idx="16">
                  <c:v>688.212577525035</c:v>
                </c:pt>
                <c:pt idx="17">
                  <c:v>677.395103850673</c:v>
                </c:pt>
                <c:pt idx="18">
                  <c:v>665.971557868168</c:v>
                </c:pt>
                <c:pt idx="19">
                  <c:v>651.178738225112</c:v>
                </c:pt>
                <c:pt idx="20">
                  <c:v>637.681158759092</c:v>
                </c:pt>
                <c:pt idx="21">
                  <c:v>629.580416173467</c:v>
                </c:pt>
                <c:pt idx="22">
                  <c:v>621.582580862955</c:v>
                </c:pt>
                <c:pt idx="23">
                  <c:v>613.326112864966</c:v>
                </c:pt>
                <c:pt idx="24">
                  <c:v>604.845290899715</c:v>
                </c:pt>
                <c:pt idx="25">
                  <c:v>596.22838076652</c:v>
                </c:pt>
                <c:pt idx="26">
                  <c:v>587.501740851335</c:v>
                </c:pt>
                <c:pt idx="27">
                  <c:v>578.536563785274</c:v>
                </c:pt>
                <c:pt idx="28">
                  <c:v>569.445435356102</c:v>
                </c:pt>
                <c:pt idx="29">
                  <c:v>561.076344622007</c:v>
                </c:pt>
                <c:pt idx="30">
                  <c:v>553.085873837245</c:v>
                </c:pt>
                <c:pt idx="31">
                  <c:v>545.476995685877</c:v>
                </c:pt>
                <c:pt idx="32">
                  <c:v>538.237815861</c:v>
                </c:pt>
                <c:pt idx="33">
                  <c:v>531.3464895833</c:v>
                </c:pt>
                <c:pt idx="34">
                  <c:v>524.831666552354</c:v>
                </c:pt>
                <c:pt idx="35">
                  <c:v>518.716059447815</c:v>
                </c:pt>
                <c:pt idx="36">
                  <c:v>513.127156316461</c:v>
                </c:pt>
                <c:pt idx="37">
                  <c:v>508.012928220893</c:v>
                </c:pt>
                <c:pt idx="38">
                  <c:v>503.400606516402</c:v>
                </c:pt>
                <c:pt idx="39">
                  <c:v>499.297670232833</c:v>
                </c:pt>
                <c:pt idx="40">
                  <c:v>495.692124414293</c:v>
                </c:pt>
                <c:pt idx="41">
                  <c:v>492.588423474356</c:v>
                </c:pt>
                <c:pt idx="42">
                  <c:v>489.951887905092</c:v>
                </c:pt>
                <c:pt idx="43">
                  <c:v>487.828168619746</c:v>
                </c:pt>
                <c:pt idx="44">
                  <c:v>486.187993796565</c:v>
                </c:pt>
                <c:pt idx="45">
                  <c:v>485.073616608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ntensities!$M$2</c:f>
              <c:strCache>
                <c:ptCount val="1"/>
                <c:pt idx="0">
                  <c:v>Ref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nsities!$A$3:$A$48</c:f>
              <c:strCache>
                <c:ptCount val="4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  <c:pt idx="30">
                  <c:v>2025</c:v>
                </c:pt>
                <c:pt idx="31">
                  <c:v>2026</c:v>
                </c:pt>
                <c:pt idx="32">
                  <c:v>2027</c:v>
                </c:pt>
                <c:pt idx="33">
                  <c:v>2028</c:v>
                </c:pt>
                <c:pt idx="34">
                  <c:v>2029</c:v>
                </c:pt>
                <c:pt idx="35">
                  <c:v>2030</c:v>
                </c:pt>
                <c:pt idx="36">
                  <c:v>2031</c:v>
                </c:pt>
                <c:pt idx="37">
                  <c:v>2032</c:v>
                </c:pt>
                <c:pt idx="38">
                  <c:v>2033</c:v>
                </c:pt>
                <c:pt idx="39">
                  <c:v>2034</c:v>
                </c:pt>
                <c:pt idx="40">
                  <c:v>2035</c:v>
                </c:pt>
                <c:pt idx="41">
                  <c:v>2036</c:v>
                </c:pt>
                <c:pt idx="42">
                  <c:v>2037</c:v>
                </c:pt>
                <c:pt idx="43">
                  <c:v>2038</c:v>
                </c:pt>
                <c:pt idx="44">
                  <c:v>2039</c:v>
                </c:pt>
                <c:pt idx="45">
                  <c:v>2040</c:v>
                </c:pt>
              </c:strCache>
            </c:strRef>
          </c:cat>
          <c:val>
            <c:numRef>
              <c:f>Intensities!$M$3:$M$48</c:f>
              <c:numCache>
                <c:formatCode>General</c:formatCode>
                <c:ptCount val="46"/>
                <c:pt idx="0">
                  <c:v>223.968362611402</c:v>
                </c:pt>
                <c:pt idx="1">
                  <c:v>219.87518624691</c:v>
                </c:pt>
                <c:pt idx="2">
                  <c:v>223.115803496365</c:v>
                </c:pt>
                <c:pt idx="3">
                  <c:v>221.521953743032</c:v>
                </c:pt>
                <c:pt idx="4">
                  <c:v>219.673100999305</c:v>
                </c:pt>
                <c:pt idx="5">
                  <c:v>213.032912987557</c:v>
                </c:pt>
                <c:pt idx="6">
                  <c:v>206.737573621917</c:v>
                </c:pt>
                <c:pt idx="7">
                  <c:v>202.25164986045</c:v>
                </c:pt>
                <c:pt idx="8">
                  <c:v>199.151844408022</c:v>
                </c:pt>
                <c:pt idx="9">
                  <c:v>196.784643889198</c:v>
                </c:pt>
                <c:pt idx="10">
                  <c:v>191.312967533953</c:v>
                </c:pt>
                <c:pt idx="11">
                  <c:v>188.40813898955</c:v>
                </c:pt>
                <c:pt idx="12">
                  <c:v>185.547416336041</c:v>
                </c:pt>
                <c:pt idx="13">
                  <c:v>182.931206051509</c:v>
                </c:pt>
                <c:pt idx="14">
                  <c:v>180.54620340598</c:v>
                </c:pt>
                <c:pt idx="15">
                  <c:v>178.211562919214</c:v>
                </c:pt>
                <c:pt idx="16">
                  <c:v>175.907111636649</c:v>
                </c:pt>
                <c:pt idx="17">
                  <c:v>173.142188544232</c:v>
                </c:pt>
                <c:pt idx="18">
                  <c:v>170.222330191104</c:v>
                </c:pt>
                <c:pt idx="19">
                  <c:v>166.441285490339</c:v>
                </c:pt>
                <c:pt idx="20">
                  <c:v>162.991234648445</c:v>
                </c:pt>
                <c:pt idx="21">
                  <c:v>160.920754373938</c:v>
                </c:pt>
                <c:pt idx="22">
                  <c:v>158.862981461218</c:v>
                </c:pt>
                <c:pt idx="23">
                  <c:v>156.687959405826</c:v>
                </c:pt>
                <c:pt idx="24">
                  <c:v>154.463521433197</c:v>
                </c:pt>
                <c:pt idx="25">
                  <c:v>152.206671349106</c:v>
                </c:pt>
                <c:pt idx="26">
                  <c:v>149.926373296116</c:v>
                </c:pt>
                <c:pt idx="27">
                  <c:v>147.587742832126</c:v>
                </c:pt>
                <c:pt idx="28">
                  <c:v>145.225893328537</c:v>
                </c:pt>
                <c:pt idx="29">
                  <c:v>143.051611757121</c:v>
                </c:pt>
                <c:pt idx="30">
                  <c:v>140.974592609934</c:v>
                </c:pt>
                <c:pt idx="31">
                  <c:v>138.998433333073</c:v>
                </c:pt>
                <c:pt idx="32">
                  <c:v>137.119708141736</c:v>
                </c:pt>
                <c:pt idx="33">
                  <c:v>135.331667434912</c:v>
                </c:pt>
                <c:pt idx="34">
                  <c:v>133.648711217923</c:v>
                </c:pt>
                <c:pt idx="35">
                  <c:v>132.076408144917</c:v>
                </c:pt>
                <c:pt idx="36">
                  <c:v>130.637184875705</c:v>
                </c:pt>
                <c:pt idx="37">
                  <c:v>129.319678986139</c:v>
                </c:pt>
                <c:pt idx="38">
                  <c:v>128.135470359489</c:v>
                </c:pt>
                <c:pt idx="39">
                  <c:v>127.086797056496</c:v>
                </c:pt>
                <c:pt idx="40">
                  <c:v>126.17066719678</c:v>
                </c:pt>
                <c:pt idx="41">
                  <c:v>125.383433260196</c:v>
                </c:pt>
                <c:pt idx="42">
                  <c:v>124.715928164147</c:v>
                </c:pt>
                <c:pt idx="43">
                  <c:v>124.178557995284</c:v>
                </c:pt>
                <c:pt idx="44">
                  <c:v>123.762598474179</c:v>
                </c:pt>
                <c:pt idx="45">
                  <c:v>123.4805123235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ntensities!$N$2</c:f>
              <c:strCache>
                <c:ptCount val="1"/>
                <c:pt idx="0">
                  <c:v>Fr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nsities!$A$3:$A$48</c:f>
              <c:strCache>
                <c:ptCount val="4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  <c:pt idx="30">
                  <c:v>2025</c:v>
                </c:pt>
                <c:pt idx="31">
                  <c:v>2026</c:v>
                </c:pt>
                <c:pt idx="32">
                  <c:v>2027</c:v>
                </c:pt>
                <c:pt idx="33">
                  <c:v>2028</c:v>
                </c:pt>
                <c:pt idx="34">
                  <c:v>2029</c:v>
                </c:pt>
                <c:pt idx="35">
                  <c:v>2030</c:v>
                </c:pt>
                <c:pt idx="36">
                  <c:v>2031</c:v>
                </c:pt>
                <c:pt idx="37">
                  <c:v>2032</c:v>
                </c:pt>
                <c:pt idx="38">
                  <c:v>2033</c:v>
                </c:pt>
                <c:pt idx="39">
                  <c:v>2034</c:v>
                </c:pt>
                <c:pt idx="40">
                  <c:v>2035</c:v>
                </c:pt>
                <c:pt idx="41">
                  <c:v>2036</c:v>
                </c:pt>
                <c:pt idx="42">
                  <c:v>2037</c:v>
                </c:pt>
                <c:pt idx="43">
                  <c:v>2038</c:v>
                </c:pt>
                <c:pt idx="44">
                  <c:v>2039</c:v>
                </c:pt>
                <c:pt idx="45">
                  <c:v>2040</c:v>
                </c:pt>
              </c:strCache>
            </c:strRef>
          </c:cat>
          <c:val>
            <c:numRef>
              <c:f>Intensities!$N$3:$N$48</c:f>
              <c:numCache>
                <c:formatCode>General</c:formatCode>
                <c:ptCount val="46"/>
                <c:pt idx="0">
                  <c:v>436.293672968701</c:v>
                </c:pt>
                <c:pt idx="1">
                  <c:v>424.094972852837</c:v>
                </c:pt>
                <c:pt idx="2">
                  <c:v>404.526901563677</c:v>
                </c:pt>
                <c:pt idx="3">
                  <c:v>394.538438244565</c:v>
                </c:pt>
                <c:pt idx="4">
                  <c:v>380.969176329166</c:v>
                </c:pt>
                <c:pt idx="5">
                  <c:v>360.371059233419</c:v>
                </c:pt>
                <c:pt idx="6">
                  <c:v>341.083951636794</c:v>
                </c:pt>
                <c:pt idx="7">
                  <c:v>323.656961270443</c:v>
                </c:pt>
                <c:pt idx="8">
                  <c:v>309.394409244972</c:v>
                </c:pt>
                <c:pt idx="9">
                  <c:v>282.330311402543</c:v>
                </c:pt>
                <c:pt idx="10">
                  <c:v>267.110480514264</c:v>
                </c:pt>
                <c:pt idx="11">
                  <c:v>260.229597468926</c:v>
                </c:pt>
                <c:pt idx="12">
                  <c:v>256.931143929262</c:v>
                </c:pt>
                <c:pt idx="13">
                  <c:v>254.013287289212</c:v>
                </c:pt>
                <c:pt idx="14">
                  <c:v>251.517488497449</c:v>
                </c:pt>
                <c:pt idx="15">
                  <c:v>249.001411177893</c:v>
                </c:pt>
                <c:pt idx="16">
                  <c:v>246.510503659117</c:v>
                </c:pt>
                <c:pt idx="17">
                  <c:v>244.248602863435</c:v>
                </c:pt>
                <c:pt idx="18">
                  <c:v>241.870234217012</c:v>
                </c:pt>
                <c:pt idx="19">
                  <c:v>236.578640549653</c:v>
                </c:pt>
                <c:pt idx="20">
                  <c:v>232.746110104584</c:v>
                </c:pt>
                <c:pt idx="21">
                  <c:v>230.595373876424</c:v>
                </c:pt>
                <c:pt idx="22">
                  <c:v>228.516840185966</c:v>
                </c:pt>
                <c:pt idx="23">
                  <c:v>226.348119127123</c:v>
                </c:pt>
                <c:pt idx="24">
                  <c:v>224.205065135088</c:v>
                </c:pt>
                <c:pt idx="25">
                  <c:v>222.07335940963</c:v>
                </c:pt>
                <c:pt idx="26">
                  <c:v>219.981301139856</c:v>
                </c:pt>
                <c:pt idx="27">
                  <c:v>217.880118942757</c:v>
                </c:pt>
                <c:pt idx="28">
                  <c:v>215.709683742599</c:v>
                </c:pt>
                <c:pt idx="29">
                  <c:v>213.475447609371</c:v>
                </c:pt>
                <c:pt idx="30">
                  <c:v>211.194620389457</c:v>
                </c:pt>
                <c:pt idx="31">
                  <c:v>208.869083691553</c:v>
                </c:pt>
                <c:pt idx="32">
                  <c:v>206.528846744178</c:v>
                </c:pt>
                <c:pt idx="33">
                  <c:v>204.350193286624</c:v>
                </c:pt>
                <c:pt idx="34">
                  <c:v>202.27104403605</c:v>
                </c:pt>
                <c:pt idx="35">
                  <c:v>200.295601974798</c:v>
                </c:pt>
                <c:pt idx="36">
                  <c:v>198.407124777058</c:v>
                </c:pt>
                <c:pt idx="37">
                  <c:v>196.599033057129</c:v>
                </c:pt>
                <c:pt idx="38">
                  <c:v>194.894440547407</c:v>
                </c:pt>
                <c:pt idx="39">
                  <c:v>193.299311602644</c:v>
                </c:pt>
                <c:pt idx="40">
                  <c:v>191.806986814778</c:v>
                </c:pt>
                <c:pt idx="41">
                  <c:v>190.437578918291</c:v>
                </c:pt>
                <c:pt idx="42">
                  <c:v>189.172985958144</c:v>
                </c:pt>
                <c:pt idx="43">
                  <c:v>188.026217369917</c:v>
                </c:pt>
                <c:pt idx="44">
                  <c:v>186.990438305022</c:v>
                </c:pt>
                <c:pt idx="45">
                  <c:v>186.066511722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ntensities!$O$2</c:f>
              <c:strCache>
                <c:ptCount val="1"/>
                <c:pt idx="0">
                  <c:v>Dish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nsities!$A$3:$A$48</c:f>
              <c:strCache>
                <c:ptCount val="4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  <c:pt idx="30">
                  <c:v>2025</c:v>
                </c:pt>
                <c:pt idx="31">
                  <c:v>2026</c:v>
                </c:pt>
                <c:pt idx="32">
                  <c:v>2027</c:v>
                </c:pt>
                <c:pt idx="33">
                  <c:v>2028</c:v>
                </c:pt>
                <c:pt idx="34">
                  <c:v>2029</c:v>
                </c:pt>
                <c:pt idx="35">
                  <c:v>2030</c:v>
                </c:pt>
                <c:pt idx="36">
                  <c:v>2031</c:v>
                </c:pt>
                <c:pt idx="37">
                  <c:v>2032</c:v>
                </c:pt>
                <c:pt idx="38">
                  <c:v>2033</c:v>
                </c:pt>
                <c:pt idx="39">
                  <c:v>2034</c:v>
                </c:pt>
                <c:pt idx="40">
                  <c:v>2035</c:v>
                </c:pt>
                <c:pt idx="41">
                  <c:v>2036</c:v>
                </c:pt>
                <c:pt idx="42">
                  <c:v>2037</c:v>
                </c:pt>
                <c:pt idx="43">
                  <c:v>2038</c:v>
                </c:pt>
                <c:pt idx="44">
                  <c:v>2039</c:v>
                </c:pt>
                <c:pt idx="45">
                  <c:v>2040</c:v>
                </c:pt>
              </c:strCache>
            </c:strRef>
          </c:cat>
          <c:val>
            <c:numRef>
              <c:f>Intensities!$O$3:$O$48</c:f>
              <c:numCache>
                <c:formatCode>General</c:formatCode>
                <c:ptCount val="46"/>
                <c:pt idx="0">
                  <c:v>57.1028153963811</c:v>
                </c:pt>
                <c:pt idx="1">
                  <c:v>57.274674173075</c:v>
                </c:pt>
                <c:pt idx="2">
                  <c:v>57.4728550464001</c:v>
                </c:pt>
                <c:pt idx="3">
                  <c:v>57.6516737333704</c:v>
                </c:pt>
                <c:pt idx="4">
                  <c:v>57.1425792745305</c:v>
                </c:pt>
                <c:pt idx="5">
                  <c:v>56.5201607389017</c:v>
                </c:pt>
                <c:pt idx="6">
                  <c:v>56.1335989737971</c:v>
                </c:pt>
                <c:pt idx="7">
                  <c:v>55.7745353893623</c:v>
                </c:pt>
                <c:pt idx="8">
                  <c:v>55.5552753777534</c:v>
                </c:pt>
                <c:pt idx="9">
                  <c:v>55.4853935945684</c:v>
                </c:pt>
                <c:pt idx="10">
                  <c:v>55.301022339079</c:v>
                </c:pt>
                <c:pt idx="11">
                  <c:v>54.9441631044833</c:v>
                </c:pt>
                <c:pt idx="12">
                  <c:v>54.7722392236823</c:v>
                </c:pt>
                <c:pt idx="13">
                  <c:v>54.4879775587688</c:v>
                </c:pt>
                <c:pt idx="14">
                  <c:v>54.1480694666048</c:v>
                </c:pt>
                <c:pt idx="15">
                  <c:v>53.1013505566873</c:v>
                </c:pt>
                <c:pt idx="16">
                  <c:v>52.2332460716977</c:v>
                </c:pt>
                <c:pt idx="17">
                  <c:v>51.4185559391121</c:v>
                </c:pt>
                <c:pt idx="18">
                  <c:v>50.6518701616698</c:v>
                </c:pt>
                <c:pt idx="19">
                  <c:v>49.9187974148057</c:v>
                </c:pt>
                <c:pt idx="20">
                  <c:v>49.2233894696995</c:v>
                </c:pt>
                <c:pt idx="21">
                  <c:v>48.9604947087477</c:v>
                </c:pt>
                <c:pt idx="22">
                  <c:v>48.7031379766958</c:v>
                </c:pt>
                <c:pt idx="23">
                  <c:v>48.477665780206</c:v>
                </c:pt>
                <c:pt idx="24">
                  <c:v>48.2664359757645</c:v>
                </c:pt>
                <c:pt idx="25">
                  <c:v>48.076749350907</c:v>
                </c:pt>
                <c:pt idx="26">
                  <c:v>47.8987925885836</c:v>
                </c:pt>
                <c:pt idx="27">
                  <c:v>47.7365132923405</c:v>
                </c:pt>
                <c:pt idx="28">
                  <c:v>47.5902421204983</c:v>
                </c:pt>
                <c:pt idx="29">
                  <c:v>47.4452800525248</c:v>
                </c:pt>
                <c:pt idx="30">
                  <c:v>47.3064996035992</c:v>
                </c:pt>
                <c:pt idx="31">
                  <c:v>47.1723251763617</c:v>
                </c:pt>
                <c:pt idx="32">
                  <c:v>47.0314189906427</c:v>
                </c:pt>
                <c:pt idx="33">
                  <c:v>46.973641794661</c:v>
                </c:pt>
                <c:pt idx="34">
                  <c:v>46.9751959624846</c:v>
                </c:pt>
                <c:pt idx="35">
                  <c:v>47.0316969155198</c:v>
                </c:pt>
                <c:pt idx="36">
                  <c:v>47.1420182367295</c:v>
                </c:pt>
                <c:pt idx="37">
                  <c:v>47.3016385822621</c:v>
                </c:pt>
                <c:pt idx="38">
                  <c:v>47.5212960615006</c:v>
                </c:pt>
                <c:pt idx="39">
                  <c:v>47.7976134081397</c:v>
                </c:pt>
                <c:pt idx="40">
                  <c:v>48.073530455799</c:v>
                </c:pt>
                <c:pt idx="41">
                  <c:v>48.3428044115819</c:v>
                </c:pt>
                <c:pt idx="42">
                  <c:v>48.6138915972125</c:v>
                </c:pt>
                <c:pt idx="43">
                  <c:v>48.8840180510808</c:v>
                </c:pt>
                <c:pt idx="44">
                  <c:v>49.1500690599277</c:v>
                </c:pt>
                <c:pt idx="45">
                  <c:v>49.41551427807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Intensities!$P$2</c:f>
              <c:strCache>
                <c:ptCount val="1"/>
                <c:pt idx="0">
                  <c:v>CWa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nsities!$A$3:$A$48</c:f>
              <c:strCache>
                <c:ptCount val="4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  <c:pt idx="30">
                  <c:v>2025</c:v>
                </c:pt>
                <c:pt idx="31">
                  <c:v>2026</c:v>
                </c:pt>
                <c:pt idx="32">
                  <c:v>2027</c:v>
                </c:pt>
                <c:pt idx="33">
                  <c:v>2028</c:v>
                </c:pt>
                <c:pt idx="34">
                  <c:v>2029</c:v>
                </c:pt>
                <c:pt idx="35">
                  <c:v>2030</c:v>
                </c:pt>
                <c:pt idx="36">
                  <c:v>2031</c:v>
                </c:pt>
                <c:pt idx="37">
                  <c:v>2032</c:v>
                </c:pt>
                <c:pt idx="38">
                  <c:v>2033</c:v>
                </c:pt>
                <c:pt idx="39">
                  <c:v>2034</c:v>
                </c:pt>
                <c:pt idx="40">
                  <c:v>2035</c:v>
                </c:pt>
                <c:pt idx="41">
                  <c:v>2036</c:v>
                </c:pt>
                <c:pt idx="42">
                  <c:v>2037</c:v>
                </c:pt>
                <c:pt idx="43">
                  <c:v>2038</c:v>
                </c:pt>
                <c:pt idx="44">
                  <c:v>2039</c:v>
                </c:pt>
                <c:pt idx="45">
                  <c:v>2040</c:v>
                </c:pt>
              </c:strCache>
            </c:strRef>
          </c:cat>
          <c:val>
            <c:numRef>
              <c:f>Intensities!$P$3:$P$48</c:f>
              <c:numCache>
                <c:formatCode>General</c:formatCode>
                <c:ptCount val="46"/>
                <c:pt idx="0">
                  <c:v>100.139723957572</c:v>
                </c:pt>
                <c:pt idx="1">
                  <c:v>100.441070124847</c:v>
                </c:pt>
                <c:pt idx="2">
                  <c:v>100.73832324238</c:v>
                </c:pt>
                <c:pt idx="3">
                  <c:v>101.66635267985</c:v>
                </c:pt>
                <c:pt idx="4">
                  <c:v>101.331120608425</c:v>
                </c:pt>
                <c:pt idx="5">
                  <c:v>100.924971235789</c:v>
                </c:pt>
                <c:pt idx="6">
                  <c:v>100.989061509807</c:v>
                </c:pt>
                <c:pt idx="7">
                  <c:v>99.5873977032147</c:v>
                </c:pt>
                <c:pt idx="8">
                  <c:v>98.3334112743246</c:v>
                </c:pt>
                <c:pt idx="9">
                  <c:v>97.0545292225887</c:v>
                </c:pt>
                <c:pt idx="10">
                  <c:v>95.5501801825658</c:v>
                </c:pt>
                <c:pt idx="11">
                  <c:v>93.8789895247953</c:v>
                </c:pt>
                <c:pt idx="12">
                  <c:v>92.3407271545929</c:v>
                </c:pt>
                <c:pt idx="13">
                  <c:v>90.7729831810523</c:v>
                </c:pt>
                <c:pt idx="14">
                  <c:v>89.1916128019897</c:v>
                </c:pt>
                <c:pt idx="15">
                  <c:v>86.1927857596853</c:v>
                </c:pt>
                <c:pt idx="16">
                  <c:v>83.1565849039711</c:v>
                </c:pt>
                <c:pt idx="17">
                  <c:v>80.1325295747247</c:v>
                </c:pt>
                <c:pt idx="18">
                  <c:v>77.1052360194119</c:v>
                </c:pt>
                <c:pt idx="19">
                  <c:v>74.0703414514222</c:v>
                </c:pt>
                <c:pt idx="20">
                  <c:v>71.0351337000306</c:v>
                </c:pt>
                <c:pt idx="21">
                  <c:v>71.0265024870304</c:v>
                </c:pt>
                <c:pt idx="22">
                  <c:v>71.0327385753983</c:v>
                </c:pt>
                <c:pt idx="23">
                  <c:v>71.0747624391219</c:v>
                </c:pt>
                <c:pt idx="24">
                  <c:v>71.1277044055547</c:v>
                </c:pt>
                <c:pt idx="25">
                  <c:v>71.0379389658411</c:v>
                </c:pt>
                <c:pt idx="26">
                  <c:v>71.014746728422</c:v>
                </c:pt>
                <c:pt idx="27">
                  <c:v>70.9973607676593</c:v>
                </c:pt>
                <c:pt idx="28">
                  <c:v>70.9799592861587</c:v>
                </c:pt>
                <c:pt idx="29">
                  <c:v>70.9595815340939</c:v>
                </c:pt>
                <c:pt idx="30">
                  <c:v>70.9137330249451</c:v>
                </c:pt>
                <c:pt idx="31">
                  <c:v>70.8697612087544</c:v>
                </c:pt>
                <c:pt idx="32">
                  <c:v>70.8248743059331</c:v>
                </c:pt>
                <c:pt idx="33">
                  <c:v>70.7874386336353</c:v>
                </c:pt>
                <c:pt idx="34">
                  <c:v>70.780046153164</c:v>
                </c:pt>
                <c:pt idx="35">
                  <c:v>70.8408982268328</c:v>
                </c:pt>
                <c:pt idx="36">
                  <c:v>70.8856735509019</c:v>
                </c:pt>
                <c:pt idx="37">
                  <c:v>70.9252928899601</c:v>
                </c:pt>
                <c:pt idx="38">
                  <c:v>71.0220010519568</c:v>
                </c:pt>
                <c:pt idx="39">
                  <c:v>71.096796178634</c:v>
                </c:pt>
                <c:pt idx="40">
                  <c:v>71.2006718186834</c:v>
                </c:pt>
                <c:pt idx="41">
                  <c:v>71.3016625267807</c:v>
                </c:pt>
                <c:pt idx="42">
                  <c:v>71.4027025384868</c:v>
                </c:pt>
                <c:pt idx="43">
                  <c:v>71.5088771837997</c:v>
                </c:pt>
                <c:pt idx="44">
                  <c:v>71.617149169314</c:v>
                </c:pt>
                <c:pt idx="45">
                  <c:v>71.74788512702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Intensities!$Q$2</c:f>
              <c:strCache>
                <c:ptCount val="1"/>
                <c:pt idx="0">
                  <c:v>EDr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nsities!$A$3:$A$48</c:f>
              <c:strCache>
                <c:ptCount val="4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  <c:pt idx="30">
                  <c:v>2025</c:v>
                </c:pt>
                <c:pt idx="31">
                  <c:v>2026</c:v>
                </c:pt>
                <c:pt idx="32">
                  <c:v>2027</c:v>
                </c:pt>
                <c:pt idx="33">
                  <c:v>2028</c:v>
                </c:pt>
                <c:pt idx="34">
                  <c:v>2029</c:v>
                </c:pt>
                <c:pt idx="35">
                  <c:v>2030</c:v>
                </c:pt>
                <c:pt idx="36">
                  <c:v>2031</c:v>
                </c:pt>
                <c:pt idx="37">
                  <c:v>2032</c:v>
                </c:pt>
                <c:pt idx="38">
                  <c:v>2033</c:v>
                </c:pt>
                <c:pt idx="39">
                  <c:v>2034</c:v>
                </c:pt>
                <c:pt idx="40">
                  <c:v>2035</c:v>
                </c:pt>
                <c:pt idx="41">
                  <c:v>2036</c:v>
                </c:pt>
                <c:pt idx="42">
                  <c:v>2037</c:v>
                </c:pt>
                <c:pt idx="43">
                  <c:v>2038</c:v>
                </c:pt>
                <c:pt idx="44">
                  <c:v>2039</c:v>
                </c:pt>
                <c:pt idx="45">
                  <c:v>2040</c:v>
                </c:pt>
              </c:strCache>
            </c:strRef>
          </c:cat>
          <c:val>
            <c:numRef>
              <c:f>Intensities!$Q$3:$Q$48</c:f>
              <c:numCache>
                <c:formatCode>General</c:formatCode>
                <c:ptCount val="46"/>
                <c:pt idx="0">
                  <c:v>312.449915062049</c:v>
                </c:pt>
                <c:pt idx="1">
                  <c:v>310.817924228784</c:v>
                </c:pt>
                <c:pt idx="2">
                  <c:v>309.322296138421</c:v>
                </c:pt>
                <c:pt idx="3">
                  <c:v>314.810391898303</c:v>
                </c:pt>
                <c:pt idx="4">
                  <c:v>319.620343258206</c:v>
                </c:pt>
                <c:pt idx="5">
                  <c:v>322.005787193673</c:v>
                </c:pt>
                <c:pt idx="6">
                  <c:v>326.148858804052</c:v>
                </c:pt>
                <c:pt idx="7">
                  <c:v>330.039745470265</c:v>
                </c:pt>
                <c:pt idx="8">
                  <c:v>335.146916032712</c:v>
                </c:pt>
                <c:pt idx="9">
                  <c:v>338.584640204949</c:v>
                </c:pt>
                <c:pt idx="10">
                  <c:v>338.846914638802</c:v>
                </c:pt>
                <c:pt idx="11">
                  <c:v>340.445598883736</c:v>
                </c:pt>
                <c:pt idx="12">
                  <c:v>343.313887027066</c:v>
                </c:pt>
                <c:pt idx="13">
                  <c:v>345.488478456677</c:v>
                </c:pt>
                <c:pt idx="14">
                  <c:v>347.159694938283</c:v>
                </c:pt>
                <c:pt idx="15">
                  <c:v>344.204511628886</c:v>
                </c:pt>
                <c:pt idx="16">
                  <c:v>342.303253928978</c:v>
                </c:pt>
                <c:pt idx="17">
                  <c:v>340.441511962194</c:v>
                </c:pt>
                <c:pt idx="18">
                  <c:v>338.491725946856</c:v>
                </c:pt>
                <c:pt idx="19">
                  <c:v>336.516710833009</c:v>
                </c:pt>
                <c:pt idx="20">
                  <c:v>332.242290215302</c:v>
                </c:pt>
                <c:pt idx="21">
                  <c:v>334.049124097013</c:v>
                </c:pt>
                <c:pt idx="22">
                  <c:v>339.298143107961</c:v>
                </c:pt>
                <c:pt idx="23">
                  <c:v>344.501428987966</c:v>
                </c:pt>
                <c:pt idx="24">
                  <c:v>349.654564224297</c:v>
                </c:pt>
                <c:pt idx="25">
                  <c:v>354.70485896972</c:v>
                </c:pt>
                <c:pt idx="26">
                  <c:v>359.620699827541</c:v>
                </c:pt>
                <c:pt idx="27">
                  <c:v>364.395993151004</c:v>
                </c:pt>
                <c:pt idx="28">
                  <c:v>369.045069733497</c:v>
                </c:pt>
                <c:pt idx="29">
                  <c:v>373.501425313718</c:v>
                </c:pt>
                <c:pt idx="30">
                  <c:v>377.782805162546</c:v>
                </c:pt>
                <c:pt idx="31">
                  <c:v>381.831618604208</c:v>
                </c:pt>
                <c:pt idx="32">
                  <c:v>385.658992928248</c:v>
                </c:pt>
                <c:pt idx="33">
                  <c:v>389.534549495659</c:v>
                </c:pt>
                <c:pt idx="34">
                  <c:v>393.446716360743</c:v>
                </c:pt>
                <c:pt idx="35">
                  <c:v>397.398504139106</c:v>
                </c:pt>
                <c:pt idx="36">
                  <c:v>401.37220187706</c:v>
                </c:pt>
                <c:pt idx="37">
                  <c:v>405.377891280639</c:v>
                </c:pt>
                <c:pt idx="38">
                  <c:v>409.444665423365</c:v>
                </c:pt>
                <c:pt idx="39">
                  <c:v>413.598319034706</c:v>
                </c:pt>
                <c:pt idx="40">
                  <c:v>417.86810915511</c:v>
                </c:pt>
                <c:pt idx="41">
                  <c:v>422.260126214768</c:v>
                </c:pt>
                <c:pt idx="42">
                  <c:v>426.532779810865</c:v>
                </c:pt>
                <c:pt idx="43">
                  <c:v>430.711900111487</c:v>
                </c:pt>
                <c:pt idx="44">
                  <c:v>434.786802015616</c:v>
                </c:pt>
                <c:pt idx="45">
                  <c:v>438.78806951360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Intensities!$R$2</c:f>
              <c:strCache>
                <c:ptCount val="1"/>
                <c:pt idx="0">
                  <c:v>T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nsities!$A$3:$A$48</c:f>
              <c:strCache>
                <c:ptCount val="4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  <c:pt idx="30">
                  <c:v>2025</c:v>
                </c:pt>
                <c:pt idx="31">
                  <c:v>2026</c:v>
                </c:pt>
                <c:pt idx="32">
                  <c:v>2027</c:v>
                </c:pt>
                <c:pt idx="33">
                  <c:v>2028</c:v>
                </c:pt>
                <c:pt idx="34">
                  <c:v>2029</c:v>
                </c:pt>
                <c:pt idx="35">
                  <c:v>2030</c:v>
                </c:pt>
                <c:pt idx="36">
                  <c:v>2031</c:v>
                </c:pt>
                <c:pt idx="37">
                  <c:v>2032</c:v>
                </c:pt>
                <c:pt idx="38">
                  <c:v>2033</c:v>
                </c:pt>
                <c:pt idx="39">
                  <c:v>2034</c:v>
                </c:pt>
                <c:pt idx="40">
                  <c:v>2035</c:v>
                </c:pt>
                <c:pt idx="41">
                  <c:v>2036</c:v>
                </c:pt>
                <c:pt idx="42">
                  <c:v>2037</c:v>
                </c:pt>
                <c:pt idx="43">
                  <c:v>2038</c:v>
                </c:pt>
                <c:pt idx="44">
                  <c:v>2039</c:v>
                </c:pt>
                <c:pt idx="45">
                  <c:v>2040</c:v>
                </c:pt>
              </c:strCache>
            </c:strRef>
          </c:cat>
          <c:val>
            <c:numRef>
              <c:f>Intensities!$R$3:$R$48</c:f>
              <c:numCache>
                <c:formatCode>General</c:formatCode>
                <c:ptCount val="46"/>
                <c:pt idx="0">
                  <c:v>397.226548623967</c:v>
                </c:pt>
                <c:pt idx="1">
                  <c:v>409.842476833211</c:v>
                </c:pt>
                <c:pt idx="2">
                  <c:v>422.799239629263</c:v>
                </c:pt>
                <c:pt idx="3">
                  <c:v>452.028869907379</c:v>
                </c:pt>
                <c:pt idx="4">
                  <c:v>476.411108971151</c:v>
                </c:pt>
                <c:pt idx="5">
                  <c:v>503.371858549265</c:v>
                </c:pt>
                <c:pt idx="6">
                  <c:v>526.901996538799</c:v>
                </c:pt>
                <c:pt idx="7">
                  <c:v>532.615346751849</c:v>
                </c:pt>
                <c:pt idx="8">
                  <c:v>538.390648467969</c:v>
                </c:pt>
                <c:pt idx="9">
                  <c:v>544.228573445165</c:v>
                </c:pt>
                <c:pt idx="10">
                  <c:v>550.129800725505</c:v>
                </c:pt>
                <c:pt idx="11">
                  <c:v>553.856368794767</c:v>
                </c:pt>
                <c:pt idx="12">
                  <c:v>557.560295941405</c:v>
                </c:pt>
                <c:pt idx="13">
                  <c:v>561.24158216542</c:v>
                </c:pt>
                <c:pt idx="14">
                  <c:v>564.900227466812</c:v>
                </c:pt>
                <c:pt idx="15">
                  <c:v>560.955133239777</c:v>
                </c:pt>
                <c:pt idx="16">
                  <c:v>555.932094591263</c:v>
                </c:pt>
                <c:pt idx="17">
                  <c:v>559.429513499122</c:v>
                </c:pt>
                <c:pt idx="18">
                  <c:v>554.10401965216</c:v>
                </c:pt>
                <c:pt idx="19">
                  <c:v>554.278469447885</c:v>
                </c:pt>
                <c:pt idx="20">
                  <c:v>552.371204443143</c:v>
                </c:pt>
                <c:pt idx="21">
                  <c:v>536.325600451561</c:v>
                </c:pt>
                <c:pt idx="22">
                  <c:v>518.147383210481</c:v>
                </c:pt>
                <c:pt idx="23">
                  <c:v>509.175465966567</c:v>
                </c:pt>
                <c:pt idx="24">
                  <c:v>498.808414801181</c:v>
                </c:pt>
                <c:pt idx="25">
                  <c:v>484.70910553771</c:v>
                </c:pt>
                <c:pt idx="26">
                  <c:v>469.640563437039</c:v>
                </c:pt>
                <c:pt idx="27">
                  <c:v>456.909957122277</c:v>
                </c:pt>
                <c:pt idx="28">
                  <c:v>446.812472474242</c:v>
                </c:pt>
                <c:pt idx="29">
                  <c:v>437.368105058481</c:v>
                </c:pt>
                <c:pt idx="30">
                  <c:v>429.671998012535</c:v>
                </c:pt>
                <c:pt idx="31">
                  <c:v>424.039129977935</c:v>
                </c:pt>
                <c:pt idx="32">
                  <c:v>420.70001156882</c:v>
                </c:pt>
                <c:pt idx="33">
                  <c:v>418.92656613589</c:v>
                </c:pt>
                <c:pt idx="34">
                  <c:v>419.552449305113</c:v>
                </c:pt>
                <c:pt idx="35">
                  <c:v>421.348748192889</c:v>
                </c:pt>
                <c:pt idx="36">
                  <c:v>424.354194269308</c:v>
                </c:pt>
                <c:pt idx="37">
                  <c:v>427.649023258423</c:v>
                </c:pt>
                <c:pt idx="38">
                  <c:v>431.912517882221</c:v>
                </c:pt>
                <c:pt idx="39">
                  <c:v>436.962017175815</c:v>
                </c:pt>
                <c:pt idx="40">
                  <c:v>442.872610704102</c:v>
                </c:pt>
                <c:pt idx="41">
                  <c:v>449.169526782198</c:v>
                </c:pt>
                <c:pt idx="42">
                  <c:v>455.256885468673</c:v>
                </c:pt>
                <c:pt idx="43">
                  <c:v>461.423844482013</c:v>
                </c:pt>
                <c:pt idx="44">
                  <c:v>467.508622920374</c:v>
                </c:pt>
                <c:pt idx="45">
                  <c:v>473.74423297374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Intensities!$T$2</c:f>
              <c:strCache>
                <c:ptCount val="1"/>
                <c:pt idx="0">
                  <c:v>Ligh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nsities!$A$3:$A$48</c:f>
              <c:strCache>
                <c:ptCount val="4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  <c:pt idx="30">
                  <c:v>2025</c:v>
                </c:pt>
                <c:pt idx="31">
                  <c:v>2026</c:v>
                </c:pt>
                <c:pt idx="32">
                  <c:v>2027</c:v>
                </c:pt>
                <c:pt idx="33">
                  <c:v>2028</c:v>
                </c:pt>
                <c:pt idx="34">
                  <c:v>2029</c:v>
                </c:pt>
                <c:pt idx="35">
                  <c:v>2030</c:v>
                </c:pt>
                <c:pt idx="36">
                  <c:v>2031</c:v>
                </c:pt>
                <c:pt idx="37">
                  <c:v>2032</c:v>
                </c:pt>
                <c:pt idx="38">
                  <c:v>2033</c:v>
                </c:pt>
                <c:pt idx="39">
                  <c:v>2034</c:v>
                </c:pt>
                <c:pt idx="40">
                  <c:v>2035</c:v>
                </c:pt>
                <c:pt idx="41">
                  <c:v>2036</c:v>
                </c:pt>
                <c:pt idx="42">
                  <c:v>2037</c:v>
                </c:pt>
                <c:pt idx="43">
                  <c:v>2038</c:v>
                </c:pt>
                <c:pt idx="44">
                  <c:v>2039</c:v>
                </c:pt>
                <c:pt idx="45">
                  <c:v>2040</c:v>
                </c:pt>
              </c:strCache>
            </c:strRef>
          </c:cat>
          <c:val>
            <c:numRef>
              <c:f>Intensities!$T$3:$T$48</c:f>
              <c:numCache>
                <c:formatCode>General</c:formatCode>
                <c:ptCount val="46"/>
                <c:pt idx="0">
                  <c:v>1486.4644971554</c:v>
                </c:pt>
                <c:pt idx="1">
                  <c:v>1518.83410734729</c:v>
                </c:pt>
                <c:pt idx="2">
                  <c:v>1551.90582387057</c:v>
                </c:pt>
                <c:pt idx="3">
                  <c:v>1585.69482240632</c:v>
                </c:pt>
                <c:pt idx="4">
                  <c:v>1620.2166056287</c:v>
                </c:pt>
                <c:pt idx="5">
                  <c:v>1655.48701023109</c:v>
                </c:pt>
                <c:pt idx="6">
                  <c:v>1691.52221410271</c:v>
                </c:pt>
                <c:pt idx="7">
                  <c:v>1728.33874365912</c:v>
                </c:pt>
                <c:pt idx="8">
                  <c:v>1730.63441170322</c:v>
                </c:pt>
                <c:pt idx="9">
                  <c:v>1732.93007974733</c:v>
                </c:pt>
                <c:pt idx="10">
                  <c:v>1735.22574779144</c:v>
                </c:pt>
                <c:pt idx="11">
                  <c:v>1671.51826200113</c:v>
                </c:pt>
                <c:pt idx="12">
                  <c:v>1609.77874409953</c:v>
                </c:pt>
                <c:pt idx="13">
                  <c:v>1553.47784533122</c:v>
                </c:pt>
                <c:pt idx="14">
                  <c:v>1504.22803092749</c:v>
                </c:pt>
                <c:pt idx="15">
                  <c:v>1389.64815507199</c:v>
                </c:pt>
                <c:pt idx="16">
                  <c:v>1283.79604367847</c:v>
                </c:pt>
                <c:pt idx="17">
                  <c:v>1186.0068865267</c:v>
                </c:pt>
                <c:pt idx="18">
                  <c:v>1095.6665132402</c:v>
                </c:pt>
                <c:pt idx="19">
                  <c:v>1054.07559108548</c:v>
                </c:pt>
                <c:pt idx="20">
                  <c:v>983.618915367355</c:v>
                </c:pt>
                <c:pt idx="21">
                  <c:v>757.197962934517</c:v>
                </c:pt>
                <c:pt idx="22">
                  <c:v>688.204383885057</c:v>
                </c:pt>
                <c:pt idx="23">
                  <c:v>645.438799274161</c:v>
                </c:pt>
                <c:pt idx="24">
                  <c:v>593.534472312973</c:v>
                </c:pt>
                <c:pt idx="25">
                  <c:v>495.716433510093</c:v>
                </c:pt>
                <c:pt idx="26">
                  <c:v>434.889985611376</c:v>
                </c:pt>
                <c:pt idx="27">
                  <c:v>407.752888363339</c:v>
                </c:pt>
                <c:pt idx="28">
                  <c:v>400.216762728164</c:v>
                </c:pt>
                <c:pt idx="29">
                  <c:v>394.263940958929</c:v>
                </c:pt>
                <c:pt idx="30">
                  <c:v>389.631146580629</c:v>
                </c:pt>
                <c:pt idx="31">
                  <c:v>385.313461186099</c:v>
                </c:pt>
                <c:pt idx="32">
                  <c:v>382.574145383157</c:v>
                </c:pt>
                <c:pt idx="33">
                  <c:v>380.603142331548</c:v>
                </c:pt>
                <c:pt idx="34">
                  <c:v>379.610923571756</c:v>
                </c:pt>
                <c:pt idx="35">
                  <c:v>376.170714605653</c:v>
                </c:pt>
                <c:pt idx="36">
                  <c:v>372.969831852097</c:v>
                </c:pt>
                <c:pt idx="37">
                  <c:v>369.60678301137</c:v>
                </c:pt>
                <c:pt idx="38">
                  <c:v>366.703386087078</c:v>
                </c:pt>
                <c:pt idx="39">
                  <c:v>364.2324701479</c:v>
                </c:pt>
                <c:pt idx="40">
                  <c:v>362.717006133675</c:v>
                </c:pt>
                <c:pt idx="41">
                  <c:v>361.631767225511</c:v>
                </c:pt>
                <c:pt idx="42">
                  <c:v>360.670929440805</c:v>
                </c:pt>
                <c:pt idx="43">
                  <c:v>360.172640759374</c:v>
                </c:pt>
                <c:pt idx="44">
                  <c:v>360.189567702551</c:v>
                </c:pt>
                <c:pt idx="45">
                  <c:v>357.28595446118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Intensities!$U$2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nsities!$A$3:$A$48</c:f>
              <c:strCache>
                <c:ptCount val="4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  <c:pt idx="30">
                  <c:v>2025</c:v>
                </c:pt>
                <c:pt idx="31">
                  <c:v>2026</c:v>
                </c:pt>
                <c:pt idx="32">
                  <c:v>2027</c:v>
                </c:pt>
                <c:pt idx="33">
                  <c:v>2028</c:v>
                </c:pt>
                <c:pt idx="34">
                  <c:v>2029</c:v>
                </c:pt>
                <c:pt idx="35">
                  <c:v>2030</c:v>
                </c:pt>
                <c:pt idx="36">
                  <c:v>2031</c:v>
                </c:pt>
                <c:pt idx="37">
                  <c:v>2032</c:v>
                </c:pt>
                <c:pt idx="38">
                  <c:v>2033</c:v>
                </c:pt>
                <c:pt idx="39">
                  <c:v>2034</c:v>
                </c:pt>
                <c:pt idx="40">
                  <c:v>2035</c:v>
                </c:pt>
                <c:pt idx="41">
                  <c:v>2036</c:v>
                </c:pt>
                <c:pt idx="42">
                  <c:v>2037</c:v>
                </c:pt>
                <c:pt idx="43">
                  <c:v>2038</c:v>
                </c:pt>
                <c:pt idx="44">
                  <c:v>2039</c:v>
                </c:pt>
                <c:pt idx="45">
                  <c:v>2040</c:v>
                </c:pt>
              </c:strCache>
            </c:strRef>
          </c:cat>
          <c:val>
            <c:numRef>
              <c:f>Intensities!$U$3:$U$48</c:f>
              <c:numCache>
                <c:formatCode>General</c:formatCode>
                <c:ptCount val="46"/>
                <c:pt idx="0">
                  <c:v>940.549351348114</c:v>
                </c:pt>
                <c:pt idx="1">
                  <c:v>992.071636539793</c:v>
                </c:pt>
                <c:pt idx="2">
                  <c:v>1044.94501031748</c:v>
                </c:pt>
                <c:pt idx="3">
                  <c:v>1124.4539156456</c:v>
                </c:pt>
                <c:pt idx="4">
                  <c:v>1204.14636956487</c:v>
                </c:pt>
                <c:pt idx="5">
                  <c:v>1287.42605140713</c:v>
                </c:pt>
                <c:pt idx="6">
                  <c:v>1386.66582791518</c:v>
                </c:pt>
                <c:pt idx="7">
                  <c:v>1451.81120365315</c:v>
                </c:pt>
                <c:pt idx="8">
                  <c:v>1520.01710045871</c:v>
                </c:pt>
                <c:pt idx="9">
                  <c:v>1591.42730120361</c:v>
                </c:pt>
                <c:pt idx="10">
                  <c:v>1668.50776893158</c:v>
                </c:pt>
                <c:pt idx="11">
                  <c:v>1708.02221877533</c:v>
                </c:pt>
                <c:pt idx="12">
                  <c:v>1748.3532191562</c:v>
                </c:pt>
                <c:pt idx="13">
                  <c:v>1789.51647603636</c:v>
                </c:pt>
                <c:pt idx="14">
                  <c:v>1832.55737859909</c:v>
                </c:pt>
                <c:pt idx="15">
                  <c:v>1926.54522258714</c:v>
                </c:pt>
                <c:pt idx="16">
                  <c:v>2020.53306657519</c:v>
                </c:pt>
                <c:pt idx="17">
                  <c:v>2114.52091056325</c:v>
                </c:pt>
                <c:pt idx="18">
                  <c:v>2208.5087545513</c:v>
                </c:pt>
                <c:pt idx="19">
                  <c:v>2302.49659853935</c:v>
                </c:pt>
                <c:pt idx="20">
                  <c:v>2396.4844425274</c:v>
                </c:pt>
                <c:pt idx="21">
                  <c:v>2644.6380707273</c:v>
                </c:pt>
                <c:pt idx="22">
                  <c:v>2749.05963903514</c:v>
                </c:pt>
                <c:pt idx="23">
                  <c:v>2807.62372371817</c:v>
                </c:pt>
                <c:pt idx="24">
                  <c:v>2866.1878084012</c:v>
                </c:pt>
                <c:pt idx="25">
                  <c:v>2895.0933766705</c:v>
                </c:pt>
                <c:pt idx="26">
                  <c:v>2865.88421349347</c:v>
                </c:pt>
                <c:pt idx="27">
                  <c:v>2838.58293801581</c:v>
                </c:pt>
                <c:pt idx="28">
                  <c:v>2817.21796210422</c:v>
                </c:pt>
                <c:pt idx="29">
                  <c:v>2792.35799670891</c:v>
                </c:pt>
                <c:pt idx="30">
                  <c:v>2770.41723939018</c:v>
                </c:pt>
                <c:pt idx="31">
                  <c:v>2777.69615584391</c:v>
                </c:pt>
                <c:pt idx="32">
                  <c:v>2787.58476919366</c:v>
                </c:pt>
                <c:pt idx="33">
                  <c:v>2805.46973018224</c:v>
                </c:pt>
                <c:pt idx="34">
                  <c:v>2825.07444150932</c:v>
                </c:pt>
                <c:pt idx="35">
                  <c:v>2844.5026669007</c:v>
                </c:pt>
                <c:pt idx="36">
                  <c:v>2866.6303743926</c:v>
                </c:pt>
                <c:pt idx="37">
                  <c:v>2885.4552627651</c:v>
                </c:pt>
                <c:pt idx="38">
                  <c:v>2905.23277645453</c:v>
                </c:pt>
                <c:pt idx="39">
                  <c:v>2930.31779603943</c:v>
                </c:pt>
                <c:pt idx="40">
                  <c:v>2955.29072959826</c:v>
                </c:pt>
                <c:pt idx="41">
                  <c:v>2980.23774633826</c:v>
                </c:pt>
                <c:pt idx="42">
                  <c:v>3004.84437443939</c:v>
                </c:pt>
                <c:pt idx="43">
                  <c:v>3031.8867418742</c:v>
                </c:pt>
                <c:pt idx="44">
                  <c:v>3061.48326425717</c:v>
                </c:pt>
                <c:pt idx="45">
                  <c:v>3096.67394655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78744"/>
        <c:axId val="17448081"/>
      </c:lineChart>
      <c:catAx>
        <c:axId val="70278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48081"/>
        <c:crossesAt val="0"/>
        <c:auto val="1"/>
        <c:lblAlgn val="ctr"/>
        <c:lblOffset val="100"/>
        <c:noMultiLvlLbl val="0"/>
      </c:catAx>
      <c:valAx>
        <c:axId val="17448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78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038501681549"/>
          <c:y val="0.324715192032199"/>
          <c:w val="0.0681897251536588"/>
          <c:h val="0.348932396479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35840</xdr:colOff>
      <xdr:row>15</xdr:row>
      <xdr:rowOff>57600</xdr:rowOff>
    </xdr:from>
    <xdr:to>
      <xdr:col>28</xdr:col>
      <xdr:colOff>110160</xdr:colOff>
      <xdr:row>32</xdr:row>
      <xdr:rowOff>50760</xdr:rowOff>
    </xdr:to>
    <xdr:graphicFrame>
      <xdr:nvGraphicFramePr>
        <xdr:cNvPr id="0" name="Chart 1"/>
        <xdr:cNvGraphicFramePr/>
      </xdr:nvGraphicFramePr>
      <xdr:xfrm>
        <a:off x="14451840" y="3461040"/>
        <a:ext cx="48326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9640</xdr:colOff>
      <xdr:row>12</xdr:row>
      <xdr:rowOff>44640</xdr:rowOff>
    </xdr:from>
    <xdr:to>
      <xdr:col>29</xdr:col>
      <xdr:colOff>423000</xdr:colOff>
      <xdr:row>29</xdr:row>
      <xdr:rowOff>44640</xdr:rowOff>
    </xdr:to>
    <xdr:graphicFrame>
      <xdr:nvGraphicFramePr>
        <xdr:cNvPr id="1" name="Chart 1"/>
        <xdr:cNvGraphicFramePr/>
      </xdr:nvGraphicFramePr>
      <xdr:xfrm>
        <a:off x="15508800" y="2857680"/>
        <a:ext cx="4858200" cy="26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720</xdr:colOff>
      <xdr:row>63</xdr:row>
      <xdr:rowOff>152280</xdr:rowOff>
    </xdr:from>
    <xdr:to>
      <xdr:col>15</xdr:col>
      <xdr:colOff>212040</xdr:colOff>
      <xdr:row>90</xdr:row>
      <xdr:rowOff>63000</xdr:rowOff>
    </xdr:to>
    <xdr:graphicFrame>
      <xdr:nvGraphicFramePr>
        <xdr:cNvPr id="2" name="Chart 2"/>
        <xdr:cNvGraphicFramePr/>
      </xdr:nvGraphicFramePr>
      <xdr:xfrm>
        <a:off x="2239920" y="11309400"/>
        <a:ext cx="7054560" cy="419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13040</xdr:colOff>
      <xdr:row>19</xdr:row>
      <xdr:rowOff>107640</xdr:rowOff>
    </xdr:from>
    <xdr:to>
      <xdr:col>35</xdr:col>
      <xdr:colOff>213120</xdr:colOff>
      <xdr:row>44</xdr:row>
      <xdr:rowOff>38160</xdr:rowOff>
    </xdr:to>
    <xdr:graphicFrame>
      <xdr:nvGraphicFramePr>
        <xdr:cNvPr id="3" name="Chart 2"/>
        <xdr:cNvGraphicFramePr/>
      </xdr:nvGraphicFramePr>
      <xdr:xfrm>
        <a:off x="15150960" y="4032000"/>
        <a:ext cx="71200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4840</xdr:colOff>
      <xdr:row>37</xdr:row>
      <xdr:rowOff>127080</xdr:rowOff>
    </xdr:from>
    <xdr:to>
      <xdr:col>38</xdr:col>
      <xdr:colOff>506160</xdr:colOff>
      <xdr:row>62</xdr:row>
      <xdr:rowOff>133200</xdr:rowOff>
    </xdr:to>
    <xdr:graphicFrame>
      <xdr:nvGraphicFramePr>
        <xdr:cNvPr id="4" name="Chart 1"/>
        <xdr:cNvGraphicFramePr/>
      </xdr:nvGraphicFramePr>
      <xdr:xfrm>
        <a:off x="14029920" y="7480440"/>
        <a:ext cx="8058600" cy="41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2400</xdr:colOff>
      <xdr:row>4</xdr:row>
      <xdr:rowOff>57240</xdr:rowOff>
    </xdr:from>
    <xdr:to>
      <xdr:col>40</xdr:col>
      <xdr:colOff>294840</xdr:colOff>
      <xdr:row>36</xdr:row>
      <xdr:rowOff>51120</xdr:rowOff>
    </xdr:to>
    <xdr:graphicFrame>
      <xdr:nvGraphicFramePr>
        <xdr:cNvPr id="5" name="Chart 2"/>
        <xdr:cNvGraphicFramePr/>
      </xdr:nvGraphicFramePr>
      <xdr:xfrm>
        <a:off x="13857480" y="1962360"/>
        <a:ext cx="931248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C19" activeCellId="0" sqref="C1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3.81"/>
    <col collapsed="false" customWidth="true" hidden="false" outlineLevel="0" max="3" min="3" style="0" width="121.81"/>
  </cols>
  <sheetData>
    <row r="1" customFormat="false" ht="8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" hidden="false" customHeight="false" outlineLevel="0" collapsed="false">
      <c r="B3" s="3" t="s">
        <v>2</v>
      </c>
      <c r="D3" s="3" t="s">
        <v>3</v>
      </c>
    </row>
    <row r="4" customFormat="false" ht="12.5" hidden="false" customHeight="false" outlineLevel="0" collapsed="false">
      <c r="B4" s="0" t="s">
        <v>4</v>
      </c>
      <c r="C4" s="0" t="s">
        <v>5</v>
      </c>
      <c r="D4" s="4" t="s">
        <v>6</v>
      </c>
      <c r="G4" s="5" t="s">
        <v>7</v>
      </c>
      <c r="H4" s="6" t="s">
        <v>8</v>
      </c>
    </row>
    <row r="5" customFormat="false" ht="12.5" hidden="false" customHeight="false" outlineLevel="0" collapsed="false">
      <c r="B5" s="0" t="s">
        <v>9</v>
      </c>
      <c r="C5" s="0" t="s">
        <v>10</v>
      </c>
      <c r="D5" s="4" t="s">
        <v>11</v>
      </c>
      <c r="G5" s="5"/>
      <c r="H5" s="7" t="s">
        <v>12</v>
      </c>
    </row>
    <row r="6" customFormat="false" ht="12.5" hidden="false" customHeight="false" outlineLevel="0" collapsed="false">
      <c r="B6" s="4" t="s">
        <v>13</v>
      </c>
      <c r="C6" s="4" t="s">
        <v>14</v>
      </c>
      <c r="D6" s="4" t="s">
        <v>15</v>
      </c>
      <c r="G6" s="6" t="s">
        <v>16</v>
      </c>
      <c r="H6" s="4" t="s">
        <v>17</v>
      </c>
    </row>
    <row r="7" customFormat="false" ht="12.5" hidden="false" customHeight="false" outlineLevel="0" collapsed="false">
      <c r="B7" s="4" t="s">
        <v>18</v>
      </c>
      <c r="C7" s="4" t="s">
        <v>19</v>
      </c>
      <c r="D7" s="4" t="s">
        <v>6</v>
      </c>
      <c r="G7" s="5" t="s">
        <v>20</v>
      </c>
      <c r="H7" s="8" t="s">
        <v>21</v>
      </c>
    </row>
    <row r="8" customFormat="false" ht="12.5" hidden="false" customHeight="false" outlineLevel="0" collapsed="false">
      <c r="B8" s="0" t="s">
        <v>22</v>
      </c>
      <c r="C8" s="0" t="s">
        <v>23</v>
      </c>
      <c r="D8" s="4" t="s">
        <v>24</v>
      </c>
      <c r="G8" s="6"/>
      <c r="H8" s="5" t="s">
        <v>25</v>
      </c>
    </row>
    <row r="9" customFormat="false" ht="12.5" hidden="false" customHeight="false" outlineLevel="0" collapsed="false">
      <c r="B9" s="0" t="s">
        <v>26</v>
      </c>
      <c r="C9" s="0" t="s">
        <v>27</v>
      </c>
      <c r="D9" s="4" t="s">
        <v>24</v>
      </c>
      <c r="G9" s="5" t="s">
        <v>28</v>
      </c>
      <c r="H9" s="8" t="s">
        <v>29</v>
      </c>
    </row>
    <row r="10" customFormat="false" ht="12.5" hidden="false" customHeight="false" outlineLevel="0" collapsed="false">
      <c r="B10" s="4" t="s">
        <v>30</v>
      </c>
      <c r="C10" s="4" t="s">
        <v>31</v>
      </c>
      <c r="D10" s="4" t="s">
        <v>32</v>
      </c>
      <c r="G10" s="6"/>
      <c r="H10" s="5" t="s">
        <v>33</v>
      </c>
    </row>
    <row r="11" customFormat="false" ht="12.5" hidden="false" customHeight="false" outlineLevel="0" collapsed="false">
      <c r="B11" s="0" t="s">
        <v>34</v>
      </c>
      <c r="C11" s="0" t="s">
        <v>35</v>
      </c>
      <c r="D11" s="4" t="s">
        <v>32</v>
      </c>
      <c r="G11" s="5" t="s">
        <v>36</v>
      </c>
      <c r="H11" s="8" t="s">
        <v>37</v>
      </c>
    </row>
    <row r="12" customFormat="false" ht="12.5" hidden="false" customHeight="false" outlineLevel="0" collapsed="false">
      <c r="B12" s="0" t="s">
        <v>38</v>
      </c>
      <c r="C12" s="0" t="s">
        <v>39</v>
      </c>
      <c r="D12" s="4" t="s">
        <v>40</v>
      </c>
      <c r="G12" s="6"/>
      <c r="H12" s="5" t="s">
        <v>41</v>
      </c>
    </row>
    <row r="13" customFormat="false" ht="12.5" hidden="false" customHeight="false" outlineLevel="0" collapsed="false">
      <c r="B13" s="0" t="s">
        <v>42</v>
      </c>
      <c r="C13" s="0" t="s">
        <v>43</v>
      </c>
      <c r="D13" s="4" t="s">
        <v>44</v>
      </c>
    </row>
    <row r="14" customFormat="false" ht="12.5" hidden="false" customHeight="false" outlineLevel="0" collapsed="false">
      <c r="B14" s="0" t="s">
        <v>45</v>
      </c>
      <c r="C14" s="0" t="s">
        <v>46</v>
      </c>
      <c r="D14" s="4" t="s">
        <v>44</v>
      </c>
    </row>
    <row r="15" customFormat="false" ht="12.5" hidden="false" customHeight="false" outlineLevel="0" collapsed="false">
      <c r="B15" s="0" t="s">
        <v>47</v>
      </c>
      <c r="C15" s="0" t="s">
        <v>48</v>
      </c>
      <c r="D15" s="4" t="s">
        <v>44</v>
      </c>
    </row>
    <row r="16" customFormat="false" ht="12.5" hidden="false" customHeight="false" outlineLevel="0" collapsed="false">
      <c r="B16" s="0" t="s">
        <v>49</v>
      </c>
      <c r="C16" s="0" t="s">
        <v>50</v>
      </c>
      <c r="D16" s="4" t="s">
        <v>44</v>
      </c>
    </row>
    <row r="17" customFormat="false" ht="12.5" hidden="false" customHeight="false" outlineLevel="0" collapsed="false">
      <c r="B17" s="0" t="s">
        <v>51</v>
      </c>
      <c r="C17" s="0" t="s">
        <v>52</v>
      </c>
      <c r="D17" s="4" t="s">
        <v>40</v>
      </c>
    </row>
    <row r="18" customFormat="false" ht="12.5" hidden="false" customHeight="false" outlineLevel="0" collapsed="false">
      <c r="B18" s="0" t="s">
        <v>53</v>
      </c>
      <c r="C18" s="0" t="s">
        <v>54</v>
      </c>
      <c r="D18" s="4" t="s">
        <v>55</v>
      </c>
    </row>
    <row r="19" customFormat="false" ht="12.5" hidden="false" customHeight="false" outlineLevel="0" collapsed="false">
      <c r="B19" s="0" t="s">
        <v>56</v>
      </c>
      <c r="C19" s="0" t="s">
        <v>57</v>
      </c>
      <c r="D19" s="4" t="s">
        <v>40</v>
      </c>
    </row>
    <row r="20" customFormat="false" ht="12.5" hidden="false" customHeight="false" outlineLevel="0" collapsed="false">
      <c r="B20" s="0" t="s">
        <v>58</v>
      </c>
      <c r="C20" s="0" t="s">
        <v>59</v>
      </c>
      <c r="D20" s="4" t="s">
        <v>44</v>
      </c>
    </row>
    <row r="21" customFormat="false" ht="12.5" hidden="false" customHeight="false" outlineLevel="0" collapsed="false">
      <c r="B21" s="4" t="s">
        <v>60</v>
      </c>
      <c r="C21" s="4" t="s">
        <v>61</v>
      </c>
      <c r="D21" s="4" t="s">
        <v>44</v>
      </c>
    </row>
    <row r="22" customFormat="false" ht="12.5" hidden="false" customHeight="false" outlineLevel="0" collapsed="false">
      <c r="B22" s="0" t="s">
        <v>62</v>
      </c>
      <c r="C22" s="0" t="s">
        <v>63</v>
      </c>
      <c r="D22" s="4" t="s">
        <v>44</v>
      </c>
    </row>
    <row r="23" customFormat="false" ht="12.5" hidden="false" customHeight="false" outlineLevel="0" collapsed="false">
      <c r="B23" s="0" t="s">
        <v>64</v>
      </c>
      <c r="C23" s="0" t="s">
        <v>65</v>
      </c>
      <c r="D23" s="4" t="s">
        <v>44</v>
      </c>
    </row>
    <row r="25" customFormat="false" ht="14" hidden="false" customHeight="false" outlineLevel="0" collapsed="false">
      <c r="B25" s="3" t="s">
        <v>66</v>
      </c>
    </row>
    <row r="26" customFormat="false" ht="12.5" hidden="false" customHeight="false" outlineLevel="0" collapsed="false">
      <c r="B26" s="0" t="s">
        <v>67</v>
      </c>
      <c r="C26" s="0" t="s">
        <v>68</v>
      </c>
    </row>
    <row r="27" customFormat="false" ht="12.5" hidden="false" customHeight="false" outlineLevel="0" collapsed="false">
      <c r="B27" s="0" t="s">
        <v>69</v>
      </c>
      <c r="C27" s="0" t="s">
        <v>70</v>
      </c>
    </row>
    <row r="28" customFormat="false" ht="12.5" hidden="false" customHeight="false" outlineLevel="0" collapsed="false">
      <c r="B28" s="0" t="s">
        <v>38</v>
      </c>
      <c r="C28" s="0" t="s">
        <v>71</v>
      </c>
    </row>
    <row r="29" customFormat="false" ht="12.5" hidden="false" customHeight="false" outlineLevel="0" collapsed="false">
      <c r="B29" s="0" t="s">
        <v>72</v>
      </c>
      <c r="C29" s="0" t="s">
        <v>73</v>
      </c>
    </row>
    <row r="32" customFormat="false" ht="14" hidden="false" customHeight="false" outlineLevel="0" collapsed="false">
      <c r="B32" s="3" t="s">
        <v>74</v>
      </c>
    </row>
    <row r="33" customFormat="false" ht="12.5" hidden="false" customHeight="false" outlineLevel="0" collapsed="false">
      <c r="B33" s="0" t="s">
        <v>75</v>
      </c>
      <c r="C33" s="0" t="s">
        <v>75</v>
      </c>
    </row>
    <row r="34" customFormat="false" ht="12.5" hidden="false" customHeight="false" outlineLevel="0" collapsed="false">
      <c r="B34" s="0" t="s">
        <v>76</v>
      </c>
      <c r="C34" s="4" t="s">
        <v>77</v>
      </c>
    </row>
    <row r="35" customFormat="false" ht="12.5" hidden="false" customHeight="false" outlineLevel="0" collapsed="false">
      <c r="B35" s="4" t="s">
        <v>78</v>
      </c>
      <c r="C35" s="4" t="s">
        <v>79</v>
      </c>
    </row>
    <row r="36" customFormat="false" ht="12.5" hidden="false" customHeight="false" outlineLevel="0" collapsed="false">
      <c r="B36" s="0" t="s">
        <v>80</v>
      </c>
      <c r="C36" s="0" t="s">
        <v>81</v>
      </c>
    </row>
    <row r="37" customFormat="false" ht="12.5" hidden="false" customHeight="false" outlineLevel="0" collapsed="false">
      <c r="B37" s="0" t="s">
        <v>82</v>
      </c>
      <c r="C37" s="0" t="s">
        <v>83</v>
      </c>
    </row>
    <row r="38" customFormat="false" ht="12.5" hidden="false" customHeight="false" outlineLevel="0" collapsed="false">
      <c r="B38" s="0" t="s">
        <v>84</v>
      </c>
      <c r="C38" s="0" t="s">
        <v>85</v>
      </c>
    </row>
    <row r="39" customFormat="false" ht="12.5" hidden="false" customHeight="false" outlineLevel="0" collapsed="false">
      <c r="B39" s="4" t="s">
        <v>86</v>
      </c>
      <c r="C39" s="0" t="s">
        <v>87</v>
      </c>
    </row>
    <row r="40" customFormat="false" ht="12.5" hidden="false" customHeight="false" outlineLevel="0" collapsed="false">
      <c r="B40" s="0" t="s">
        <v>88</v>
      </c>
      <c r="C40" s="0" t="s">
        <v>89</v>
      </c>
    </row>
    <row r="41" customFormat="false" ht="12.5" hidden="false" customHeight="false" outlineLevel="0" collapsed="false">
      <c r="B41" s="4" t="s">
        <v>90</v>
      </c>
      <c r="C41" s="4" t="s">
        <v>91</v>
      </c>
    </row>
    <row r="42" customFormat="false" ht="12.5" hidden="false" customHeight="false" outlineLevel="0" collapsed="false">
      <c r="B42" s="4" t="s">
        <v>92</v>
      </c>
      <c r="C42" s="4" t="s">
        <v>93</v>
      </c>
    </row>
    <row r="44" customFormat="false" ht="13" hidden="false" customHeight="false" outlineLevel="0" collapsed="false">
      <c r="B44" s="9" t="s">
        <v>94</v>
      </c>
    </row>
    <row r="45" customFormat="false" ht="12.5" hidden="false" customHeight="false" outlineLevel="0" collapsed="false">
      <c r="B45" s="0" t="s">
        <v>95</v>
      </c>
      <c r="C45" s="0" t="s">
        <v>96</v>
      </c>
    </row>
    <row r="46" customFormat="false" ht="12.5" hidden="false" customHeight="false" outlineLevel="0" collapsed="false">
      <c r="B46" s="0" t="s">
        <v>97</v>
      </c>
      <c r="C46" s="0" t="s">
        <v>98</v>
      </c>
    </row>
    <row r="47" customFormat="false" ht="12.5" hidden="false" customHeight="false" outlineLevel="0" collapsed="false">
      <c r="B47" s="0" t="s">
        <v>99</v>
      </c>
      <c r="C47" s="0" t="s">
        <v>100</v>
      </c>
    </row>
    <row r="48" customFormat="false" ht="12.5" hidden="false" customHeight="false" outlineLevel="0" collapsed="false">
      <c r="B48" s="0" t="s">
        <v>101</v>
      </c>
      <c r="C48" s="0" t="s">
        <v>102</v>
      </c>
    </row>
    <row r="49" customFormat="false" ht="12.5" hidden="false" customHeight="false" outlineLevel="0" collapsed="false">
      <c r="B49" s="0" t="s">
        <v>103</v>
      </c>
      <c r="C49" s="0" t="s">
        <v>104</v>
      </c>
    </row>
    <row r="50" customFormat="false" ht="12.5" hidden="false" customHeight="false" outlineLevel="0" collapsed="false">
      <c r="B50" s="0" t="s">
        <v>105</v>
      </c>
      <c r="C50" s="0" t="s">
        <v>106</v>
      </c>
    </row>
    <row r="51" customFormat="false" ht="12.5" hidden="false" customHeight="false" outlineLevel="0" collapsed="false">
      <c r="B51" s="0" t="s">
        <v>107</v>
      </c>
      <c r="C51" s="0" t="s">
        <v>108</v>
      </c>
    </row>
    <row r="52" customFormat="false" ht="12.5" hidden="false" customHeight="false" outlineLevel="0" collapsed="false">
      <c r="B52" s="0" t="s">
        <v>109</v>
      </c>
      <c r="C52" s="0" t="s">
        <v>110</v>
      </c>
    </row>
    <row r="53" customFormat="false" ht="12.5" hidden="false" customHeight="false" outlineLevel="0" collapsed="false">
      <c r="B53" s="0" t="s">
        <v>111</v>
      </c>
      <c r="C53" s="0" t="s">
        <v>112</v>
      </c>
    </row>
    <row r="55" customFormat="false" ht="13" hidden="false" customHeight="false" outlineLevel="0" collapsed="false">
      <c r="C55" s="9" t="s">
        <v>113</v>
      </c>
    </row>
    <row r="57" customFormat="false" ht="12.5" hidden="false" customHeight="false" outlineLevel="0" collapsed="false">
      <c r="C57" s="10" t="s">
        <v>114</v>
      </c>
    </row>
    <row r="58" customFormat="false" ht="12.5" hidden="false" customHeight="false" outlineLevel="0" collapsed="false">
      <c r="C58" s="11" t="s">
        <v>115</v>
      </c>
    </row>
    <row r="59" customFormat="false" ht="12.5" hidden="false" customHeight="false" outlineLevel="0" collapsed="false">
      <c r="C59" s="12" t="s">
        <v>116</v>
      </c>
    </row>
    <row r="60" customFormat="false" ht="12.5" hidden="false" customHeight="false" outlineLevel="0" collapsed="false">
      <c r="C60" s="13" t="s">
        <v>117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P4" activePane="bottomRight" state="frozen"/>
      <selection pane="topLeft" activeCell="A1" activeCellId="0" sqref="A1"/>
      <selection pane="topRight" activeCell="AP1" activeCellId="0" sqref="AP1"/>
      <selection pane="bottomLeft" activeCell="A4" activeCellId="0" sqref="A4"/>
      <selection pane="bottomRight" activeCell="BA15" activeCellId="0" sqref="BA15"/>
    </sheetView>
  </sheetViews>
  <sheetFormatPr defaultColWidth="9.0546875" defaultRowHeight="13" zeroHeight="false" outlineLevelRow="0" outlineLevelCol="0"/>
  <cols>
    <col collapsed="false" customWidth="true" hidden="false" outlineLevel="0" max="1" min="1" style="14" width="9.17"/>
    <col collapsed="false" customWidth="true" hidden="false" outlineLevel="0" max="20" min="2" style="15" width="9.17"/>
    <col collapsed="false" customWidth="true" hidden="false" outlineLevel="0" max="22" min="21" style="15" width="11.17"/>
    <col collapsed="false" customWidth="true" hidden="false" outlineLevel="0" max="24" min="24" style="0" width="12.44"/>
    <col collapsed="false" customWidth="true" hidden="false" outlineLevel="0" max="26" min="25" style="0" width="11.17"/>
    <col collapsed="false" customWidth="true" hidden="false" outlineLevel="0" max="27" min="27" style="0" width="11.26"/>
    <col collapsed="false" customWidth="true" hidden="false" outlineLevel="0" max="32" min="28" style="0" width="11.17"/>
    <col collapsed="false" customWidth="true" hidden="false" outlineLevel="0" max="33" min="33" style="0" width="12.72"/>
    <col collapsed="false" customWidth="true" hidden="false" outlineLevel="0" max="36" min="34" style="0" width="11.17"/>
    <col collapsed="false" customWidth="true" hidden="false" outlineLevel="0" max="37" min="37" style="0" width="12.72"/>
    <col collapsed="false" customWidth="true" hidden="false" outlineLevel="0" max="38" min="38" style="0" width="11.17"/>
    <col collapsed="false" customWidth="true" hidden="false" outlineLevel="0" max="39" min="39" style="0" width="12.72"/>
    <col collapsed="false" customWidth="true" hidden="false" outlineLevel="0" max="43" min="40" style="0" width="11.17"/>
    <col collapsed="false" customWidth="true" hidden="false" outlineLevel="0" max="45" min="44" style="0" width="12.72"/>
    <col collapsed="false" customWidth="true" hidden="false" outlineLevel="0" max="47" min="47" style="15" width="12.26"/>
    <col collapsed="false" customWidth="true" hidden="false" outlineLevel="0" max="48" min="48" style="15" width="11.17"/>
    <col collapsed="false" customWidth="true" hidden="false" outlineLevel="0" max="49" min="49" style="15" width="9.17"/>
    <col collapsed="false" customWidth="true" hidden="false" outlineLevel="0" max="50" min="50" style="15" width="11.17"/>
    <col collapsed="false" customWidth="true" hidden="false" outlineLevel="0" max="52" min="52" style="0" width="13.81"/>
    <col collapsed="false" customWidth="true" hidden="false" outlineLevel="0" max="53" min="53" style="0" width="11.17"/>
    <col collapsed="false" customWidth="true" hidden="false" outlineLevel="0" max="54" min="54" style="0" width="6.44"/>
  </cols>
  <sheetData>
    <row r="1" customFormat="false" ht="83.5" hidden="false" customHeight="true" outlineLevel="0" collapsed="false">
      <c r="A1" s="16" t="s">
        <v>1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</row>
    <row r="2" customFormat="false" ht="15.5" hidden="false" customHeight="false" outlineLevel="0" collapsed="false">
      <c r="B2" s="17" t="s">
        <v>11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8"/>
      <c r="X2" s="19" t="s">
        <v>120</v>
      </c>
      <c r="AU2" s="20" t="s">
        <v>121</v>
      </c>
    </row>
    <row r="3" customFormat="false" ht="13" hidden="false" customHeight="false" outlineLevel="0" collapsed="false">
      <c r="A3" s="14" t="s">
        <v>122</v>
      </c>
      <c r="B3" s="21" t="s">
        <v>4</v>
      </c>
      <c r="C3" s="21" t="s">
        <v>9</v>
      </c>
      <c r="D3" s="21" t="s">
        <v>13</v>
      </c>
      <c r="E3" s="21" t="s">
        <v>18</v>
      </c>
      <c r="F3" s="21" t="s">
        <v>22</v>
      </c>
      <c r="G3" s="21" t="s">
        <v>26</v>
      </c>
      <c r="H3" s="21" t="s">
        <v>30</v>
      </c>
      <c r="I3" s="21" t="s">
        <v>34</v>
      </c>
      <c r="J3" s="21" t="s">
        <v>38</v>
      </c>
      <c r="K3" s="21" t="s">
        <v>42</v>
      </c>
      <c r="L3" s="21" t="s">
        <v>45</v>
      </c>
      <c r="M3" s="21" t="s">
        <v>47</v>
      </c>
      <c r="N3" s="21" t="s">
        <v>49</v>
      </c>
      <c r="O3" s="21" t="s">
        <v>51</v>
      </c>
      <c r="P3" s="21" t="s">
        <v>53</v>
      </c>
      <c r="Q3" s="21" t="s">
        <v>56</v>
      </c>
      <c r="R3" s="21" t="s">
        <v>58</v>
      </c>
      <c r="S3" s="21" t="s">
        <v>60</v>
      </c>
      <c r="T3" s="21" t="s">
        <v>62</v>
      </c>
      <c r="U3" s="21" t="s">
        <v>64</v>
      </c>
      <c r="V3" s="21" t="s">
        <v>123</v>
      </c>
      <c r="X3" s="22" t="s">
        <v>124</v>
      </c>
      <c r="Y3" s="23" t="s">
        <v>125</v>
      </c>
      <c r="Z3" s="23" t="s">
        <v>126</v>
      </c>
      <c r="AA3" s="23" t="s">
        <v>127</v>
      </c>
      <c r="AB3" s="23" t="s">
        <v>128</v>
      </c>
      <c r="AC3" s="23" t="s">
        <v>129</v>
      </c>
      <c r="AD3" s="23" t="s">
        <v>130</v>
      </c>
      <c r="AE3" s="23" t="s">
        <v>131</v>
      </c>
      <c r="AF3" s="23" t="s">
        <v>132</v>
      </c>
      <c r="AG3" s="23" t="s">
        <v>133</v>
      </c>
      <c r="AH3" s="23" t="s">
        <v>134</v>
      </c>
      <c r="AI3" s="23" t="s">
        <v>135</v>
      </c>
      <c r="AJ3" s="23" t="s">
        <v>136</v>
      </c>
      <c r="AK3" s="23" t="s">
        <v>137</v>
      </c>
      <c r="AL3" s="23" t="s">
        <v>138</v>
      </c>
      <c r="AM3" s="23" t="s">
        <v>139</v>
      </c>
      <c r="AN3" s="23" t="s">
        <v>140</v>
      </c>
      <c r="AO3" s="23" t="s">
        <v>141</v>
      </c>
      <c r="AP3" s="23" t="s">
        <v>142</v>
      </c>
      <c r="AQ3" s="23" t="s">
        <v>143</v>
      </c>
      <c r="AR3" s="23" t="s">
        <v>144</v>
      </c>
      <c r="AS3" s="23" t="s">
        <v>145</v>
      </c>
      <c r="AU3" s="23" t="s">
        <v>129</v>
      </c>
      <c r="AV3" s="23" t="s">
        <v>136</v>
      </c>
      <c r="AX3" s="24" t="s">
        <v>146</v>
      </c>
      <c r="AY3" s="25" t="s">
        <v>147</v>
      </c>
      <c r="AZ3" s="25" t="s">
        <v>148</v>
      </c>
    </row>
    <row r="4" customFormat="false" ht="13" hidden="false" customHeight="false" outlineLevel="0" collapsed="false">
      <c r="A4" s="14" t="n">
        <v>2015</v>
      </c>
      <c r="B4" s="26" t="n">
        <v>3.412</v>
      </c>
      <c r="C4" s="27" t="n">
        <f aca="false">C5*(C5/C6)</f>
        <v>7.94838706921327</v>
      </c>
      <c r="D4" s="28" t="n">
        <v>3.1</v>
      </c>
      <c r="E4" s="29" t="n">
        <f aca="false">B4</f>
        <v>3.412</v>
      </c>
      <c r="F4" s="27" t="n">
        <f aca="false">F5*(F5/F6)</f>
        <v>12.5922143421263</v>
      </c>
      <c r="G4" s="27" t="n">
        <f aca="false">G5*(G5/G6)</f>
        <v>13.2226575809637</v>
      </c>
      <c r="H4" s="28" t="n">
        <v>13.3</v>
      </c>
      <c r="I4" s="27" t="n">
        <f aca="false">I5*(I5/I6)</f>
        <v>10.9308762719663</v>
      </c>
      <c r="J4" s="27" t="n">
        <f aca="false">J5*(J5/J6)</f>
        <v>0.88538521575349</v>
      </c>
      <c r="K4" s="30" t="n">
        <f aca="false">((AE4/AE45)*10^3)/3.412</f>
        <v>168.831911919889</v>
      </c>
      <c r="L4" s="27" t="n">
        <f aca="false">L5*(L5/L6)</f>
        <v>660.395940076752</v>
      </c>
      <c r="M4" s="30" t="n">
        <f aca="false">L4*0.9</f>
        <v>594.356346069077</v>
      </c>
      <c r="N4" s="27" t="n">
        <f aca="false">N5*(N5/N6)</f>
        <v>478.247498271596</v>
      </c>
      <c r="O4" s="27" t="n">
        <f aca="false">O5*(O5/O6)</f>
        <v>0.627366724567086</v>
      </c>
      <c r="P4" s="27" t="n">
        <f aca="false">P5*(P5/P6)</f>
        <v>0.24980454781001</v>
      </c>
      <c r="Q4" s="27" t="n">
        <f aca="false">Q5*(Q5/Q6)</f>
        <v>3.59822834088031</v>
      </c>
      <c r="R4" s="31" t="n">
        <f aca="false">((AS4/AX45)*10^3)/3.412</f>
        <v>572.047167803131</v>
      </c>
      <c r="S4" s="31" t="n">
        <f aca="false">(AH4/AH45*10^3)/3.412</f>
        <v>295.370608198139</v>
      </c>
      <c r="T4" s="32" t="n">
        <f aca="false">(SUM(AG4,AK4:AL4,AO4)/AX45*10^3)/3.412</f>
        <v>1018.65631337667</v>
      </c>
      <c r="U4" s="32" t="n">
        <f aca="false">(SUM(AM4:AN4,AR4)/AX45*10^3)/3.412+AZ4</f>
        <v>2500.96738461742</v>
      </c>
      <c r="V4" s="32" t="n">
        <f aca="false">(SUM(AM4:AN4,AR4)/AX45*10^3)/3.412</f>
        <v>2481.84939222909</v>
      </c>
      <c r="W4" s="31"/>
      <c r="X4" s="33" t="n">
        <v>20574149</v>
      </c>
      <c r="Y4" s="34" t="n">
        <v>3866697</v>
      </c>
      <c r="Z4" s="34" t="n">
        <v>2722729</v>
      </c>
      <c r="AA4" s="34" t="n">
        <v>24325159</v>
      </c>
      <c r="AB4" s="34" t="n">
        <v>18085139</v>
      </c>
      <c r="AC4" s="34" t="n">
        <v>13302192</v>
      </c>
      <c r="AD4" s="34" t="n">
        <v>22216471</v>
      </c>
      <c r="AE4" s="34" t="n">
        <v>4656609</v>
      </c>
      <c r="AF4" s="34" t="n">
        <v>52484145</v>
      </c>
      <c r="AG4" s="34" t="n">
        <v>9359223</v>
      </c>
      <c r="AH4" s="34" t="n">
        <v>13528663</v>
      </c>
      <c r="AI4" s="34" t="n">
        <v>8441187</v>
      </c>
      <c r="AJ4" s="34" t="n">
        <v>793792</v>
      </c>
      <c r="AK4" s="34" t="n">
        <v>30705645</v>
      </c>
      <c r="AL4" s="34" t="n">
        <v>3466304</v>
      </c>
      <c r="AM4" s="35" t="n">
        <v>116502898</v>
      </c>
      <c r="AN4" s="34" t="n">
        <v>13946342</v>
      </c>
      <c r="AO4" s="34" t="n">
        <v>10010732</v>
      </c>
      <c r="AP4" s="34" t="n">
        <v>36363619</v>
      </c>
      <c r="AQ4" s="34" t="n">
        <v>23744783</v>
      </c>
      <c r="AR4" s="34" t="n">
        <v>0</v>
      </c>
      <c r="AS4" s="34" t="n">
        <v>30067545</v>
      </c>
      <c r="AU4" s="34" t="n">
        <v>2558124</v>
      </c>
      <c r="AV4" s="34" t="n">
        <v>276097</v>
      </c>
      <c r="AX4" s="15" t="n">
        <v>3.28188</v>
      </c>
      <c r="AY4" s="15" t="n">
        <f aca="false">SUM(AM4:AN4,AR4)/SUM(Y4:Z4,AB4,AE4:AG4,AI4,AK4:AP4,AR4:AS4)</f>
        <v>0.382909751470486</v>
      </c>
      <c r="AZ4" s="36" t="n">
        <f aca="false">(AX4*10^9/3.412)/AX45*0.65*AY$11</f>
        <v>19.1179923883247</v>
      </c>
    </row>
    <row r="5" customFormat="false" ht="13" hidden="false" customHeight="false" outlineLevel="0" collapsed="false">
      <c r="A5" s="14" t="n">
        <f aca="false">A4+1</f>
        <v>2016</v>
      </c>
      <c r="B5" s="26" t="n">
        <v>3.412</v>
      </c>
      <c r="C5" s="28" t="n">
        <v>7.98239961729971</v>
      </c>
      <c r="D5" s="28" t="n">
        <v>3.152999</v>
      </c>
      <c r="E5" s="29" t="n">
        <f aca="false">B5</f>
        <v>3.412</v>
      </c>
      <c r="F5" s="28" t="n">
        <v>12.6937024296002</v>
      </c>
      <c r="G5" s="28" t="n">
        <v>13.3459231204492</v>
      </c>
      <c r="H5" s="28" t="n">
        <v>13.67044</v>
      </c>
      <c r="I5" s="28" t="n">
        <v>10.9740908171984</v>
      </c>
      <c r="J5" s="28" t="n">
        <v>0.890615944979881</v>
      </c>
      <c r="K5" s="37" t="n">
        <f aca="false">((AE5/AE46)*10^3)/3.412</f>
        <v>169.166877960688</v>
      </c>
      <c r="L5" s="28" t="n">
        <v>652.006641692017</v>
      </c>
      <c r="M5" s="37" t="n">
        <f aca="false">L5*0.9</f>
        <v>586.805977522816</v>
      </c>
      <c r="N5" s="28" t="n">
        <v>473.828155293093</v>
      </c>
      <c r="O5" s="28" t="n">
        <v>0.635514627584056</v>
      </c>
      <c r="P5" s="28" t="n">
        <v>0.249600238582351</v>
      </c>
      <c r="Q5" s="28" t="n">
        <v>3.60800524564877</v>
      </c>
      <c r="R5" s="31" t="n">
        <f aca="false">((AS5/AX46)*10^3)/3.412</f>
        <v>555.430004842349</v>
      </c>
      <c r="S5" s="31" t="n">
        <f aca="false">(AH5/AH46*10^3)/3.412</f>
        <v>254.22891128503</v>
      </c>
      <c r="T5" s="32" t="n">
        <f aca="false">(SUM(AG5,AK5:AL5,AO5)/AX46*10^3)/3.412</f>
        <v>784.170041230989</v>
      </c>
      <c r="U5" s="32" t="n">
        <f aca="false">(SUM(AM5:AN5,AR5)/AX46*10^3)/3.412+AZ5</f>
        <v>2759.9401196325</v>
      </c>
      <c r="V5" s="32" t="n">
        <f aca="false">(SUM(AM5:AN5,AR5)/AX46*10^3)/3.412</f>
        <v>2734.74867348809</v>
      </c>
      <c r="W5" s="31"/>
      <c r="X5" s="38" t="n">
        <v>23897919</v>
      </c>
      <c r="Y5" s="39" t="n">
        <v>3882039</v>
      </c>
      <c r="Z5" s="39" t="n">
        <v>2743577</v>
      </c>
      <c r="AA5" s="39" t="n">
        <v>22170073</v>
      </c>
      <c r="AB5" s="39" t="n">
        <v>18309837</v>
      </c>
      <c r="AC5" s="39" t="n">
        <v>12005230</v>
      </c>
      <c r="AD5" s="39" t="n">
        <v>18967023</v>
      </c>
      <c r="AE5" s="39" t="n">
        <v>4672642</v>
      </c>
      <c r="AF5" s="39" t="n">
        <v>52028062</v>
      </c>
      <c r="AG5" s="39" t="n">
        <v>9163657</v>
      </c>
      <c r="AH5" s="39" t="n">
        <v>10790525</v>
      </c>
      <c r="AI5" s="39" t="n">
        <v>8405584</v>
      </c>
      <c r="AJ5" s="39" t="n">
        <v>776247</v>
      </c>
      <c r="AK5" s="39" t="n">
        <v>18582682</v>
      </c>
      <c r="AL5" s="39" t="n">
        <v>3513086</v>
      </c>
      <c r="AM5" s="39" t="n">
        <v>130552417</v>
      </c>
      <c r="AN5" s="39" t="n">
        <v>13416356</v>
      </c>
      <c r="AO5" s="39" t="n">
        <v>10022613</v>
      </c>
      <c r="AP5" s="39" t="n">
        <v>36082554</v>
      </c>
      <c r="AQ5" s="39" t="n">
        <v>27300647</v>
      </c>
      <c r="AR5" s="39" t="n">
        <v>0</v>
      </c>
      <c r="AS5" s="39" t="n">
        <v>29240192</v>
      </c>
      <c r="AU5" s="39" t="n">
        <v>2932288</v>
      </c>
      <c r="AV5" s="39" t="n">
        <v>325565</v>
      </c>
      <c r="AX5" s="15" t="n">
        <v>4.3313</v>
      </c>
      <c r="AY5" s="15" t="n">
        <f aca="false">SUM(AM5:AN5,AR5)/SUM(Y5:Z5,AB5,AE5:AG5,AI5,AK5:AP5,AR5:AS5)</f>
        <v>0.422672656939795</v>
      </c>
      <c r="AZ5" s="36" t="n">
        <f aca="false">(AX5*10^9/3.412)/AX46*0.65*AY$11</f>
        <v>25.1914461444101</v>
      </c>
    </row>
    <row r="6" customFormat="false" ht="13" hidden="false" customHeight="false" outlineLevel="0" collapsed="false">
      <c r="A6" s="14" t="n">
        <f aca="false">A5+1</f>
        <v>2017</v>
      </c>
      <c r="B6" s="26" t="n">
        <v>3.412</v>
      </c>
      <c r="C6" s="28" t="n">
        <v>8.01655771106947</v>
      </c>
      <c r="D6" s="28" t="n">
        <v>3.200945</v>
      </c>
      <c r="E6" s="29" t="n">
        <f aca="false">B6</f>
        <v>3.412</v>
      </c>
      <c r="F6" s="28" t="n">
        <v>12.7960084694708</v>
      </c>
      <c r="G6" s="28" t="n">
        <v>13.4703377778886</v>
      </c>
      <c r="H6" s="28" t="n">
        <v>14.00585</v>
      </c>
      <c r="I6" s="28" t="n">
        <v>11.01747620847</v>
      </c>
      <c r="J6" s="28" t="n">
        <v>0.895877576606439</v>
      </c>
      <c r="K6" s="37" t="n">
        <f aca="false">((AE6/AE47)*10^3)/3.412</f>
        <v>168.543182771534</v>
      </c>
      <c r="L6" s="28" t="n">
        <v>643.723916232882</v>
      </c>
      <c r="M6" s="37" t="n">
        <f aca="false">L6*0.9</f>
        <v>579.351524609594</v>
      </c>
      <c r="N6" s="28" t="n">
        <v>469.44965014946</v>
      </c>
      <c r="O6" s="28" t="n">
        <v>0.6437683512016</v>
      </c>
      <c r="P6" s="28" t="n">
        <v>0.249396096454373</v>
      </c>
      <c r="Q6" s="28" t="n">
        <v>3.61780871567597</v>
      </c>
      <c r="R6" s="31" t="n">
        <f aca="false">((AS6/AX47)*10^3)/3.412</f>
        <v>536.604263013622</v>
      </c>
      <c r="S6" s="31" t="n">
        <f aca="false">(AH6/AH47*10^3)/3.412</f>
        <v>251.882953601892</v>
      </c>
      <c r="T6" s="32" t="n">
        <f aca="false">(SUM(AG6,AK6:AL6,AO6)/AX47*10^3)/3.412</f>
        <v>712.718848311486</v>
      </c>
      <c r="U6" s="32" t="n">
        <f aca="false">(SUM(AM6:AN6,AR6)/AX47*10^3)/3.412+AZ6</f>
        <v>2868.91430363058</v>
      </c>
      <c r="V6" s="32" t="n">
        <f aca="false">(SUM(AM6:AN6,AR6)/AX47*10^3)/3.412</f>
        <v>2837.54332831399</v>
      </c>
      <c r="W6" s="31"/>
      <c r="X6" s="38" t="n">
        <v>14956607</v>
      </c>
      <c r="Y6" s="39" t="n">
        <v>3877414</v>
      </c>
      <c r="Z6" s="39" t="n">
        <v>2779338</v>
      </c>
      <c r="AA6" s="39" t="n">
        <v>22017185</v>
      </c>
      <c r="AB6" s="39" t="n">
        <v>18692036</v>
      </c>
      <c r="AC6" s="39" t="n">
        <v>10892143</v>
      </c>
      <c r="AD6" s="39" t="n">
        <v>18916772</v>
      </c>
      <c r="AE6" s="39" t="n">
        <v>4662201</v>
      </c>
      <c r="AF6" s="39" t="n">
        <v>52304601</v>
      </c>
      <c r="AG6" s="39" t="n">
        <v>8528529</v>
      </c>
      <c r="AH6" s="39" t="n">
        <v>10703540</v>
      </c>
      <c r="AI6" s="39" t="n">
        <v>8319369</v>
      </c>
      <c r="AJ6" s="39" t="n">
        <v>684961</v>
      </c>
      <c r="AK6" s="39" t="n">
        <v>15810444</v>
      </c>
      <c r="AL6" s="39" t="n">
        <v>3538964</v>
      </c>
      <c r="AM6" s="39" t="n">
        <v>136787133</v>
      </c>
      <c r="AN6" s="39" t="n">
        <v>12833593</v>
      </c>
      <c r="AO6" s="39" t="n">
        <v>9702991</v>
      </c>
      <c r="AP6" s="39" t="n">
        <v>35594547</v>
      </c>
      <c r="AQ6" s="39" t="n">
        <v>17540263</v>
      </c>
      <c r="AR6" s="39" t="n">
        <v>0</v>
      </c>
      <c r="AS6" s="39" t="n">
        <v>28294588</v>
      </c>
      <c r="AU6" s="39" t="n">
        <v>1885608</v>
      </c>
      <c r="AV6" s="39" t="n">
        <v>218258</v>
      </c>
      <c r="AX6" s="15" t="n">
        <v>5.40246</v>
      </c>
      <c r="AY6" s="15" t="n">
        <f aca="false">SUM(AM6:AN6,AR6)/SUM(Y6:Z6,AB6,AE6:AG6,AI6,AK6:AP6,AR6:AS6)</f>
        <v>0.437838608520655</v>
      </c>
      <c r="AZ6" s="36" t="n">
        <f aca="false">(AX6*10^9/3.412)/AX47*0.65*AY$11</f>
        <v>31.3709753165874</v>
      </c>
    </row>
    <row r="7" customFormat="false" ht="13" hidden="false" customHeight="false" outlineLevel="0" collapsed="false">
      <c r="A7" s="14" t="n">
        <f aca="false">A6+1</f>
        <v>2018</v>
      </c>
      <c r="B7" s="26" t="n">
        <v>3.412</v>
      </c>
      <c r="C7" s="28" t="n">
        <v>8.04740054104252</v>
      </c>
      <c r="D7" s="28" t="n">
        <v>3.250999</v>
      </c>
      <c r="E7" s="29" t="n">
        <f aca="false">B7</f>
        <v>3.412</v>
      </c>
      <c r="F7" s="28" t="n">
        <v>12.9080657565387</v>
      </c>
      <c r="G7" s="28" t="n">
        <v>13.5811425806936</v>
      </c>
      <c r="H7" s="28" t="n">
        <v>14.358693</v>
      </c>
      <c r="I7" s="28" t="n">
        <v>11.0708389257116</v>
      </c>
      <c r="J7" s="28" t="n">
        <v>0.900483611391795</v>
      </c>
      <c r="K7" s="37" t="n">
        <f aca="false">((AE7/AE48)*10^3)/3.412</f>
        <v>168.414734025922</v>
      </c>
      <c r="L7" s="28" t="n">
        <v>635.173345355336</v>
      </c>
      <c r="M7" s="37" t="n">
        <f aca="false">L7*0.9</f>
        <v>571.656010819802</v>
      </c>
      <c r="N7" s="28" t="n">
        <v>464.943194998742</v>
      </c>
      <c r="O7" s="28" t="n">
        <v>0.651773147134392</v>
      </c>
      <c r="P7" s="28" t="n">
        <v>0.249299846794728</v>
      </c>
      <c r="Q7" s="28" t="n">
        <v>3.6274828582536</v>
      </c>
      <c r="R7" s="31" t="n">
        <f aca="false">((AS7/AX48)*10^3)/3.412</f>
        <v>527.312757939024</v>
      </c>
      <c r="S7" s="31" t="n">
        <f aca="false">(AH7/AH48*10^3)/3.412</f>
        <v>288.630875933792</v>
      </c>
      <c r="T7" s="32" t="n">
        <f aca="false">(SUM(AG7,AK7:AL7,AO7)/AX48*10^3)/3.412</f>
        <v>668.429914783949</v>
      </c>
      <c r="U7" s="32" t="n">
        <f aca="false">(SUM(AM7:AN7,AR7)/AX48*10^3)/3.412+AZ7</f>
        <v>2882.06887432492</v>
      </c>
      <c r="V7" s="32" t="n">
        <f aca="false">(SUM(AM7:AN7,AR7)/AX48*10^3)/3.412</f>
        <v>2844.49654405391</v>
      </c>
      <c r="W7" s="31"/>
      <c r="X7" s="38" t="n">
        <v>25499128</v>
      </c>
      <c r="Y7" s="39" t="n">
        <v>3887296</v>
      </c>
      <c r="Z7" s="39" t="n">
        <v>2823751</v>
      </c>
      <c r="AA7" s="39" t="n">
        <v>23644625</v>
      </c>
      <c r="AB7" s="39" t="n">
        <v>19323182</v>
      </c>
      <c r="AC7" s="39" t="n">
        <v>13522031</v>
      </c>
      <c r="AD7" s="39" t="n">
        <v>22074075</v>
      </c>
      <c r="AE7" s="39" t="n">
        <v>4664616</v>
      </c>
      <c r="AF7" s="39" t="n">
        <v>53021969</v>
      </c>
      <c r="AG7" s="39" t="n">
        <v>7799662</v>
      </c>
      <c r="AH7" s="39" t="n">
        <v>12304004</v>
      </c>
      <c r="AI7" s="39" t="n">
        <v>8259822</v>
      </c>
      <c r="AJ7" s="39" t="n">
        <v>928689</v>
      </c>
      <c r="AK7" s="39" t="n">
        <v>14495473</v>
      </c>
      <c r="AL7" s="39" t="n">
        <v>3622154</v>
      </c>
      <c r="AM7" s="39" t="n">
        <v>137845176</v>
      </c>
      <c r="AN7" s="39" t="n">
        <v>12489475</v>
      </c>
      <c r="AO7" s="39" t="n">
        <v>9409939</v>
      </c>
      <c r="AP7" s="39" t="n">
        <v>35210975</v>
      </c>
      <c r="AQ7" s="39" t="n">
        <v>28018539</v>
      </c>
      <c r="AR7" s="39" t="n">
        <v>0</v>
      </c>
      <c r="AS7" s="39" t="n">
        <v>27869037</v>
      </c>
      <c r="AU7" s="39" t="n">
        <v>3009079</v>
      </c>
      <c r="AV7" s="39" t="n">
        <v>362674</v>
      </c>
      <c r="AX7" s="15" t="n">
        <v>6.48539</v>
      </c>
      <c r="AY7" s="15" t="n">
        <f aca="false">SUM(AM7:AN7,AR7)/SUM(Y7:Z7,AB7,AE7:AG7,AI7,AK7:AP7,AR7:AS7)</f>
        <v>0.441223104100775</v>
      </c>
      <c r="AZ7" s="36" t="n">
        <f aca="false">(AX7*10^9/3.412)/AX48*0.65*AY$11</f>
        <v>37.572330271005</v>
      </c>
    </row>
    <row r="8" customFormat="false" ht="13" hidden="false" customHeight="false" outlineLevel="0" collapsed="false">
      <c r="A8" s="14" t="n">
        <f aca="false">A7+1</f>
        <v>2019</v>
      </c>
      <c r="B8" s="26" t="n">
        <v>3.412</v>
      </c>
      <c r="C8" s="28" t="n">
        <v>8.08019159763797</v>
      </c>
      <c r="D8" s="28" t="n">
        <v>3.297742</v>
      </c>
      <c r="E8" s="29" t="n">
        <f aca="false">B8</f>
        <v>3.412</v>
      </c>
      <c r="F8" s="28" t="n">
        <v>13.0012458612578</v>
      </c>
      <c r="G8" s="28" t="n">
        <v>13.6999518589407</v>
      </c>
      <c r="H8" s="28" t="n">
        <v>14.688475</v>
      </c>
      <c r="I8" s="28" t="n">
        <v>11.1274397737593</v>
      </c>
      <c r="J8" s="28" t="n">
        <v>0.905369613421405</v>
      </c>
      <c r="K8" s="37" t="n">
        <f aca="false">((AE8/AE49)*10^3)/3.412</f>
        <v>168.296111385211</v>
      </c>
      <c r="L8" s="28" t="n">
        <v>626.390428818701</v>
      </c>
      <c r="M8" s="37" t="n">
        <f aca="false">L8*0.9</f>
        <v>563.75138593683</v>
      </c>
      <c r="N8" s="28" t="n">
        <v>460.426082844818</v>
      </c>
      <c r="O8" s="28" t="n">
        <v>0.659655933088978</v>
      </c>
      <c r="P8" s="28" t="n">
        <v>0.249203776962313</v>
      </c>
      <c r="Q8" s="28" t="n">
        <v>3.63691707262509</v>
      </c>
      <c r="R8" s="31" t="n">
        <f aca="false">((AS8/AX49)*10^3)/3.412</f>
        <v>516.576423007141</v>
      </c>
      <c r="S8" s="31" t="n">
        <f aca="false">(AH8/AH49*10^3)/3.412</f>
        <v>284.113191609692</v>
      </c>
      <c r="T8" s="32" t="n">
        <f aca="false">(SUM(AG8,AK8:AL8,AO8)/AX49*10^3)/3.412</f>
        <v>614.676708613819</v>
      </c>
      <c r="U8" s="32" t="n">
        <f aca="false">(SUM(AM8:AN8,AR8)/AX49*10^3)/3.412+AZ8</f>
        <v>2991.14907645285</v>
      </c>
      <c r="V8" s="32" t="n">
        <f aca="false">(SUM(AM8:AN8,AR8)/AX49*10^3)/3.412</f>
        <v>2947.36196824907</v>
      </c>
      <c r="W8" s="31"/>
      <c r="X8" s="38" t="n">
        <v>16271296</v>
      </c>
      <c r="Y8" s="39" t="n">
        <v>3899001</v>
      </c>
      <c r="Z8" s="39" t="n">
        <v>2868096</v>
      </c>
      <c r="AA8" s="39" t="n">
        <v>23557275</v>
      </c>
      <c r="AB8" s="39" t="n">
        <v>19863124</v>
      </c>
      <c r="AC8" s="39" t="n">
        <v>12547117</v>
      </c>
      <c r="AD8" s="39" t="n">
        <v>22193733</v>
      </c>
      <c r="AE8" s="39" t="n">
        <v>4668649</v>
      </c>
      <c r="AF8" s="39" t="n">
        <v>53445027</v>
      </c>
      <c r="AG8" s="39" t="n">
        <v>7049861</v>
      </c>
      <c r="AH8" s="39" t="n">
        <v>12154252</v>
      </c>
      <c r="AI8" s="39" t="n">
        <v>8202979</v>
      </c>
      <c r="AJ8" s="39" t="n">
        <v>840356</v>
      </c>
      <c r="AK8" s="39" t="n">
        <v>13184503</v>
      </c>
      <c r="AL8" s="39" t="n">
        <v>3687004</v>
      </c>
      <c r="AM8" s="39" t="n">
        <v>144067749</v>
      </c>
      <c r="AN8" s="39" t="n">
        <v>12111155</v>
      </c>
      <c r="AO8" s="39" t="n">
        <v>8649974</v>
      </c>
      <c r="AP8" s="39" t="n">
        <v>34822592</v>
      </c>
      <c r="AQ8" s="39" t="n">
        <v>18500569</v>
      </c>
      <c r="AR8" s="39" t="n">
        <v>0</v>
      </c>
      <c r="AS8" s="39" t="n">
        <v>27373068</v>
      </c>
      <c r="AU8" s="39" t="n">
        <v>1983523</v>
      </c>
      <c r="AV8" s="39" t="n">
        <v>249248</v>
      </c>
      <c r="AX8" s="15" t="n">
        <v>7.57791</v>
      </c>
      <c r="AY8" s="15" t="n">
        <f aca="false">SUM(AM8:AN8,AR8)/SUM(Y8:Z8,AB8,AE8:AG8,AI8,AK8:AP8,AR8:AS8)</f>
        <v>0.454149991435412</v>
      </c>
      <c r="AZ8" s="36" t="n">
        <f aca="false">(AX8*10^9/3.412)/AX49*0.65*AY$11</f>
        <v>43.7871082037839</v>
      </c>
    </row>
    <row r="9" customFormat="false" ht="13" hidden="false" customHeight="false" outlineLevel="0" collapsed="false">
      <c r="A9" s="14" t="n">
        <f aca="false">A8+1</f>
        <v>2020</v>
      </c>
      <c r="B9" s="26" t="n">
        <v>3.412</v>
      </c>
      <c r="C9" s="28" t="n">
        <v>8.11486614155047</v>
      </c>
      <c r="D9" s="28" t="n">
        <v>3.340303</v>
      </c>
      <c r="E9" s="29" t="n">
        <f aca="false">B9</f>
        <v>3.412</v>
      </c>
      <c r="F9" s="28" t="n">
        <v>13.099198427398</v>
      </c>
      <c r="G9" s="28" t="n">
        <v>13.824995879062</v>
      </c>
      <c r="H9" s="28" t="n">
        <v>14.988929</v>
      </c>
      <c r="I9" s="28" t="n">
        <v>11.1918005349221</v>
      </c>
      <c r="J9" s="28" t="n">
        <v>0.910324684374717</v>
      </c>
      <c r="K9" s="37" t="n">
        <f aca="false">((AE9/AE50)*10^3)/3.412</f>
        <v>168.175705900518</v>
      </c>
      <c r="L9" s="28" t="n">
        <v>617.466576530134</v>
      </c>
      <c r="M9" s="37" t="n">
        <f aca="false">L9*0.9</f>
        <v>555.719918877121</v>
      </c>
      <c r="N9" s="28" t="n">
        <v>455.947806972961</v>
      </c>
      <c r="O9" s="28" t="n">
        <v>0.667302151050745</v>
      </c>
      <c r="P9" s="28" t="n">
        <v>0.248583333963669</v>
      </c>
      <c r="Q9" s="28" t="n">
        <v>3.6461236749789</v>
      </c>
      <c r="R9" s="31" t="n">
        <f aca="false">((AS9/AX50)*10^3)/3.412</f>
        <v>501.974883558176</v>
      </c>
      <c r="S9" s="31" t="n">
        <f aca="false">(AH9/AH50*10^3)/3.412</f>
        <v>260.959802993377</v>
      </c>
      <c r="T9" s="32" t="n">
        <f aca="false">(SUM(AG9,AK9:AL9,AO9)/AX50*10^3)/3.412</f>
        <v>513.374302537718</v>
      </c>
      <c r="U9" s="32" t="n">
        <f aca="false">(SUM(AM9:AN9,AR9)/AX50*10^3)/3.412+AZ9</f>
        <v>3021.31488191041</v>
      </c>
      <c r="V9" s="32" t="n">
        <f aca="false">(SUM(AM9:AN9,AR9)/AX50*10^3)/3.412</f>
        <v>2971.45039795103</v>
      </c>
      <c r="W9" s="31"/>
      <c r="X9" s="38" t="n">
        <v>21073874</v>
      </c>
      <c r="Y9" s="39" t="n">
        <v>3907818</v>
      </c>
      <c r="Z9" s="39" t="n">
        <v>2911689</v>
      </c>
      <c r="AA9" s="39" t="n">
        <v>22443308</v>
      </c>
      <c r="AB9" s="39" t="n">
        <v>20198463</v>
      </c>
      <c r="AC9" s="39" t="n">
        <v>12122837</v>
      </c>
      <c r="AD9" s="39" t="n">
        <v>20330243</v>
      </c>
      <c r="AE9" s="39" t="n">
        <v>4673239</v>
      </c>
      <c r="AF9" s="39" t="n">
        <v>53297352</v>
      </c>
      <c r="AG9" s="39" t="n">
        <v>5802291</v>
      </c>
      <c r="AH9" s="39" t="n">
        <v>11204605</v>
      </c>
      <c r="AI9" s="39" t="n">
        <v>8146795</v>
      </c>
      <c r="AJ9" s="39" t="n">
        <v>880355</v>
      </c>
      <c r="AK9" s="39" t="n">
        <v>11575682</v>
      </c>
      <c r="AL9" s="39" t="n">
        <v>3706940</v>
      </c>
      <c r="AM9" s="39" t="n">
        <v>146250835</v>
      </c>
      <c r="AN9" s="39" t="n">
        <v>11638452</v>
      </c>
      <c r="AO9" s="39" t="n">
        <v>6193450</v>
      </c>
      <c r="AP9" s="39" t="n">
        <v>34424979</v>
      </c>
      <c r="AQ9" s="39" t="n">
        <v>22837590</v>
      </c>
      <c r="AR9" s="39" t="n">
        <v>0</v>
      </c>
      <c r="AS9" s="39" t="n">
        <v>26672650</v>
      </c>
      <c r="AU9" s="39" t="n">
        <v>2446822</v>
      </c>
      <c r="AV9" s="39" t="n">
        <v>319769</v>
      </c>
      <c r="AX9" s="15" t="n">
        <v>8.65346</v>
      </c>
      <c r="AY9" s="15" t="n">
        <f aca="false">SUM(AM9:AN9,AR9)/SUM(Y9:Z9,AB9,AE9:AG9,AI9,AK9:AP9,AR9:AS9)</f>
        <v>0.465200328809049</v>
      </c>
      <c r="AZ9" s="36" t="n">
        <f aca="false">(AX9*10^9/3.412)/AX50*0.65*AY$11</f>
        <v>49.8644839593839</v>
      </c>
    </row>
    <row r="10" customFormat="false" ht="13" hidden="false" customHeight="false" outlineLevel="0" collapsed="false">
      <c r="A10" s="14" t="n">
        <f aca="false">A9+1</f>
        <v>2021</v>
      </c>
      <c r="B10" s="26" t="n">
        <v>3.412</v>
      </c>
      <c r="C10" s="28" t="n">
        <v>8.15078701456425</v>
      </c>
      <c r="D10" s="28" t="n">
        <v>3.378669</v>
      </c>
      <c r="E10" s="29" t="n">
        <f aca="false">B10</f>
        <v>3.412</v>
      </c>
      <c r="F10" s="28" t="n">
        <v>13.1920790247185</v>
      </c>
      <c r="G10" s="28" t="n">
        <v>13.955065264105</v>
      </c>
      <c r="H10" s="28" t="n">
        <v>15.259545</v>
      </c>
      <c r="I10" s="28" t="n">
        <v>11.255772515344</v>
      </c>
      <c r="J10" s="28" t="n">
        <v>0.915171594207408</v>
      </c>
      <c r="K10" s="37" t="n">
        <f aca="false">((AE10/AE51)*10^3)/3.412</f>
        <v>168.057262239614</v>
      </c>
      <c r="L10" s="28" t="n">
        <v>608.429085785206</v>
      </c>
      <c r="M10" s="37" t="n">
        <f aca="false">L10*0.9</f>
        <v>547.586177206686</v>
      </c>
      <c r="N10" s="28" t="n">
        <v>451.548264330825</v>
      </c>
      <c r="O10" s="28" t="n">
        <v>0.674803688094085</v>
      </c>
      <c r="P10" s="28" t="n">
        <v>0.248180511289674</v>
      </c>
      <c r="Q10" s="28" t="n">
        <v>3.65523308216689</v>
      </c>
      <c r="R10" s="31" t="n">
        <f aca="false">((AS10/AX51)*10^3)/3.412</f>
        <v>486.369586319155</v>
      </c>
      <c r="S10" s="31" t="n">
        <f aca="false">(AH10/AH51*10^3)/3.412</f>
        <v>258.813245156804</v>
      </c>
      <c r="T10" s="32" t="n">
        <f aca="false">(SUM(AG10,AK10:AL10,AO10)/AX51*10^3)/3.412</f>
        <v>450.381161388979</v>
      </c>
      <c r="U10" s="32" t="n">
        <f aca="false">(SUM(AM10:AN10,AR10)/AX51*10^3)/3.412+AZ10</f>
        <v>2990.83224528596</v>
      </c>
      <c r="V10" s="32" t="n">
        <f aca="false">(SUM(AM10:AN10,AR10)/AX51*10^3)/3.412</f>
        <v>2935.05501481501</v>
      </c>
      <c r="W10" s="31"/>
      <c r="X10" s="38" t="n">
        <v>21374314</v>
      </c>
      <c r="Y10" s="39" t="n">
        <v>3916363</v>
      </c>
      <c r="Z10" s="39" t="n">
        <v>2953623</v>
      </c>
      <c r="AA10" s="39" t="n">
        <v>22198499</v>
      </c>
      <c r="AB10" s="39" t="n">
        <v>20412056</v>
      </c>
      <c r="AC10" s="39" t="n">
        <v>11940852</v>
      </c>
      <c r="AD10" s="39" t="n">
        <v>19979456</v>
      </c>
      <c r="AE10" s="39" t="n">
        <v>4677097</v>
      </c>
      <c r="AF10" s="39" t="n">
        <v>52799263</v>
      </c>
      <c r="AG10" s="39" t="n">
        <v>5018255</v>
      </c>
      <c r="AH10" s="39" t="n">
        <v>11152037</v>
      </c>
      <c r="AI10" s="39" t="n">
        <v>8090370</v>
      </c>
      <c r="AJ10" s="39" t="n">
        <v>897958</v>
      </c>
      <c r="AK10" s="39" t="n">
        <v>10814807</v>
      </c>
      <c r="AL10" s="39" t="n">
        <v>3705765</v>
      </c>
      <c r="AM10" s="39" t="n">
        <v>145235368</v>
      </c>
      <c r="AN10" s="39" t="n">
        <v>11137245</v>
      </c>
      <c r="AO10" s="39" t="n">
        <v>4456389</v>
      </c>
      <c r="AP10" s="39" t="n">
        <v>34012204</v>
      </c>
      <c r="AQ10" s="39" t="n">
        <v>22764864</v>
      </c>
      <c r="AR10" s="39" t="n">
        <v>0</v>
      </c>
      <c r="AS10" s="39" t="n">
        <v>25912592</v>
      </c>
      <c r="AU10" s="39" t="n">
        <v>2436729</v>
      </c>
      <c r="AV10" s="39" t="n">
        <v>330265</v>
      </c>
      <c r="AX10" s="15" t="n">
        <v>9.70545</v>
      </c>
      <c r="AY10" s="15" t="n">
        <f aca="false">SUM(AM10:AN10,AR10)/SUM(Y10:Z10,AB10,AE10:AG10,AI10,AK10:AP10,AR10:AS10)</f>
        <v>0.469388116902205</v>
      </c>
      <c r="AZ10" s="36" t="n">
        <f aca="false">(AX10*10^9/3.412)/AX51*0.65*AY$11</f>
        <v>55.7772304709482</v>
      </c>
    </row>
    <row r="11" customFormat="false" ht="13" hidden="false" customHeight="false" outlineLevel="0" collapsed="false">
      <c r="A11" s="14" t="n">
        <f aca="false">A10+1</f>
        <v>2022</v>
      </c>
      <c r="B11" s="26" t="n">
        <v>3.412</v>
      </c>
      <c r="C11" s="28" t="n">
        <v>8.18916714189326</v>
      </c>
      <c r="D11" s="28" t="n">
        <v>3.399518</v>
      </c>
      <c r="E11" s="29" t="n">
        <f aca="false">B11</f>
        <v>3.412</v>
      </c>
      <c r="F11" s="28" t="n">
        <v>13.2845659902827</v>
      </c>
      <c r="G11" s="28" t="n">
        <v>14.0941954647153</v>
      </c>
      <c r="H11" s="28" t="n">
        <v>15.404292</v>
      </c>
      <c r="I11" s="28" t="n">
        <v>11.3266474971199</v>
      </c>
      <c r="J11" s="28" t="n">
        <v>0.920093463399384</v>
      </c>
      <c r="K11" s="37" t="n">
        <f aca="false">((AE11/AE52)*10^3)/3.412</f>
        <v>167.939096286531</v>
      </c>
      <c r="L11" s="28" t="n">
        <v>599.144560979711</v>
      </c>
      <c r="M11" s="37" t="n">
        <f aca="false">L11*0.9</f>
        <v>539.23010488174</v>
      </c>
      <c r="N11" s="28" t="n">
        <v>447.135633735366</v>
      </c>
      <c r="O11" s="28" t="n">
        <v>0.682102464166922</v>
      </c>
      <c r="P11" s="28" t="n">
        <v>0.247791076358676</v>
      </c>
      <c r="Q11" s="28" t="n">
        <v>3.6642816297718</v>
      </c>
      <c r="R11" s="31" t="n">
        <f aca="false">((AS11/AX52)*10^3)/3.412</f>
        <v>473.185504259486</v>
      </c>
      <c r="S11" s="31" t="n">
        <f aca="false">(AH11/AH52*10^3)/3.412</f>
        <v>256.373285551456</v>
      </c>
      <c r="T11" s="32" t="n">
        <f aca="false">(SUM(AG11,AK11:AL11,AO11)/AX52*10^3)/3.412</f>
        <v>422.277416120817</v>
      </c>
      <c r="U11" s="32" t="n">
        <f aca="false">(SUM(AM11:AN11,AR11)/AX52*10^3)/3.412+AZ11</f>
        <v>2962.34067725555</v>
      </c>
      <c r="V11" s="32" t="n">
        <f aca="false">(SUM(AM11:AN11,AR11)/AX52*10^3)/3.412</f>
        <v>2900.88018618831</v>
      </c>
      <c r="W11" s="31"/>
      <c r="X11" s="38" t="n">
        <v>21750011</v>
      </c>
      <c r="Y11" s="39" t="n">
        <v>3924697</v>
      </c>
      <c r="Z11" s="39" t="n">
        <v>2994092</v>
      </c>
      <c r="AA11" s="39" t="n">
        <v>21980342</v>
      </c>
      <c r="AB11" s="39" t="n">
        <v>20635431</v>
      </c>
      <c r="AC11" s="39" t="n">
        <v>11786403</v>
      </c>
      <c r="AD11" s="39" t="n">
        <v>19659305</v>
      </c>
      <c r="AE11" s="39" t="n">
        <v>4680453</v>
      </c>
      <c r="AF11" s="39" t="n">
        <v>52318872</v>
      </c>
      <c r="AG11" s="39" t="n">
        <v>4766908</v>
      </c>
      <c r="AH11" s="39" t="n">
        <v>11085656</v>
      </c>
      <c r="AI11" s="39" t="n">
        <v>8033389</v>
      </c>
      <c r="AJ11" s="39" t="n">
        <v>920326</v>
      </c>
      <c r="AK11" s="39" t="n">
        <v>10321877</v>
      </c>
      <c r="AL11" s="39" t="n">
        <v>3708438</v>
      </c>
      <c r="AM11" s="39" t="n">
        <v>144274537</v>
      </c>
      <c r="AN11" s="39" t="n">
        <v>10686034</v>
      </c>
      <c r="AO11" s="39" t="n">
        <v>3760189</v>
      </c>
      <c r="AP11" s="39" t="n">
        <v>33582598</v>
      </c>
      <c r="AQ11" s="39" t="n">
        <v>22742076</v>
      </c>
      <c r="AR11" s="39" t="n">
        <v>0</v>
      </c>
      <c r="AS11" s="39" t="n">
        <v>25276844</v>
      </c>
      <c r="AU11" s="39" t="n">
        <v>2432594</v>
      </c>
      <c r="AV11" s="39" t="n">
        <v>342609</v>
      </c>
      <c r="AX11" s="15" t="n">
        <v>10.72264</v>
      </c>
      <c r="AY11" s="15" t="n">
        <f aca="false">SUM(AM11:AN11,AR11)/SUM(Y11:Z11,AB11,AE11:AG11,AI11,AK11:AP11,AR11:AS11)</f>
        <v>0.471055805167027</v>
      </c>
      <c r="AZ11" s="36" t="n">
        <f aca="false">(AX11*10^9/3.412)/AX52*0.65*AY$11</f>
        <v>61.4604910672395</v>
      </c>
    </row>
    <row r="12" customFormat="false" ht="13" hidden="false" customHeight="false" outlineLevel="0" collapsed="false">
      <c r="A12" s="14" t="n">
        <f aca="false">A11+1</f>
        <v>2023</v>
      </c>
      <c r="B12" s="26" t="n">
        <v>3.412</v>
      </c>
      <c r="C12" s="28" t="n">
        <v>8.25674428699783</v>
      </c>
      <c r="D12" s="28" t="n">
        <v>3.418951</v>
      </c>
      <c r="E12" s="29" t="n">
        <f aca="false">B12</f>
        <v>3.412</v>
      </c>
      <c r="F12" s="28" t="n">
        <v>13.4955259272494</v>
      </c>
      <c r="G12" s="28" t="n">
        <v>14.321691819144</v>
      </c>
      <c r="H12" s="28" t="n">
        <v>15.536469</v>
      </c>
      <c r="I12" s="28" t="n">
        <v>11.4009948863175</v>
      </c>
      <c r="J12" s="28" t="n">
        <v>0.925004628042519</v>
      </c>
      <c r="K12" s="37" t="n">
        <f aca="false">((AE12/AE53)*10^3)/3.412</f>
        <v>167.823134077512</v>
      </c>
      <c r="L12" s="28" t="n">
        <v>589.7295983093</v>
      </c>
      <c r="M12" s="37" t="n">
        <f aca="false">L12*0.9</f>
        <v>530.75663847837</v>
      </c>
      <c r="N12" s="28" t="n">
        <v>442.583222166233</v>
      </c>
      <c r="O12" s="28" t="n">
        <v>0.689176458000878</v>
      </c>
      <c r="P12" s="28" t="n">
        <v>0.247401060785092</v>
      </c>
      <c r="Q12" s="28" t="n">
        <v>3.67311924191333</v>
      </c>
      <c r="R12" s="31" t="n">
        <f aca="false">((AS12/AX53)*10^3)/3.412</f>
        <v>462.728338048827</v>
      </c>
      <c r="S12" s="31" t="n">
        <f aca="false">(AH12/AH53*10^3)/3.412</f>
        <v>253.782769096186</v>
      </c>
      <c r="T12" s="32" t="n">
        <f aca="false">(SUM(AG12,AK12:AL12,AO12)/AX53*10^3)/3.412</f>
        <v>414.472846854474</v>
      </c>
      <c r="U12" s="32" t="n">
        <f aca="false">(SUM(AM12:AN12,AR12)/AX53*10^3)/3.412+AZ12</f>
        <v>2940.04422208989</v>
      </c>
      <c r="V12" s="32" t="n">
        <f aca="false">(SUM(AM12:AN12,AR12)/AX53*10^3)/3.412</f>
        <v>2872.84892987422</v>
      </c>
      <c r="W12" s="31"/>
      <c r="X12" s="38" t="n">
        <v>22070012</v>
      </c>
      <c r="Y12" s="39" t="n">
        <v>3932389</v>
      </c>
      <c r="Z12" s="39" t="n">
        <v>3033178</v>
      </c>
      <c r="AA12" s="39" t="n">
        <v>21789414</v>
      </c>
      <c r="AB12" s="39" t="n">
        <v>20882987</v>
      </c>
      <c r="AC12" s="39" t="n">
        <v>11640467</v>
      </c>
      <c r="AD12" s="39" t="n">
        <v>19366440</v>
      </c>
      <c r="AE12" s="39" t="n">
        <v>4682819</v>
      </c>
      <c r="AF12" s="39" t="n">
        <v>51893082</v>
      </c>
      <c r="AG12" s="39" t="n">
        <v>4750548</v>
      </c>
      <c r="AH12" s="39" t="n">
        <v>11009928</v>
      </c>
      <c r="AI12" s="39" t="n">
        <v>7973362</v>
      </c>
      <c r="AJ12" s="39" t="n">
        <v>941503</v>
      </c>
      <c r="AK12" s="39" t="n">
        <v>9994426</v>
      </c>
      <c r="AL12" s="39" t="n">
        <v>3716899</v>
      </c>
      <c r="AM12" s="39" t="n">
        <v>143558010</v>
      </c>
      <c r="AN12" s="39" t="n">
        <v>10289566</v>
      </c>
      <c r="AO12" s="39" t="n">
        <v>3734088</v>
      </c>
      <c r="AP12" s="39" t="n">
        <v>33135529</v>
      </c>
      <c r="AQ12" s="39" t="n">
        <v>22747690</v>
      </c>
      <c r="AR12" s="39" t="n">
        <v>0</v>
      </c>
      <c r="AS12" s="39" t="n">
        <v>24780152</v>
      </c>
      <c r="AU12" s="39" t="n">
        <v>2428908</v>
      </c>
      <c r="AV12" s="39" t="n">
        <v>355121</v>
      </c>
      <c r="AX12" s="15" t="n">
        <v>11.75252</v>
      </c>
      <c r="AY12" s="15" t="n">
        <f aca="false">SUM(AM12:AN12,AR12)/SUM(Y12:Z12,AB12,AE12:AG12,AI12,AK12:AP12,AR12:AS12)</f>
        <v>0.471408793133569</v>
      </c>
      <c r="AZ12" s="36" t="n">
        <f aca="false">(AX12*10^9/3.412)/AX53*0.65*AY$11</f>
        <v>67.1952922156637</v>
      </c>
    </row>
    <row r="13" customFormat="false" ht="13" hidden="false" customHeight="false" outlineLevel="0" collapsed="false">
      <c r="A13" s="14" t="n">
        <f aca="false">A12+1</f>
        <v>2024</v>
      </c>
      <c r="B13" s="26" t="n">
        <v>3.412</v>
      </c>
      <c r="C13" s="28" t="n">
        <v>8.3047426936148</v>
      </c>
      <c r="D13" s="28" t="n">
        <v>3.43752</v>
      </c>
      <c r="E13" s="29" t="n">
        <f aca="false">B13</f>
        <v>3.412</v>
      </c>
      <c r="F13" s="28" t="n">
        <v>13.630527284213</v>
      </c>
      <c r="G13" s="28" t="n">
        <v>14.4881243044784</v>
      </c>
      <c r="H13" s="28" t="n">
        <v>15.663797</v>
      </c>
      <c r="I13" s="28" t="n">
        <v>11.4801126497163</v>
      </c>
      <c r="J13" s="28" t="n">
        <v>0.929931222648819</v>
      </c>
      <c r="K13" s="37" t="n">
        <f aca="false">((AE13/AE54)*10^3)/3.412</f>
        <v>167.708864905805</v>
      </c>
      <c r="L13" s="28" t="n">
        <v>581.062392971627</v>
      </c>
      <c r="M13" s="37" t="n">
        <f aca="false">L13*0.9</f>
        <v>522.956153674464</v>
      </c>
      <c r="N13" s="28" t="n">
        <v>437.902582572177</v>
      </c>
      <c r="O13" s="28" t="n">
        <v>0.696198092268509</v>
      </c>
      <c r="P13" s="28" t="n">
        <v>0.247001297633828</v>
      </c>
      <c r="Q13" s="28" t="n">
        <v>3.68195327173549</v>
      </c>
      <c r="R13" s="31" t="n">
        <f aca="false">((AS13/AX54)*10^3)/3.412</f>
        <v>452.9475536987</v>
      </c>
      <c r="S13" s="31" t="n">
        <f aca="false">(AH13/AH54*10^3)/3.412</f>
        <v>251.023735523872</v>
      </c>
      <c r="T13" s="32" t="n">
        <f aca="false">(SUM(AG13,AK13:AL13,AO13)/AX54*10^3)/3.412</f>
        <v>408.307980173994</v>
      </c>
      <c r="U13" s="32" t="n">
        <f aca="false">(SUM(AM13:AN13,AR13)/AX54*10^3)/3.412+AZ13</f>
        <v>2914.10040141112</v>
      </c>
      <c r="V13" s="32" t="n">
        <f aca="false">(SUM(AM13:AN13,AR13)/AX54*10^3)/3.412</f>
        <v>2841.12309297524</v>
      </c>
      <c r="W13" s="31"/>
      <c r="X13" s="38" t="n">
        <v>22269105</v>
      </c>
      <c r="Y13" s="39" t="n">
        <v>3939206</v>
      </c>
      <c r="Z13" s="39" t="n">
        <v>3070477</v>
      </c>
      <c r="AA13" s="39" t="n">
        <v>21574269</v>
      </c>
      <c r="AB13" s="39" t="n">
        <v>21063080</v>
      </c>
      <c r="AC13" s="39" t="n">
        <v>11460998</v>
      </c>
      <c r="AD13" s="39" t="n">
        <v>19017436</v>
      </c>
      <c r="AE13" s="39" t="n">
        <v>4684305</v>
      </c>
      <c r="AF13" s="39" t="n">
        <v>51263251</v>
      </c>
      <c r="AG13" s="39" t="n">
        <v>4717416</v>
      </c>
      <c r="AH13" s="39" t="n">
        <v>10924986</v>
      </c>
      <c r="AI13" s="39" t="n">
        <v>7909890</v>
      </c>
      <c r="AJ13" s="39" t="n">
        <v>958128</v>
      </c>
      <c r="AK13" s="39" t="n">
        <v>9767967</v>
      </c>
      <c r="AL13" s="39" t="n">
        <v>3715278</v>
      </c>
      <c r="AM13" s="39" t="n">
        <v>142613768</v>
      </c>
      <c r="AN13" s="39" t="n">
        <v>9900055</v>
      </c>
      <c r="AO13" s="39" t="n">
        <v>3717647</v>
      </c>
      <c r="AP13" s="39" t="n">
        <v>32707899</v>
      </c>
      <c r="AQ13" s="39" t="n">
        <v>22639007</v>
      </c>
      <c r="AR13" s="39" t="n">
        <v>0</v>
      </c>
      <c r="AS13" s="39" t="n">
        <v>24314597</v>
      </c>
      <c r="AU13" s="39" t="n">
        <v>2415351</v>
      </c>
      <c r="AV13" s="39" t="n">
        <v>365827</v>
      </c>
      <c r="AX13" s="15" t="n">
        <v>12.79444</v>
      </c>
      <c r="AY13" s="15" t="n">
        <f aca="false">SUM(AM13:AN13,AR13)/SUM(Y13:Z13,AB13,AE13:AG13,AI13,AK13:AP13,AR13:AS13)</f>
        <v>0.471617113796888</v>
      </c>
      <c r="AZ13" s="36" t="n">
        <f aca="false">(AX13*10^9/3.412)/AX54*0.65*AY$11</f>
        <v>72.977308435879</v>
      </c>
    </row>
    <row r="14" customFormat="false" ht="13" hidden="false" customHeight="false" outlineLevel="0" collapsed="false">
      <c r="A14" s="14" t="n">
        <f aca="false">A13+1</f>
        <v>2025</v>
      </c>
      <c r="B14" s="26" t="n">
        <v>3.412</v>
      </c>
      <c r="C14" s="28" t="n">
        <v>8.35050122506798</v>
      </c>
      <c r="D14" s="28" t="n">
        <v>3.455137</v>
      </c>
      <c r="E14" s="29" t="n">
        <f aca="false">B14</f>
        <v>3.412</v>
      </c>
      <c r="F14" s="28" t="n">
        <v>13.7556633546264</v>
      </c>
      <c r="G14" s="28" t="n">
        <v>14.646414527204</v>
      </c>
      <c r="H14" s="28" t="n">
        <v>15.785115</v>
      </c>
      <c r="I14" s="28" t="n">
        <v>11.5482388146923</v>
      </c>
      <c r="J14" s="28" t="n">
        <v>0.934921562586636</v>
      </c>
      <c r="K14" s="37" t="n">
        <f aca="false">((AE14/AE55)*10^3)/3.412</f>
        <v>167.59570749299</v>
      </c>
      <c r="L14" s="28" t="n">
        <v>572.78729436933</v>
      </c>
      <c r="M14" s="37" t="n">
        <f aca="false">L14*0.9</f>
        <v>515.508564932397</v>
      </c>
      <c r="N14" s="28" t="n">
        <v>433.126270643114</v>
      </c>
      <c r="O14" s="28" t="n">
        <v>0.703097818223235</v>
      </c>
      <c r="P14" s="28" t="n">
        <v>0.246509442757621</v>
      </c>
      <c r="Q14" s="28" t="n">
        <v>3.69061306869264</v>
      </c>
      <c r="R14" s="31" t="n">
        <f aca="false">((AS14/AX55)*10^3)/3.412</f>
        <v>444.977304338614</v>
      </c>
      <c r="S14" s="31" t="n">
        <f aca="false">(AH14/AH55*10^3)/3.412</f>
        <v>248.553686257005</v>
      </c>
      <c r="T14" s="32" t="n">
        <f aca="false">(SUM(AG14,AK14:AL14,AO14)/AX55*10^3)/3.412</f>
        <v>403.510161457516</v>
      </c>
      <c r="U14" s="32" t="n">
        <f aca="false">(SUM(AM14:AN14,AR14)/AX55*10^3)/3.412+AZ14</f>
        <v>2891.20306167705</v>
      </c>
      <c r="V14" s="32" t="n">
        <f aca="false">(SUM(AM14:AN14,AR14)/AX55*10^3)/3.412</f>
        <v>2812.3526230159</v>
      </c>
      <c r="W14" s="31"/>
      <c r="X14" s="38" t="n">
        <v>22521477</v>
      </c>
      <c r="Y14" s="39" t="n">
        <v>3945717</v>
      </c>
      <c r="Z14" s="39" t="n">
        <v>3106371</v>
      </c>
      <c r="AA14" s="39" t="n">
        <v>21359039</v>
      </c>
      <c r="AB14" s="39" t="n">
        <v>21225790</v>
      </c>
      <c r="AC14" s="39" t="n">
        <v>11286921</v>
      </c>
      <c r="AD14" s="39" t="n">
        <v>18664208</v>
      </c>
      <c r="AE14" s="39" t="n">
        <v>4685416</v>
      </c>
      <c r="AF14" s="39" t="n">
        <v>50558044</v>
      </c>
      <c r="AG14" s="39" t="n">
        <v>4679178</v>
      </c>
      <c r="AH14" s="39" t="n">
        <v>10852110</v>
      </c>
      <c r="AI14" s="39" t="n">
        <v>7843958</v>
      </c>
      <c r="AJ14" s="39" t="n">
        <v>974687</v>
      </c>
      <c r="AK14" s="39" t="n">
        <v>9621728</v>
      </c>
      <c r="AL14" s="39" t="n">
        <v>3712687</v>
      </c>
      <c r="AM14" s="39" t="n">
        <v>141792086</v>
      </c>
      <c r="AN14" s="39" t="n">
        <v>9540408</v>
      </c>
      <c r="AO14" s="39" t="n">
        <v>3699260</v>
      </c>
      <c r="AP14" s="39" t="n">
        <v>32305243</v>
      </c>
      <c r="AQ14" s="39" t="n">
        <v>22579598</v>
      </c>
      <c r="AR14" s="39" t="n">
        <v>0</v>
      </c>
      <c r="AS14" s="39" t="n">
        <v>23944197</v>
      </c>
      <c r="AU14" s="39" t="n">
        <v>2407052</v>
      </c>
      <c r="AV14" s="39" t="n">
        <v>377175</v>
      </c>
      <c r="AX14" s="15" t="n">
        <v>13.85737</v>
      </c>
      <c r="AY14" s="15" t="n">
        <f aca="false">SUM(AM14:AN14,AR14)/SUM(Y14:Z14,AB14,AE14:AG14,AI14,AK14:AP14,AR14:AS14)</f>
        <v>0.471940543968486</v>
      </c>
      <c r="AZ14" s="36" t="n">
        <f aca="false">(AX14*10^9/3.412)/AX55*0.65*AY$11</f>
        <v>78.8504386611506</v>
      </c>
    </row>
    <row r="15" customFormat="false" ht="13" hidden="false" customHeight="false" outlineLevel="0" collapsed="false">
      <c r="A15" s="14" t="n">
        <f aca="false">A14+1</f>
        <v>2026</v>
      </c>
      <c r="B15" s="26" t="n">
        <v>3.412</v>
      </c>
      <c r="C15" s="28" t="n">
        <v>8.39355524403496</v>
      </c>
      <c r="D15" s="28" t="n">
        <v>3.471823</v>
      </c>
      <c r="E15" s="29" t="n">
        <f aca="false">B15</f>
        <v>3.412</v>
      </c>
      <c r="F15" s="28" t="n">
        <v>13.8698002487694</v>
      </c>
      <c r="G15" s="28" t="n">
        <v>14.7954122873796</v>
      </c>
      <c r="H15" s="28" t="n">
        <v>15.900074</v>
      </c>
      <c r="I15" s="28" t="n">
        <v>11.6075418763467</v>
      </c>
      <c r="J15" s="28" t="n">
        <v>0.939821033143566</v>
      </c>
      <c r="K15" s="37" t="n">
        <f aca="false">((AE15/AE56)*10^3)/3.412</f>
        <v>167.484100953582</v>
      </c>
      <c r="L15" s="28" t="n">
        <v>564.907381076172</v>
      </c>
      <c r="M15" s="37" t="n">
        <f aca="false">L15*0.9</f>
        <v>508.416642968554</v>
      </c>
      <c r="N15" s="28" t="n">
        <v>428.259172747554</v>
      </c>
      <c r="O15" s="28" t="n">
        <v>0.709892836457677</v>
      </c>
      <c r="P15" s="28" t="n">
        <v>0.24602725686835</v>
      </c>
      <c r="Q15" s="28" t="n">
        <v>3.69934939764709</v>
      </c>
      <c r="R15" s="31" t="n">
        <f aca="false">((AS15/AX56)*10^3)/3.412</f>
        <v>439.143788435028</v>
      </c>
      <c r="S15" s="31" t="n">
        <f aca="false">(AH15/AH56*10^3)/3.412</f>
        <v>246.467728163291</v>
      </c>
      <c r="T15" s="32" t="n">
        <f aca="false">(SUM(AG15,AK15:AL15,AO15)/AX56*10^3)/3.412</f>
        <v>399.038676192646</v>
      </c>
      <c r="U15" s="32" t="n">
        <f aca="false">(SUM(AM15:AN15,AR15)/AX56*10^3)/3.412+AZ15</f>
        <v>2898.79932740826</v>
      </c>
      <c r="V15" s="32" t="n">
        <f aca="false">(SUM(AM15:AN15,AR15)/AX56*10^3)/3.412</f>
        <v>2813.92709379898</v>
      </c>
      <c r="W15" s="31"/>
      <c r="X15" s="38" t="n">
        <v>22800147</v>
      </c>
      <c r="Y15" s="39" t="n">
        <v>3951195</v>
      </c>
      <c r="Z15" s="39" t="n">
        <v>3140110</v>
      </c>
      <c r="AA15" s="39" t="n">
        <v>21153142</v>
      </c>
      <c r="AB15" s="39" t="n">
        <v>21388873</v>
      </c>
      <c r="AC15" s="39" t="n">
        <v>11124098</v>
      </c>
      <c r="AD15" s="39" t="n">
        <v>18328071</v>
      </c>
      <c r="AE15" s="39" t="n">
        <v>4685364</v>
      </c>
      <c r="AF15" s="39" t="n">
        <v>49841395</v>
      </c>
      <c r="AG15" s="39" t="n">
        <v>4640309</v>
      </c>
      <c r="AH15" s="39" t="n">
        <v>10793789</v>
      </c>
      <c r="AI15" s="39" t="n">
        <v>7774372</v>
      </c>
      <c r="AJ15" s="39" t="n">
        <v>990887</v>
      </c>
      <c r="AK15" s="39" t="n">
        <v>9484989</v>
      </c>
      <c r="AL15" s="39" t="n">
        <v>3712817</v>
      </c>
      <c r="AM15" s="39" t="n">
        <v>142541968</v>
      </c>
      <c r="AN15" s="39" t="n">
        <v>9217000</v>
      </c>
      <c r="AO15" s="39" t="n">
        <v>3682591</v>
      </c>
      <c r="AP15" s="39" t="n">
        <v>31923643</v>
      </c>
      <c r="AQ15" s="39" t="n">
        <v>22554623</v>
      </c>
      <c r="AR15" s="39" t="n">
        <v>0</v>
      </c>
      <c r="AS15" s="39" t="n">
        <v>23683630</v>
      </c>
      <c r="AU15" s="39" t="n">
        <v>2401641</v>
      </c>
      <c r="AV15" s="39" t="n">
        <v>388561</v>
      </c>
      <c r="AX15" s="15" t="n">
        <v>14.94932</v>
      </c>
      <c r="AY15" s="15" t="n">
        <f aca="false">SUM(AM15:AN15,AR15)/SUM(Y15:Z15,AB15,AE15:AG15,AI15,AK15:AP15,AR15:AS15)</f>
        <v>0.474738936855838</v>
      </c>
      <c r="AZ15" s="36" t="n">
        <f aca="false">(AX15*10^9/3.412)/AX56*0.65*AY$11</f>
        <v>84.8722336092804</v>
      </c>
    </row>
    <row r="16" customFormat="false" ht="13" hidden="false" customHeight="false" outlineLevel="0" collapsed="false">
      <c r="A16" s="14" t="n">
        <f aca="false">A15+1</f>
        <v>2027</v>
      </c>
      <c r="B16" s="26" t="n">
        <v>3.412</v>
      </c>
      <c r="C16" s="28" t="n">
        <v>8.43424976625209</v>
      </c>
      <c r="D16" s="28" t="n">
        <v>3.486695</v>
      </c>
      <c r="E16" s="29" t="n">
        <f aca="false">B16</f>
        <v>3.412</v>
      </c>
      <c r="F16" s="28" t="n">
        <v>13.9738857614889</v>
      </c>
      <c r="G16" s="28" t="n">
        <v>14.9359868810658</v>
      </c>
      <c r="H16" s="28" t="n">
        <v>16.002529</v>
      </c>
      <c r="I16" s="28" t="n">
        <v>11.6581425526979</v>
      </c>
      <c r="J16" s="28" t="n">
        <v>0.944203799100248</v>
      </c>
      <c r="K16" s="37" t="n">
        <f aca="false">((AE16/AE57)*10^3)/3.412</f>
        <v>167.375726233811</v>
      </c>
      <c r="L16" s="28" t="n">
        <v>557.410335099249</v>
      </c>
      <c r="M16" s="37" t="n">
        <f aca="false">L16*0.9</f>
        <v>501.669301589324</v>
      </c>
      <c r="N16" s="28" t="n">
        <v>423.352399969352</v>
      </c>
      <c r="O16" s="28" t="n">
        <v>0.716760447205178</v>
      </c>
      <c r="P16" s="28" t="n">
        <v>0.24554683036538</v>
      </c>
      <c r="Q16" s="28" t="n">
        <v>3.70803798743636</v>
      </c>
      <c r="R16" s="31" t="n">
        <f aca="false">((AS16/AX57)*10^3)/3.412</f>
        <v>435.685727599255</v>
      </c>
      <c r="S16" s="31" t="n">
        <f aca="false">(AH16/AH57*10^3)/3.412</f>
        <v>244.733261346404</v>
      </c>
      <c r="T16" s="32" t="n">
        <f aca="false">(SUM(AG16,AK16:AL16,AO16)/AX57*10^3)/3.412</f>
        <v>396.201783475961</v>
      </c>
      <c r="U16" s="32" t="n">
        <f aca="false">(SUM(AM16:AN16,AR16)/AX57*10^3)/3.412+AZ16</f>
        <v>2909.11906870428</v>
      </c>
      <c r="V16" s="32" t="n">
        <f aca="false">(SUM(AM16:AN16,AR16)/AX57*10^3)/3.412</f>
        <v>2818.11085468401</v>
      </c>
      <c r="W16" s="31"/>
      <c r="X16" s="38" t="n">
        <v>23078531</v>
      </c>
      <c r="Y16" s="39" t="n">
        <v>3955346</v>
      </c>
      <c r="Z16" s="39" t="n">
        <v>3171298</v>
      </c>
      <c r="AA16" s="39" t="n">
        <v>20966228</v>
      </c>
      <c r="AB16" s="39" t="n">
        <v>21567776</v>
      </c>
      <c r="AC16" s="39" t="n">
        <v>10976518</v>
      </c>
      <c r="AD16" s="39" t="n">
        <v>18024145</v>
      </c>
      <c r="AE16" s="39" t="n">
        <v>4683889</v>
      </c>
      <c r="AF16" s="39" t="n">
        <v>49207543</v>
      </c>
      <c r="AG16" s="39" t="n">
        <v>4616671</v>
      </c>
      <c r="AH16" s="39" t="n">
        <v>10748235</v>
      </c>
      <c r="AI16" s="39" t="n">
        <v>7701696</v>
      </c>
      <c r="AJ16" s="39" t="n">
        <v>1007183</v>
      </c>
      <c r="AK16" s="39" t="n">
        <v>9406715</v>
      </c>
      <c r="AL16" s="39" t="n">
        <v>3718299</v>
      </c>
      <c r="AM16" s="39" t="n">
        <v>143367996</v>
      </c>
      <c r="AN16" s="39" t="n">
        <v>8931041</v>
      </c>
      <c r="AO16" s="39" t="n">
        <v>3670230</v>
      </c>
      <c r="AP16" s="39" t="n">
        <v>31562599</v>
      </c>
      <c r="AQ16" s="39" t="n">
        <v>22541164</v>
      </c>
      <c r="AR16" s="39" t="n">
        <v>0</v>
      </c>
      <c r="AS16" s="39" t="n">
        <v>23545744</v>
      </c>
      <c r="AU16" s="39" t="n">
        <v>2396498</v>
      </c>
      <c r="AV16" s="39" t="n">
        <v>399739</v>
      </c>
      <c r="AX16" s="15" t="n">
        <v>16.06327</v>
      </c>
      <c r="AY16" s="15" t="n">
        <f aca="false">SUM(AM16:AN16,AR16)/SUM(Y16:Z16,AB16,AE16:AG16,AI16,AK16:AP16,AR16:AS16)</f>
        <v>0.477266596880845</v>
      </c>
      <c r="AZ16" s="36" t="n">
        <f aca="false">(AX16*10^9/3.412)/AX57*0.65*AY$11</f>
        <v>91.0082140202678</v>
      </c>
    </row>
    <row r="17" customFormat="false" ht="13" hidden="false" customHeight="false" outlineLevel="0" collapsed="false">
      <c r="A17" s="14" t="n">
        <f aca="false">A16+1</f>
        <v>2028</v>
      </c>
      <c r="B17" s="26" t="n">
        <v>3.412</v>
      </c>
      <c r="C17" s="28" t="n">
        <v>8.47230986643868</v>
      </c>
      <c r="D17" s="28" t="n">
        <v>3.49999</v>
      </c>
      <c r="E17" s="29" t="n">
        <f aca="false">B17</f>
        <v>3.412</v>
      </c>
      <c r="F17" s="28" t="n">
        <v>14.0684578926411</v>
      </c>
      <c r="G17" s="28" t="n">
        <v>15.0670828554689</v>
      </c>
      <c r="H17" s="28" t="n">
        <v>16.094023</v>
      </c>
      <c r="I17" s="28" t="n">
        <v>11.7014340501483</v>
      </c>
      <c r="J17" s="28" t="n">
        <v>0.948228048833205</v>
      </c>
      <c r="K17" s="37" t="n">
        <f aca="false">((AE17/AE58)*10^3)/3.412</f>
        <v>167.267853500872</v>
      </c>
      <c r="L17" s="28" t="n">
        <v>550.273533528392</v>
      </c>
      <c r="M17" s="37" t="n">
        <f aca="false">L17*0.9</f>
        <v>495.246180175553</v>
      </c>
      <c r="N17" s="28" t="n">
        <v>418.775800087233</v>
      </c>
      <c r="O17" s="28" t="n">
        <v>0.722290978910755</v>
      </c>
      <c r="P17" s="28" t="n">
        <v>0.245093629393463</v>
      </c>
      <c r="Q17" s="28" t="n">
        <v>3.71543098780568</v>
      </c>
      <c r="R17" s="31" t="n">
        <f aca="false">((AS17/AX58)*10^3)/3.412</f>
        <v>433.849110431307</v>
      </c>
      <c r="S17" s="31" t="n">
        <f aca="false">(AH17/AH58*10^3)/3.412</f>
        <v>242.995349209653</v>
      </c>
      <c r="T17" s="32" t="n">
        <f aca="false">(SUM(AG17,AK17:AL17,AO17)/AX58*10^3)/3.412</f>
        <v>394.160571507751</v>
      </c>
      <c r="U17" s="32" t="n">
        <f aca="false">(SUM(AM17:AN17,AR17)/AX58*10^3)/3.412+AZ17</f>
        <v>2927.78378578477</v>
      </c>
      <c r="V17" s="32" t="n">
        <f aca="false">(SUM(AM17:AN17,AR17)/AX58*10^3)/3.412</f>
        <v>2830.52478102064</v>
      </c>
      <c r="W17" s="31"/>
      <c r="X17" s="38" t="n">
        <v>23412424</v>
      </c>
      <c r="Y17" s="39" t="n">
        <v>3959695</v>
      </c>
      <c r="Z17" s="39" t="n">
        <v>3206107</v>
      </c>
      <c r="AA17" s="39" t="n">
        <v>20785487</v>
      </c>
      <c r="AB17" s="39" t="n">
        <v>21746219</v>
      </c>
      <c r="AC17" s="39" t="n">
        <v>10833386</v>
      </c>
      <c r="AD17" s="39" t="n">
        <v>17722306</v>
      </c>
      <c r="AE17" s="39" t="n">
        <v>4681308</v>
      </c>
      <c r="AF17" s="39" t="n">
        <v>48559072</v>
      </c>
      <c r="AG17" s="39" t="n">
        <v>4614422</v>
      </c>
      <c r="AH17" s="39" t="n">
        <v>10701110</v>
      </c>
      <c r="AI17" s="39" t="n">
        <v>7631691</v>
      </c>
      <c r="AJ17" s="39" t="n">
        <v>1023809</v>
      </c>
      <c r="AK17" s="39" t="n">
        <v>9348636</v>
      </c>
      <c r="AL17" s="39" t="n">
        <v>3723715</v>
      </c>
      <c r="AM17" s="39" t="n">
        <v>144603667</v>
      </c>
      <c r="AN17" s="39" t="n">
        <v>8667297</v>
      </c>
      <c r="AO17" s="39" t="n">
        <v>3656750</v>
      </c>
      <c r="AP17" s="39" t="n">
        <v>31225367</v>
      </c>
      <c r="AQ17" s="39" t="n">
        <v>22576803</v>
      </c>
      <c r="AR17" s="39" t="n">
        <v>0</v>
      </c>
      <c r="AS17" s="39" t="n">
        <v>23492630</v>
      </c>
      <c r="AU17" s="39" t="n">
        <v>2395842</v>
      </c>
      <c r="AV17" s="39" t="n">
        <v>411621</v>
      </c>
      <c r="AX17" s="15" t="n">
        <v>17.20034</v>
      </c>
      <c r="AY17" s="15" t="n">
        <f aca="false">SUM(AM17:AN17,AR17)/SUM(Y17:Z17,AB17,AE17:AG17,AI17,AK17:AP17,AR17:AS17)</f>
        <v>0.480297720416755</v>
      </c>
      <c r="AZ17" s="36" t="n">
        <f aca="false">(AX17*10^9/3.412)/AX58*0.65*AY$11</f>
        <v>97.2590047641376</v>
      </c>
    </row>
    <row r="18" customFormat="false" ht="13" hidden="false" customHeight="false" outlineLevel="0" collapsed="false">
      <c r="A18" s="14" t="n">
        <f aca="false">A17+1</f>
        <v>2029</v>
      </c>
      <c r="B18" s="26" t="n">
        <v>3.412</v>
      </c>
      <c r="C18" s="28" t="n">
        <v>8.50773559539181</v>
      </c>
      <c r="D18" s="28" t="n">
        <v>3.51194</v>
      </c>
      <c r="E18" s="29" t="n">
        <f aca="false">B18</f>
        <v>3.412</v>
      </c>
      <c r="F18" s="28" t="n">
        <v>14.1551252090802</v>
      </c>
      <c r="G18" s="28" t="n">
        <v>15.1890761512951</v>
      </c>
      <c r="H18" s="28" t="n">
        <v>16.176153</v>
      </c>
      <c r="I18" s="28" t="n">
        <v>11.7361006442857</v>
      </c>
      <c r="J18" s="28" t="n">
        <v>0.951805807595918</v>
      </c>
      <c r="K18" s="37" t="n">
        <f aca="false">((AE18/AE59)*10^3)/3.412</f>
        <v>167.157952055445</v>
      </c>
      <c r="L18" s="28" t="n">
        <v>543.526646591467</v>
      </c>
      <c r="M18" s="37" t="n">
        <f aca="false">L18*0.9</f>
        <v>489.17398193232</v>
      </c>
      <c r="N18" s="28" t="n">
        <v>414.38084019807</v>
      </c>
      <c r="O18" s="28" t="n">
        <v>0.726880344763777</v>
      </c>
      <c r="P18" s="28" t="n">
        <v>0.244737677822988</v>
      </c>
      <c r="Q18" s="28" t="n">
        <v>3.72190255548759</v>
      </c>
      <c r="R18" s="31" t="n">
        <f aca="false">((AS18/AX59)*10^3)/3.412</f>
        <v>434.497288126757</v>
      </c>
      <c r="S18" s="31" t="n">
        <f aca="false">(AH18/AH59*10^3)/3.412</f>
        <v>241.162544731927</v>
      </c>
      <c r="T18" s="32" t="n">
        <f aca="false">(SUM(AG18,AK18:AL18,AO18)/AX59*10^3)/3.412</f>
        <v>393.13300901569</v>
      </c>
      <c r="U18" s="32" t="n">
        <f aca="false">(SUM(AM18:AN18,AR18)/AX59*10^3)/3.412+AZ18</f>
        <v>2948.24323160625</v>
      </c>
      <c r="V18" s="32" t="n">
        <f aca="false">(SUM(AM18:AN18,AR18)/AX59*10^3)/3.412</f>
        <v>2844.59499397728</v>
      </c>
      <c r="W18" s="31"/>
      <c r="X18" s="38" t="n">
        <v>23761586</v>
      </c>
      <c r="Y18" s="39" t="n">
        <v>3965030</v>
      </c>
      <c r="Z18" s="39" t="n">
        <v>3245041</v>
      </c>
      <c r="AA18" s="39" t="n">
        <v>20639740</v>
      </c>
      <c r="AB18" s="39" t="n">
        <v>21979339</v>
      </c>
      <c r="AC18" s="39" t="n">
        <v>10721418</v>
      </c>
      <c r="AD18" s="39" t="n">
        <v>17475691</v>
      </c>
      <c r="AE18" s="39" t="n">
        <v>4676686</v>
      </c>
      <c r="AF18" s="39" t="n">
        <v>48042386</v>
      </c>
      <c r="AG18" s="39" t="n">
        <v>4622043</v>
      </c>
      <c r="AH18" s="39" t="n">
        <v>10648815</v>
      </c>
      <c r="AI18" s="39" t="n">
        <v>7565210</v>
      </c>
      <c r="AJ18" s="39" t="n">
        <v>1042665</v>
      </c>
      <c r="AK18" s="39" t="n">
        <v>9316962</v>
      </c>
      <c r="AL18" s="39" t="n">
        <v>3738405</v>
      </c>
      <c r="AM18" s="39" t="n">
        <v>145887949</v>
      </c>
      <c r="AN18" s="39" t="n">
        <v>8441360</v>
      </c>
      <c r="AO18" s="39" t="n">
        <v>3651442</v>
      </c>
      <c r="AP18" s="39" t="n">
        <v>30916234</v>
      </c>
      <c r="AQ18" s="39" t="n">
        <v>22629749</v>
      </c>
      <c r="AR18" s="39" t="n">
        <v>0</v>
      </c>
      <c r="AS18" s="39" t="n">
        <v>23573010</v>
      </c>
      <c r="AU18" s="39" t="n">
        <v>2397246</v>
      </c>
      <c r="AV18" s="39" t="n">
        <v>423931</v>
      </c>
      <c r="AX18" s="15" t="n">
        <v>18.36556</v>
      </c>
      <c r="AY18" s="15" t="n">
        <f aca="false">SUM(AM18:AN18,AR18)/SUM(Y18:Z18,AB18,AE18:AG18,AI18,AK18:AP18,AR18:AS18)</f>
        <v>0.482850820701613</v>
      </c>
      <c r="AZ18" s="36" t="n">
        <f aca="false">(AX18*10^9/3.412)/AX59*0.65*AY$11</f>
        <v>103.648237628966</v>
      </c>
    </row>
    <row r="19" customFormat="false" ht="13" hidden="false" customHeight="false" outlineLevel="0" collapsed="false">
      <c r="A19" s="14" t="n">
        <f aca="false">A18+1</f>
        <v>2030</v>
      </c>
      <c r="B19" s="26" t="n">
        <v>3.412</v>
      </c>
      <c r="C19" s="28" t="n">
        <v>8.54030945414385</v>
      </c>
      <c r="D19" s="28" t="n">
        <v>3.522668</v>
      </c>
      <c r="E19" s="29" t="n">
        <f aca="false">B19</f>
        <v>3.412</v>
      </c>
      <c r="F19" s="28" t="n">
        <v>14.2333300438176</v>
      </c>
      <c r="G19" s="28" t="n">
        <v>15.3005306343922</v>
      </c>
      <c r="H19" s="28" t="n">
        <v>16.249748</v>
      </c>
      <c r="I19" s="28" t="n">
        <v>11.8079674397724</v>
      </c>
      <c r="J19" s="28" t="n">
        <v>0.955068693876333</v>
      </c>
      <c r="K19" s="37" t="n">
        <f aca="false">((AE19/AE60)*10^3)/3.412</f>
        <v>167.044566928962</v>
      </c>
      <c r="L19" s="28" t="n">
        <v>537.193196014377</v>
      </c>
      <c r="M19" s="37" t="n">
        <f aca="false">L19*0.9</f>
        <v>483.473876412939</v>
      </c>
      <c r="N19" s="28" t="n">
        <v>410.1760682528</v>
      </c>
      <c r="O19" s="28" t="n">
        <v>0.730602432573495</v>
      </c>
      <c r="P19" s="28" t="n">
        <v>0.24460751825766</v>
      </c>
      <c r="Q19" s="28" t="n">
        <v>3.72740734422802</v>
      </c>
      <c r="R19" s="31" t="n">
        <f aca="false">((AS19/AX60)*10^3)/3.412</f>
        <v>436.357572810345</v>
      </c>
      <c r="S19" s="31" t="n">
        <f aca="false">(AH19/AH60*10^3)/3.412</f>
        <v>239.112242132752</v>
      </c>
      <c r="T19" s="32" t="n">
        <f aca="false">(SUM(AG19,AK19:AL19,AO19)/AX60*10^3)/3.412</f>
        <v>389.570256685589</v>
      </c>
      <c r="U19" s="32" t="n">
        <f aca="false">(SUM(AM19:AN19,AR19)/AX60*10^3)/3.412+AZ19</f>
        <v>2968.51849698355</v>
      </c>
      <c r="V19" s="32" t="n">
        <f aca="false">(SUM(AM19:AN19,AR19)/AX60*10^3)/3.412</f>
        <v>2858.37188985112</v>
      </c>
      <c r="W19" s="31"/>
      <c r="X19" s="38" t="n">
        <v>24165898</v>
      </c>
      <c r="Y19" s="39" t="n">
        <v>3973497</v>
      </c>
      <c r="Z19" s="39" t="n">
        <v>3288075</v>
      </c>
      <c r="AA19" s="39" t="n">
        <v>20499141</v>
      </c>
      <c r="AB19" s="39" t="n">
        <v>22212801</v>
      </c>
      <c r="AC19" s="39" t="n">
        <v>10611465</v>
      </c>
      <c r="AD19" s="39" t="n">
        <v>17225867</v>
      </c>
      <c r="AE19" s="39" t="n">
        <v>4670155</v>
      </c>
      <c r="AF19" s="39" t="n">
        <v>47511970</v>
      </c>
      <c r="AG19" s="39" t="n">
        <v>4528865</v>
      </c>
      <c r="AH19" s="39" t="n">
        <v>10586771</v>
      </c>
      <c r="AI19" s="39" t="n">
        <v>7502913</v>
      </c>
      <c r="AJ19" s="39" t="n">
        <v>1063026</v>
      </c>
      <c r="AK19" s="39" t="n">
        <v>9295136</v>
      </c>
      <c r="AL19" s="39" t="n">
        <v>3751643</v>
      </c>
      <c r="AM19" s="39" t="n">
        <v>147151090</v>
      </c>
      <c r="AN19" s="39" t="n">
        <v>8226615</v>
      </c>
      <c r="AO19" s="39" t="n">
        <v>3600933</v>
      </c>
      <c r="AP19" s="39" t="n">
        <v>30640271</v>
      </c>
      <c r="AQ19" s="39" t="n">
        <v>22689468</v>
      </c>
      <c r="AR19" s="39" t="n">
        <v>0</v>
      </c>
      <c r="AS19" s="39" t="n">
        <v>23719880</v>
      </c>
      <c r="AU19" s="39" t="n">
        <v>2402625</v>
      </c>
      <c r="AV19" s="39" t="n">
        <v>437458</v>
      </c>
      <c r="AX19" s="15" t="n">
        <v>19.55489</v>
      </c>
      <c r="AY19" s="15" t="n">
        <f aca="false">SUM(AM19:AN19,AR19)/SUM(Y19:Z19,AB19,AE19:AG19,AI19,AK19:AP19,AR19:AS19)</f>
        <v>0.485443306014096</v>
      </c>
      <c r="AZ19" s="36" t="n">
        <f aca="false">(AX19*10^9/3.412)/AX60*0.65*AY$11</f>
        <v>110.146607132434</v>
      </c>
    </row>
    <row r="20" customFormat="false" ht="13" hidden="false" customHeight="false" outlineLevel="0" collapsed="false">
      <c r="A20" s="14" t="n">
        <f aca="false">A19+1</f>
        <v>2031</v>
      </c>
      <c r="B20" s="26" t="n">
        <v>3.412</v>
      </c>
      <c r="C20" s="28" t="n">
        <v>8.56983316303068</v>
      </c>
      <c r="D20" s="28" t="n">
        <v>3.532324</v>
      </c>
      <c r="E20" s="29" t="n">
        <f aca="false">B20</f>
        <v>3.412</v>
      </c>
      <c r="F20" s="28" t="n">
        <v>14.3027977482259</v>
      </c>
      <c r="G20" s="28" t="n">
        <v>15.4013340741503</v>
      </c>
      <c r="H20" s="28" t="n">
        <v>16.315781</v>
      </c>
      <c r="I20" s="28" t="n">
        <v>11.8398985142794</v>
      </c>
      <c r="J20" s="28" t="n">
        <v>0.957920865540505</v>
      </c>
      <c r="K20" s="37" t="n">
        <f aca="false">((AE20/AE61)*10^3)/3.412</f>
        <v>166.921568189999</v>
      </c>
      <c r="L20" s="28" t="n">
        <v>531.405211083772</v>
      </c>
      <c r="M20" s="37" t="n">
        <f aca="false">L20*0.9</f>
        <v>478.264689975395</v>
      </c>
      <c r="N20" s="28" t="n">
        <v>406.154462238249</v>
      </c>
      <c r="O20" s="28" t="n">
        <v>0.733427336427146</v>
      </c>
      <c r="P20" s="28" t="n">
        <v>0.244418160914779</v>
      </c>
      <c r="Q20" s="28" t="n">
        <v>3.73206305873045</v>
      </c>
      <c r="R20" s="31" t="n">
        <f aca="false">((AS20/AX61)*10^3)/3.412</f>
        <v>439.470075602256</v>
      </c>
      <c r="S20" s="31" t="n">
        <f aca="false">(AH20/AH61*10^3)/3.412</f>
        <v>236.709773605203</v>
      </c>
      <c r="T20" s="32" t="n">
        <f aca="false">(SUM(AG20,AK20:AL20,AO20)/AX61*10^3)/3.412</f>
        <v>386.255355584821</v>
      </c>
      <c r="U20" s="32" t="n">
        <f aca="false">(SUM(AM20:AN20,AR20)/AX61*10^3)/3.412+AZ20</f>
        <v>2991.61093762349</v>
      </c>
      <c r="V20" s="32" t="n">
        <f aca="false">(SUM(AM20:AN20,AR20)/AX61*10^3)/3.412</f>
        <v>2874.84661701734</v>
      </c>
      <c r="W20" s="31"/>
      <c r="X20" s="38" t="n">
        <v>24592322</v>
      </c>
      <c r="Y20" s="39" t="n">
        <v>3982971</v>
      </c>
      <c r="Z20" s="39" t="n">
        <v>3335450</v>
      </c>
      <c r="AA20" s="39" t="n">
        <v>20364029</v>
      </c>
      <c r="AB20" s="39" t="n">
        <v>22454153</v>
      </c>
      <c r="AC20" s="39" t="n">
        <v>10505757</v>
      </c>
      <c r="AD20" s="39" t="n">
        <v>16978584</v>
      </c>
      <c r="AE20" s="39" t="n">
        <v>4661161</v>
      </c>
      <c r="AF20" s="39" t="n">
        <v>47029328</v>
      </c>
      <c r="AG20" s="39" t="n">
        <v>4436813</v>
      </c>
      <c r="AH20" s="39" t="n">
        <v>10508899</v>
      </c>
      <c r="AI20" s="39" t="n">
        <v>7444144</v>
      </c>
      <c r="AJ20" s="39" t="n">
        <v>1083923</v>
      </c>
      <c r="AK20" s="39" t="n">
        <v>9275058</v>
      </c>
      <c r="AL20" s="39" t="n">
        <v>3765772</v>
      </c>
      <c r="AM20" s="39" t="n">
        <v>148555755</v>
      </c>
      <c r="AN20" s="39" t="n">
        <v>8023213</v>
      </c>
      <c r="AO20" s="39" t="n">
        <v>3559815</v>
      </c>
      <c r="AP20" s="39" t="n">
        <v>30403773</v>
      </c>
      <c r="AQ20" s="39" t="n">
        <v>22776148</v>
      </c>
      <c r="AR20" s="39" t="n">
        <v>0</v>
      </c>
      <c r="AS20" s="39" t="n">
        <v>23935806</v>
      </c>
      <c r="AU20" s="39" t="n">
        <v>2409857</v>
      </c>
      <c r="AV20" s="39" t="n">
        <v>451471</v>
      </c>
      <c r="AX20" s="15" t="n">
        <v>20.77032</v>
      </c>
      <c r="AY20" s="15" t="n">
        <f aca="false">SUM(AM20:AN20,AR20)/SUM(Y20:Z20,AB20,AE20:AG20,AI20,AK20:AP20,AR20:AS20)</f>
        <v>0.487992895863674</v>
      </c>
      <c r="AZ20" s="36" t="n">
        <f aca="false">(AX20*10^9/3.412)/AX61*0.65*AY$11</f>
        <v>116.764320606155</v>
      </c>
    </row>
    <row r="21" customFormat="false" ht="13" hidden="false" customHeight="false" outlineLevel="0" collapsed="false">
      <c r="A21" s="14" t="n">
        <f aca="false">A20+1</f>
        <v>2032</v>
      </c>
      <c r="B21" s="26" t="n">
        <v>3.412</v>
      </c>
      <c r="C21" s="28" t="n">
        <v>8.59617635167372</v>
      </c>
      <c r="D21" s="28" t="n">
        <v>3.541248</v>
      </c>
      <c r="E21" s="29" t="n">
        <f aca="false">B21</f>
        <v>3.412</v>
      </c>
      <c r="F21" s="28" t="n">
        <v>14.3648619371185</v>
      </c>
      <c r="G21" s="28" t="n">
        <v>15.491172707839</v>
      </c>
      <c r="H21" s="28" t="n">
        <v>16.376413</v>
      </c>
      <c r="I21" s="28" t="n">
        <v>11.8594972234772</v>
      </c>
      <c r="J21" s="28" t="n">
        <v>0.960364186451535</v>
      </c>
      <c r="K21" s="37" t="n">
        <f aca="false">((AE21/AE62)*10^3)/3.412</f>
        <v>166.788098091255</v>
      </c>
      <c r="L21" s="28" t="n">
        <v>526.108809544307</v>
      </c>
      <c r="M21" s="37" t="n">
        <f aca="false">L21*0.9</f>
        <v>473.497928589876</v>
      </c>
      <c r="N21" s="28" t="n">
        <v>402.305811601</v>
      </c>
      <c r="O21" s="28" t="n">
        <v>0.735390605750582</v>
      </c>
      <c r="P21" s="28" t="n">
        <v>0.244217309296158</v>
      </c>
      <c r="Q21" s="28" t="n">
        <v>3.73574635941516</v>
      </c>
      <c r="R21" s="31" t="n">
        <f aca="false">((AS21/AX62)*10^3)/3.412</f>
        <v>442.882269388713</v>
      </c>
      <c r="S21" s="31" t="n">
        <f aca="false">(AH21/AH62*10^3)/3.412</f>
        <v>233.786747664248</v>
      </c>
      <c r="T21" s="32" t="n">
        <f aca="false">(SUM(AG21,AK21:AL21,AO21)/AX62*10^3)/3.412</f>
        <v>382.772511893754</v>
      </c>
      <c r="U21" s="32" t="n">
        <f aca="false">(SUM(AM21:AN21,AR21)/AX62*10^3)/3.412+AZ21</f>
        <v>3011.25656143945</v>
      </c>
      <c r="V21" s="32" t="n">
        <f aca="false">(SUM(AM21:AN21,AR21)/AX62*10^3)/3.412</f>
        <v>2887.72863383725</v>
      </c>
      <c r="W21" s="31"/>
      <c r="X21" s="38" t="n">
        <v>24877129</v>
      </c>
      <c r="Y21" s="39" t="n">
        <v>3992397</v>
      </c>
      <c r="Z21" s="39" t="n">
        <v>3386521</v>
      </c>
      <c r="AA21" s="39" t="n">
        <v>20206339</v>
      </c>
      <c r="AB21" s="39" t="n">
        <v>22654799</v>
      </c>
      <c r="AC21" s="39" t="n">
        <v>10375919</v>
      </c>
      <c r="AD21" s="39" t="n">
        <v>16699744</v>
      </c>
      <c r="AE21" s="39" t="n">
        <v>4648521</v>
      </c>
      <c r="AF21" s="39" t="n">
        <v>46497170</v>
      </c>
      <c r="AG21" s="39" t="n">
        <v>4342316</v>
      </c>
      <c r="AH21" s="39" t="n">
        <v>10405258</v>
      </c>
      <c r="AI21" s="39" t="n">
        <v>7387199</v>
      </c>
      <c r="AJ21" s="39" t="n">
        <v>1101117</v>
      </c>
      <c r="AK21" s="39" t="n">
        <v>9239415</v>
      </c>
      <c r="AL21" s="39" t="n">
        <v>3773283</v>
      </c>
      <c r="AM21" s="39" t="n">
        <v>149747311</v>
      </c>
      <c r="AN21" s="39" t="n">
        <v>7812382</v>
      </c>
      <c r="AO21" s="39" t="n">
        <v>3529746</v>
      </c>
      <c r="AP21" s="39" t="n">
        <v>30200360</v>
      </c>
      <c r="AQ21" s="39" t="n">
        <v>22780576</v>
      </c>
      <c r="AR21" s="39" t="n">
        <v>0</v>
      </c>
      <c r="AS21" s="39" t="n">
        <v>24164457</v>
      </c>
      <c r="AU21" s="39" t="n">
        <v>2407331</v>
      </c>
      <c r="AV21" s="39" t="n">
        <v>463384</v>
      </c>
      <c r="AX21" s="15" t="n">
        <v>22.01244</v>
      </c>
      <c r="AY21" s="15" t="n">
        <f aca="false">SUM(AM21:AN21,AR21)/SUM(Y21:Z21,AB21,AE21:AG21,AI21,AK21:AP21,AR21:AS21)</f>
        <v>0.490266084905931</v>
      </c>
      <c r="AZ21" s="36" t="n">
        <f aca="false">(AX21*10^9/3.412)/AX62*0.65*AY$11</f>
        <v>123.527927602199</v>
      </c>
    </row>
    <row r="22" customFormat="false" ht="13" hidden="false" customHeight="false" outlineLevel="0" collapsed="false">
      <c r="A22" s="14" t="n">
        <f aca="false">A21+1</f>
        <v>2033</v>
      </c>
      <c r="B22" s="26" t="n">
        <v>3.412</v>
      </c>
      <c r="C22" s="28" t="n">
        <v>8.61902664706344</v>
      </c>
      <c r="D22" s="28" t="n">
        <v>3.549421</v>
      </c>
      <c r="E22" s="29" t="n">
        <f aca="false">B22</f>
        <v>3.412</v>
      </c>
      <c r="F22" s="28" t="n">
        <v>14.420277490002</v>
      </c>
      <c r="G22" s="28" t="n">
        <v>15.5684261682751</v>
      </c>
      <c r="H22" s="28" t="n">
        <v>16.431709</v>
      </c>
      <c r="I22" s="28" t="n">
        <v>11.8826837959243</v>
      </c>
      <c r="J22" s="28" t="n">
        <v>0.962444961368813</v>
      </c>
      <c r="K22" s="37" t="n">
        <f aca="false">((AE22/AE63)*10^3)/3.412</f>
        <v>166.665140601049</v>
      </c>
      <c r="L22" s="28" t="n">
        <v>521.33219275685</v>
      </c>
      <c r="M22" s="37" t="n">
        <f aca="false">L22*0.9</f>
        <v>469.198973481165</v>
      </c>
      <c r="N22" s="28" t="n">
        <v>398.658006104383</v>
      </c>
      <c r="O22" s="28" t="n">
        <v>0.736374420094806</v>
      </c>
      <c r="P22" s="28" t="n">
        <v>0.244208130743957</v>
      </c>
      <c r="Q22" s="28" t="n">
        <v>3.73858356406214</v>
      </c>
      <c r="R22" s="31" t="n">
        <f aca="false">((AS22/AX63)*10^3)/3.412</f>
        <v>447.297633558441</v>
      </c>
      <c r="S22" s="31" t="n">
        <f aca="false">(AH22/AH63*10^3)/3.412</f>
        <v>230.282248225431</v>
      </c>
      <c r="T22" s="32" t="n">
        <f aca="false">(SUM(AG22,AK22:AL22,AO22)/AX63*10^3)/3.412</f>
        <v>379.765693337339</v>
      </c>
      <c r="U22" s="32" t="n">
        <f aca="false">(SUM(AM22:AN22,AR22)/AX63*10^3)/3.412+AZ22</f>
        <v>3031.89634353372</v>
      </c>
      <c r="V22" s="32" t="n">
        <f aca="false">(SUM(AM22:AN22,AR22)/AX63*10^3)/3.412</f>
        <v>2901.4963763763</v>
      </c>
      <c r="W22" s="31"/>
      <c r="X22" s="38" t="n">
        <v>25235098</v>
      </c>
      <c r="Y22" s="39" t="n">
        <v>4002814</v>
      </c>
      <c r="Z22" s="39" t="n">
        <v>3442286</v>
      </c>
      <c r="AA22" s="39" t="n">
        <v>20051529</v>
      </c>
      <c r="AB22" s="39" t="n">
        <v>22865263</v>
      </c>
      <c r="AC22" s="39" t="n">
        <v>10258619</v>
      </c>
      <c r="AD22" s="39" t="n">
        <v>16428001</v>
      </c>
      <c r="AE22" s="39" t="n">
        <v>4637300</v>
      </c>
      <c r="AF22" s="39" t="n">
        <v>46012112</v>
      </c>
      <c r="AG22" s="39" t="n">
        <v>4266831</v>
      </c>
      <c r="AH22" s="39" t="n">
        <v>10274519</v>
      </c>
      <c r="AI22" s="39" t="n">
        <v>7333919</v>
      </c>
      <c r="AJ22" s="39" t="n">
        <v>1119863</v>
      </c>
      <c r="AK22" s="39" t="n">
        <v>9207213</v>
      </c>
      <c r="AL22" s="39" t="n">
        <v>3781760</v>
      </c>
      <c r="AM22" s="39" t="n">
        <v>150978422</v>
      </c>
      <c r="AN22" s="39" t="n">
        <v>7606721</v>
      </c>
      <c r="AO22" s="39" t="n">
        <v>3500795</v>
      </c>
      <c r="AP22" s="39" t="n">
        <v>30036676</v>
      </c>
      <c r="AQ22" s="39" t="n">
        <v>22826060</v>
      </c>
      <c r="AR22" s="39" t="n">
        <v>0</v>
      </c>
      <c r="AS22" s="39" t="n">
        <v>24447647</v>
      </c>
      <c r="AU22" s="39" t="n">
        <v>2411574</v>
      </c>
      <c r="AV22" s="39" t="n">
        <v>476608</v>
      </c>
      <c r="AX22" s="15" t="n">
        <v>23.27728</v>
      </c>
      <c r="AY22" s="15" t="n">
        <f aca="false">SUM(AM22:AN22,AR22)/SUM(Y22:Z22,AB22,AE22:AG22,AI22,AK22:AP22,AR22:AS22)</f>
        <v>0.492317340272194</v>
      </c>
      <c r="AZ22" s="36" t="n">
        <f aca="false">(AX22*10^9/3.412)/AX63*0.65*AY$11</f>
        <v>130.399967157413</v>
      </c>
    </row>
    <row r="23" customFormat="false" ht="13" hidden="false" customHeight="false" outlineLevel="0" collapsed="false">
      <c r="A23" s="14" t="n">
        <f aca="false">A22+1</f>
        <v>2034</v>
      </c>
      <c r="B23" s="26" t="n">
        <v>3.412</v>
      </c>
      <c r="C23" s="28" t="n">
        <v>8.63816495661834</v>
      </c>
      <c r="D23" s="28" t="n">
        <v>3.556896</v>
      </c>
      <c r="E23" s="29" t="n">
        <f aca="false">B23</f>
        <v>3.412</v>
      </c>
      <c r="F23" s="28" t="n">
        <v>14.4686799731153</v>
      </c>
      <c r="G23" s="28" t="n">
        <v>15.6326685623564</v>
      </c>
      <c r="H23" s="28" t="n">
        <v>16.482128</v>
      </c>
      <c r="I23" s="28" t="n">
        <v>11.9062750518665</v>
      </c>
      <c r="J23" s="28" t="n">
        <v>0.964118762291498</v>
      </c>
      <c r="K23" s="37" t="n">
        <f aca="false">((AE23/AE64)*10^3)/3.412</f>
        <v>166.557493489382</v>
      </c>
      <c r="L23" s="28" t="n">
        <v>517.083106161073</v>
      </c>
      <c r="M23" s="37" t="n">
        <f aca="false">L23*0.9</f>
        <v>465.374795544966</v>
      </c>
      <c r="N23" s="28" t="n">
        <v>395.224637340258</v>
      </c>
      <c r="O23" s="28" t="n">
        <v>0.736467735897398</v>
      </c>
      <c r="P23" s="28" t="n">
        <v>0.244115056167149</v>
      </c>
      <c r="Q23" s="28" t="n">
        <v>3.74051682508192</v>
      </c>
      <c r="R23" s="31" t="n">
        <f aca="false">((AS23/AX64)*10^3)/3.412</f>
        <v>452.52700059729</v>
      </c>
      <c r="S23" s="31" t="n">
        <f aca="false">(AH23/AH64*10^3)/3.412</f>
        <v>226.349592123609</v>
      </c>
      <c r="T23" s="32" t="n">
        <f aca="false">(SUM(AG23,AK23:AL23,AO23)/AX64*10^3)/3.412</f>
        <v>377.206761131031</v>
      </c>
      <c r="U23" s="32" t="n">
        <f aca="false">(SUM(AM23:AN23,AR23)/AX64*10^3)/3.412+AZ23</f>
        <v>3058.07503040981</v>
      </c>
      <c r="V23" s="32" t="n">
        <f aca="false">(SUM(AM23:AN23,AR23)/AX64*10^3)/3.412</f>
        <v>2920.70059605701</v>
      </c>
      <c r="W23" s="31"/>
      <c r="X23" s="38" t="n">
        <v>25633166</v>
      </c>
      <c r="Y23" s="39" t="n">
        <v>4014599</v>
      </c>
      <c r="Z23" s="39" t="n">
        <v>3503256</v>
      </c>
      <c r="AA23" s="39" t="n">
        <v>19900686</v>
      </c>
      <c r="AB23" s="39" t="n">
        <v>23092496</v>
      </c>
      <c r="AC23" s="39" t="n">
        <v>10150270</v>
      </c>
      <c r="AD23" s="39" t="n">
        <v>16163039</v>
      </c>
      <c r="AE23" s="39" t="n">
        <v>4629118</v>
      </c>
      <c r="AF23" s="39" t="n">
        <v>45573637</v>
      </c>
      <c r="AG23" s="39" t="n">
        <v>4205899</v>
      </c>
      <c r="AH23" s="39" t="n">
        <v>10124153</v>
      </c>
      <c r="AI23" s="39" t="n">
        <v>7285082</v>
      </c>
      <c r="AJ23" s="39" t="n">
        <v>1139941</v>
      </c>
      <c r="AK23" s="39" t="n">
        <v>9181815</v>
      </c>
      <c r="AL23" s="39" t="n">
        <v>3791817</v>
      </c>
      <c r="AM23" s="39" t="n">
        <v>152511561</v>
      </c>
      <c r="AN23" s="39" t="n">
        <v>7403462</v>
      </c>
      <c r="AO23" s="39" t="n">
        <v>3473400</v>
      </c>
      <c r="AP23" s="39" t="n">
        <v>29915727</v>
      </c>
      <c r="AQ23" s="39" t="n">
        <v>22885923</v>
      </c>
      <c r="AR23" s="39" t="n">
        <v>0</v>
      </c>
      <c r="AS23" s="39" t="n">
        <v>24776886</v>
      </c>
      <c r="AU23" s="39" t="n">
        <v>2419635</v>
      </c>
      <c r="AV23" s="39" t="n">
        <v>490782</v>
      </c>
      <c r="AX23" s="15" t="n">
        <v>24.56532</v>
      </c>
      <c r="AY23" s="15" t="n">
        <f aca="false">SUM(AM23:AN23,AR23)/SUM(Y23:Z23,AB23,AE23:AG23,AI23,AK23:AP23,AR23:AS23)</f>
        <v>0.494543662502659</v>
      </c>
      <c r="AZ23" s="36" t="n">
        <f aca="false">(AX23*10^9/3.412)/AX64*0.65*AY$11</f>
        <v>137.374434352796</v>
      </c>
    </row>
    <row r="24" customFormat="false" ht="13" hidden="false" customHeight="false" outlineLevel="0" collapsed="false">
      <c r="A24" s="14" t="n">
        <f aca="false">A23+1</f>
        <v>2035</v>
      </c>
      <c r="B24" s="26" t="n">
        <v>3.412</v>
      </c>
      <c r="C24" s="28" t="n">
        <v>8.65306664946909</v>
      </c>
      <c r="D24" s="28" t="n">
        <v>3.563809</v>
      </c>
      <c r="E24" s="29" t="n">
        <f aca="false">B24</f>
        <v>3.412</v>
      </c>
      <c r="F24" s="28" t="n">
        <v>14.5103491337313</v>
      </c>
      <c r="G24" s="28" t="n">
        <v>15.6821144388508</v>
      </c>
      <c r="H24" s="28" t="n">
        <v>16.528587</v>
      </c>
      <c r="I24" s="28" t="n">
        <v>11.9295231411647</v>
      </c>
      <c r="J24" s="28" t="n">
        <v>0.965336591352255</v>
      </c>
      <c r="K24" s="37" t="n">
        <f aca="false">((AE24/AE65)*10^3)/3.412</f>
        <v>166.465627991462</v>
      </c>
      <c r="L24" s="28" t="n">
        <v>513.349127529874</v>
      </c>
      <c r="M24" s="37" t="n">
        <f aca="false">L24*0.9</f>
        <v>462.014214776887</v>
      </c>
      <c r="N24" s="28" t="n">
        <v>391.995794359423</v>
      </c>
      <c r="O24" s="28" t="n">
        <v>0.7365647130465</v>
      </c>
      <c r="P24" s="28" t="n">
        <v>0.244115799354992</v>
      </c>
      <c r="Q24" s="28" t="n">
        <v>3.74153210203216</v>
      </c>
      <c r="R24" s="31" t="n">
        <f aca="false">((AS24/AX65)*10^3)/3.412</f>
        <v>458.648134828574</v>
      </c>
      <c r="S24" s="31" t="n">
        <f aca="false">(AH24/AH65*10^3)/3.412</f>
        <v>222.067885039109</v>
      </c>
      <c r="T24" s="32" t="n">
        <f aca="false">(SUM(AG24,AK24:AL24,AO24)/AX65*10^3)/3.412</f>
        <v>375.637314913937</v>
      </c>
      <c r="U24" s="32" t="n">
        <f aca="false">(SUM(AM24:AN24,AR24)/AX65*10^3)/3.412+AZ24</f>
        <v>3084.13674448585</v>
      </c>
      <c r="V24" s="32" t="n">
        <f aca="false">(SUM(AM24:AN24,AR24)/AX65*10^3)/3.412</f>
        <v>2939.67278834384</v>
      </c>
      <c r="W24" s="31"/>
      <c r="X24" s="38" t="n">
        <v>26018489</v>
      </c>
      <c r="Y24" s="39" t="n">
        <v>4026623</v>
      </c>
      <c r="Z24" s="39" t="n">
        <v>3563842</v>
      </c>
      <c r="AA24" s="39" t="n">
        <v>19760048</v>
      </c>
      <c r="AB24" s="39" t="n">
        <v>23349325</v>
      </c>
      <c r="AC24" s="39" t="n">
        <v>10055356</v>
      </c>
      <c r="AD24" s="39" t="n">
        <v>15916740</v>
      </c>
      <c r="AE24" s="39" t="n">
        <v>4623918</v>
      </c>
      <c r="AF24" s="39" t="n">
        <v>45209667</v>
      </c>
      <c r="AG24" s="39" t="n">
        <v>4157786</v>
      </c>
      <c r="AH24" s="39" t="n">
        <v>9957007</v>
      </c>
      <c r="AI24" s="39" t="n">
        <v>7240127</v>
      </c>
      <c r="AJ24" s="39" t="n">
        <v>1160930</v>
      </c>
      <c r="AK24" s="39" t="n">
        <v>9190243</v>
      </c>
      <c r="AL24" s="39" t="n">
        <v>3805463</v>
      </c>
      <c r="AM24" s="39" t="n">
        <v>154030691</v>
      </c>
      <c r="AN24" s="39" t="n">
        <v>7202483</v>
      </c>
      <c r="AO24" s="39" t="n">
        <v>3449208</v>
      </c>
      <c r="AP24" s="39" t="n">
        <v>29834914</v>
      </c>
      <c r="AQ24" s="39" t="n">
        <v>22927786</v>
      </c>
      <c r="AR24" s="39" t="n">
        <v>0</v>
      </c>
      <c r="AS24" s="39" t="n">
        <v>25155621</v>
      </c>
      <c r="AU24" s="39" t="n">
        <v>2428612</v>
      </c>
      <c r="AV24" s="39" t="n">
        <v>505109</v>
      </c>
      <c r="AX24" s="15" t="n">
        <v>25.87791</v>
      </c>
      <c r="AY24" s="15" t="n">
        <f aca="false">SUM(AM24:AN24,AR24)/SUM(Y24:Z24,AB24,AE24:AG24,AI24,AK24:AP24,AR24:AS24)</f>
        <v>0.496346565000752</v>
      </c>
      <c r="AZ24" s="36" t="n">
        <f aca="false">(AX24*10^9/3.412)/AX65*0.65*AY$11</f>
        <v>144.463956142013</v>
      </c>
    </row>
    <row r="25" customFormat="false" ht="13" hidden="false" customHeight="false" outlineLevel="0" collapsed="false">
      <c r="A25" s="14" t="n">
        <f aca="false">A24+1</f>
        <v>2036</v>
      </c>
      <c r="B25" s="26" t="n">
        <v>3.412</v>
      </c>
      <c r="C25" s="28" t="n">
        <v>8.66307201546419</v>
      </c>
      <c r="D25" s="28" t="n">
        <v>3.570166</v>
      </c>
      <c r="E25" s="29" t="n">
        <f aca="false">B25</f>
        <v>3.412</v>
      </c>
      <c r="F25" s="28" t="n">
        <v>14.5446793469724</v>
      </c>
      <c r="G25" s="28" t="n">
        <v>15.7142832417084</v>
      </c>
      <c r="H25" s="28" t="n">
        <v>16.571074</v>
      </c>
      <c r="I25" s="28" t="n">
        <v>11.9518425443307</v>
      </c>
      <c r="J25" s="28" t="n">
        <v>0.966187346106333</v>
      </c>
      <c r="K25" s="37" t="n">
        <f aca="false">((AE25/AE66)*10^3)/3.412</f>
        <v>166.38958476158</v>
      </c>
      <c r="L25" s="28" t="n">
        <v>510.13486994708</v>
      </c>
      <c r="M25" s="37" t="n">
        <f aca="false">L25*0.9</f>
        <v>459.121382952372</v>
      </c>
      <c r="N25" s="28" t="n">
        <v>389.028456834149</v>
      </c>
      <c r="O25" s="28" t="n">
        <v>0.73673258244921</v>
      </c>
      <c r="P25" s="28" t="n">
        <v>0.244108198111045</v>
      </c>
      <c r="Q25" s="28" t="n">
        <v>3.74160979677146</v>
      </c>
      <c r="R25" s="31" t="n">
        <f aca="false">((AS25/AX66)*10^3)/3.412</f>
        <v>465.169352769324</v>
      </c>
      <c r="S25" s="31" t="n">
        <f aca="false">(AH25/AH66*10^3)/3.412</f>
        <v>217.491034630686</v>
      </c>
      <c r="T25" s="32" t="n">
        <f aca="false">(SUM(AG25,AK25:AL25,AO25)/AX66*10^3)/3.412</f>
        <v>374.513418811441</v>
      </c>
      <c r="U25" s="32" t="n">
        <f aca="false">(SUM(AM25:AN25,AR25)/AX66*10^3)/3.412+AZ25</f>
        <v>3110.17141181065</v>
      </c>
      <c r="V25" s="32" t="n">
        <f aca="false">(SUM(AM25:AN25,AR25)/AX66*10^3)/3.412</f>
        <v>2958.44868464569</v>
      </c>
      <c r="W25" s="31"/>
      <c r="X25" s="38" t="n">
        <v>26471412</v>
      </c>
      <c r="Y25" s="39" t="n">
        <v>4038390</v>
      </c>
      <c r="Z25" s="39" t="n">
        <v>3623707</v>
      </c>
      <c r="AA25" s="39" t="n">
        <v>19623848</v>
      </c>
      <c r="AB25" s="39" t="n">
        <v>23619506</v>
      </c>
      <c r="AC25" s="39" t="n">
        <v>9977499</v>
      </c>
      <c r="AD25" s="39" t="n">
        <v>15680594</v>
      </c>
      <c r="AE25" s="39" t="n">
        <v>4621745</v>
      </c>
      <c r="AF25" s="39" t="n">
        <v>44884798</v>
      </c>
      <c r="AG25" s="39" t="n">
        <v>4118533</v>
      </c>
      <c r="AH25" s="39" t="n">
        <v>9774552</v>
      </c>
      <c r="AI25" s="39" t="n">
        <v>7199068</v>
      </c>
      <c r="AJ25" s="39" t="n">
        <v>1183309</v>
      </c>
      <c r="AK25" s="39" t="n">
        <v>9206030</v>
      </c>
      <c r="AL25" s="39" t="n">
        <v>3820063</v>
      </c>
      <c r="AM25" s="39" t="n">
        <v>155533701</v>
      </c>
      <c r="AN25" s="39" t="n">
        <v>6995213</v>
      </c>
      <c r="AO25" s="39" t="n">
        <v>3430096</v>
      </c>
      <c r="AP25" s="39" t="n">
        <v>29790829</v>
      </c>
      <c r="AQ25" s="39" t="n">
        <v>23009681</v>
      </c>
      <c r="AR25" s="39" t="n">
        <v>0</v>
      </c>
      <c r="AS25" s="39" t="n">
        <v>25555106</v>
      </c>
      <c r="AU25" s="39" t="n">
        <v>2445064</v>
      </c>
      <c r="AV25" s="39" t="n">
        <v>520618</v>
      </c>
      <c r="AX25" s="15" t="n">
        <v>27.22272</v>
      </c>
      <c r="AY25" s="15" t="n">
        <f aca="false">SUM(AM25:AN25,AR25)/SUM(Y25:Z25,AB25,AE25:AG25,AI25,AK25:AP25,AR25:AS25)</f>
        <v>0.49788786518039</v>
      </c>
      <c r="AZ25" s="36" t="n">
        <f aca="false">(AX25*10^9/3.412)/AX66*0.65*AY$11</f>
        <v>151.722727164962</v>
      </c>
    </row>
    <row r="26" customFormat="false" ht="13" hidden="false" customHeight="false" outlineLevel="0" collapsed="false">
      <c r="A26" s="14" t="n">
        <f aca="false">A25+1</f>
        <v>2037</v>
      </c>
      <c r="B26" s="26" t="n">
        <v>3.412</v>
      </c>
      <c r="C26" s="28" t="n">
        <v>8.66734419392166</v>
      </c>
      <c r="D26" s="28" t="n">
        <v>3.575988</v>
      </c>
      <c r="E26" s="29" t="n">
        <f aca="false">B26</f>
        <v>3.412</v>
      </c>
      <c r="F26" s="28" t="n">
        <v>14.570579426141</v>
      </c>
      <c r="G26" s="28" t="n">
        <v>15.7267578521623</v>
      </c>
      <c r="H26" s="28" t="n">
        <v>16.609859</v>
      </c>
      <c r="I26" s="28" t="n">
        <v>11.9723852435321</v>
      </c>
      <c r="J26" s="28" t="n">
        <v>0.966640343132195</v>
      </c>
      <c r="K26" s="37" t="n">
        <f aca="false">((AE26/AE67)*10^3)/3.412</f>
        <v>166.330115579572</v>
      </c>
      <c r="L26" s="28" t="n">
        <v>507.404418589228</v>
      </c>
      <c r="M26" s="37" t="n">
        <f aca="false">L26*0.9</f>
        <v>456.663976730306</v>
      </c>
      <c r="N26" s="28" t="n">
        <v>386.284518444472</v>
      </c>
      <c r="O26" s="28" t="n">
        <v>0.736832830601303</v>
      </c>
      <c r="P26" s="28" t="n">
        <v>0.2441</v>
      </c>
      <c r="Q26" s="28" t="n">
        <v>3.74171721019558</v>
      </c>
      <c r="R26" s="31" t="n">
        <f aca="false">((AS26/AX67)*10^3)/3.412</f>
        <v>471.473548694074</v>
      </c>
      <c r="S26" s="31" t="n">
        <f aca="false">(AH26/AH67*10^3)/3.412</f>
        <v>212.711207593042</v>
      </c>
      <c r="T26" s="32" t="n">
        <f aca="false">(SUM(AG26,AK26:AL26,AO26)/AX67*10^3)/3.412</f>
        <v>373.518355113264</v>
      </c>
      <c r="U26" s="32" t="n">
        <f aca="false">(SUM(AM26:AN26,AR26)/AX67*10^3)/3.412+AZ26</f>
        <v>3135.85085008875</v>
      </c>
      <c r="V26" s="32" t="n">
        <f aca="false">(SUM(AM26:AN26,AR26)/AX67*10^3)/3.412</f>
        <v>2976.70895113111</v>
      </c>
      <c r="W26" s="31"/>
      <c r="X26" s="38" t="n">
        <v>26938884</v>
      </c>
      <c r="Y26" s="39" t="n">
        <v>4049992</v>
      </c>
      <c r="Z26" s="39" t="n">
        <v>3682995</v>
      </c>
      <c r="AA26" s="39" t="n">
        <v>19482660</v>
      </c>
      <c r="AB26" s="39" t="n">
        <v>23871045</v>
      </c>
      <c r="AC26" s="39" t="n">
        <v>9901020</v>
      </c>
      <c r="AD26" s="39" t="n">
        <v>15434653</v>
      </c>
      <c r="AE26" s="39" t="n">
        <v>4623017</v>
      </c>
      <c r="AF26" s="39" t="n">
        <v>44555211</v>
      </c>
      <c r="AG26" s="39" t="n">
        <v>4085353</v>
      </c>
      <c r="AH26" s="39" t="n">
        <v>9581489</v>
      </c>
      <c r="AI26" s="39" t="n">
        <v>7161774</v>
      </c>
      <c r="AJ26" s="39" t="n">
        <v>1205110</v>
      </c>
      <c r="AK26" s="39" t="n">
        <v>9217508</v>
      </c>
      <c r="AL26" s="39" t="n">
        <v>3832491</v>
      </c>
      <c r="AM26" s="39" t="n">
        <v>157001217</v>
      </c>
      <c r="AN26" s="39" t="n">
        <v>6790141</v>
      </c>
      <c r="AO26" s="39" t="n">
        <v>3417238</v>
      </c>
      <c r="AP26" s="39" t="n">
        <v>29781959</v>
      </c>
      <c r="AQ26" s="39" t="n">
        <v>23095263</v>
      </c>
      <c r="AR26" s="39" t="n">
        <v>0</v>
      </c>
      <c r="AS26" s="39" t="n">
        <v>25942507</v>
      </c>
      <c r="AU26" s="39" t="n">
        <v>2464645</v>
      </c>
      <c r="AV26" s="39" t="n">
        <v>536348</v>
      </c>
      <c r="AX26" s="15" t="n">
        <v>28.59917</v>
      </c>
      <c r="AY26" s="15" t="n">
        <f aca="false">SUM(AM26:AN26,AR26)/SUM(Y26:Z26,AB26,AE26:AG26,AI26,AK26:AP26,AR26:AS26)</f>
        <v>0.499344945591821</v>
      </c>
      <c r="AZ26" s="36" t="n">
        <f aca="false">(AX26*10^9/3.412)/AX67*0.65*AY$11</f>
        <v>159.141898957641</v>
      </c>
    </row>
    <row r="27" customFormat="false" ht="13" hidden="false" customHeight="false" outlineLevel="0" collapsed="false">
      <c r="A27" s="14" t="n">
        <f aca="false">A26+1</f>
        <v>2038</v>
      </c>
      <c r="B27" s="26" t="n">
        <v>3.412</v>
      </c>
      <c r="C27" s="28" t="n">
        <v>8.67135736044281</v>
      </c>
      <c r="D27" s="28" t="n">
        <v>3.581246</v>
      </c>
      <c r="E27" s="29" t="n">
        <f aca="false">B27</f>
        <v>3.412</v>
      </c>
      <c r="F27" s="28" t="n">
        <v>14.5965158513332</v>
      </c>
      <c r="G27" s="28" t="n">
        <v>15.7386125499985</v>
      </c>
      <c r="H27" s="28" t="n">
        <v>16.644764</v>
      </c>
      <c r="I27" s="28" t="n">
        <v>11.9903540323444</v>
      </c>
      <c r="J27" s="28" t="n">
        <v>0.966633125645956</v>
      </c>
      <c r="K27" s="37" t="n">
        <f aca="false">((AE27/AE68)*10^3)/3.412</f>
        <v>166.267539009992</v>
      </c>
      <c r="L27" s="28" t="n">
        <v>505.205050496505</v>
      </c>
      <c r="M27" s="37" t="n">
        <f aca="false">L27*0.9</f>
        <v>454.684545446855</v>
      </c>
      <c r="N27" s="28" t="n">
        <v>383.794309207028</v>
      </c>
      <c r="O27" s="28" t="n">
        <v>0.736901336799015</v>
      </c>
      <c r="P27" s="28" t="n">
        <v>0.244108618444068</v>
      </c>
      <c r="Q27" s="28" t="n">
        <v>3.74172598988737</v>
      </c>
      <c r="R27" s="31" t="n">
        <f aca="false">((AS27/AX68)*10^3)/3.412</f>
        <v>477.860180381538</v>
      </c>
      <c r="S27" s="31" t="n">
        <f aca="false">(AH27/AH68*10^3)/3.412</f>
        <v>207.727529439264</v>
      </c>
      <c r="T27" s="32" t="n">
        <f aca="false">(SUM(AG27,AK27:AL27,AO27)/AX68*10^3)/3.412</f>
        <v>373.002316937002</v>
      </c>
      <c r="U27" s="32" t="n">
        <f aca="false">(SUM(AM27:AN27,AR27)/AX68*10^3)/3.412+AZ27</f>
        <v>3164.07222209399</v>
      </c>
      <c r="V27" s="32" t="n">
        <f aca="false">(SUM(AM27:AN27,AR27)/AX68*10^3)/3.412</f>
        <v>2997.37660327709</v>
      </c>
      <c r="W27" s="31"/>
      <c r="X27" s="38" t="n">
        <v>27363888</v>
      </c>
      <c r="Y27" s="39" t="n">
        <v>4061560</v>
      </c>
      <c r="Z27" s="39" t="n">
        <v>3741820</v>
      </c>
      <c r="AA27" s="39" t="n">
        <v>19347857</v>
      </c>
      <c r="AB27" s="39" t="n">
        <v>24129538</v>
      </c>
      <c r="AC27" s="39" t="n">
        <v>9824287</v>
      </c>
      <c r="AD27" s="39" t="n">
        <v>15199160</v>
      </c>
      <c r="AE27" s="39" t="n">
        <v>4623560</v>
      </c>
      <c r="AF27" s="39" t="n">
        <v>44273877</v>
      </c>
      <c r="AG27" s="39" t="n">
        <v>4063341</v>
      </c>
      <c r="AH27" s="39" t="n">
        <v>9377985</v>
      </c>
      <c r="AI27" s="39" t="n">
        <v>7128626</v>
      </c>
      <c r="AJ27" s="39" t="n">
        <v>1226668</v>
      </c>
      <c r="AK27" s="39" t="n">
        <v>9234686</v>
      </c>
      <c r="AL27" s="39" t="n">
        <v>3846817</v>
      </c>
      <c r="AM27" s="39" t="n">
        <v>158589649</v>
      </c>
      <c r="AN27" s="39" t="n">
        <v>6594179</v>
      </c>
      <c r="AO27" s="39" t="n">
        <v>3411115</v>
      </c>
      <c r="AP27" s="39" t="n">
        <v>29809171</v>
      </c>
      <c r="AQ27" s="39" t="n">
        <v>23163969</v>
      </c>
      <c r="AR27" s="39" t="n">
        <v>0</v>
      </c>
      <c r="AS27" s="39" t="n">
        <v>26334620</v>
      </c>
      <c r="AU27" s="39" t="n">
        <v>2481181</v>
      </c>
      <c r="AV27" s="39" t="n">
        <v>551774</v>
      </c>
      <c r="AX27" s="15" t="n">
        <v>30.003</v>
      </c>
      <c r="AY27" s="15" t="n">
        <f aca="false">SUM(AM27:AN27,AR27)/SUM(Y27:Z27,AB27,AE27:AG27,AI27,AK27:AP27,AR27:AS27)</f>
        <v>0.500795981272993</v>
      </c>
      <c r="AZ27" s="36" t="n">
        <f aca="false">(AX27*10^9/3.412)/AX68*0.65*AY$11</f>
        <v>166.695618816893</v>
      </c>
    </row>
    <row r="28" customFormat="false" ht="13" hidden="false" customHeight="false" outlineLevel="0" collapsed="false">
      <c r="A28" s="14" t="n">
        <f aca="false">A27+1</f>
        <v>2039</v>
      </c>
      <c r="B28" s="26" t="n">
        <v>3.412</v>
      </c>
      <c r="C28" s="28" t="n">
        <v>8.67495523554259</v>
      </c>
      <c r="D28" s="28" t="n">
        <v>3.586037</v>
      </c>
      <c r="E28" s="29" t="n">
        <f aca="false">B28</f>
        <v>3.412</v>
      </c>
      <c r="F28" s="28" t="n">
        <v>14.6211954649929</v>
      </c>
      <c r="G28" s="28" t="n">
        <v>15.7488309238285</v>
      </c>
      <c r="H28" s="28" t="n">
        <v>16.676443</v>
      </c>
      <c r="I28" s="28" t="n">
        <v>12.0050058321535</v>
      </c>
      <c r="J28" s="28" t="n">
        <v>0.966626093999385</v>
      </c>
      <c r="K28" s="37" t="n">
        <f aca="false">((AE28/AE69)*10^3)/3.412</f>
        <v>166.202321476079</v>
      </c>
      <c r="L28" s="28" t="n">
        <v>503.506451158315</v>
      </c>
      <c r="M28" s="37" t="n">
        <f aca="false">L28*0.9</f>
        <v>453.155806042483</v>
      </c>
      <c r="N28" s="28" t="n">
        <v>381.543456253841</v>
      </c>
      <c r="O28" s="28" t="n">
        <v>0.73698775428192</v>
      </c>
      <c r="P28" s="28" t="n">
        <v>0.244126278812372</v>
      </c>
      <c r="Q28" s="28" t="n">
        <v>3.74180865725232</v>
      </c>
      <c r="R28" s="31" t="n">
        <f aca="false">((AS28/AX69)*10^3)/3.412</f>
        <v>484.161704147396</v>
      </c>
      <c r="S28" s="31" t="n">
        <f aca="false">(AH28/AH69*10^3)/3.412</f>
        <v>202.744082402433</v>
      </c>
      <c r="T28" s="32" t="n">
        <f aca="false">(SUM(AG28,AK28:AL28,AO28)/AX69*10^3)/3.412</f>
        <v>373.019846833249</v>
      </c>
      <c r="U28" s="32" t="n">
        <f aca="false">(SUM(AM28:AN28,AR28)/AX69*10^3)/3.412+AZ28</f>
        <v>3194.95910617483</v>
      </c>
      <c r="V28" s="32" t="n">
        <f aca="false">(SUM(AM28:AN28,AR28)/AX69*10^3)/3.412</f>
        <v>3020.56870617071</v>
      </c>
      <c r="W28" s="31"/>
      <c r="X28" s="38" t="n">
        <v>27871078</v>
      </c>
      <c r="Y28" s="39" t="n">
        <v>4072901</v>
      </c>
      <c r="Z28" s="39" t="n">
        <v>3800054</v>
      </c>
      <c r="AA28" s="39" t="n">
        <v>19222048</v>
      </c>
      <c r="AB28" s="39" t="n">
        <v>24400674</v>
      </c>
      <c r="AC28" s="39" t="n">
        <v>9760358</v>
      </c>
      <c r="AD28" s="39" t="n">
        <v>14980145</v>
      </c>
      <c r="AE28" s="39" t="n">
        <v>4623201</v>
      </c>
      <c r="AF28" s="39" t="n">
        <v>44010725</v>
      </c>
      <c r="AG28" s="39" t="n">
        <v>4053629</v>
      </c>
      <c r="AH28" s="39" t="n">
        <v>9172779</v>
      </c>
      <c r="AI28" s="39" t="n">
        <v>7099127</v>
      </c>
      <c r="AJ28" s="39" t="n">
        <v>1249952</v>
      </c>
      <c r="AK28" s="39" t="n">
        <v>9260021</v>
      </c>
      <c r="AL28" s="39" t="n">
        <v>3863813</v>
      </c>
      <c r="AM28" s="39" t="n">
        <v>160301875</v>
      </c>
      <c r="AN28" s="39" t="n">
        <v>6405293</v>
      </c>
      <c r="AO28" s="39" t="n">
        <v>3409747</v>
      </c>
      <c r="AP28" s="39" t="n">
        <v>29868008</v>
      </c>
      <c r="AQ28" s="39" t="n">
        <v>23294869</v>
      </c>
      <c r="AR28" s="39" t="n">
        <v>0</v>
      </c>
      <c r="AS28" s="39" t="n">
        <v>26721202</v>
      </c>
      <c r="AU28" s="39" t="n">
        <v>2503313</v>
      </c>
      <c r="AV28" s="39" t="n">
        <v>568645</v>
      </c>
      <c r="AX28" s="15" t="n">
        <v>31.4342</v>
      </c>
      <c r="AY28" s="15" t="n">
        <f aca="false">SUM(AM28:AN28,AR28)/SUM(Y28:Z28,AB28,AE28:AG28,AI28,AK28:AP28,AR28:AS28)</f>
        <v>0.502296038989031</v>
      </c>
      <c r="AZ28" s="36" t="n">
        <f aca="false">(AX28*10^9/3.412)/AX69*0.65*AY$11</f>
        <v>174.390400004121</v>
      </c>
    </row>
    <row r="29" customFormat="false" ht="13" hidden="false" customHeight="false" outlineLevel="0" collapsed="false">
      <c r="A29" s="14" t="n">
        <f aca="false">A28+1</f>
        <v>2040</v>
      </c>
      <c r="B29" s="26" t="n">
        <v>3.412</v>
      </c>
      <c r="C29" s="28" t="n">
        <v>8.67791703972821</v>
      </c>
      <c r="D29" s="28" t="n">
        <v>3.590277</v>
      </c>
      <c r="E29" s="29" t="n">
        <f aca="false">B29</f>
        <v>3.412</v>
      </c>
      <c r="F29" s="28" t="n">
        <v>14.6439561068316</v>
      </c>
      <c r="G29" s="28" t="n">
        <v>15.7570131873228</v>
      </c>
      <c r="H29" s="28" t="n">
        <v>16.704378</v>
      </c>
      <c r="I29" s="28" t="n">
        <v>12.0424465443938</v>
      </c>
      <c r="J29" s="28" t="n">
        <v>0.966622666844756</v>
      </c>
      <c r="K29" s="37" t="n">
        <f aca="false">((AE29/AE70)*10^3)/3.412</f>
        <v>166.135319515542</v>
      </c>
      <c r="L29" s="28" t="n">
        <v>502.352378844424</v>
      </c>
      <c r="M29" s="37" t="n">
        <f aca="false">L29*0.9</f>
        <v>452.117140959982</v>
      </c>
      <c r="N29" s="28" t="n">
        <v>379.525436651663</v>
      </c>
      <c r="O29" s="28" t="n">
        <v>0.737062512833863</v>
      </c>
      <c r="P29" s="28" t="n">
        <v>0.244217607630364</v>
      </c>
      <c r="Q29" s="28" t="n">
        <v>3.74188373761685</v>
      </c>
      <c r="R29" s="31" t="n">
        <f aca="false">((AS29/AX70)*10^3)/3.412</f>
        <v>490.619432287211</v>
      </c>
      <c r="S29" s="31" t="n">
        <f aca="false">(AH29/AH70*10^3)/3.412</f>
        <v>197.866322600219</v>
      </c>
      <c r="T29" s="32" t="n">
        <f aca="false">(SUM(AG29,AK29:AL29,AO29)/AX70*10^3)/3.412</f>
        <v>370.012804254352</v>
      </c>
      <c r="U29" s="32" t="n">
        <f aca="false">(SUM(AM29:AN29,AR29)/AX70*10^3)/3.412+AZ29</f>
        <v>3231.68404672281</v>
      </c>
      <c r="V29" s="32" t="n">
        <f aca="false">(SUM(AM29:AN29,AR29)/AX70*10^3)/3.412</f>
        <v>3049.50320433046</v>
      </c>
      <c r="W29" s="31"/>
      <c r="X29" s="38" t="n">
        <v>28426257</v>
      </c>
      <c r="Y29" s="39" t="n">
        <v>4084482</v>
      </c>
      <c r="Z29" s="39" t="n">
        <v>3858036</v>
      </c>
      <c r="AA29" s="39" t="n">
        <v>19115593</v>
      </c>
      <c r="AB29" s="39" t="n">
        <v>24711397</v>
      </c>
      <c r="AC29" s="39" t="n">
        <v>9717423</v>
      </c>
      <c r="AD29" s="39" t="n">
        <v>14795062</v>
      </c>
      <c r="AE29" s="39" t="n">
        <v>4622268</v>
      </c>
      <c r="AF29" s="39" t="n">
        <v>43827924</v>
      </c>
      <c r="AG29" s="39" t="n">
        <v>4030951</v>
      </c>
      <c r="AH29" s="39" t="n">
        <v>8971222</v>
      </c>
      <c r="AI29" s="39" t="n">
        <v>7073693</v>
      </c>
      <c r="AJ29" s="39" t="n">
        <v>1276634</v>
      </c>
      <c r="AK29" s="39" t="n">
        <v>9199752</v>
      </c>
      <c r="AL29" s="39" t="n">
        <v>3814807</v>
      </c>
      <c r="AM29" s="39" t="n">
        <v>162321228</v>
      </c>
      <c r="AN29" s="39" t="n">
        <v>6228649</v>
      </c>
      <c r="AO29" s="39" t="n">
        <v>3405563</v>
      </c>
      <c r="AP29" s="39" t="n">
        <v>29961018</v>
      </c>
      <c r="AQ29" s="39" t="n">
        <v>23439234</v>
      </c>
      <c r="AR29" s="39" t="n">
        <v>0</v>
      </c>
      <c r="AS29" s="39" t="n">
        <v>27117153</v>
      </c>
      <c r="AU29" s="39" t="n">
        <v>2528803</v>
      </c>
      <c r="AV29" s="39" t="n">
        <v>587030</v>
      </c>
      <c r="AX29" s="15" t="n">
        <v>32.8864</v>
      </c>
      <c r="AY29" s="15" t="n">
        <f aca="false">SUM(AM29:AN29,AR29)/SUM(Y29:Z29,AB29,AE29:AG29,AI29,AK29:AP29,AR29:AS29)</f>
        <v>0.504252466921994</v>
      </c>
      <c r="AZ29" s="36" t="n">
        <f aca="false">(AX29*10^9/3.412)/AX70*0.65*AY$11</f>
        <v>182.180842392351</v>
      </c>
    </row>
    <row r="30" customFormat="false" ht="13" hidden="false" customHeight="false" outlineLevel="0" collapsed="false">
      <c r="A30" s="14" t="n">
        <f aca="false">A29+1</f>
        <v>2041</v>
      </c>
      <c r="B30" s="26" t="n">
        <v>3.412</v>
      </c>
      <c r="C30" s="28" t="n">
        <v>8.68036572887513</v>
      </c>
      <c r="D30" s="28" t="n">
        <v>3.594034</v>
      </c>
      <c r="E30" s="29" t="n">
        <f aca="false">B30</f>
        <v>3.412</v>
      </c>
      <c r="F30" s="28" t="n">
        <v>14.6646845652866</v>
      </c>
      <c r="G30" s="28" t="n">
        <v>15.7639275353445</v>
      </c>
      <c r="H30" s="28" t="n">
        <v>16.729059</v>
      </c>
      <c r="I30" s="28" t="n">
        <v>12.0622429278928</v>
      </c>
      <c r="J30" s="28" t="n">
        <v>0.966619281786585</v>
      </c>
      <c r="K30" s="37" t="n">
        <f aca="false">((AE30/AE71)*10^3)/3.412</f>
        <v>166.066158481343</v>
      </c>
      <c r="L30" s="28" t="n">
        <v>501.737634045603</v>
      </c>
      <c r="M30" s="37" t="n">
        <f aca="false">L30*0.9</f>
        <v>451.563870641042</v>
      </c>
      <c r="N30" s="28" t="n">
        <v>377.777170690525</v>
      </c>
      <c r="O30" s="28" t="n">
        <v>0.737138967460159</v>
      </c>
      <c r="P30" s="28" t="n">
        <v>0.244208821448726</v>
      </c>
      <c r="Q30" s="28" t="n">
        <v>3.74189464824656</v>
      </c>
      <c r="R30" s="31" t="n">
        <f aca="false">((AS30/AX71)*10^3)/3.412</f>
        <v>495.269808850543</v>
      </c>
      <c r="S30" s="31" t="n">
        <f aca="false">(AH30/AH71*10^3)/3.412</f>
        <v>193.222654190762</v>
      </c>
      <c r="T30" s="32" t="n">
        <f aca="false">(SUM(AG30,AK30:AL30,AO30)/AX71*10^3)/3.412</f>
        <v>366.957999269218</v>
      </c>
      <c r="U30" s="32" t="n">
        <f aca="false">(SUM(AM30:AN30,AR30)/AX71*10^3)/3.412+AZ30</f>
        <v>3263.76969183226</v>
      </c>
      <c r="V30" s="32" t="n">
        <f aca="false">(SUM(AM30:AN30,AR30)/AX71*10^3)/3.412</f>
        <v>3073.66361433181</v>
      </c>
      <c r="W30" s="31"/>
      <c r="X30" s="38" t="n">
        <v>28850308</v>
      </c>
      <c r="Y30" s="39" t="n">
        <v>4095731</v>
      </c>
      <c r="Z30" s="39" t="n">
        <v>3915476</v>
      </c>
      <c r="AA30" s="39" t="n">
        <v>18993406</v>
      </c>
      <c r="AB30" s="39" t="n">
        <v>24978094</v>
      </c>
      <c r="AC30" s="39" t="n">
        <v>9650279</v>
      </c>
      <c r="AD30" s="39" t="n">
        <v>14580822</v>
      </c>
      <c r="AE30" s="39" t="n">
        <v>4620503</v>
      </c>
      <c r="AF30" s="39" t="n">
        <v>43557683</v>
      </c>
      <c r="AG30" s="39" t="n">
        <v>4012104</v>
      </c>
      <c r="AH30" s="39" t="n">
        <v>8778960</v>
      </c>
      <c r="AI30" s="39" t="n">
        <v>7052887</v>
      </c>
      <c r="AJ30" s="39" t="n">
        <v>1299834</v>
      </c>
      <c r="AK30" s="39" t="n">
        <v>9131905</v>
      </c>
      <c r="AL30" s="39" t="n">
        <v>3769445</v>
      </c>
      <c r="AM30" s="39" t="n">
        <v>164083728</v>
      </c>
      <c r="AN30" s="39" t="n">
        <v>6041549</v>
      </c>
      <c r="AO30" s="39" t="n">
        <v>3397432</v>
      </c>
      <c r="AP30" s="39" t="n">
        <v>30086545</v>
      </c>
      <c r="AQ30" s="39" t="n">
        <v>23517911</v>
      </c>
      <c r="AR30" s="39" t="n">
        <v>0</v>
      </c>
      <c r="AS30" s="39" t="n">
        <v>27412861</v>
      </c>
      <c r="AU30" s="39" t="n">
        <v>2545635</v>
      </c>
      <c r="AV30" s="39" t="n">
        <v>603663</v>
      </c>
      <c r="AX30" s="15" t="n">
        <v>34.36551</v>
      </c>
      <c r="AY30" s="15" t="n">
        <f aca="false">SUM(AM30:AN30,AR30)/SUM(Y30:Z30,AB30,AE30:AG30,AI30,AK30:AP30,AR30:AS30)</f>
        <v>0.506090344504187</v>
      </c>
      <c r="AZ30" s="36" t="n">
        <f aca="false">(AX30*10^9/3.412)/AX71*0.65*AY$11</f>
        <v>190.106077500451</v>
      </c>
    </row>
    <row r="31" customFormat="false" ht="13" hidden="false" customHeight="false" outlineLevel="0" collapsed="false">
      <c r="A31" s="14" t="n">
        <f aca="false">A30+1</f>
        <v>2042</v>
      </c>
      <c r="B31" s="26" t="n">
        <v>3.412</v>
      </c>
      <c r="C31" s="28" t="n">
        <v>8.68226777843319</v>
      </c>
      <c r="D31" s="28" t="n">
        <v>3.597274</v>
      </c>
      <c r="E31" s="29" t="n">
        <f aca="false">B31</f>
        <v>3.412</v>
      </c>
      <c r="F31" s="28" t="n">
        <v>14.6828631649204</v>
      </c>
      <c r="G31" s="28" t="n">
        <v>15.7690150334221</v>
      </c>
      <c r="H31" s="28" t="n">
        <v>16.750229</v>
      </c>
      <c r="I31" s="28" t="n">
        <v>12.0791006980265</v>
      </c>
      <c r="J31" s="28" t="n">
        <v>0.966616075487085</v>
      </c>
      <c r="K31" s="37" t="n">
        <f aca="false">((AE31/AE72)*10^3)/3.412</f>
        <v>165.994902922681</v>
      </c>
      <c r="L31" s="28" t="n">
        <v>501.68495252186</v>
      </c>
      <c r="M31" s="37" t="n">
        <f aca="false">L31*0.9</f>
        <v>451.516457269674</v>
      </c>
      <c r="N31" s="28" t="n">
        <v>376.282081607765</v>
      </c>
      <c r="O31" s="28" t="n">
        <v>0.737230016174079</v>
      </c>
      <c r="P31" s="28" t="n">
        <v>0.244208798603836</v>
      </c>
      <c r="Q31" s="28" t="n">
        <v>3.74198443316959</v>
      </c>
      <c r="R31" s="31" t="n">
        <f aca="false">((AS31/AX72)*10^3)/3.412</f>
        <v>498.625534758767</v>
      </c>
      <c r="S31" s="31" t="n">
        <f aca="false">(AH31/AH72*10^3)/3.412</f>
        <v>188.766427644651</v>
      </c>
      <c r="T31" s="32" t="n">
        <f aca="false">(SUM(AG31,AK31:AL31,AO31)/AX72*10^3)/3.412</f>
        <v>364.055716988758</v>
      </c>
      <c r="U31" s="32" t="n">
        <f aca="false">(SUM(AM31:AN31,AR31)/AX72*10^3)/3.412+AZ31</f>
        <v>3295.33833717842</v>
      </c>
      <c r="V31" s="32" t="n">
        <f aca="false">(SUM(AM31:AN31,AR31)/AX72*10^3)/3.412</f>
        <v>3097.15209044493</v>
      </c>
      <c r="W31" s="31"/>
      <c r="X31" s="38" t="n">
        <v>29338201</v>
      </c>
      <c r="Y31" s="39" t="n">
        <v>4106618</v>
      </c>
      <c r="Z31" s="39" t="n">
        <v>3972306</v>
      </c>
      <c r="AA31" s="39" t="n">
        <v>18866397</v>
      </c>
      <c r="AB31" s="39" t="n">
        <v>25226984</v>
      </c>
      <c r="AC31" s="39" t="n">
        <v>9585484</v>
      </c>
      <c r="AD31" s="39" t="n">
        <v>14358573</v>
      </c>
      <c r="AE31" s="39" t="n">
        <v>4617753</v>
      </c>
      <c r="AF31" s="39" t="n">
        <v>43264934</v>
      </c>
      <c r="AG31" s="39" t="n">
        <v>3997771</v>
      </c>
      <c r="AH31" s="39" t="n">
        <v>8593594</v>
      </c>
      <c r="AI31" s="39" t="n">
        <v>7036187</v>
      </c>
      <c r="AJ31" s="39" t="n">
        <v>1323287</v>
      </c>
      <c r="AK31" s="39" t="n">
        <v>9065322</v>
      </c>
      <c r="AL31" s="39" t="n">
        <v>3725235</v>
      </c>
      <c r="AM31" s="39" t="n">
        <v>165804804</v>
      </c>
      <c r="AN31" s="39" t="n">
        <v>5850060</v>
      </c>
      <c r="AO31" s="39" t="n">
        <v>3388897</v>
      </c>
      <c r="AP31" s="39" t="n">
        <v>30242055</v>
      </c>
      <c r="AQ31" s="39" t="n">
        <v>23644307</v>
      </c>
      <c r="AR31" s="39" t="n">
        <v>0</v>
      </c>
      <c r="AS31" s="39" t="n">
        <v>27635549</v>
      </c>
      <c r="AU31" s="39" t="n">
        <v>2567155</v>
      </c>
      <c r="AV31" s="39" t="n">
        <v>621387</v>
      </c>
      <c r="AX31" s="15" t="n">
        <v>35.87413</v>
      </c>
      <c r="AY31" s="15" t="n">
        <f aca="false">SUM(AM31:AN31,AR31)/SUM(Y31:Z31,AB31,AE31:AG31,AI31,AK31:AP31,AR31:AS31)</f>
        <v>0.507953099487704</v>
      </c>
      <c r="AZ31" s="36" t="n">
        <f aca="false">(AX31*10^9/3.412)/AX72*0.65*AY$11</f>
        <v>198.186246733487</v>
      </c>
    </row>
    <row r="32" customFormat="false" ht="13" hidden="false" customHeight="false" outlineLevel="0" collapsed="false">
      <c r="A32" s="14" t="n">
        <f aca="false">A31+1</f>
        <v>2043</v>
      </c>
      <c r="B32" s="26" t="n">
        <v>3.412</v>
      </c>
      <c r="C32" s="28" t="n">
        <v>8.68366829668661</v>
      </c>
      <c r="D32" s="28" t="n">
        <v>3.59992</v>
      </c>
      <c r="E32" s="29" t="n">
        <f aca="false">B32</f>
        <v>3.412</v>
      </c>
      <c r="F32" s="28" t="n">
        <v>14.6986088415924</v>
      </c>
      <c r="G32" s="28" t="n">
        <v>15.7727182917759</v>
      </c>
      <c r="H32" s="28" t="n">
        <v>16.76742</v>
      </c>
      <c r="I32" s="28" t="n">
        <v>12.0940141313759</v>
      </c>
      <c r="J32" s="28" t="n">
        <v>0.966672706450186</v>
      </c>
      <c r="K32" s="37" t="n">
        <f aca="false">((AE32/AE73)*10^3)/3.412</f>
        <v>165.921663747614</v>
      </c>
      <c r="L32" s="28" t="n">
        <v>501.631361576252</v>
      </c>
      <c r="M32" s="37" t="n">
        <f aca="false">L32*0.9</f>
        <v>451.468225418627</v>
      </c>
      <c r="N32" s="28" t="n">
        <v>375.073368769691</v>
      </c>
      <c r="O32" s="28" t="n">
        <v>0.737233610874367</v>
      </c>
      <c r="P32" s="28" t="n">
        <v>0.2442</v>
      </c>
      <c r="Q32" s="28" t="n">
        <v>3.74199153473224</v>
      </c>
      <c r="R32" s="31" t="n">
        <f aca="false">((AS32/AX73)*10^3)/3.412</f>
        <v>500.997865247747</v>
      </c>
      <c r="S32" s="31" t="n">
        <f aca="false">(AH32/AH73*10^3)/3.412</f>
        <v>184.606871791865</v>
      </c>
      <c r="T32" s="32" t="n">
        <f aca="false">(SUM(AG32,AK32:AL32,AO32)/AX73*10^3)/3.412</f>
        <v>361.085451863958</v>
      </c>
      <c r="U32" s="32" t="n">
        <f aca="false">(SUM(AM32:AN32,AR32)/AX73*10^3)/3.412+AZ32</f>
        <v>3325.04474254661</v>
      </c>
      <c r="V32" s="32" t="n">
        <f aca="false">(SUM(AM32:AN32,AR32)/AX73*10^3)/3.412</f>
        <v>3118.66252129203</v>
      </c>
      <c r="W32" s="31"/>
      <c r="X32" s="38" t="n">
        <v>29803105</v>
      </c>
      <c r="Y32" s="39" t="n">
        <v>4117306</v>
      </c>
      <c r="Z32" s="39" t="n">
        <v>4028711</v>
      </c>
      <c r="AA32" s="39" t="n">
        <v>18734355</v>
      </c>
      <c r="AB32" s="39" t="n">
        <v>25455351</v>
      </c>
      <c r="AC32" s="39" t="n">
        <v>9516231</v>
      </c>
      <c r="AD32" s="39" t="n">
        <v>14127253</v>
      </c>
      <c r="AE32" s="39" t="n">
        <v>4614238</v>
      </c>
      <c r="AF32" s="39" t="n">
        <v>42946384</v>
      </c>
      <c r="AG32" s="39" t="n">
        <v>3981165</v>
      </c>
      <c r="AH32" s="39" t="n">
        <v>8420670</v>
      </c>
      <c r="AI32" s="39" t="n">
        <v>7024778</v>
      </c>
      <c r="AJ32" s="39" t="n">
        <v>1345904</v>
      </c>
      <c r="AK32" s="39" t="n">
        <v>9000364</v>
      </c>
      <c r="AL32" s="39" t="n">
        <v>3677638</v>
      </c>
      <c r="AM32" s="39" t="n">
        <v>167419571</v>
      </c>
      <c r="AN32" s="39" t="n">
        <v>5654275</v>
      </c>
      <c r="AO32" s="39" t="n">
        <v>3379695</v>
      </c>
      <c r="AP32" s="39" t="n">
        <v>30394125</v>
      </c>
      <c r="AQ32" s="39" t="n">
        <v>23762985</v>
      </c>
      <c r="AR32" s="39" t="n">
        <v>0</v>
      </c>
      <c r="AS32" s="39" t="n">
        <v>27803466</v>
      </c>
      <c r="AU32" s="39" t="n">
        <v>2587471</v>
      </c>
      <c r="AV32" s="39" t="n">
        <v>639014</v>
      </c>
      <c r="AX32" s="15" t="n">
        <v>37.40672</v>
      </c>
      <c r="AY32" s="15" t="n">
        <f aca="false">SUM(AM32:AN32,AR32)/SUM(Y32:Z32,AB32,AE32:AG32,AI32,AK32:AP32,AR32:AS32)</f>
        <v>0.509794819523433</v>
      </c>
      <c r="AZ32" s="36" t="n">
        <f aca="false">(AX32*10^9/3.412)/AX73*0.65*AY$11</f>
        <v>206.382221254572</v>
      </c>
    </row>
    <row r="33" customFormat="false" ht="13" hidden="false" customHeight="false" outlineLevel="0" collapsed="false">
      <c r="A33" s="14" t="n">
        <f aca="false">A32+1</f>
        <v>2044</v>
      </c>
      <c r="B33" s="26" t="n">
        <v>3.412</v>
      </c>
      <c r="C33" s="28" t="n">
        <v>8.68468235275345</v>
      </c>
      <c r="D33" s="28" t="n">
        <v>3.602039</v>
      </c>
      <c r="E33" s="29" t="n">
        <f aca="false">B33</f>
        <v>3.412</v>
      </c>
      <c r="F33" s="28" t="n">
        <v>14.7117646052656</v>
      </c>
      <c r="G33" s="28" t="n">
        <v>15.7749396493544</v>
      </c>
      <c r="H33" s="28" t="n">
        <v>16.781115</v>
      </c>
      <c r="I33" s="28" t="n">
        <v>12.1075520651135</v>
      </c>
      <c r="J33" s="28" t="n">
        <v>0.966669773205973</v>
      </c>
      <c r="K33" s="37" t="n">
        <f aca="false">((AE33/AE74)*10^3)/3.412</f>
        <v>165.846696338932</v>
      </c>
      <c r="L33" s="28" t="n">
        <v>501.587356433966</v>
      </c>
      <c r="M33" s="37" t="n">
        <f aca="false">L33*0.9</f>
        <v>451.428620790569</v>
      </c>
      <c r="N33" s="28" t="n">
        <v>374.174159684805</v>
      </c>
      <c r="O33" s="28" t="n">
        <v>0.737324617430921</v>
      </c>
      <c r="P33" s="28" t="n">
        <v>0.2442</v>
      </c>
      <c r="Q33" s="28" t="n">
        <v>3.74199452247171</v>
      </c>
      <c r="R33" s="31" t="n">
        <f aca="false">((AS33/AX74)*10^3)/3.412</f>
        <v>503.406239226385</v>
      </c>
      <c r="S33" s="31" t="n">
        <f aca="false">(AH33/AH74*10^3)/3.412</f>
        <v>180.805464045793</v>
      </c>
      <c r="T33" s="32" t="n">
        <f aca="false">(SUM(AG33,AK33:AL33,AO33)/AX74*10^3)/3.412</f>
        <v>358.42069378225</v>
      </c>
      <c r="U33" s="32" t="n">
        <f aca="false">(SUM(AM33:AN33,AR33)/AX74*10^3)/3.412+AZ33</f>
        <v>3356.35530509199</v>
      </c>
      <c r="V33" s="32" t="n">
        <f aca="false">(SUM(AM33:AN33,AR33)/AX74*10^3)/3.412</f>
        <v>3141.65219821202</v>
      </c>
      <c r="W33" s="31"/>
      <c r="X33" s="38" t="n">
        <v>30212963</v>
      </c>
      <c r="Y33" s="39" t="n">
        <v>4128057</v>
      </c>
      <c r="Z33" s="39" t="n">
        <v>4084857</v>
      </c>
      <c r="AA33" s="39" t="n">
        <v>18608166</v>
      </c>
      <c r="AB33" s="39" t="n">
        <v>25693453</v>
      </c>
      <c r="AC33" s="39" t="n">
        <v>9449951</v>
      </c>
      <c r="AD33" s="39" t="n">
        <v>13905317</v>
      </c>
      <c r="AE33" s="39" t="n">
        <v>4610150</v>
      </c>
      <c r="AF33" s="39" t="n">
        <v>42660005</v>
      </c>
      <c r="AG33" s="39" t="n">
        <v>3967127</v>
      </c>
      <c r="AH33" s="39" t="n">
        <v>8263394</v>
      </c>
      <c r="AI33" s="39" t="n">
        <v>7019469</v>
      </c>
      <c r="AJ33" s="39" t="n">
        <v>1368131</v>
      </c>
      <c r="AK33" s="39" t="n">
        <v>8945569</v>
      </c>
      <c r="AL33" s="39" t="n">
        <v>3630830</v>
      </c>
      <c r="AM33" s="39" t="n">
        <v>169120012</v>
      </c>
      <c r="AN33" s="39" t="n">
        <v>5459699</v>
      </c>
      <c r="AO33" s="39" t="n">
        <v>3373695</v>
      </c>
      <c r="AP33" s="39" t="n">
        <v>30542995</v>
      </c>
      <c r="AQ33" s="39" t="n">
        <v>23854342</v>
      </c>
      <c r="AR33" s="39" t="n">
        <v>0</v>
      </c>
      <c r="AS33" s="39" t="n">
        <v>27973980</v>
      </c>
      <c r="AU33" s="39" t="n">
        <v>2604725</v>
      </c>
      <c r="AV33" s="39" t="n">
        <v>656075</v>
      </c>
      <c r="AX33" s="15" t="n">
        <v>38.96622</v>
      </c>
      <c r="AY33" s="15" t="n">
        <f aca="false">SUM(AM33:AN33,AR33)/SUM(Y33:Z33,AB33,AE33:AG33,AI33,AK33:AP33,AR33:AS33)</f>
        <v>0.511649023147623</v>
      </c>
      <c r="AZ33" s="36" t="n">
        <f aca="false">(AX33*10^9/3.412)/AX74*0.65*AY$11</f>
        <v>214.703106879962</v>
      </c>
    </row>
    <row r="34" customFormat="false" ht="13" hidden="false" customHeight="false" outlineLevel="0" collapsed="false">
      <c r="A34" s="14" t="n">
        <f aca="false">A33+1</f>
        <v>2045</v>
      </c>
      <c r="B34" s="26" t="n">
        <v>3.412</v>
      </c>
      <c r="C34" s="28" t="n">
        <v>8.68524634547289</v>
      </c>
      <c r="D34" s="28" t="n">
        <v>3.603584</v>
      </c>
      <c r="E34" s="29" t="n">
        <f aca="false">B34</f>
        <v>3.412</v>
      </c>
      <c r="F34" s="28" t="n">
        <v>14.7224895054494</v>
      </c>
      <c r="G34" s="28" t="n">
        <v>15.7760094854879</v>
      </c>
      <c r="H34" s="28" t="n">
        <v>16.790995</v>
      </c>
      <c r="I34" s="28" t="n">
        <v>12.1202510051284</v>
      </c>
      <c r="J34" s="28" t="n">
        <v>0.966669658359604</v>
      </c>
      <c r="K34" s="37" t="n">
        <f aca="false">((AE34/AE75)*10^3)/3.412</f>
        <v>165.770878959639</v>
      </c>
      <c r="L34" s="28" t="n">
        <v>501.552556023149</v>
      </c>
      <c r="M34" s="37" t="n">
        <f aca="false">L34*0.9</f>
        <v>451.397300420834</v>
      </c>
      <c r="N34" s="28" t="n">
        <v>373.587440111653</v>
      </c>
      <c r="O34" s="28" t="n">
        <v>0.737322819753372</v>
      </c>
      <c r="P34" s="28" t="n">
        <v>0.2442</v>
      </c>
      <c r="Q34" s="28" t="n">
        <v>3.74206700996784</v>
      </c>
      <c r="R34" s="31" t="n">
        <f aca="false">((AS34/AX75)*10^3)/3.412</f>
        <v>505.85633355997</v>
      </c>
      <c r="S34" s="31" t="n">
        <f aca="false">(AH34/AH75*10^3)/3.412</f>
        <v>177.332230552609</v>
      </c>
      <c r="T34" s="32" t="n">
        <f aca="false">(SUM(AG34,AK34:AL34,AO34)/AX75*10^3)/3.412</f>
        <v>356.044239804891</v>
      </c>
      <c r="U34" s="32" t="n">
        <f aca="false">(SUM(AM34:AN34,AR34)/AX75*10^3)/3.412+AZ34</f>
        <v>3389.65028151297</v>
      </c>
      <c r="V34" s="32" t="n">
        <f aca="false">(SUM(AM34:AN34,AR34)/AX75*10^3)/3.412</f>
        <v>3166.470741065</v>
      </c>
      <c r="W34" s="31"/>
      <c r="X34" s="38" t="n">
        <v>30701198</v>
      </c>
      <c r="Y34" s="39" t="n">
        <v>4138912</v>
      </c>
      <c r="Z34" s="39" t="n">
        <v>4140774</v>
      </c>
      <c r="AA34" s="39" t="n">
        <v>18486805</v>
      </c>
      <c r="AB34" s="39" t="n">
        <v>25941379</v>
      </c>
      <c r="AC34" s="39" t="n">
        <v>9393922</v>
      </c>
      <c r="AD34" s="39" t="n">
        <v>13690117</v>
      </c>
      <c r="AE34" s="39" t="n">
        <v>4605573</v>
      </c>
      <c r="AF34" s="39" t="n">
        <v>42411023</v>
      </c>
      <c r="AG34" s="39" t="n">
        <v>3955681</v>
      </c>
      <c r="AH34" s="39" t="n">
        <v>8120471</v>
      </c>
      <c r="AI34" s="39" t="n">
        <v>7020436</v>
      </c>
      <c r="AJ34" s="39" t="n">
        <v>1392009</v>
      </c>
      <c r="AK34" s="39" t="n">
        <v>8899932</v>
      </c>
      <c r="AL34" s="39" t="n">
        <v>3584804</v>
      </c>
      <c r="AM34" s="39" t="n">
        <v>170928554</v>
      </c>
      <c r="AN34" s="39" t="n">
        <v>5263772</v>
      </c>
      <c r="AO34" s="39" t="n">
        <v>3370997</v>
      </c>
      <c r="AP34" s="39" t="n">
        <v>30687951</v>
      </c>
      <c r="AQ34" s="39" t="n">
        <v>23990060</v>
      </c>
      <c r="AR34" s="39" t="n">
        <v>0</v>
      </c>
      <c r="AS34" s="39" t="n">
        <v>28147427</v>
      </c>
      <c r="AU34" s="39" t="n">
        <v>2627081</v>
      </c>
      <c r="AV34" s="39" t="n">
        <v>674650</v>
      </c>
      <c r="AX34" s="15" t="n">
        <v>40.55834</v>
      </c>
      <c r="AY34" s="15" t="n">
        <f aca="false">SUM(AM34:AN34,AR34)/SUM(Y34:Z34,AB34,AE34:AG34,AI34,AK34:AP34,AR34:AS34)</f>
        <v>0.513534701819133</v>
      </c>
      <c r="AZ34" s="36" t="n">
        <f aca="false">(AX34*10^9/3.412)/AX75*0.65*AY$11</f>
        <v>223.179540447968</v>
      </c>
    </row>
    <row r="35" customFormat="false" ht="13" hidden="false" customHeight="false" outlineLevel="0" collapsed="false">
      <c r="A35" s="14" t="n">
        <f aca="false">A34+1</f>
        <v>2046</v>
      </c>
      <c r="B35" s="26" t="n">
        <v>3.412</v>
      </c>
      <c r="C35" s="28" t="n">
        <v>8.68558383691008</v>
      </c>
      <c r="D35" s="28" t="n">
        <v>3.604592</v>
      </c>
      <c r="E35" s="29" t="n">
        <f aca="false">B35</f>
        <v>3.412</v>
      </c>
      <c r="F35" s="28" t="n">
        <v>14.7310532176489</v>
      </c>
      <c r="G35" s="28" t="n">
        <v>15.7762380565454</v>
      </c>
      <c r="H35" s="28" t="n">
        <v>16.797264</v>
      </c>
      <c r="I35" s="28" t="n">
        <v>12.1320918826036</v>
      </c>
      <c r="J35" s="28" t="n">
        <v>0.966669558400889</v>
      </c>
      <c r="K35" s="37" t="n">
        <f aca="false">((AE35/AE76)*10^3)/3.412</f>
        <v>165.693919275827</v>
      </c>
      <c r="L35" s="28" t="n">
        <v>501.524664877203</v>
      </c>
      <c r="M35" s="37" t="n">
        <f aca="false">L35*0.9</f>
        <v>451.372198389482</v>
      </c>
      <c r="N35" s="28" t="n">
        <v>373.308147099074</v>
      </c>
      <c r="O35" s="28" t="n">
        <v>0.73738472078514</v>
      </c>
      <c r="P35" s="28" t="n">
        <v>0.244208596448562</v>
      </c>
      <c r="Q35" s="28" t="n">
        <v>3.74207768415417</v>
      </c>
      <c r="R35" s="31" t="n">
        <f aca="false">((AS35/AX76)*10^3)/3.412</f>
        <v>508.236517512055</v>
      </c>
      <c r="S35" s="31" t="n">
        <f aca="false">(AH35/AH76*10^3)/3.412</f>
        <v>174.226162255414</v>
      </c>
      <c r="T35" s="32" t="n">
        <f aca="false">(SUM(AG35,AK35:AL35,AO35)/AX76*10^3)/3.412</f>
        <v>353.851579809992</v>
      </c>
      <c r="U35" s="32" t="n">
        <f aca="false">(SUM(AM35:AN35,AR35)/AX76*10^3)/3.412+AZ35</f>
        <v>3425.01621624596</v>
      </c>
      <c r="V35" s="32" t="n">
        <f aca="false">(SUM(AM35:AN35,AR35)/AX76*10^3)/3.412</f>
        <v>3193.19303659287</v>
      </c>
      <c r="W35" s="31"/>
      <c r="X35" s="38" t="n">
        <v>31217650</v>
      </c>
      <c r="Y35" s="39" t="n">
        <v>4149769</v>
      </c>
      <c r="Z35" s="39" t="n">
        <v>4196380</v>
      </c>
      <c r="AA35" s="39" t="n">
        <v>18368107</v>
      </c>
      <c r="AB35" s="39" t="n">
        <v>26195141</v>
      </c>
      <c r="AC35" s="39" t="n">
        <v>9342487</v>
      </c>
      <c r="AD35" s="39" t="n">
        <v>13477516</v>
      </c>
      <c r="AE35" s="39" t="n">
        <v>4600512</v>
      </c>
      <c r="AF35" s="39" t="n">
        <v>42189076</v>
      </c>
      <c r="AG35" s="39" t="n">
        <v>3945754</v>
      </c>
      <c r="AH35" s="39" t="n">
        <v>7993648</v>
      </c>
      <c r="AI35" s="39" t="n">
        <v>7027422</v>
      </c>
      <c r="AJ35" s="39" t="n">
        <v>1416461</v>
      </c>
      <c r="AK35" s="39" t="n">
        <v>8861053</v>
      </c>
      <c r="AL35" s="39" t="n">
        <v>3538602</v>
      </c>
      <c r="AM35" s="39" t="n">
        <v>172849348</v>
      </c>
      <c r="AN35" s="39" t="n">
        <v>5063853</v>
      </c>
      <c r="AO35" s="39" t="n">
        <v>3369925</v>
      </c>
      <c r="AP35" s="39" t="n">
        <v>30827581</v>
      </c>
      <c r="AQ35" s="39" t="n">
        <v>24141358</v>
      </c>
      <c r="AR35" s="39" t="n">
        <v>0</v>
      </c>
      <c r="AS35" s="39" t="n">
        <v>28317106</v>
      </c>
      <c r="AU35" s="39" t="n">
        <v>2651366</v>
      </c>
      <c r="AV35" s="39" t="n">
        <v>693930</v>
      </c>
      <c r="AX35" s="15" t="n">
        <v>42.18462</v>
      </c>
      <c r="AY35" s="15" t="n">
        <f aca="false">SUM(AM35:AN35,AR35)/SUM(Y35:Z35,AB35,AE35:AG35,AI35,AK35:AP35,AR35:AS35)</f>
        <v>0.515493919445585</v>
      </c>
      <c r="AZ35" s="36" t="n">
        <f aca="false">(AX35*10^9/3.412)/AX76*0.65*AY$11</f>
        <v>231.823179653087</v>
      </c>
    </row>
    <row r="36" customFormat="false" ht="13" hidden="false" customHeight="false" outlineLevel="0" collapsed="false">
      <c r="A36" s="14" t="n">
        <f aca="false">A35+1</f>
        <v>2047</v>
      </c>
      <c r="B36" s="26" t="n">
        <v>3.412</v>
      </c>
      <c r="C36" s="28" t="n">
        <v>8.68562536131429</v>
      </c>
      <c r="D36" s="28" t="n">
        <v>3.605594</v>
      </c>
      <c r="E36" s="29" t="n">
        <f aca="false">B36</f>
        <v>3.412</v>
      </c>
      <c r="F36" s="28" t="n">
        <v>14.7378070634611</v>
      </c>
      <c r="G36" s="28" t="n">
        <v>15.7757487176338</v>
      </c>
      <c r="H36" s="28" t="n">
        <v>16.80349</v>
      </c>
      <c r="I36" s="28" t="n">
        <v>12.1429885183343</v>
      </c>
      <c r="J36" s="28" t="n">
        <v>0.966669462529551</v>
      </c>
      <c r="K36" s="37" t="n">
        <f aca="false">((AE36/AE77)*10^3)/3.412</f>
        <v>165.615686433351</v>
      </c>
      <c r="L36" s="28" t="n">
        <v>501.499811870737</v>
      </c>
      <c r="M36" s="37" t="n">
        <f aca="false">L36*0.9</f>
        <v>451.349830683663</v>
      </c>
      <c r="N36" s="28" t="n">
        <v>373.288970808431</v>
      </c>
      <c r="O36" s="28" t="n">
        <v>0.737407190592767</v>
      </c>
      <c r="P36" s="28" t="n">
        <v>0.244208557595495</v>
      </c>
      <c r="Q36" s="28" t="n">
        <v>3.74207788618909</v>
      </c>
      <c r="R36" s="31" t="n">
        <f aca="false">((AS36/AX77)*10^3)/3.412</f>
        <v>510.329326927395</v>
      </c>
      <c r="S36" s="31" t="n">
        <f aca="false">(AH36/AH77*10^3)/3.412</f>
        <v>171.50810223872</v>
      </c>
      <c r="T36" s="32" t="n">
        <f aca="false">(SUM(AG36,AK36:AL36,AO36)/AX77*10^3)/3.412</f>
        <v>351.662832054146</v>
      </c>
      <c r="U36" s="32" t="n">
        <f aca="false">(SUM(AM36:AN36,AR36)/AX77*10^3)/3.412+AZ36</f>
        <v>3461.87400975079</v>
      </c>
      <c r="V36" s="32" t="n">
        <f aca="false">(SUM(AM36:AN36,AR36)/AX77*10^3)/3.412</f>
        <v>3221.24048397663</v>
      </c>
      <c r="W36" s="31"/>
      <c r="X36" s="40" t="n">
        <v>31648434</v>
      </c>
      <c r="Y36" s="39" t="n">
        <v>4160496</v>
      </c>
      <c r="Z36" s="39" t="n">
        <v>4251590</v>
      </c>
      <c r="AA36" s="39" t="n">
        <v>18252190</v>
      </c>
      <c r="AB36" s="39" t="n">
        <v>26439402</v>
      </c>
      <c r="AC36" s="39" t="n">
        <v>9291492</v>
      </c>
      <c r="AD36" s="39" t="n">
        <v>13267813</v>
      </c>
      <c r="AE36" s="39" t="n">
        <v>4595046</v>
      </c>
      <c r="AF36" s="39" t="n">
        <v>41969492</v>
      </c>
      <c r="AG36" s="39" t="n">
        <v>3935948</v>
      </c>
      <c r="AH36" s="39" t="n">
        <v>7883803</v>
      </c>
      <c r="AI36" s="39" t="n">
        <v>7039315</v>
      </c>
      <c r="AJ36" s="39" t="n">
        <v>1439906</v>
      </c>
      <c r="AK36" s="39" t="n">
        <v>8824462</v>
      </c>
      <c r="AL36" s="39" t="n">
        <v>3490446</v>
      </c>
      <c r="AM36" s="39" t="n">
        <v>174852181</v>
      </c>
      <c r="AN36" s="39" t="n">
        <v>4855674</v>
      </c>
      <c r="AO36" s="39" t="n">
        <v>3367851</v>
      </c>
      <c r="AP36" s="39" t="n">
        <v>30960647</v>
      </c>
      <c r="AQ36" s="39" t="n">
        <v>24248770</v>
      </c>
      <c r="AR36" s="39" t="n">
        <v>0</v>
      </c>
      <c r="AS36" s="39" t="n">
        <v>28470457</v>
      </c>
      <c r="AU36" s="39" t="n">
        <v>2671687</v>
      </c>
      <c r="AV36" s="39" t="n">
        <v>712175</v>
      </c>
      <c r="AX36" s="15" t="n">
        <v>43.84442</v>
      </c>
      <c r="AY36" s="15" t="n">
        <f aca="false">SUM(AM36:AN36,AR36)/SUM(Y36:Z36,AB36,AE36:AG36,AI36,AK36:AP36,AR36:AS36)</f>
        <v>0.517572358687588</v>
      </c>
      <c r="AZ36" s="36" t="n">
        <f aca="false">(AX36*10^9/3.412)/AX77*0.65*AY$11</f>
        <v>240.633525774158</v>
      </c>
    </row>
    <row r="37" customFormat="false" ht="13" hidden="false" customHeight="false" outlineLevel="0" collapsed="false">
      <c r="A37" s="14" t="n">
        <f aca="false">A36+1</f>
        <v>2048</v>
      </c>
      <c r="B37" s="26" t="n">
        <v>3.412</v>
      </c>
      <c r="C37" s="28" t="n">
        <v>8.68551532001556</v>
      </c>
      <c r="D37" s="28" t="n">
        <v>3.606587</v>
      </c>
      <c r="E37" s="29" t="n">
        <f aca="false">B37</f>
        <v>3.412</v>
      </c>
      <c r="F37" s="28" t="n">
        <v>14.7429894618233</v>
      </c>
      <c r="G37" s="28" t="n">
        <v>15.7747031187926</v>
      </c>
      <c r="H37" s="28" t="n">
        <v>16.809626</v>
      </c>
      <c r="I37" s="28" t="n">
        <v>12.1525276606448</v>
      </c>
      <c r="J37" s="28" t="n">
        <v>0.966669393940534</v>
      </c>
      <c r="K37" s="37" t="n">
        <f aca="false">((AE37/AE78)*10^3)/3.412</f>
        <v>165.536449233483</v>
      </c>
      <c r="L37" s="28" t="n">
        <v>501.483084098744</v>
      </c>
      <c r="M37" s="37" t="n">
        <f aca="false">L37*0.9</f>
        <v>451.334775688869</v>
      </c>
      <c r="N37" s="28" t="n">
        <v>373.272710665049</v>
      </c>
      <c r="O37" s="28" t="n">
        <v>0.737405600700863</v>
      </c>
      <c r="P37" s="28" t="n">
        <v>0.244208530859514</v>
      </c>
      <c r="Q37" s="28" t="n">
        <v>3.74207807494586</v>
      </c>
      <c r="R37" s="31" t="n">
        <f aca="false">((AS37/AX78)*10^3)/3.412</f>
        <v>512.32554788307</v>
      </c>
      <c r="S37" s="31" t="n">
        <f aca="false">(AH37/AH78*10^3)/3.412</f>
        <v>169.025810013994</v>
      </c>
      <c r="T37" s="32" t="n">
        <f aca="false">(SUM(AG37,AK37:AL37,AO37)/AX78*10^3)/3.412</f>
        <v>349.615583703264</v>
      </c>
      <c r="U37" s="32" t="n">
        <f aca="false">(SUM(AM37:AN37,AR37)/AX78*10^3)/3.412+AZ37</f>
        <v>3500.37909124917</v>
      </c>
      <c r="V37" s="32" t="n">
        <f aca="false">(SUM(AM37:AN37,AR37)/AX78*10^3)/3.412</f>
        <v>3250.7389506366</v>
      </c>
      <c r="W37" s="31"/>
      <c r="X37" s="40" t="n">
        <v>32157831</v>
      </c>
      <c r="Y37" s="39" t="n">
        <v>4170933</v>
      </c>
      <c r="Z37" s="39" t="n">
        <v>4306270</v>
      </c>
      <c r="AA37" s="39" t="n">
        <v>18135594</v>
      </c>
      <c r="AB37" s="39" t="n">
        <v>26683790</v>
      </c>
      <c r="AC37" s="39" t="n">
        <v>9249316</v>
      </c>
      <c r="AD37" s="39" t="n">
        <v>13058089</v>
      </c>
      <c r="AE37" s="39" t="n">
        <v>4589200</v>
      </c>
      <c r="AF37" s="39" t="n">
        <v>41770569</v>
      </c>
      <c r="AG37" s="39" t="n">
        <v>3928858</v>
      </c>
      <c r="AH37" s="39" t="n">
        <v>7783672</v>
      </c>
      <c r="AI37" s="39" t="n">
        <v>7050631</v>
      </c>
      <c r="AJ37" s="39" t="n">
        <v>1464465</v>
      </c>
      <c r="AK37" s="39" t="n">
        <v>8792224</v>
      </c>
      <c r="AL37" s="39" t="n">
        <v>3441452</v>
      </c>
      <c r="AM37" s="39" t="n">
        <v>176934810</v>
      </c>
      <c r="AN37" s="39" t="n">
        <v>4640947</v>
      </c>
      <c r="AO37" s="39" t="n">
        <v>3365861</v>
      </c>
      <c r="AP37" s="39" t="n">
        <v>31085475</v>
      </c>
      <c r="AQ37" s="39" t="n">
        <v>24399941</v>
      </c>
      <c r="AR37" s="39" t="n">
        <v>0</v>
      </c>
      <c r="AS37" s="39" t="n">
        <v>28616847</v>
      </c>
      <c r="AU37" s="39" t="n">
        <v>2697793</v>
      </c>
      <c r="AV37" s="39" t="n">
        <v>731813</v>
      </c>
      <c r="AX37" s="15" t="n">
        <v>45.5412</v>
      </c>
      <c r="AY37" s="15" t="n">
        <f aca="false">SUM(AM37:AN37,AR37)/SUM(Y37:Z37,AB37,AE37:AG37,AI37,AK37:AP37,AR37:AS37)</f>
        <v>0.519711676527008</v>
      </c>
      <c r="AZ37" s="36" t="n">
        <f aca="false">(AX37*10^9/3.412)/AX78*0.65*AY$11</f>
        <v>249.640140612571</v>
      </c>
    </row>
    <row r="38" customFormat="false" ht="13" hidden="false" customHeight="false" outlineLevel="0" collapsed="false">
      <c r="A38" s="14" t="n">
        <f aca="false">A37+1</f>
        <v>2049</v>
      </c>
      <c r="B38" s="26" t="n">
        <v>3.412</v>
      </c>
      <c r="C38" s="28" t="n">
        <v>8.68530107746354</v>
      </c>
      <c r="D38" s="28" t="n">
        <v>3.607557</v>
      </c>
      <c r="E38" s="29" t="n">
        <f aca="false">B38</f>
        <v>3.412</v>
      </c>
      <c r="F38" s="28" t="n">
        <v>14.7470615904421</v>
      </c>
      <c r="G38" s="28" t="n">
        <v>15.7734017439791</v>
      </c>
      <c r="H38" s="28" t="n">
        <v>16.815573</v>
      </c>
      <c r="I38" s="28" t="n">
        <v>12.1605125738204</v>
      </c>
      <c r="J38" s="28" t="n">
        <v>0.96666934166929</v>
      </c>
      <c r="K38" s="37" t="n">
        <f aca="false">((AE38/AE79)*10^3)/3.412</f>
        <v>165.457905382557</v>
      </c>
      <c r="L38" s="28" t="n">
        <v>501.46812673908</v>
      </c>
      <c r="M38" s="37" t="n">
        <f aca="false">L38*0.9</f>
        <v>451.321314065172</v>
      </c>
      <c r="N38" s="28" t="n">
        <v>373.257226523543</v>
      </c>
      <c r="O38" s="28" t="n">
        <v>0.737404099517357</v>
      </c>
      <c r="P38" s="28" t="n">
        <v>0.2443</v>
      </c>
      <c r="Q38" s="28" t="n">
        <v>3.74207824500296</v>
      </c>
      <c r="R38" s="31" t="n">
        <f aca="false">((AS38/AX79)*10^3)/3.412</f>
        <v>514.024941669734</v>
      </c>
      <c r="S38" s="31" t="n">
        <f aca="false">(AH38/AH79*10^3)/3.412</f>
        <v>166.804593288399</v>
      </c>
      <c r="T38" s="32" t="n">
        <f aca="false">(SUM(AG38,AK38:AL38,AO38)/AX79*10^3)/3.412</f>
        <v>347.583107266029</v>
      </c>
      <c r="U38" s="32" t="n">
        <f aca="false">(SUM(AM38:AN38,AR38)/AX79*10^3)/3.412+AZ38</f>
        <v>3538.7244195188</v>
      </c>
      <c r="V38" s="32" t="n">
        <f aca="false">(SUM(AM38:AN38,AR38)/AX79*10^3)/3.412</f>
        <v>3279.88696682345</v>
      </c>
      <c r="W38" s="31"/>
      <c r="X38" s="40" t="n">
        <v>32634829</v>
      </c>
      <c r="Y38" s="39" t="n">
        <v>4181063</v>
      </c>
      <c r="Z38" s="39" t="n">
        <v>4360404</v>
      </c>
      <c r="AA38" s="39" t="n">
        <v>18018930</v>
      </c>
      <c r="AB38" s="39" t="n">
        <v>26919454</v>
      </c>
      <c r="AC38" s="39" t="n">
        <v>9209360</v>
      </c>
      <c r="AD38" s="39" t="n">
        <v>12848631</v>
      </c>
      <c r="AE38" s="39" t="n">
        <v>4583270</v>
      </c>
      <c r="AF38" s="39" t="n">
        <v>41576350</v>
      </c>
      <c r="AG38" s="39" t="n">
        <v>3921838</v>
      </c>
      <c r="AH38" s="39" t="n">
        <v>7694539</v>
      </c>
      <c r="AI38" s="39" t="n">
        <v>7061415</v>
      </c>
      <c r="AJ38" s="39" t="n">
        <v>1488525</v>
      </c>
      <c r="AK38" s="39" t="n">
        <v>8762021</v>
      </c>
      <c r="AL38" s="39" t="n">
        <v>3390592</v>
      </c>
      <c r="AM38" s="39" t="n">
        <v>179003311</v>
      </c>
      <c r="AN38" s="39" t="n">
        <v>4413636</v>
      </c>
      <c r="AO38" s="39" t="n">
        <v>3362997</v>
      </c>
      <c r="AP38" s="39" t="n">
        <v>31201767</v>
      </c>
      <c r="AQ38" s="39" t="n">
        <v>24537805</v>
      </c>
      <c r="AR38" s="39" t="n">
        <v>0</v>
      </c>
      <c r="AS38" s="39" t="n">
        <v>28745163</v>
      </c>
      <c r="AU38" s="39" t="n">
        <v>2723315</v>
      </c>
      <c r="AV38" s="39" t="n">
        <v>751189</v>
      </c>
      <c r="AX38" s="15" t="n">
        <v>47.27396</v>
      </c>
      <c r="AY38" s="15" t="n">
        <f aca="false">SUM(AM38:AN38,AR38)/SUM(Y38:Z38,AB38,AE38:AG38,AI38,AK38:AP38,AR38:AS38)</f>
        <v>0.521836903531124</v>
      </c>
      <c r="AZ38" s="36" t="n">
        <f aca="false">(AX38*10^9/3.412)/AX79*0.65*AY$11</f>
        <v>258.837452695354</v>
      </c>
    </row>
    <row r="39" customFormat="false" ht="13" hidden="false" customHeight="false" outlineLevel="0" collapsed="false">
      <c r="A39" s="14" t="n">
        <f aca="false">A38+1</f>
        <v>2050</v>
      </c>
      <c r="B39" s="26" t="n">
        <v>3.412</v>
      </c>
      <c r="C39" s="28" t="n">
        <v>8.68507576542385</v>
      </c>
      <c r="D39" s="28" t="n">
        <v>3.608482</v>
      </c>
      <c r="E39" s="29" t="n">
        <f aca="false">B39</f>
        <v>3.412</v>
      </c>
      <c r="F39" s="28" t="n">
        <v>14.750284730021</v>
      </c>
      <c r="G39" s="28" t="n">
        <v>15.7718376708708</v>
      </c>
      <c r="H39" s="28" t="n">
        <v>16.821186</v>
      </c>
      <c r="I39" s="28" t="n">
        <v>12.1665743053347</v>
      </c>
      <c r="J39" s="28" t="n">
        <v>0.966669317478036</v>
      </c>
      <c r="K39" s="37" t="n">
        <f aca="false">((AE39/AE80)*10^3)/3.412</f>
        <v>165.381154985331</v>
      </c>
      <c r="L39" s="28" t="n">
        <v>501.462340804725</v>
      </c>
      <c r="M39" s="37" t="n">
        <f aca="false">L39*0.9</f>
        <v>451.316106724253</v>
      </c>
      <c r="N39" s="28" t="n">
        <v>373.245802167078</v>
      </c>
      <c r="O39" s="28" t="n">
        <v>0.737400873033721</v>
      </c>
      <c r="P39" s="28" t="n">
        <v>0.2443</v>
      </c>
      <c r="Q39" s="28" t="n">
        <v>3.74207111653978</v>
      </c>
      <c r="R39" s="31" t="n">
        <f aca="false">((AS39/AX80)*10^3)/3.412</f>
        <v>515.769333271235</v>
      </c>
      <c r="S39" s="31" t="n">
        <f aca="false">(AH39/AH80*10^3)/3.412</f>
        <v>164.888106298953</v>
      </c>
      <c r="T39" s="32" t="n">
        <f aca="false">(SUM(AG39,AK39:AL39,AO39)/AX80*10^3)/3.412</f>
        <v>345.802213761934</v>
      </c>
      <c r="U39" s="32" t="n">
        <f aca="false">(SUM(AM39:AN39,AR39)/AX80*10^3)/3.412+AZ39</f>
        <v>3577.66329264292</v>
      </c>
      <c r="V39" s="32" t="n">
        <f aca="false">(SUM(AM39:AN39,AR39)/AX80*10^3)/3.412</f>
        <v>3309.49476072197</v>
      </c>
      <c r="W39" s="31"/>
      <c r="X39" s="40" t="n">
        <v>33059732</v>
      </c>
      <c r="Y39" s="39" t="n">
        <v>4191032</v>
      </c>
      <c r="Z39" s="39" t="n">
        <v>4414083</v>
      </c>
      <c r="AA39" s="39" t="n">
        <v>17906618</v>
      </c>
      <c r="AB39" s="39" t="n">
        <v>27163014</v>
      </c>
      <c r="AC39" s="39" t="n">
        <v>9172805</v>
      </c>
      <c r="AD39" s="39" t="n">
        <v>12645944</v>
      </c>
      <c r="AE39" s="39" t="n">
        <v>4577567</v>
      </c>
      <c r="AF39" s="39" t="n">
        <v>41409589</v>
      </c>
      <c r="AG39" s="39" t="n">
        <v>3917833</v>
      </c>
      <c r="AH39" s="39" t="n">
        <v>7618619</v>
      </c>
      <c r="AI39" s="39" t="n">
        <v>7071817</v>
      </c>
      <c r="AJ39" s="39" t="n">
        <v>1512147</v>
      </c>
      <c r="AK39" s="39" t="n">
        <v>8740208</v>
      </c>
      <c r="AL39" s="39" t="n">
        <v>3340230</v>
      </c>
      <c r="AM39" s="39" t="n">
        <v>181102019</v>
      </c>
      <c r="AN39" s="39" t="n">
        <v>4176342</v>
      </c>
      <c r="AO39" s="39" t="n">
        <v>3361079</v>
      </c>
      <c r="AP39" s="39" t="n">
        <v>31309901</v>
      </c>
      <c r="AQ39" s="39" t="n">
        <v>24652090</v>
      </c>
      <c r="AR39" s="39" t="n">
        <v>0</v>
      </c>
      <c r="AS39" s="39" t="n">
        <v>28874769</v>
      </c>
      <c r="AU39" s="39" t="n">
        <v>2746873</v>
      </c>
      <c r="AV39" s="39" t="n">
        <v>769983</v>
      </c>
      <c r="AX39" s="15" t="n">
        <v>49.03262</v>
      </c>
      <c r="AY39" s="15" t="n">
        <f aca="false">SUM(AM39:AN39,AR39)/SUM(Y39:Z39,AB39,AE39:AG39,AI39,AK39:AP39,AR39:AS39)</f>
        <v>0.523903949832722</v>
      </c>
      <c r="AZ39" s="36" t="n">
        <f aca="false">(AX39*10^9/3.412)/AX80*0.65*AY$11</f>
        <v>268.168531920953</v>
      </c>
    </row>
    <row r="41" customFormat="false" ht="13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</row>
    <row r="43" customFormat="false" ht="15.5" hidden="false" customHeight="false" outlineLevel="0" collapsed="false">
      <c r="B43" s="17" t="s">
        <v>14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8"/>
      <c r="X43" s="19" t="s">
        <v>150</v>
      </c>
      <c r="AU43" s="20" t="s">
        <v>151</v>
      </c>
      <c r="AZ43" s="19" t="s">
        <v>152</v>
      </c>
    </row>
    <row r="44" customFormat="false" ht="13" hidden="false" customHeight="false" outlineLevel="0" collapsed="false">
      <c r="A44" s="14" t="s">
        <v>122</v>
      </c>
      <c r="B44" s="21" t="s">
        <v>4</v>
      </c>
      <c r="C44" s="21" t="s">
        <v>9</v>
      </c>
      <c r="D44" s="21" t="s">
        <v>13</v>
      </c>
      <c r="E44" s="21" t="s">
        <v>18</v>
      </c>
      <c r="F44" s="21" t="s">
        <v>22</v>
      </c>
      <c r="G44" s="21" t="s">
        <v>26</v>
      </c>
      <c r="H44" s="21" t="s">
        <v>30</v>
      </c>
      <c r="I44" s="21" t="s">
        <v>34</v>
      </c>
      <c r="J44" s="21" t="s">
        <v>38</v>
      </c>
      <c r="K44" s="21" t="s">
        <v>42</v>
      </c>
      <c r="L44" s="21" t="s">
        <v>45</v>
      </c>
      <c r="M44" s="21" t="s">
        <v>47</v>
      </c>
      <c r="N44" s="21" t="s">
        <v>49</v>
      </c>
      <c r="O44" s="21" t="s">
        <v>51</v>
      </c>
      <c r="P44" s="21" t="s">
        <v>53</v>
      </c>
      <c r="Q44" s="21" t="s">
        <v>56</v>
      </c>
      <c r="R44" s="21" t="s">
        <v>58</v>
      </c>
      <c r="S44" s="21" t="s">
        <v>60</v>
      </c>
      <c r="T44" s="21" t="s">
        <v>62</v>
      </c>
      <c r="U44" s="21" t="s">
        <v>64</v>
      </c>
      <c r="V44" s="21"/>
      <c r="X44" s="22" t="s">
        <v>124</v>
      </c>
      <c r="Y44" s="23" t="s">
        <v>125</v>
      </c>
      <c r="Z44" s="23" t="s">
        <v>126</v>
      </c>
      <c r="AA44" s="23" t="s">
        <v>127</v>
      </c>
      <c r="AB44" s="23" t="s">
        <v>128</v>
      </c>
      <c r="AC44" s="23" t="s">
        <v>129</v>
      </c>
      <c r="AD44" s="23" t="s">
        <v>130</v>
      </c>
      <c r="AE44" s="23" t="s">
        <v>131</v>
      </c>
      <c r="AF44" s="23" t="s">
        <v>132</v>
      </c>
      <c r="AG44" s="23" t="s">
        <v>133</v>
      </c>
      <c r="AH44" s="23" t="s">
        <v>134</v>
      </c>
      <c r="AI44" s="23" t="s">
        <v>135</v>
      </c>
      <c r="AJ44" s="23" t="s">
        <v>136</v>
      </c>
      <c r="AK44" s="23" t="s">
        <v>137</v>
      </c>
      <c r="AL44" s="23" t="s">
        <v>138</v>
      </c>
      <c r="AM44" s="23" t="s">
        <v>139</v>
      </c>
      <c r="AN44" s="23" t="s">
        <v>140</v>
      </c>
      <c r="AO44" s="23" t="s">
        <v>141</v>
      </c>
      <c r="AP44" s="23" t="s">
        <v>142</v>
      </c>
      <c r="AQ44" s="23" t="s">
        <v>143</v>
      </c>
      <c r="AR44" s="23" t="s">
        <v>144</v>
      </c>
      <c r="AS44" s="23" t="s">
        <v>145</v>
      </c>
      <c r="AU44" s="42" t="s">
        <v>153</v>
      </c>
      <c r="AV44" s="43" t="s">
        <v>154</v>
      </c>
      <c r="AW44" s="43" t="s">
        <v>155</v>
      </c>
      <c r="AX44" s="44" t="s">
        <v>156</v>
      </c>
      <c r="AZ44" s="42" t="s">
        <v>153</v>
      </c>
      <c r="BA44" s="43" t="s">
        <v>154</v>
      </c>
      <c r="BB44" s="45" t="s">
        <v>155</v>
      </c>
      <c r="BC44" s="44" t="s">
        <v>156</v>
      </c>
    </row>
    <row r="45" customFormat="false" ht="13" hidden="false" customHeight="false" outlineLevel="0" collapsed="false">
      <c r="A45" s="14" t="n">
        <f aca="false">A4</f>
        <v>2015</v>
      </c>
      <c r="B45" s="46" t="n">
        <f aca="false">AD45/$AX45</f>
        <v>0.113175556482681</v>
      </c>
      <c r="C45" s="46" t="n">
        <f aca="false">AC45/2/$AX45</f>
        <v>0.0377153617399522</v>
      </c>
      <c r="D45" s="46" t="n">
        <f aca="false">AJ45/2/$AX45</f>
        <v>0.00645401181460083</v>
      </c>
      <c r="E45" s="46" t="n">
        <f aca="false">AA45/$AX45</f>
        <v>0.212247361007455</v>
      </c>
      <c r="F45" s="46" t="n">
        <f aca="false">X45/$AX45</f>
        <v>0.297742845315403</v>
      </c>
      <c r="G45" s="46" t="n">
        <f aca="false">C45</f>
        <v>0.0377153617399522</v>
      </c>
      <c r="H45" s="46" t="n">
        <f aca="false">D45</f>
        <v>0.00645401181460083</v>
      </c>
      <c r="I45" s="46" t="n">
        <f aca="false">AQ45/$AX45</f>
        <v>1.13298861909412</v>
      </c>
      <c r="J45" s="46" t="n">
        <f aca="false">AF45/$AX45</f>
        <v>0.322720194962141</v>
      </c>
      <c r="K45" s="46" t="n">
        <f aca="false">AE45/$AX45</f>
        <v>0.524745961284758</v>
      </c>
      <c r="L45" s="46" t="n">
        <f aca="false">IF(M45&gt;0,1,AP45/$AX45)</f>
        <v>1</v>
      </c>
      <c r="M45" s="46" t="n">
        <f aca="false">AP45/$AX45-1</f>
        <v>0.37987029658282</v>
      </c>
      <c r="N45" s="46" t="n">
        <f aca="false">AI45/$AX45</f>
        <v>0.3364387432337</v>
      </c>
      <c r="O45" s="46" t="n">
        <f aca="false">Z45/$AX45</f>
        <v>0.574348238803176</v>
      </c>
      <c r="P45" s="46" t="n">
        <f aca="false">Y45/$AX45</f>
        <v>0.702828403831861</v>
      </c>
      <c r="Q45" s="46" t="n">
        <f aca="false">AB45/$AX45</f>
        <v>0.446226597529075</v>
      </c>
      <c r="R45" s="46" t="n">
        <f aca="false">AX45/$AX45</f>
        <v>1</v>
      </c>
      <c r="S45" s="46" t="n">
        <f aca="false">AH45/$AX45</f>
        <v>0.871407857155516</v>
      </c>
      <c r="T45" s="46" t="n">
        <f aca="false">AX45/$AX45</f>
        <v>1</v>
      </c>
      <c r="U45" s="46" t="n">
        <f aca="false">AX45/$AX45</f>
        <v>1</v>
      </c>
      <c r="V45" s="46"/>
      <c r="X45" s="33" t="n">
        <v>4586680</v>
      </c>
      <c r="Y45" s="34" t="n">
        <v>10826957</v>
      </c>
      <c r="Z45" s="34" t="n">
        <v>8847741</v>
      </c>
      <c r="AA45" s="34" t="n">
        <v>3269636</v>
      </c>
      <c r="AB45" s="34" t="n">
        <v>6874048</v>
      </c>
      <c r="AC45" s="34" t="n">
        <v>1161998</v>
      </c>
      <c r="AD45" s="34" t="n">
        <v>1743451</v>
      </c>
      <c r="AE45" s="34" t="n">
        <v>8083626</v>
      </c>
      <c r="AF45" s="34" t="n">
        <v>4971452</v>
      </c>
      <c r="AG45" s="34" t="n">
        <v>69353591</v>
      </c>
      <c r="AH45" s="34" t="n">
        <v>13423896</v>
      </c>
      <c r="AI45" s="34" t="n">
        <v>5182784</v>
      </c>
      <c r="AJ45" s="34" t="n">
        <v>198846</v>
      </c>
      <c r="AK45" s="34" t="n">
        <v>444224163</v>
      </c>
      <c r="AL45" s="34" t="n">
        <v>50688978</v>
      </c>
      <c r="AM45" s="34" t="n">
        <v>253133862</v>
      </c>
      <c r="AN45" s="34" t="n">
        <v>57786001</v>
      </c>
      <c r="AO45" s="34" t="n">
        <v>99394406</v>
      </c>
      <c r="AP45" s="34" t="n">
        <v>21256677</v>
      </c>
      <c r="AQ45" s="34" t="n">
        <v>17453505</v>
      </c>
      <c r="AR45" s="34" t="n">
        <v>0</v>
      </c>
      <c r="AS45" s="34" t="n">
        <v>92980000</v>
      </c>
      <c r="AU45" s="47" t="n">
        <v>9196034</v>
      </c>
      <c r="AV45" s="48" t="n">
        <v>5846912</v>
      </c>
      <c r="AW45" s="48" t="n">
        <v>361891</v>
      </c>
      <c r="AX45" s="49" t="n">
        <f aca="false">SUM(AU45:AW45)</f>
        <v>15404837</v>
      </c>
      <c r="AZ45" s="47" t="n">
        <v>21303</v>
      </c>
      <c r="BA45" s="48" t="n">
        <v>5455</v>
      </c>
      <c r="BB45" s="50" t="n">
        <v>385</v>
      </c>
      <c r="BC45" s="49" t="n">
        <f aca="false">SUM(AZ45:BB45)</f>
        <v>27143</v>
      </c>
    </row>
    <row r="46" customFormat="false" ht="13" hidden="false" customHeight="false" outlineLevel="0" collapsed="false">
      <c r="A46" s="14" t="n">
        <f aca="false">A5</f>
        <v>2016</v>
      </c>
      <c r="B46" s="46" t="n">
        <f aca="false">AD46/$AX46</f>
        <v>0.113280223887973</v>
      </c>
      <c r="C46" s="46" t="n">
        <f aca="false">AC46/2/$AX46</f>
        <v>0.0380245308473023</v>
      </c>
      <c r="D46" s="46" t="n">
        <f aca="false">AJ46/2/$AX46</f>
        <v>0.00670234805622735</v>
      </c>
      <c r="E46" s="46" t="n">
        <f aca="false">AA46/$AX46</f>
        <v>0.211911288668296</v>
      </c>
      <c r="F46" s="46" t="n">
        <f aca="false">X46/$AX46</f>
        <v>0.30339652650876</v>
      </c>
      <c r="G46" s="46" t="n">
        <f aca="false">C46</f>
        <v>0.0380245308473023</v>
      </c>
      <c r="H46" s="46" t="n">
        <f aca="false">D46</f>
        <v>0.00670234805622735</v>
      </c>
      <c r="I46" s="46" t="n">
        <f aca="false">AQ46/$AX46</f>
        <v>1.12746111336694</v>
      </c>
      <c r="J46" s="46" t="n">
        <f aca="false">AF46/$AX46</f>
        <v>0.322660782564426</v>
      </c>
      <c r="K46" s="46" t="n">
        <f aca="false">AE46/$AX46</f>
        <v>0.524682151862595</v>
      </c>
      <c r="L46" s="46" t="n">
        <f aca="false">IF(M46&gt;0,1,AP46/$AX46)</f>
        <v>1</v>
      </c>
      <c r="M46" s="46" t="n">
        <f aca="false">AP46/$AX46-1</f>
        <v>0.379710217254423</v>
      </c>
      <c r="N46" s="46" t="n">
        <f aca="false">AI46/$AX46</f>
        <v>0.336403151308773</v>
      </c>
      <c r="O46" s="46" t="n">
        <f aca="false">Z46/$AX46</f>
        <v>0.583357340928483</v>
      </c>
      <c r="P46" s="46" t="n">
        <f aca="false">Y46/$AX46</f>
        <v>0.703318233123093</v>
      </c>
      <c r="Q46" s="46" t="n">
        <f aca="false">AB46/$AX46</f>
        <v>0.449872368170757</v>
      </c>
      <c r="R46" s="46" t="n">
        <f aca="false">AX46/$AX46</f>
        <v>1</v>
      </c>
      <c r="S46" s="46" t="n">
        <f aca="false">AH46/$AX46</f>
        <v>0.806244480818607</v>
      </c>
      <c r="T46" s="46" t="n">
        <f aca="false">AX46/$AX46</f>
        <v>1</v>
      </c>
      <c r="U46" s="46" t="n">
        <f aca="false">AX46/$AX46</f>
        <v>1</v>
      </c>
      <c r="V46" s="46"/>
      <c r="X46" s="38" t="n">
        <v>4681149</v>
      </c>
      <c r="Y46" s="39" t="n">
        <v>10851599</v>
      </c>
      <c r="Z46" s="39" t="n">
        <v>9000705</v>
      </c>
      <c r="AA46" s="39" t="n">
        <v>3269610</v>
      </c>
      <c r="AB46" s="39" t="n">
        <v>6941146</v>
      </c>
      <c r="AC46" s="39" t="n">
        <v>1173372</v>
      </c>
      <c r="AD46" s="39" t="n">
        <v>1747817</v>
      </c>
      <c r="AE46" s="39" t="n">
        <v>8095397</v>
      </c>
      <c r="AF46" s="39" t="n">
        <v>4978380</v>
      </c>
      <c r="AG46" s="39" t="n">
        <v>69747789</v>
      </c>
      <c r="AH46" s="39" t="n">
        <v>12439663</v>
      </c>
      <c r="AI46" s="39" t="n">
        <v>5190413</v>
      </c>
      <c r="AJ46" s="39" t="n">
        <v>206823</v>
      </c>
      <c r="AK46" s="39" t="n">
        <v>446812118</v>
      </c>
      <c r="AL46" s="39" t="n">
        <v>50986103</v>
      </c>
      <c r="AM46" s="39" t="n">
        <v>259963204</v>
      </c>
      <c r="AN46" s="39" t="n">
        <v>58713370</v>
      </c>
      <c r="AO46" s="39" t="n">
        <v>99982866</v>
      </c>
      <c r="AP46" s="39" t="n">
        <v>21287749</v>
      </c>
      <c r="AQ46" s="39" t="n">
        <v>17395761</v>
      </c>
      <c r="AR46" s="39" t="n">
        <v>1629</v>
      </c>
      <c r="AS46" s="39" t="n">
        <v>95258605</v>
      </c>
      <c r="AU46" s="51" t="n">
        <v>9217760</v>
      </c>
      <c r="AV46" s="49" t="n">
        <v>5858217</v>
      </c>
      <c r="AW46" s="49" t="n">
        <v>353168</v>
      </c>
      <c r="AX46" s="49" t="n">
        <f aca="false">SUM(AU46:AW46)</f>
        <v>15429145</v>
      </c>
      <c r="AZ46" s="51" t="n">
        <v>21416</v>
      </c>
      <c r="BA46" s="49" t="n">
        <v>5508</v>
      </c>
      <c r="BB46" s="52" t="n">
        <v>378</v>
      </c>
      <c r="BC46" s="49" t="n">
        <f aca="false">SUM(AZ46:BB46)</f>
        <v>27302</v>
      </c>
    </row>
    <row r="47" customFormat="false" ht="13" hidden="false" customHeight="false" outlineLevel="0" collapsed="false">
      <c r="A47" s="14" t="n">
        <f aca="false">A6</f>
        <v>2017</v>
      </c>
      <c r="B47" s="46" t="n">
        <f aca="false">AD47/$AX47</f>
        <v>0.113295956975732</v>
      </c>
      <c r="C47" s="46" t="n">
        <f aca="false">AC47/2/$AX47</f>
        <v>0.0382410649531227</v>
      </c>
      <c r="D47" s="46" t="n">
        <f aca="false">AJ47/2/$AX47</f>
        <v>0.00701194954618798</v>
      </c>
      <c r="E47" s="46" t="n">
        <f aca="false">AA47/$AX47</f>
        <v>0.211635051070352</v>
      </c>
      <c r="F47" s="46" t="n">
        <f aca="false">X47/$AX47</f>
        <v>0.312679144836254</v>
      </c>
      <c r="G47" s="46" t="n">
        <f aca="false">C47</f>
        <v>0.0382410649531227</v>
      </c>
      <c r="H47" s="46" t="n">
        <f aca="false">D47</f>
        <v>0.00701194954618798</v>
      </c>
      <c r="I47" s="46" t="n">
        <f aca="false">AQ47/$AX47</f>
        <v>1.12189296786795</v>
      </c>
      <c r="J47" s="46" t="n">
        <f aca="false">AF47/$AX47</f>
        <v>0.32289839197369</v>
      </c>
      <c r="K47" s="46" t="n">
        <f aca="false">AE47/$AX47</f>
        <v>0.524602730067654</v>
      </c>
      <c r="L47" s="46" t="n">
        <f aca="false">IF(M47&gt;0,1,AP47/$AX47)</f>
        <v>1</v>
      </c>
      <c r="M47" s="46" t="n">
        <f aca="false">AP47/$AX47-1</f>
        <v>0.379677890013547</v>
      </c>
      <c r="N47" s="46" t="n">
        <f aca="false">AI47/$AX47</f>
        <v>0.33648020418823</v>
      </c>
      <c r="O47" s="46" t="n">
        <f aca="false">Z47/$AX47</f>
        <v>0.599486759912142</v>
      </c>
      <c r="P47" s="46" t="n">
        <f aca="false">Y47/$AX47</f>
        <v>0.703955732815943</v>
      </c>
      <c r="Q47" s="46" t="n">
        <f aca="false">AB47/$AX47</f>
        <v>0.458182929752188</v>
      </c>
      <c r="R47" s="46" t="n">
        <f aca="false">AX47/$AX47</f>
        <v>1</v>
      </c>
      <c r="S47" s="46" t="n">
        <f aca="false">AH47/$AX47</f>
        <v>0.805896747866051</v>
      </c>
      <c r="T47" s="46" t="n">
        <f aca="false">AX47/$AX47</f>
        <v>1</v>
      </c>
      <c r="U47" s="46" t="n">
        <f aca="false">AX47/$AX47</f>
        <v>1</v>
      </c>
      <c r="V47" s="46"/>
      <c r="X47" s="38" t="n">
        <v>4832136</v>
      </c>
      <c r="Y47" s="39" t="n">
        <v>10878915</v>
      </c>
      <c r="Z47" s="39" t="n">
        <v>9264454</v>
      </c>
      <c r="AA47" s="39" t="n">
        <v>3270603</v>
      </c>
      <c r="AB47" s="39" t="n">
        <v>7080748</v>
      </c>
      <c r="AC47" s="39" t="n">
        <v>1181953</v>
      </c>
      <c r="AD47" s="39" t="n">
        <v>1750873</v>
      </c>
      <c r="AE47" s="39" t="n">
        <v>8107198</v>
      </c>
      <c r="AF47" s="39" t="n">
        <v>4990064</v>
      </c>
      <c r="AG47" s="39" t="n">
        <v>70157082</v>
      </c>
      <c r="AH47" s="39" t="n">
        <v>12454309</v>
      </c>
      <c r="AI47" s="39" t="n">
        <v>5199957</v>
      </c>
      <c r="AJ47" s="39" t="n">
        <v>216725</v>
      </c>
      <c r="AK47" s="39" t="n">
        <v>449523872</v>
      </c>
      <c r="AL47" s="39" t="n">
        <v>51304314</v>
      </c>
      <c r="AM47" s="39" t="n">
        <v>266944137</v>
      </c>
      <c r="AN47" s="39" t="n">
        <v>59602722</v>
      </c>
      <c r="AO47" s="39" t="n">
        <v>100581511</v>
      </c>
      <c r="AP47" s="39" t="n">
        <v>21321509</v>
      </c>
      <c r="AQ47" s="39" t="n">
        <v>17337707</v>
      </c>
      <c r="AR47" s="39" t="n">
        <v>3387</v>
      </c>
      <c r="AS47" s="39" t="n">
        <v>97427629</v>
      </c>
      <c r="AU47" s="51" t="n">
        <v>9243220</v>
      </c>
      <c r="AV47" s="49" t="n">
        <v>5865492</v>
      </c>
      <c r="AW47" s="49" t="n">
        <v>345264</v>
      </c>
      <c r="AX47" s="49" t="n">
        <f aca="false">SUM(AU47:AW47)</f>
        <v>15453976</v>
      </c>
      <c r="AZ47" s="51" t="n">
        <v>21541</v>
      </c>
      <c r="BA47" s="49" t="n">
        <v>5559</v>
      </c>
      <c r="BB47" s="52" t="n">
        <v>373</v>
      </c>
      <c r="BC47" s="49" t="n">
        <f aca="false">SUM(AZ47:BB47)</f>
        <v>27473</v>
      </c>
    </row>
    <row r="48" customFormat="false" ht="13" hidden="false" customHeight="false" outlineLevel="0" collapsed="false">
      <c r="A48" s="14" t="n">
        <f aca="false">A7</f>
        <v>2018</v>
      </c>
      <c r="B48" s="46" t="n">
        <f aca="false">AD48/$AX48</f>
        <v>0.11246895448793</v>
      </c>
      <c r="C48" s="46" t="n">
        <f aca="false">AC48/2/$AX48</f>
        <v>0.0382233190329172</v>
      </c>
      <c r="D48" s="46" t="n">
        <f aca="false">AJ48/2/$AX48</f>
        <v>0.00733081127989144</v>
      </c>
      <c r="E48" s="46" t="n">
        <f aca="false">AA48/$AX48</f>
        <v>0.211283274323377</v>
      </c>
      <c r="F48" s="46" t="n">
        <f aca="false">X48/$AX48</f>
        <v>0.322571254982082</v>
      </c>
      <c r="G48" s="46" t="n">
        <f aca="false">C48</f>
        <v>0.0382233190329172</v>
      </c>
      <c r="H48" s="46" t="n">
        <f aca="false">D48</f>
        <v>0.00733081127989144</v>
      </c>
      <c r="I48" s="46" t="n">
        <f aca="false">AQ48/$AX48</f>
        <v>1.1157809492065</v>
      </c>
      <c r="J48" s="46" t="n">
        <f aca="false">AF48/$AX48</f>
        <v>0.323025619701378</v>
      </c>
      <c r="K48" s="46" t="n">
        <f aca="false">AE48/$AX48</f>
        <v>0.524061349179158</v>
      </c>
      <c r="L48" s="46" t="n">
        <f aca="false">IF(M48&gt;0,1,AP48/$AX48)</f>
        <v>1</v>
      </c>
      <c r="M48" s="46" t="n">
        <f aca="false">AP48/$AX48-1</f>
        <v>0.379520817593095</v>
      </c>
      <c r="N48" s="46" t="n">
        <f aca="false">AI48/$AX48</f>
        <v>0.336517243425156</v>
      </c>
      <c r="O48" s="46" t="n">
        <f aca="false">Z48/$AX48</f>
        <v>0.615582979696456</v>
      </c>
      <c r="P48" s="46" t="n">
        <f aca="false">Y48/$AX48</f>
        <v>0.704644145851462</v>
      </c>
      <c r="Q48" s="46" t="n">
        <f aca="false">AB48/$AX48</f>
        <v>0.466453351533746</v>
      </c>
      <c r="R48" s="46" t="n">
        <f aca="false">AX48/$AX48</f>
        <v>1</v>
      </c>
      <c r="S48" s="46" t="n">
        <f aca="false">AH48/$AX48</f>
        <v>0.806584724784937</v>
      </c>
      <c r="T48" s="46" t="n">
        <f aca="false">AX48/$AX48</f>
        <v>1</v>
      </c>
      <c r="U48" s="46" t="n">
        <f aca="false">AX48/$AX48</f>
        <v>1</v>
      </c>
      <c r="V48" s="46"/>
      <c r="X48" s="38" t="n">
        <v>4996551</v>
      </c>
      <c r="Y48" s="39" t="n">
        <v>10914768</v>
      </c>
      <c r="Z48" s="39" t="n">
        <v>9535232</v>
      </c>
      <c r="AA48" s="39" t="n">
        <v>3272727</v>
      </c>
      <c r="AB48" s="39" t="n">
        <v>7225250</v>
      </c>
      <c r="AC48" s="39" t="n">
        <v>1184140</v>
      </c>
      <c r="AD48" s="39" t="n">
        <v>1742117</v>
      </c>
      <c r="AE48" s="39" t="n">
        <v>8117584</v>
      </c>
      <c r="AF48" s="39" t="n">
        <v>5003589</v>
      </c>
      <c r="AG48" s="39" t="n">
        <v>70620728</v>
      </c>
      <c r="AH48" s="39" t="n">
        <v>12493803</v>
      </c>
      <c r="AI48" s="39" t="n">
        <v>5212571</v>
      </c>
      <c r="AJ48" s="39" t="n">
        <v>227105</v>
      </c>
      <c r="AK48" s="39" t="n">
        <v>452765852</v>
      </c>
      <c r="AL48" s="39" t="n">
        <v>51657755</v>
      </c>
      <c r="AM48" s="39" t="n">
        <v>274245168</v>
      </c>
      <c r="AN48" s="39" t="n">
        <v>60489513</v>
      </c>
      <c r="AO48" s="39" t="n">
        <v>101227487</v>
      </c>
      <c r="AP48" s="39" t="n">
        <v>21368445</v>
      </c>
      <c r="AQ48" s="39" t="n">
        <v>17283178</v>
      </c>
      <c r="AR48" s="39" t="n">
        <v>4899</v>
      </c>
      <c r="AS48" s="39" t="n">
        <v>99531789</v>
      </c>
      <c r="AU48" s="51" t="n">
        <v>9272524</v>
      </c>
      <c r="AV48" s="49" t="n">
        <v>5878797</v>
      </c>
      <c r="AW48" s="49" t="n">
        <v>338438</v>
      </c>
      <c r="AX48" s="49" t="n">
        <f aca="false">SUM(AU48:AW48)</f>
        <v>15489759</v>
      </c>
      <c r="AZ48" s="51" t="n">
        <v>21676</v>
      </c>
      <c r="BA48" s="49" t="n">
        <v>5616</v>
      </c>
      <c r="BB48" s="52" t="n">
        <v>368</v>
      </c>
      <c r="BC48" s="49" t="n">
        <f aca="false">SUM(AZ48:BB48)</f>
        <v>27660</v>
      </c>
    </row>
    <row r="49" customFormat="false" ht="13" hidden="false" customHeight="false" outlineLevel="0" collapsed="false">
      <c r="A49" s="14" t="n">
        <f aca="false">A8</f>
        <v>2019</v>
      </c>
      <c r="B49" s="46" t="n">
        <f aca="false">AD49/$AX49</f>
        <v>0.111620373616712</v>
      </c>
      <c r="C49" s="46" t="n">
        <f aca="false">AC49/2/$AX49</f>
        <v>0.0381540254757458</v>
      </c>
      <c r="D49" s="46" t="n">
        <f aca="false">AJ49/2/$AX49</f>
        <v>0.00765893075736266</v>
      </c>
      <c r="E49" s="46" t="n">
        <f aca="false">AA49/$AX49</f>
        <v>0.210927528062721</v>
      </c>
      <c r="F49" s="46" t="n">
        <f aca="false">X49/$AX49</f>
        <v>0.332452217120583</v>
      </c>
      <c r="G49" s="46" t="n">
        <f aca="false">C49</f>
        <v>0.0381540254757458</v>
      </c>
      <c r="H49" s="46" t="n">
        <f aca="false">D49</f>
        <v>0.00765893075736266</v>
      </c>
      <c r="I49" s="46" t="n">
        <f aca="false">AQ49/$AX49</f>
        <v>1.10944971382074</v>
      </c>
      <c r="J49" s="46" t="n">
        <f aca="false">AF49/$AX49</f>
        <v>0.323125546632998</v>
      </c>
      <c r="K49" s="46" t="n">
        <f aca="false">AE49/$AX49</f>
        <v>0.523513935756944</v>
      </c>
      <c r="L49" s="46" t="n">
        <f aca="false">IF(M49&gt;0,1,AP49/$AX49)</f>
        <v>1</v>
      </c>
      <c r="M49" s="46" t="n">
        <f aca="false">AP49/$AX49-1</f>
        <v>0.37937880276757</v>
      </c>
      <c r="N49" s="46" t="n">
        <f aca="false">AI49/$AX49</f>
        <v>0.336601331809345</v>
      </c>
      <c r="O49" s="46" t="n">
        <f aca="false">Z49/$AX49</f>
        <v>0.63157423671312</v>
      </c>
      <c r="P49" s="46" t="n">
        <f aca="false">Y49/$AX49</f>
        <v>0.705440866857635</v>
      </c>
      <c r="Q49" s="46" t="n">
        <f aca="false">AB49/$AX49</f>
        <v>0.474661952785075</v>
      </c>
      <c r="R49" s="46" t="n">
        <f aca="false">AX49/$AX49</f>
        <v>1</v>
      </c>
      <c r="S49" s="46" t="n">
        <f aca="false">AH49/$AX49</f>
        <v>0.807324146518474</v>
      </c>
      <c r="T49" s="46" t="n">
        <f aca="false">AX49/$AX49</f>
        <v>1</v>
      </c>
      <c r="U49" s="46" t="n">
        <f aca="false">AX49/$AX49</f>
        <v>1</v>
      </c>
      <c r="V49" s="46"/>
      <c r="X49" s="38" t="n">
        <v>5163083</v>
      </c>
      <c r="Y49" s="39" t="n">
        <v>10955709</v>
      </c>
      <c r="Z49" s="39" t="n">
        <v>9808538</v>
      </c>
      <c r="AA49" s="39" t="n">
        <v>3275768</v>
      </c>
      <c r="AB49" s="39" t="n">
        <v>7371643</v>
      </c>
      <c r="AC49" s="39" t="n">
        <v>1185087</v>
      </c>
      <c r="AD49" s="39" t="n">
        <v>1733498</v>
      </c>
      <c r="AE49" s="39" t="n">
        <v>8130329</v>
      </c>
      <c r="AF49" s="39" t="n">
        <v>5018237</v>
      </c>
      <c r="AG49" s="39" t="n">
        <v>71113792</v>
      </c>
      <c r="AH49" s="39" t="n">
        <v>12537987</v>
      </c>
      <c r="AI49" s="39" t="n">
        <v>5227520</v>
      </c>
      <c r="AJ49" s="39" t="n">
        <v>237891</v>
      </c>
      <c r="AK49" s="39" t="n">
        <v>456314637</v>
      </c>
      <c r="AL49" s="39" t="n">
        <v>52033397</v>
      </c>
      <c r="AM49" s="39" t="n">
        <v>281812819</v>
      </c>
      <c r="AN49" s="39" t="n">
        <v>61357995</v>
      </c>
      <c r="AO49" s="39" t="n">
        <v>101876543</v>
      </c>
      <c r="AP49" s="39" t="n">
        <v>21422168</v>
      </c>
      <c r="AQ49" s="39" t="n">
        <v>17230088</v>
      </c>
      <c r="AR49" s="39" t="n">
        <v>6422</v>
      </c>
      <c r="AS49" s="39" t="n">
        <v>101561283</v>
      </c>
      <c r="AU49" s="51" t="n">
        <v>9305306</v>
      </c>
      <c r="AV49" s="49" t="n">
        <v>5892337</v>
      </c>
      <c r="AW49" s="49" t="n">
        <v>332658</v>
      </c>
      <c r="AX49" s="49" t="n">
        <f aca="false">SUM(AU49:AW49)</f>
        <v>15530301</v>
      </c>
      <c r="AZ49" s="51" t="n">
        <v>21820</v>
      </c>
      <c r="BA49" s="49" t="n">
        <v>5673</v>
      </c>
      <c r="BB49" s="52" t="n">
        <v>364</v>
      </c>
      <c r="BC49" s="49" t="n">
        <f aca="false">SUM(AZ49:BB49)</f>
        <v>27857</v>
      </c>
    </row>
    <row r="50" customFormat="false" ht="13" hidden="false" customHeight="false" outlineLevel="0" collapsed="false">
      <c r="A50" s="14" t="n">
        <f aca="false">A9</f>
        <v>2020</v>
      </c>
      <c r="B50" s="46" t="n">
        <f aca="false">AD50/$AX50</f>
        <v>0.110766364288479</v>
      </c>
      <c r="C50" s="46" t="n">
        <f aca="false">AC50/2/$AX50</f>
        <v>0.0381110302808631</v>
      </c>
      <c r="D50" s="46" t="n">
        <f aca="false">AJ50/2/$AX50</f>
        <v>0.00799278730770611</v>
      </c>
      <c r="E50" s="46" t="n">
        <f aca="false">AA50/$AX50</f>
        <v>0.210570751378194</v>
      </c>
      <c r="F50" s="46" t="n">
        <f aca="false">X50/$AX50</f>
        <v>0.342279570102375</v>
      </c>
      <c r="G50" s="46" t="n">
        <f aca="false">C50</f>
        <v>0.0381110302808631</v>
      </c>
      <c r="H50" s="46" t="n">
        <f aca="false">D50</f>
        <v>0.00799278730770611</v>
      </c>
      <c r="I50" s="46" t="n">
        <f aca="false">AQ50/$AX50</f>
        <v>1.10301299618965</v>
      </c>
      <c r="J50" s="46" t="n">
        <f aca="false">AF50/$AX50</f>
        <v>0.323173679644962</v>
      </c>
      <c r="K50" s="46" t="n">
        <f aca="false">AE50/$AX50</f>
        <v>0.522962507857297</v>
      </c>
      <c r="L50" s="46" t="n">
        <f aca="false">IF(M50&gt;0,1,AP50/$AX50)</f>
        <v>1</v>
      </c>
      <c r="M50" s="46" t="n">
        <f aca="false">AP50/$AX50-1</f>
        <v>0.379238549953725</v>
      </c>
      <c r="N50" s="46" t="n">
        <f aca="false">AI50/$AX50</f>
        <v>0.336675613074671</v>
      </c>
      <c r="O50" s="46" t="n">
        <f aca="false">Z50/$AX50</f>
        <v>0.647444892645994</v>
      </c>
      <c r="P50" s="46" t="n">
        <f aca="false">Y50/$AX50</f>
        <v>0.70630907661755</v>
      </c>
      <c r="Q50" s="46" t="n">
        <f aca="false">AB50/$AX50</f>
        <v>0.482736741675696</v>
      </c>
      <c r="R50" s="46" t="n">
        <f aca="false">AX50/$AX50</f>
        <v>1</v>
      </c>
      <c r="S50" s="46" t="n">
        <f aca="false">AH50/$AX50</f>
        <v>0.808050970959352</v>
      </c>
      <c r="T50" s="46" t="n">
        <f aca="false">AX50/$AX50</f>
        <v>1</v>
      </c>
      <c r="U50" s="46" t="n">
        <f aca="false">AX50/$AX50</f>
        <v>1</v>
      </c>
      <c r="V50" s="46"/>
      <c r="X50" s="38" t="n">
        <v>5330355</v>
      </c>
      <c r="Y50" s="39" t="n">
        <v>10999424</v>
      </c>
      <c r="Z50" s="39" t="n">
        <v>10082726</v>
      </c>
      <c r="AA50" s="39" t="n">
        <v>3279240</v>
      </c>
      <c r="AB50" s="39" t="n">
        <v>7517709</v>
      </c>
      <c r="AC50" s="39" t="n">
        <v>1187014</v>
      </c>
      <c r="AD50" s="39" t="n">
        <v>1724976</v>
      </c>
      <c r="AE50" s="39" t="n">
        <v>8144149</v>
      </c>
      <c r="AF50" s="39" t="n">
        <v>5032817</v>
      </c>
      <c r="AG50" s="39" t="n">
        <v>71657926</v>
      </c>
      <c r="AH50" s="39" t="n">
        <v>12583861</v>
      </c>
      <c r="AI50" s="39" t="n">
        <v>5243084</v>
      </c>
      <c r="AJ50" s="39" t="n">
        <v>248945</v>
      </c>
      <c r="AK50" s="39" t="n">
        <v>460007719</v>
      </c>
      <c r="AL50" s="39" t="n">
        <v>52421311</v>
      </c>
      <c r="AM50" s="39" t="n">
        <v>289589106</v>
      </c>
      <c r="AN50" s="39" t="n">
        <v>62194797</v>
      </c>
      <c r="AO50" s="39" t="n">
        <v>102570549</v>
      </c>
      <c r="AP50" s="39" t="n">
        <v>21479024</v>
      </c>
      <c r="AQ50" s="39" t="n">
        <v>17177335</v>
      </c>
      <c r="AR50" s="39" t="n">
        <v>7217</v>
      </c>
      <c r="AS50" s="39" t="n">
        <v>103501549</v>
      </c>
      <c r="AU50" s="51" t="n">
        <v>9339505</v>
      </c>
      <c r="AV50" s="49" t="n">
        <v>5906915</v>
      </c>
      <c r="AW50" s="49" t="n">
        <v>326683</v>
      </c>
      <c r="AX50" s="49" t="n">
        <f aca="false">SUM(AU50:AW50)</f>
        <v>15573103</v>
      </c>
      <c r="AZ50" s="51" t="n">
        <v>21966</v>
      </c>
      <c r="BA50" s="49" t="n">
        <v>5730</v>
      </c>
      <c r="BB50" s="52" t="n">
        <v>359</v>
      </c>
      <c r="BC50" s="49" t="n">
        <f aca="false">SUM(AZ50:BB50)</f>
        <v>28055</v>
      </c>
    </row>
    <row r="51" customFormat="false" ht="13" hidden="false" customHeight="false" outlineLevel="0" collapsed="false">
      <c r="A51" s="14" t="n">
        <f aca="false">A10</f>
        <v>2021</v>
      </c>
      <c r="B51" s="46" t="n">
        <f aca="false">AD51/$AX51</f>
        <v>0.109931664673254</v>
      </c>
      <c r="C51" s="46" t="n">
        <f aca="false">AC51/2/$AX51</f>
        <v>0.0380587244226042</v>
      </c>
      <c r="D51" s="46" t="n">
        <f aca="false">AJ51/2/$AX51</f>
        <v>0.00832106716438366</v>
      </c>
      <c r="E51" s="46" t="n">
        <f aca="false">AA51/$AX51</f>
        <v>0.210223029947811</v>
      </c>
      <c r="F51" s="46" t="n">
        <f aca="false">X51/$AX51</f>
        <v>0.3519687521374</v>
      </c>
      <c r="G51" s="46" t="n">
        <f aca="false">C51</f>
        <v>0.0380587244226042</v>
      </c>
      <c r="H51" s="46" t="n">
        <f aca="false">D51</f>
        <v>0.00832106716438366</v>
      </c>
      <c r="I51" s="46" t="n">
        <f aca="false">AQ51/$AX51</f>
        <v>1.09670034078005</v>
      </c>
      <c r="J51" s="46" t="n">
        <f aca="false">AF51/$AX51</f>
        <v>0.322932130130177</v>
      </c>
      <c r="K51" s="46" t="n">
        <f aca="false">AE51/$AX51</f>
        <v>0.522365691854197</v>
      </c>
      <c r="L51" s="46" t="n">
        <f aca="false">IF(M51&gt;0,1,AP51/$AX51)</f>
        <v>1</v>
      </c>
      <c r="M51" s="46" t="n">
        <f aca="false">AP51/$AX51-1</f>
        <v>0.379105697658959</v>
      </c>
      <c r="N51" s="46" t="n">
        <f aca="false">AI51/$AX51</f>
        <v>0.336753344462971</v>
      </c>
      <c r="O51" s="46" t="n">
        <f aca="false">Z51/$AX51</f>
        <v>0.663133941697742</v>
      </c>
      <c r="P51" s="46" t="n">
        <f aca="false">Y51/$AX51</f>
        <v>0.707224521613007</v>
      </c>
      <c r="Q51" s="46" t="n">
        <f aca="false">AB51/$AX51</f>
        <v>0.490649746611604</v>
      </c>
      <c r="R51" s="46" t="n">
        <f aca="false">AX51/$AX51</f>
        <v>1</v>
      </c>
      <c r="S51" s="46" t="n">
        <f aca="false">AH51/$AX51</f>
        <v>0.808766690293878</v>
      </c>
      <c r="T51" s="46" t="n">
        <f aca="false">AX51/$AX51</f>
        <v>1</v>
      </c>
      <c r="U51" s="46" t="n">
        <f aca="false">AX51/$AX51</f>
        <v>1</v>
      </c>
      <c r="V51" s="46"/>
      <c r="X51" s="38" t="n">
        <v>5495909</v>
      </c>
      <c r="Y51" s="39" t="n">
        <v>11043144</v>
      </c>
      <c r="Z51" s="39" t="n">
        <v>10354680</v>
      </c>
      <c r="AA51" s="39" t="n">
        <v>3282583</v>
      </c>
      <c r="AB51" s="39" t="n">
        <v>7661380</v>
      </c>
      <c r="AC51" s="39" t="n">
        <v>1188556</v>
      </c>
      <c r="AD51" s="39" t="n">
        <v>1716557</v>
      </c>
      <c r="AE51" s="39" t="n">
        <v>8156617</v>
      </c>
      <c r="AF51" s="39" t="n">
        <v>5042509</v>
      </c>
      <c r="AG51" s="39" t="n">
        <v>72227712</v>
      </c>
      <c r="AH51" s="39" t="n">
        <v>12628701</v>
      </c>
      <c r="AI51" s="39" t="n">
        <v>5258324</v>
      </c>
      <c r="AJ51" s="39" t="n">
        <v>259863</v>
      </c>
      <c r="AK51" s="39" t="n">
        <v>463763569</v>
      </c>
      <c r="AL51" s="39" t="n">
        <v>52809455</v>
      </c>
      <c r="AM51" s="39" t="n">
        <v>297528831</v>
      </c>
      <c r="AN51" s="39" t="n">
        <v>62986277</v>
      </c>
      <c r="AO51" s="39" t="n">
        <v>103318999</v>
      </c>
      <c r="AP51" s="39" t="n">
        <v>21534410</v>
      </c>
      <c r="AQ51" s="39" t="n">
        <v>17124717</v>
      </c>
      <c r="AR51" s="39" t="n">
        <v>7593</v>
      </c>
      <c r="AS51" s="39" t="n">
        <v>105330508</v>
      </c>
      <c r="AU51" s="51" t="n">
        <v>9372968</v>
      </c>
      <c r="AV51" s="49" t="n">
        <v>5920862</v>
      </c>
      <c r="AW51" s="49" t="n">
        <v>320934</v>
      </c>
      <c r="AX51" s="49" t="n">
        <f aca="false">SUM(AU51:AW51)</f>
        <v>15614764</v>
      </c>
      <c r="AZ51" s="51" t="n">
        <v>22112</v>
      </c>
      <c r="BA51" s="49" t="n">
        <v>5786</v>
      </c>
      <c r="BB51" s="52" t="n">
        <v>355</v>
      </c>
      <c r="BC51" s="49" t="n">
        <f aca="false">SUM(AZ51:BB51)</f>
        <v>28253</v>
      </c>
    </row>
    <row r="52" customFormat="false" ht="13" hidden="false" customHeight="false" outlineLevel="0" collapsed="false">
      <c r="A52" s="14" t="n">
        <f aca="false">A11</f>
        <v>2022</v>
      </c>
      <c r="B52" s="46" t="n">
        <f aca="false">AD52/$AX52</f>
        <v>0.109109464790528</v>
      </c>
      <c r="C52" s="46" t="n">
        <f aca="false">AC52/2/$AX52</f>
        <v>0.0380185445160298</v>
      </c>
      <c r="D52" s="46" t="n">
        <f aca="false">AJ52/2/$AX52</f>
        <v>0.00865122041903654</v>
      </c>
      <c r="E52" s="46" t="n">
        <f aca="false">AA52/$AX52</f>
        <v>0.209880559326017</v>
      </c>
      <c r="F52" s="46" t="n">
        <f aca="false">X52/$AX52</f>
        <v>0.361541287183612</v>
      </c>
      <c r="G52" s="46" t="n">
        <f aca="false">C52</f>
        <v>0.0380185445160298</v>
      </c>
      <c r="H52" s="46" t="n">
        <f aca="false">D52</f>
        <v>0.00865122041903654</v>
      </c>
      <c r="I52" s="46" t="n">
        <f aca="false">AQ52/$AX52</f>
        <v>1.09045962211303</v>
      </c>
      <c r="J52" s="46" t="n">
        <f aca="false">AF52/$AX52</f>
        <v>0.32249128883473</v>
      </c>
      <c r="K52" s="46" t="n">
        <f aca="false">AE52/$AX52</f>
        <v>0.521728619153597</v>
      </c>
      <c r="L52" s="46" t="n">
        <f aca="false">IF(M52&gt;0,1,AP52/$AX52)</f>
        <v>1</v>
      </c>
      <c r="M52" s="46" t="n">
        <f aca="false">AP52/$AX52-1</f>
        <v>0.378975306490006</v>
      </c>
      <c r="N52" s="46" t="n">
        <f aca="false">AI52/$AX52</f>
        <v>0.336828359784331</v>
      </c>
      <c r="O52" s="46" t="n">
        <f aca="false">Z52/$AX52</f>
        <v>0.67865836206396</v>
      </c>
      <c r="P52" s="46" t="n">
        <f aca="false">Y52/$AX52</f>
        <v>0.708162598028354</v>
      </c>
      <c r="Q52" s="46" t="n">
        <f aca="false">AB52/$AX52</f>
        <v>0.49839566884561</v>
      </c>
      <c r="R52" s="46" t="n">
        <f aca="false">AX52/$AX52</f>
        <v>1</v>
      </c>
      <c r="S52" s="46" t="n">
        <f aca="false">AH52/$AX52</f>
        <v>0.809463391708398</v>
      </c>
      <c r="T52" s="46" t="n">
        <f aca="false">AX52/$AX52</f>
        <v>1</v>
      </c>
      <c r="U52" s="46" t="n">
        <f aca="false">AX52/$AX52</f>
        <v>1</v>
      </c>
      <c r="V52" s="46"/>
      <c r="X52" s="38" t="n">
        <v>5660311</v>
      </c>
      <c r="Y52" s="39" t="n">
        <v>11087034</v>
      </c>
      <c r="Z52" s="39" t="n">
        <v>10625114</v>
      </c>
      <c r="AA52" s="39" t="n">
        <v>3285902</v>
      </c>
      <c r="AB52" s="39" t="n">
        <v>7802911</v>
      </c>
      <c r="AC52" s="39" t="n">
        <v>1190441</v>
      </c>
      <c r="AD52" s="39" t="n">
        <v>1708224</v>
      </c>
      <c r="AE52" s="39" t="n">
        <v>8168213</v>
      </c>
      <c r="AF52" s="39" t="n">
        <v>5048942</v>
      </c>
      <c r="AG52" s="39" t="n">
        <v>72842774</v>
      </c>
      <c r="AH52" s="39" t="n">
        <v>12673005</v>
      </c>
      <c r="AI52" s="39" t="n">
        <v>5273404</v>
      </c>
      <c r="AJ52" s="39" t="n">
        <v>270888</v>
      </c>
      <c r="AK52" s="39" t="n">
        <v>467630037</v>
      </c>
      <c r="AL52" s="39" t="n">
        <v>53200052</v>
      </c>
      <c r="AM52" s="39" t="n">
        <v>305665690</v>
      </c>
      <c r="AN52" s="39" t="n">
        <v>63741021</v>
      </c>
      <c r="AO52" s="39" t="n">
        <v>104185450</v>
      </c>
      <c r="AP52" s="39" t="n">
        <v>21589316</v>
      </c>
      <c r="AQ52" s="39" t="n">
        <v>17072298</v>
      </c>
      <c r="AR52" s="39" t="n">
        <v>7576</v>
      </c>
      <c r="AS52" s="39" t="n">
        <v>107060991</v>
      </c>
      <c r="AU52" s="51" t="n">
        <v>9406086</v>
      </c>
      <c r="AV52" s="49" t="n">
        <v>5934677</v>
      </c>
      <c r="AW52" s="49" t="n">
        <v>315294</v>
      </c>
      <c r="AX52" s="49" t="n">
        <f aca="false">SUM(AU52:AW52)</f>
        <v>15656057</v>
      </c>
      <c r="AZ52" s="51" t="n">
        <v>22256</v>
      </c>
      <c r="BA52" s="49" t="n">
        <v>5842</v>
      </c>
      <c r="BB52" s="52" t="n">
        <v>351</v>
      </c>
      <c r="BC52" s="49" t="n">
        <f aca="false">SUM(AZ52:BB52)</f>
        <v>28449</v>
      </c>
    </row>
    <row r="53" customFormat="false" ht="13" hidden="false" customHeight="false" outlineLevel="0" collapsed="false">
      <c r="A53" s="14" t="n">
        <f aca="false">A12</f>
        <v>2023</v>
      </c>
      <c r="B53" s="46" t="n">
        <f aca="false">AD53/$AX53</f>
        <v>0.108311279982915</v>
      </c>
      <c r="C53" s="46" t="n">
        <f aca="false">AC53/2/$AX53</f>
        <v>0.0380138999821093</v>
      </c>
      <c r="D53" s="46" t="n">
        <f aca="false">AJ53/2/$AX53</f>
        <v>0.00898206797562986</v>
      </c>
      <c r="E53" s="46" t="n">
        <f aca="false">AA53/$AX53</f>
        <v>0.209554125599098</v>
      </c>
      <c r="F53" s="46" t="n">
        <f aca="false">X53/$AX53</f>
        <v>0.37099191399805</v>
      </c>
      <c r="G53" s="46" t="n">
        <f aca="false">C53</f>
        <v>0.0380138999821093</v>
      </c>
      <c r="H53" s="46" t="n">
        <f aca="false">D53</f>
        <v>0.00898206797562986</v>
      </c>
      <c r="I53" s="46" t="n">
        <f aca="false">AQ53/$AX53</f>
        <v>1.08437496336476</v>
      </c>
      <c r="J53" s="46" t="n">
        <f aca="false">AF53/$AX53</f>
        <v>0.321887126263247</v>
      </c>
      <c r="K53" s="46" t="n">
        <f aca="false">AE53/$AX53</f>
        <v>0.521047930867334</v>
      </c>
      <c r="L53" s="46" t="n">
        <f aca="false">IF(M53&gt;0,1,AP53/$AX53)</f>
        <v>1</v>
      </c>
      <c r="M53" s="46" t="n">
        <f aca="false">AP53/$AX53-1</f>
        <v>0.378864029881101</v>
      </c>
      <c r="N53" s="46" t="n">
        <f aca="false">AI53/$AX53</f>
        <v>0.336903113243275</v>
      </c>
      <c r="O53" s="46" t="n">
        <f aca="false">Z53/$AX53</f>
        <v>0.694011228349531</v>
      </c>
      <c r="P53" s="46" t="n">
        <f aca="false">Y53/$AX53</f>
        <v>0.709105136884534</v>
      </c>
      <c r="Q53" s="46" t="n">
        <f aca="false">AB53/$AX53</f>
        <v>0.505971734672709</v>
      </c>
      <c r="R53" s="46" t="n">
        <f aca="false">AX53/$AX53</f>
        <v>1</v>
      </c>
      <c r="S53" s="46" t="n">
        <f aca="false">AH53/$AX53</f>
        <v>0.810110904736152</v>
      </c>
      <c r="T53" s="46" t="n">
        <f aca="false">AX53/$AX53</f>
        <v>1</v>
      </c>
      <c r="U53" s="46" t="n">
        <f aca="false">AX53/$AX53</f>
        <v>1</v>
      </c>
      <c r="V53" s="46"/>
      <c r="X53" s="38" t="n">
        <v>5822819</v>
      </c>
      <c r="Y53" s="39" t="n">
        <v>11129598</v>
      </c>
      <c r="Z53" s="39" t="n">
        <v>10892695</v>
      </c>
      <c r="AA53" s="39" t="n">
        <v>3289009</v>
      </c>
      <c r="AB53" s="39" t="n">
        <v>7941364</v>
      </c>
      <c r="AC53" s="39" t="n">
        <v>1193277</v>
      </c>
      <c r="AD53" s="39" t="n">
        <v>1699975</v>
      </c>
      <c r="AE53" s="39" t="n">
        <v>8177989</v>
      </c>
      <c r="AF53" s="39" t="n">
        <v>5052106</v>
      </c>
      <c r="AG53" s="39" t="n">
        <v>73474991</v>
      </c>
      <c r="AH53" s="39" t="n">
        <v>12714911</v>
      </c>
      <c r="AI53" s="39" t="n">
        <v>5287786</v>
      </c>
      <c r="AJ53" s="39" t="n">
        <v>281952</v>
      </c>
      <c r="AK53" s="39" t="n">
        <v>471501269</v>
      </c>
      <c r="AL53" s="39" t="n">
        <v>53587779</v>
      </c>
      <c r="AM53" s="39" t="n">
        <v>313952357</v>
      </c>
      <c r="AN53" s="39" t="n">
        <v>64449416</v>
      </c>
      <c r="AO53" s="39" t="n">
        <v>105128855</v>
      </c>
      <c r="AP53" s="39" t="n">
        <v>21641646</v>
      </c>
      <c r="AQ53" s="39" t="n">
        <v>17019560</v>
      </c>
      <c r="AR53" s="39" t="n">
        <v>7560</v>
      </c>
      <c r="AS53" s="39" t="n">
        <v>108689363</v>
      </c>
      <c r="AU53" s="51" t="n">
        <v>9438167</v>
      </c>
      <c r="AV53" s="49" t="n">
        <v>5947542</v>
      </c>
      <c r="AW53" s="49" t="n">
        <v>309563</v>
      </c>
      <c r="AX53" s="49" t="n">
        <f aca="false">SUM(AU53:AW53)</f>
        <v>15695272</v>
      </c>
      <c r="AZ53" s="51" t="n">
        <v>22398</v>
      </c>
      <c r="BA53" s="49" t="n">
        <v>5896</v>
      </c>
      <c r="BB53" s="52" t="n">
        <v>346</v>
      </c>
      <c r="BC53" s="49" t="n">
        <f aca="false">SUM(AZ53:BB53)</f>
        <v>28640</v>
      </c>
    </row>
    <row r="54" customFormat="false" ht="13" hidden="false" customHeight="false" outlineLevel="0" collapsed="false">
      <c r="A54" s="14" t="n">
        <f aca="false">A13</f>
        <v>2024</v>
      </c>
      <c r="B54" s="46" t="n">
        <f aca="false">AD54/$AX54</f>
        <v>0.107532478494655</v>
      </c>
      <c r="C54" s="46" t="n">
        <f aca="false">AC54/2/$AX54</f>
        <v>0.0379890635887779</v>
      </c>
      <c r="D54" s="46" t="n">
        <f aca="false">AJ54/2/$AX54</f>
        <v>0.00931090541258349</v>
      </c>
      <c r="E54" s="46" t="n">
        <f aca="false">AA54/$AX54</f>
        <v>0.209236615462238</v>
      </c>
      <c r="F54" s="46" t="n">
        <f aca="false">X54/$AX54</f>
        <v>0.380323612566214</v>
      </c>
      <c r="G54" s="46" t="n">
        <f aca="false">C54</f>
        <v>0.0379890635887779</v>
      </c>
      <c r="H54" s="46" t="n">
        <f aca="false">D54</f>
        <v>0.00931090541258349</v>
      </c>
      <c r="I54" s="46" t="n">
        <f aca="false">AQ54/$AX54</f>
        <v>1.07842884382324</v>
      </c>
      <c r="J54" s="46" t="n">
        <f aca="false">AF54/$AX54</f>
        <v>0.320927627744805</v>
      </c>
      <c r="K54" s="46" t="n">
        <f aca="false">AE54/$AX54</f>
        <v>0.520319362886132</v>
      </c>
      <c r="L54" s="46" t="n">
        <f aca="false">IF(M54&gt;0,1,AP54/$AX54)</f>
        <v>1</v>
      </c>
      <c r="M54" s="46" t="n">
        <f aca="false">AP54/$AX54-1</f>
        <v>0.378758362465931</v>
      </c>
      <c r="N54" s="46" t="n">
        <f aca="false">AI54/$AX54</f>
        <v>0.336977384214492</v>
      </c>
      <c r="O54" s="46" t="n">
        <f aca="false">Z54/$AX54</f>
        <v>0.709194442821877</v>
      </c>
      <c r="P54" s="46" t="n">
        <f aca="false">Y54/$AX54</f>
        <v>0.710048891660426</v>
      </c>
      <c r="Q54" s="46" t="n">
        <f aca="false">AB54/$AX54</f>
        <v>0.513313111229179</v>
      </c>
      <c r="R54" s="46" t="n">
        <f aca="false">AX54/$AX54</f>
        <v>1</v>
      </c>
      <c r="S54" s="46" t="n">
        <f aca="false">AH54/$AX54</f>
        <v>0.810749974464419</v>
      </c>
      <c r="T54" s="46" t="n">
        <f aca="false">AX54/$AX54</f>
        <v>1</v>
      </c>
      <c r="U54" s="46" t="n">
        <f aca="false">AX54/$AX54</f>
        <v>1</v>
      </c>
      <c r="V54" s="46"/>
      <c r="X54" s="38" t="n">
        <v>5983612</v>
      </c>
      <c r="Y54" s="39" t="n">
        <v>11171163</v>
      </c>
      <c r="Z54" s="39" t="n">
        <v>11157720</v>
      </c>
      <c r="AA54" s="39" t="n">
        <v>3291909</v>
      </c>
      <c r="AB54" s="39" t="n">
        <v>8075929</v>
      </c>
      <c r="AC54" s="39" t="n">
        <v>1195360</v>
      </c>
      <c r="AD54" s="39" t="n">
        <v>1691803</v>
      </c>
      <c r="AE54" s="39" t="n">
        <v>8186158</v>
      </c>
      <c r="AF54" s="39" t="n">
        <v>5049138</v>
      </c>
      <c r="AG54" s="39" t="n">
        <v>74098341</v>
      </c>
      <c r="AH54" s="39" t="n">
        <v>12755488</v>
      </c>
      <c r="AI54" s="39" t="n">
        <v>5301648</v>
      </c>
      <c r="AJ54" s="39" t="n">
        <v>292976</v>
      </c>
      <c r="AK54" s="39" t="n">
        <v>475389103</v>
      </c>
      <c r="AL54" s="39" t="n">
        <v>53973278</v>
      </c>
      <c r="AM54" s="39" t="n">
        <v>322409127</v>
      </c>
      <c r="AN54" s="39" t="n">
        <v>65114134</v>
      </c>
      <c r="AO54" s="39" t="n">
        <v>106077256</v>
      </c>
      <c r="AP54" s="39" t="n">
        <v>21691935</v>
      </c>
      <c r="AQ54" s="39" t="n">
        <v>16966866</v>
      </c>
      <c r="AR54" s="39" t="n">
        <v>7544</v>
      </c>
      <c r="AS54" s="39" t="n">
        <v>110222846</v>
      </c>
      <c r="AU54" s="51" t="n">
        <v>9469212</v>
      </c>
      <c r="AV54" s="49" t="n">
        <v>5959755</v>
      </c>
      <c r="AW54" s="49" t="n">
        <v>303982</v>
      </c>
      <c r="AX54" s="49" t="n">
        <f aca="false">SUM(AU54:AW54)</f>
        <v>15732949</v>
      </c>
      <c r="AZ54" s="51" t="n">
        <v>22537</v>
      </c>
      <c r="BA54" s="49" t="n">
        <v>5948</v>
      </c>
      <c r="BB54" s="52" t="n">
        <v>342</v>
      </c>
      <c r="BC54" s="49" t="n">
        <f aca="false">SUM(AZ54:BB54)</f>
        <v>28827</v>
      </c>
    </row>
    <row r="55" customFormat="false" ht="13" hidden="false" customHeight="false" outlineLevel="0" collapsed="false">
      <c r="A55" s="14" t="n">
        <f aca="false">A14</f>
        <v>2025</v>
      </c>
      <c r="B55" s="46" t="n">
        <f aca="false">AD55/$AX55</f>
        <v>0.106760930398659</v>
      </c>
      <c r="C55" s="46" t="n">
        <f aca="false">AC55/2/$AX55</f>
        <v>0.0379525423840584</v>
      </c>
      <c r="D55" s="46" t="n">
        <f aca="false">AJ55/2/$AX55</f>
        <v>0.00964029191185628</v>
      </c>
      <c r="E55" s="46" t="n">
        <f aca="false">AA55/$AX55</f>
        <v>0.208921076106026</v>
      </c>
      <c r="F55" s="46" t="n">
        <f aca="false">X55/$AX55</f>
        <v>0.389566773708454</v>
      </c>
      <c r="G55" s="46" t="n">
        <f aca="false">C55</f>
        <v>0.0379525423840584</v>
      </c>
      <c r="H55" s="46" t="n">
        <f aca="false">D55</f>
        <v>0.00964029191185628</v>
      </c>
      <c r="I55" s="46" t="n">
        <f aca="false">AQ55/$AX55</f>
        <v>1.07252579896452</v>
      </c>
      <c r="J55" s="46" t="n">
        <f aca="false">AF55/$AX55</f>
        <v>0.319632221294206</v>
      </c>
      <c r="K55" s="46" t="n">
        <f aca="false">AE55/$AX55</f>
        <v>0.51954461628677</v>
      </c>
      <c r="L55" s="46" t="n">
        <f aca="false">IF(M55&gt;0,1,AP55/$AX55)</f>
        <v>1</v>
      </c>
      <c r="M55" s="46" t="n">
        <f aca="false">AP55/$AX55-1</f>
        <v>0.378651529650896</v>
      </c>
      <c r="N55" s="46" t="n">
        <f aca="false">AI55/$AX55</f>
        <v>0.337053354594583</v>
      </c>
      <c r="O55" s="46" t="n">
        <f aca="false">Z55/$AX55</f>
        <v>0.724226272016338</v>
      </c>
      <c r="P55" s="46" t="n">
        <f aca="false">Y55/$AX55</f>
        <v>0.711005943393571</v>
      </c>
      <c r="Q55" s="46" t="n">
        <f aca="false">AB55/$AX55</f>
        <v>0.520418256842968</v>
      </c>
      <c r="R55" s="46" t="n">
        <f aca="false">AX55/$AX55</f>
        <v>1</v>
      </c>
      <c r="S55" s="46" t="n">
        <f aca="false">AH55/$AX55</f>
        <v>0.81139357145629</v>
      </c>
      <c r="T55" s="46" t="n">
        <f aca="false">AX55/$AX55</f>
        <v>1</v>
      </c>
      <c r="U55" s="46" t="n">
        <f aca="false">AX55/$AX55</f>
        <v>1</v>
      </c>
      <c r="V55" s="46"/>
      <c r="X55" s="38" t="n">
        <v>6143775</v>
      </c>
      <c r="Y55" s="39" t="n">
        <v>11213124</v>
      </c>
      <c r="Z55" s="39" t="n">
        <v>11421619</v>
      </c>
      <c r="AA55" s="39" t="n">
        <v>3294850</v>
      </c>
      <c r="AB55" s="39" t="n">
        <v>8207406</v>
      </c>
      <c r="AC55" s="39" t="n">
        <v>1197083</v>
      </c>
      <c r="AD55" s="39" t="n">
        <v>1683704</v>
      </c>
      <c r="AE55" s="39" t="n">
        <v>8193628</v>
      </c>
      <c r="AF55" s="39" t="n">
        <v>5040852</v>
      </c>
      <c r="AG55" s="39" t="n">
        <v>74713983</v>
      </c>
      <c r="AH55" s="39" t="n">
        <v>12796316</v>
      </c>
      <c r="AI55" s="39" t="n">
        <v>5315597</v>
      </c>
      <c r="AJ55" s="39" t="n">
        <v>304070</v>
      </c>
      <c r="AK55" s="39" t="n">
        <v>479332955</v>
      </c>
      <c r="AL55" s="39" t="n">
        <v>54362148</v>
      </c>
      <c r="AM55" s="39" t="n">
        <v>331074745</v>
      </c>
      <c r="AN55" s="39" t="n">
        <v>65742643</v>
      </c>
      <c r="AO55" s="39" t="n">
        <v>107022042</v>
      </c>
      <c r="AP55" s="39" t="n">
        <v>21742421</v>
      </c>
      <c r="AQ55" s="39" t="n">
        <v>16914577</v>
      </c>
      <c r="AR55" s="39" t="n">
        <v>7530</v>
      </c>
      <c r="AS55" s="39" t="n">
        <v>111682138</v>
      </c>
      <c r="AU55" s="51" t="n">
        <v>9500197</v>
      </c>
      <c r="AV55" s="49" t="n">
        <v>5971935</v>
      </c>
      <c r="AW55" s="49" t="n">
        <v>298656</v>
      </c>
      <c r="AX55" s="49" t="n">
        <f aca="false">SUM(AU55:AW55)</f>
        <v>15770788</v>
      </c>
      <c r="AZ55" s="51" t="n">
        <v>22677</v>
      </c>
      <c r="BA55" s="49" t="n">
        <v>6001</v>
      </c>
      <c r="BB55" s="52" t="n">
        <v>338</v>
      </c>
      <c r="BC55" s="49" t="n">
        <f aca="false">SUM(AZ55:BB55)</f>
        <v>29016</v>
      </c>
    </row>
    <row r="56" customFormat="false" ht="13" hidden="false" customHeight="false" outlineLevel="0" collapsed="false">
      <c r="A56" s="14" t="n">
        <f aca="false">A15</f>
        <v>2026</v>
      </c>
      <c r="B56" s="46" t="n">
        <f aca="false">AD56/$AX56</f>
        <v>0.106011729565202</v>
      </c>
      <c r="C56" s="46" t="n">
        <f aca="false">AC56/2/$AX56</f>
        <v>0.0379021563630338</v>
      </c>
      <c r="D56" s="46" t="n">
        <f aca="false">AJ56/2/$AX56</f>
        <v>0.0099614503836836</v>
      </c>
      <c r="E56" s="46" t="n">
        <f aca="false">AA56/$AX56</f>
        <v>0.208616038216966</v>
      </c>
      <c r="F56" s="46" t="n">
        <f aca="false">X56/$AX56</f>
        <v>0.398677673443697</v>
      </c>
      <c r="G56" s="46" t="n">
        <f aca="false">C56</f>
        <v>0.0379021563630338</v>
      </c>
      <c r="H56" s="46" t="n">
        <f aca="false">D56</f>
        <v>0.0099614503836836</v>
      </c>
      <c r="I56" s="46" t="n">
        <f aca="false">AQ56/$AX56</f>
        <v>1.06680098793</v>
      </c>
      <c r="J56" s="46" t="n">
        <f aca="false">AF56/$AX56</f>
        <v>0.318057205117705</v>
      </c>
      <c r="K56" s="46" t="n">
        <f aca="false">AE56/$AX56</f>
        <v>0.518714306745572</v>
      </c>
      <c r="L56" s="46" t="n">
        <f aca="false">IF(M56&gt;0,1,AP56/$AX56)</f>
        <v>1</v>
      </c>
      <c r="M56" s="46" t="n">
        <f aca="false">AP56/$AX56-1</f>
        <v>0.37855143709981</v>
      </c>
      <c r="N56" s="46" t="n">
        <f aca="false">AI56/$AX56</f>
        <v>0.337130322604482</v>
      </c>
      <c r="O56" s="46" t="n">
        <f aca="false">Z56/$AX56</f>
        <v>0.73908781028525</v>
      </c>
      <c r="P56" s="46" t="n">
        <f aca="false">Y56/$AX56</f>
        <v>0.711957694559217</v>
      </c>
      <c r="Q56" s="46" t="n">
        <f aca="false">AB56/$AX56</f>
        <v>0.52724086212513</v>
      </c>
      <c r="R56" s="46" t="n">
        <f aca="false">AX56/$AX56</f>
        <v>1</v>
      </c>
      <c r="S56" s="46" t="n">
        <f aca="false">AH56/$AX56</f>
        <v>0.812030494262982</v>
      </c>
      <c r="T56" s="46" t="n">
        <f aca="false">AX56/$AX56</f>
        <v>1</v>
      </c>
      <c r="U56" s="46" t="n">
        <f aca="false">AX56/$AX56</f>
        <v>1</v>
      </c>
      <c r="V56" s="46"/>
      <c r="X56" s="38" t="n">
        <v>6301652</v>
      </c>
      <c r="Y56" s="39" t="n">
        <v>11253476</v>
      </c>
      <c r="Z56" s="39" t="n">
        <v>11682305</v>
      </c>
      <c r="AA56" s="39" t="n">
        <v>3297465</v>
      </c>
      <c r="AB56" s="39" t="n">
        <v>8333771</v>
      </c>
      <c r="AC56" s="39" t="n">
        <v>1198192</v>
      </c>
      <c r="AD56" s="39" t="n">
        <v>1675662</v>
      </c>
      <c r="AE56" s="39" t="n">
        <v>8198997</v>
      </c>
      <c r="AF56" s="39" t="n">
        <v>5027334</v>
      </c>
      <c r="AG56" s="39" t="n">
        <v>75309125</v>
      </c>
      <c r="AH56" s="39" t="n">
        <v>12835265</v>
      </c>
      <c r="AI56" s="39" t="n">
        <v>5328811</v>
      </c>
      <c r="AJ56" s="39" t="n">
        <v>314909</v>
      </c>
      <c r="AK56" s="39" t="n">
        <v>483193404</v>
      </c>
      <c r="AL56" s="39" t="n">
        <v>54745741</v>
      </c>
      <c r="AM56" s="39" t="n">
        <v>339937004</v>
      </c>
      <c r="AN56" s="39" t="n">
        <v>66329112</v>
      </c>
      <c r="AO56" s="39" t="n">
        <v>107945833</v>
      </c>
      <c r="AP56" s="39" t="n">
        <v>21789912</v>
      </c>
      <c r="AQ56" s="39" t="n">
        <v>16862265</v>
      </c>
      <c r="AR56" s="39" t="n">
        <v>7515</v>
      </c>
      <c r="AS56" s="39" t="n">
        <v>113048914</v>
      </c>
      <c r="AU56" s="51" t="n">
        <v>9529692</v>
      </c>
      <c r="AV56" s="49" t="n">
        <v>5983165</v>
      </c>
      <c r="AW56" s="49" t="n">
        <v>293526</v>
      </c>
      <c r="AX56" s="49" t="n">
        <f aca="false">SUM(AU56:AW56)</f>
        <v>15806383</v>
      </c>
      <c r="AZ56" s="51" t="n">
        <v>22813</v>
      </c>
      <c r="BA56" s="49" t="n">
        <v>6052</v>
      </c>
      <c r="BB56" s="52" t="n">
        <v>334</v>
      </c>
      <c r="BC56" s="49" t="n">
        <f aca="false">SUM(AZ56:BB56)</f>
        <v>29199</v>
      </c>
    </row>
    <row r="57" customFormat="false" ht="13" hidden="false" customHeight="false" outlineLevel="0" collapsed="false">
      <c r="A57" s="14" t="n">
        <f aca="false">A16</f>
        <v>2027</v>
      </c>
      <c r="B57" s="46" t="n">
        <f aca="false">AD57/$AX57</f>
        <v>0.105288096205563</v>
      </c>
      <c r="C57" s="46" t="n">
        <f aca="false">AC57/2/$AX57</f>
        <v>0.037839340961889</v>
      </c>
      <c r="D57" s="46" t="n">
        <f aca="false">AJ57/2/$AX57</f>
        <v>0.0102736370360811</v>
      </c>
      <c r="E57" s="46" t="n">
        <f aca="false">AA57/$AX57</f>
        <v>0.208322400462047</v>
      </c>
      <c r="F57" s="46" t="n">
        <f aca="false">X57/$AX57</f>
        <v>0.407641944445777</v>
      </c>
      <c r="G57" s="46" t="n">
        <f aca="false">C57</f>
        <v>0.037839340961889</v>
      </c>
      <c r="H57" s="46" t="n">
        <f aca="false">D57</f>
        <v>0.0102736370360811</v>
      </c>
      <c r="I57" s="46" t="n">
        <f aca="false">AQ57/$AX57</f>
        <v>1.06130095654521</v>
      </c>
      <c r="J57" s="46" t="n">
        <f aca="false">AF57/$AX57</f>
        <v>0.31636457007236</v>
      </c>
      <c r="K57" s="46" t="n">
        <f aca="false">AE57/$AX57</f>
        <v>0.517815487309746</v>
      </c>
      <c r="L57" s="46" t="n">
        <f aca="false">IF(M57&gt;0,1,AP57/$AX57)</f>
        <v>1</v>
      </c>
      <c r="M57" s="46" t="n">
        <f aca="false">AP57/$AX57-1</f>
        <v>0.378457491607469</v>
      </c>
      <c r="N57" s="46" t="n">
        <f aca="false">AI57/$AX57</f>
        <v>0.337216659751284</v>
      </c>
      <c r="O57" s="46" t="n">
        <f aca="false">Z57/$AX57</f>
        <v>0.75377149335151</v>
      </c>
      <c r="P57" s="46" t="n">
        <f aca="false">Y57/$AX57</f>
        <v>0.712898864606059</v>
      </c>
      <c r="Q57" s="46" t="n">
        <f aca="false">AB57/$AX57</f>
        <v>0.533776511318458</v>
      </c>
      <c r="R57" s="46" t="n">
        <f aca="false">AX57/$AX57</f>
        <v>1</v>
      </c>
      <c r="S57" s="46" t="n">
        <f aca="false">AH57/$AX57</f>
        <v>0.81265286553187</v>
      </c>
      <c r="T57" s="46" t="n">
        <f aca="false">AX57/$AX57</f>
        <v>1</v>
      </c>
      <c r="U57" s="46" t="n">
        <f aca="false">AX57/$AX57</f>
        <v>1</v>
      </c>
      <c r="V57" s="46"/>
      <c r="X57" s="38" t="n">
        <v>6456675</v>
      </c>
      <c r="Y57" s="39" t="n">
        <v>11291665</v>
      </c>
      <c r="Z57" s="39" t="n">
        <v>11939050</v>
      </c>
      <c r="AA57" s="39" t="n">
        <v>3299636</v>
      </c>
      <c r="AB57" s="39" t="n">
        <v>8454531</v>
      </c>
      <c r="AC57" s="39" t="n">
        <v>1198681</v>
      </c>
      <c r="AD57" s="39" t="n">
        <v>1667667</v>
      </c>
      <c r="AE57" s="39" t="n">
        <v>8201723</v>
      </c>
      <c r="AF57" s="39" t="n">
        <v>5010925</v>
      </c>
      <c r="AG57" s="39" t="n">
        <v>75879161</v>
      </c>
      <c r="AH57" s="39" t="n">
        <v>12871677</v>
      </c>
      <c r="AI57" s="39" t="n">
        <v>5341203</v>
      </c>
      <c r="AJ57" s="39" t="n">
        <v>325450</v>
      </c>
      <c r="AK57" s="39" t="n">
        <v>486968232</v>
      </c>
      <c r="AL57" s="39" t="n">
        <v>55121273</v>
      </c>
      <c r="AM57" s="39" t="n">
        <v>348956549</v>
      </c>
      <c r="AN57" s="39" t="n">
        <v>66867205</v>
      </c>
      <c r="AO57" s="39" t="n">
        <v>108843257</v>
      </c>
      <c r="AP57" s="39" t="n">
        <v>21833504</v>
      </c>
      <c r="AQ57" s="39" t="n">
        <v>16810035</v>
      </c>
      <c r="AR57" s="39" t="n">
        <v>7501</v>
      </c>
      <c r="AS57" s="39" t="n">
        <v>114332326</v>
      </c>
      <c r="AU57" s="51" t="n">
        <v>9557262</v>
      </c>
      <c r="AV57" s="49" t="n">
        <v>5992963</v>
      </c>
      <c r="AW57" s="49" t="n">
        <v>288859</v>
      </c>
      <c r="AX57" s="49" t="n">
        <f aca="false">SUM(AU57:AW57)</f>
        <v>15839084</v>
      </c>
      <c r="AZ57" s="51" t="n">
        <v>22944</v>
      </c>
      <c r="BA57" s="49" t="n">
        <v>6101</v>
      </c>
      <c r="BB57" s="52" t="n">
        <v>330</v>
      </c>
      <c r="BC57" s="49" t="n">
        <f aca="false">SUM(AZ57:BB57)</f>
        <v>29375</v>
      </c>
    </row>
    <row r="58" customFormat="false" ht="13" hidden="false" customHeight="false" outlineLevel="0" collapsed="false">
      <c r="A58" s="14" t="n">
        <f aca="false">A17</f>
        <v>2028</v>
      </c>
      <c r="B58" s="46" t="n">
        <f aca="false">AD58/$AX58</f>
        <v>0.10458136936048</v>
      </c>
      <c r="C58" s="46" t="n">
        <f aca="false">AC58/2/$AX58</f>
        <v>0.0377606724025543</v>
      </c>
      <c r="D58" s="46" t="n">
        <f aca="false">AJ58/2/$AX58</f>
        <v>0.010580674349593</v>
      </c>
      <c r="E58" s="46" t="n">
        <f aca="false">AA58/$AX58</f>
        <v>0.208035913726654</v>
      </c>
      <c r="F58" s="46" t="n">
        <f aca="false">X58/$AX58</f>
        <v>0.416492488621008</v>
      </c>
      <c r="G58" s="46" t="n">
        <f aca="false">C58</f>
        <v>0.0377606724025543</v>
      </c>
      <c r="H58" s="46" t="n">
        <f aca="false">D58</f>
        <v>0.010580674349593</v>
      </c>
      <c r="I58" s="46" t="n">
        <f aca="false">AQ58/$AX58</f>
        <v>1.05593432493681</v>
      </c>
      <c r="J58" s="46" t="n">
        <f aca="false">AF58/$AX58</f>
        <v>0.314473901017974</v>
      </c>
      <c r="K58" s="46" t="n">
        <f aca="false">AE58/$AX58</f>
        <v>0.516846767742547</v>
      </c>
      <c r="L58" s="46" t="n">
        <f aca="false">IF(M58&gt;0,1,AP58/$AX58)</f>
        <v>1</v>
      </c>
      <c r="M58" s="46" t="n">
        <f aca="false">AP58/$AX58-1</f>
        <v>0.378366825233747</v>
      </c>
      <c r="N58" s="46" t="n">
        <f aca="false">AI58/$AX58</f>
        <v>0.337305796283677</v>
      </c>
      <c r="O58" s="46" t="n">
        <f aca="false">Z58/$AX58</f>
        <v>0.768302651721727</v>
      </c>
      <c r="P58" s="46" t="n">
        <f aca="false">Y58/$AX58</f>
        <v>0.713839569685553</v>
      </c>
      <c r="Q58" s="46" t="n">
        <f aca="false">AB58/$AX58</f>
        <v>0.540215453374883</v>
      </c>
      <c r="R58" s="46" t="n">
        <f aca="false">AX58/$AX58</f>
        <v>1</v>
      </c>
      <c r="S58" s="46" t="n">
        <f aca="false">AH58/$AX58</f>
        <v>0.813275968155521</v>
      </c>
      <c r="T58" s="46" t="n">
        <f aca="false">AX58/$AX58</f>
        <v>1</v>
      </c>
      <c r="U58" s="46" t="n">
        <f aca="false">AX58/$AX58</f>
        <v>1</v>
      </c>
      <c r="V58" s="46"/>
      <c r="X58" s="38" t="n">
        <v>6609842</v>
      </c>
      <c r="Y58" s="39" t="n">
        <v>11328816</v>
      </c>
      <c r="Z58" s="39" t="n">
        <v>12193159</v>
      </c>
      <c r="AA58" s="39" t="n">
        <v>3301583</v>
      </c>
      <c r="AB58" s="39" t="n">
        <v>8573357</v>
      </c>
      <c r="AC58" s="39" t="n">
        <v>1198543</v>
      </c>
      <c r="AD58" s="39" t="n">
        <v>1659733</v>
      </c>
      <c r="AE58" s="39" t="n">
        <v>8202490</v>
      </c>
      <c r="AF58" s="39" t="n">
        <v>4990781</v>
      </c>
      <c r="AG58" s="39" t="n">
        <v>76431940</v>
      </c>
      <c r="AH58" s="39" t="n">
        <v>12906897</v>
      </c>
      <c r="AI58" s="39" t="n">
        <v>5353129</v>
      </c>
      <c r="AJ58" s="39" t="n">
        <v>335836</v>
      </c>
      <c r="AK58" s="39" t="n">
        <v>490695021</v>
      </c>
      <c r="AL58" s="39" t="n">
        <v>55493299</v>
      </c>
      <c r="AM58" s="39" t="n">
        <v>358181313</v>
      </c>
      <c r="AN58" s="39" t="n">
        <v>67364008</v>
      </c>
      <c r="AO58" s="39" t="n">
        <v>109723534</v>
      </c>
      <c r="AP58" s="39" t="n">
        <v>21875033</v>
      </c>
      <c r="AQ58" s="39" t="n">
        <v>16757947</v>
      </c>
      <c r="AR58" s="39" t="n">
        <v>7487</v>
      </c>
      <c r="AS58" s="39" t="n">
        <v>115546641</v>
      </c>
      <c r="AU58" s="51" t="n">
        <v>9583752</v>
      </c>
      <c r="AV58" s="49" t="n">
        <v>6002051</v>
      </c>
      <c r="AW58" s="49" t="n">
        <v>284452</v>
      </c>
      <c r="AX58" s="49" t="n">
        <f aca="false">SUM(AU58:AW58)</f>
        <v>15870255</v>
      </c>
      <c r="AZ58" s="51" t="n">
        <v>23073</v>
      </c>
      <c r="BA58" s="49" t="n">
        <v>6148</v>
      </c>
      <c r="BB58" s="52" t="n">
        <v>326</v>
      </c>
      <c r="BC58" s="49" t="n">
        <f aca="false">SUM(AZ58:BB58)</f>
        <v>29547</v>
      </c>
    </row>
    <row r="59" customFormat="false" ht="13" hidden="false" customHeight="false" outlineLevel="0" collapsed="false">
      <c r="A59" s="14" t="n">
        <f aca="false">A18</f>
        <v>2029</v>
      </c>
      <c r="B59" s="46" t="n">
        <f aca="false">AD59/$AX59</f>
        <v>0.103886163204755</v>
      </c>
      <c r="C59" s="46" t="n">
        <f aca="false">AC59/2/$AX59</f>
        <v>0.037681754231344</v>
      </c>
      <c r="D59" s="46" t="n">
        <f aca="false">AJ59/2/$AX59</f>
        <v>0.0108897672374828</v>
      </c>
      <c r="E59" s="46" t="n">
        <f aca="false">AA59/$AX59</f>
        <v>0.207762578471686</v>
      </c>
      <c r="F59" s="46" t="n">
        <f aca="false">X59/$AX59</f>
        <v>0.42524982549619</v>
      </c>
      <c r="G59" s="46" t="n">
        <f aca="false">C59</f>
        <v>0.037681754231344</v>
      </c>
      <c r="H59" s="46" t="n">
        <f aca="false">D59</f>
        <v>0.0108897672374828</v>
      </c>
      <c r="I59" s="46" t="n">
        <f aca="false">AQ59/$AX59</f>
        <v>1.05063632336966</v>
      </c>
      <c r="J59" s="46" t="n">
        <f aca="false">AF59/$AX59</f>
        <v>0.312522722914742</v>
      </c>
      <c r="K59" s="46" t="n">
        <f aca="false">AE59/$AX59</f>
        <v>0.515683457164637</v>
      </c>
      <c r="L59" s="46" t="n">
        <f aca="false">IF(M59&gt;0,1,AP59/$AX59)</f>
        <v>1</v>
      </c>
      <c r="M59" s="46" t="n">
        <f aca="false">AP59/$AX59-1</f>
        <v>0.378299857761865</v>
      </c>
      <c r="N59" s="46" t="n">
        <f aca="false">AI59/$AX59</f>
        <v>0.337414994051557</v>
      </c>
      <c r="O59" s="46" t="n">
        <f aca="false">Z59/$AX59</f>
        <v>0.782700227831318</v>
      </c>
      <c r="P59" s="46" t="n">
        <f aca="false">Y59/$AX59</f>
        <v>0.714803136622254</v>
      </c>
      <c r="Q59" s="46" t="n">
        <f aca="false">AB59/$AX59</f>
        <v>0.546591337957294</v>
      </c>
      <c r="R59" s="46" t="n">
        <f aca="false">AX59/$AX59</f>
        <v>1</v>
      </c>
      <c r="S59" s="46" t="n">
        <f aca="false">AH59/$AX59</f>
        <v>0.813885767627149</v>
      </c>
      <c r="T59" s="46" t="n">
        <f aca="false">AX59/$AX59</f>
        <v>1</v>
      </c>
      <c r="U59" s="46" t="n">
        <f aca="false">AX59/$AX59</f>
        <v>1</v>
      </c>
      <c r="V59" s="46"/>
      <c r="X59" s="38" t="n">
        <v>6761812</v>
      </c>
      <c r="Y59" s="39" t="n">
        <v>11365941</v>
      </c>
      <c r="Z59" s="39" t="n">
        <v>12445559</v>
      </c>
      <c r="AA59" s="39" t="n">
        <v>3303591</v>
      </c>
      <c r="AB59" s="39" t="n">
        <v>8691239</v>
      </c>
      <c r="AC59" s="39" t="n">
        <v>1198340</v>
      </c>
      <c r="AD59" s="39" t="n">
        <v>1651873</v>
      </c>
      <c r="AE59" s="39" t="n">
        <v>8199779</v>
      </c>
      <c r="AF59" s="39" t="n">
        <v>4969361</v>
      </c>
      <c r="AG59" s="39" t="n">
        <v>76973594</v>
      </c>
      <c r="AH59" s="39" t="n">
        <v>12941434</v>
      </c>
      <c r="AI59" s="39" t="n">
        <v>5365168</v>
      </c>
      <c r="AJ59" s="39" t="n">
        <v>346312</v>
      </c>
      <c r="AK59" s="39" t="n">
        <v>494394190</v>
      </c>
      <c r="AL59" s="39" t="n">
        <v>55866386</v>
      </c>
      <c r="AM59" s="39" t="n">
        <v>367614368</v>
      </c>
      <c r="AN59" s="39" t="n">
        <v>67825272</v>
      </c>
      <c r="AO59" s="39" t="n">
        <v>110596266</v>
      </c>
      <c r="AP59" s="39" t="n">
        <v>21916069</v>
      </c>
      <c r="AQ59" s="39" t="n">
        <v>16705957</v>
      </c>
      <c r="AR59" s="39" t="n">
        <v>7473</v>
      </c>
      <c r="AS59" s="39" t="n">
        <v>116705611</v>
      </c>
      <c r="AU59" s="51" t="n">
        <v>9610377</v>
      </c>
      <c r="AV59" s="49" t="n">
        <v>6010083</v>
      </c>
      <c r="AW59" s="49" t="n">
        <v>280339</v>
      </c>
      <c r="AX59" s="49" t="n">
        <f aca="false">SUM(AU59:AW59)</f>
        <v>15900799</v>
      </c>
      <c r="AZ59" s="51" t="n">
        <v>23202</v>
      </c>
      <c r="BA59" s="49" t="n">
        <v>6195</v>
      </c>
      <c r="BB59" s="52" t="n">
        <v>323</v>
      </c>
      <c r="BC59" s="49" t="n">
        <f aca="false">SUM(AZ59:BB59)</f>
        <v>29720</v>
      </c>
    </row>
    <row r="60" customFormat="false" ht="13" hidden="false" customHeight="false" outlineLevel="0" collapsed="false">
      <c r="A60" s="14" t="n">
        <f aca="false">A19</f>
        <v>2030</v>
      </c>
      <c r="B60" s="46" t="n">
        <f aca="false">AD60/$AX60</f>
        <v>0.103197238052514</v>
      </c>
      <c r="C60" s="46" t="n">
        <f aca="false">AC60/2/$AX60</f>
        <v>0.0375868938177617</v>
      </c>
      <c r="D60" s="46" t="n">
        <f aca="false">AJ60/2/$AX60</f>
        <v>0.011210227536282</v>
      </c>
      <c r="E60" s="46" t="n">
        <f aca="false">AA60/$AX60</f>
        <v>0.207500136363719</v>
      </c>
      <c r="F60" s="46" t="n">
        <f aca="false">X60/$AX60</f>
        <v>0.433931950706697</v>
      </c>
      <c r="G60" s="46" t="n">
        <f aca="false">C60</f>
        <v>0.0375868938177617</v>
      </c>
      <c r="H60" s="46" t="n">
        <f aca="false">D60</f>
        <v>0.011210227536282</v>
      </c>
      <c r="I60" s="46" t="n">
        <f aca="false">AQ60/$AX60</f>
        <v>1.04535046166259</v>
      </c>
      <c r="J60" s="46" t="n">
        <f aca="false">AF60/$AX60</f>
        <v>0.310393827835987</v>
      </c>
      <c r="K60" s="46" t="n">
        <f aca="false">AE60/$AX60</f>
        <v>0.514314738259806</v>
      </c>
      <c r="L60" s="46" t="n">
        <f aca="false">IF(M60&gt;0,1,AP60/$AX60)</f>
        <v>1</v>
      </c>
      <c r="M60" s="46" t="n">
        <f aca="false">AP60/$AX60-1</f>
        <v>0.378257013692926</v>
      </c>
      <c r="N60" s="46" t="n">
        <f aca="false">AI60/$AX60</f>
        <v>0.337544801523156</v>
      </c>
      <c r="O60" s="46" t="n">
        <f aca="false">Z60/$AX60</f>
        <v>0.796975794796486</v>
      </c>
      <c r="P60" s="46" t="n">
        <f aca="false">Y60/$AX60</f>
        <v>0.715798362970029</v>
      </c>
      <c r="Q60" s="46" t="n">
        <f aca="false">AB60/$AX60</f>
        <v>0.552897856136371</v>
      </c>
      <c r="R60" s="46" t="n">
        <f aca="false">AX60/$AX60</f>
        <v>1</v>
      </c>
      <c r="S60" s="46" t="n">
        <f aca="false">AH60/$AX60</f>
        <v>0.81450121603798</v>
      </c>
      <c r="T60" s="46" t="n">
        <f aca="false">AX60/$AX60</f>
        <v>1</v>
      </c>
      <c r="U60" s="46" t="n">
        <f aca="false">AX60/$AX60</f>
        <v>1</v>
      </c>
      <c r="V60" s="46"/>
      <c r="X60" s="38" t="n">
        <v>6913255</v>
      </c>
      <c r="Y60" s="39" t="n">
        <v>11403854</v>
      </c>
      <c r="Z60" s="39" t="n">
        <v>12697145</v>
      </c>
      <c r="AA60" s="39" t="n">
        <v>3305821</v>
      </c>
      <c r="AB60" s="39" t="n">
        <v>8808579</v>
      </c>
      <c r="AC60" s="39" t="n">
        <v>1197643</v>
      </c>
      <c r="AD60" s="39" t="n">
        <v>1644103</v>
      </c>
      <c r="AE60" s="39" t="n">
        <v>8193886</v>
      </c>
      <c r="AF60" s="39" t="n">
        <v>4945088</v>
      </c>
      <c r="AG60" s="39" t="n">
        <v>77503826</v>
      </c>
      <c r="AH60" s="39" t="n">
        <v>12976354</v>
      </c>
      <c r="AI60" s="39" t="n">
        <v>5377648</v>
      </c>
      <c r="AJ60" s="39" t="n">
        <v>357195</v>
      </c>
      <c r="AK60" s="39" t="n">
        <v>498106739</v>
      </c>
      <c r="AL60" s="39" t="n">
        <v>56243642</v>
      </c>
      <c r="AM60" s="39" t="n">
        <v>377334935</v>
      </c>
      <c r="AN60" s="39" t="n">
        <v>68258397</v>
      </c>
      <c r="AO60" s="39" t="n">
        <v>111467803</v>
      </c>
      <c r="AP60" s="39" t="n">
        <v>21957918</v>
      </c>
      <c r="AQ60" s="39" t="n">
        <v>16654165</v>
      </c>
      <c r="AR60" s="39" t="n">
        <v>7459</v>
      </c>
      <c r="AS60" s="39" t="n">
        <v>117820046</v>
      </c>
      <c r="AU60" s="51" t="n">
        <v>9637771</v>
      </c>
      <c r="AV60" s="49" t="n">
        <v>6017402</v>
      </c>
      <c r="AW60" s="49" t="n">
        <v>276484</v>
      </c>
      <c r="AX60" s="49" t="n">
        <f aca="false">SUM(AU60:AW60)</f>
        <v>15931657</v>
      </c>
      <c r="AZ60" s="51" t="n">
        <v>23333</v>
      </c>
      <c r="BA60" s="49" t="n">
        <v>6240</v>
      </c>
      <c r="BB60" s="52" t="n">
        <v>320</v>
      </c>
      <c r="BC60" s="49" t="n">
        <f aca="false">SUM(AZ60:BB60)</f>
        <v>29893</v>
      </c>
    </row>
    <row r="61" customFormat="false" ht="13" hidden="false" customHeight="false" outlineLevel="0" collapsed="false">
      <c r="A61" s="14" t="n">
        <f aca="false">A20</f>
        <v>2031</v>
      </c>
      <c r="B61" s="46" t="n">
        <f aca="false">AD61/$AX61</f>
        <v>0.102513502623345</v>
      </c>
      <c r="C61" s="46" t="n">
        <f aca="false">AC61/2/$AX61</f>
        <v>0.0374866314381465</v>
      </c>
      <c r="D61" s="46" t="n">
        <f aca="false">AJ61/2/$AX61</f>
        <v>0.0115300713708301</v>
      </c>
      <c r="E61" s="46" t="n">
        <f aca="false">AA61/$AX61</f>
        <v>0.207237829597069</v>
      </c>
      <c r="F61" s="46" t="n">
        <f aca="false">X61/$AX61</f>
        <v>0.442534917380534</v>
      </c>
      <c r="G61" s="46" t="n">
        <f aca="false">C61</f>
        <v>0.0374866314381465</v>
      </c>
      <c r="H61" s="46" t="n">
        <f aca="false">D61</f>
        <v>0.0115300713708301</v>
      </c>
      <c r="I61" s="46" t="n">
        <f aca="false">AQ61/$AX61</f>
        <v>1.04008989888005</v>
      </c>
      <c r="J61" s="46" t="n">
        <f aca="false">AF61/$AX61</f>
        <v>0.308380710079871</v>
      </c>
      <c r="K61" s="46" t="n">
        <f aca="false">AE61/$AX61</f>
        <v>0.512699507305224</v>
      </c>
      <c r="L61" s="46" t="n">
        <f aca="false">IF(M61&gt;0,1,AP61/$AX61)</f>
        <v>1</v>
      </c>
      <c r="M61" s="46" t="n">
        <f aca="false">AP61/$AX61-1</f>
        <v>0.378210208920427</v>
      </c>
      <c r="N61" s="46" t="n">
        <f aca="false">AI61/$AX61</f>
        <v>0.337673020763745</v>
      </c>
      <c r="O61" s="46" t="n">
        <f aca="false">Z61/$AX61</f>
        <v>0.811121578487616</v>
      </c>
      <c r="P61" s="46" t="n">
        <f aca="false">Y61/$AX61</f>
        <v>0.716805685510283</v>
      </c>
      <c r="Q61" s="46" t="n">
        <f aca="false">AB61/$AX61</f>
        <v>0.559123936967544</v>
      </c>
      <c r="R61" s="46" t="n">
        <f aca="false">AX61/$AX61</f>
        <v>1</v>
      </c>
      <c r="S61" s="46" t="n">
        <f aca="false">AH61/$AX61</f>
        <v>0.81512137200786</v>
      </c>
      <c r="T61" s="46" t="n">
        <f aca="false">AX61/$AX61</f>
        <v>1</v>
      </c>
      <c r="U61" s="46" t="n">
        <f aca="false">AX61/$AX61</f>
        <v>1</v>
      </c>
      <c r="V61" s="46"/>
      <c r="X61" s="38" t="n">
        <v>7064107</v>
      </c>
      <c r="Y61" s="39" t="n">
        <v>11442243</v>
      </c>
      <c r="Z61" s="39" t="n">
        <v>12947791</v>
      </c>
      <c r="AA61" s="39" t="n">
        <v>3308101</v>
      </c>
      <c r="AB61" s="39" t="n">
        <v>8925197</v>
      </c>
      <c r="AC61" s="39" t="n">
        <v>1196785</v>
      </c>
      <c r="AD61" s="39" t="n">
        <v>1636405</v>
      </c>
      <c r="AE61" s="39" t="n">
        <v>8184132</v>
      </c>
      <c r="AF61" s="39" t="n">
        <v>4922627</v>
      </c>
      <c r="AG61" s="39" t="n">
        <v>78017399</v>
      </c>
      <c r="AH61" s="39" t="n">
        <v>13011639</v>
      </c>
      <c r="AI61" s="39" t="n">
        <v>5390215</v>
      </c>
      <c r="AJ61" s="39" t="n">
        <v>368105</v>
      </c>
      <c r="AK61" s="39" t="n">
        <v>501793653</v>
      </c>
      <c r="AL61" s="39" t="n">
        <v>56622601</v>
      </c>
      <c r="AM61" s="39" t="n">
        <v>387303048</v>
      </c>
      <c r="AN61" s="39" t="n">
        <v>68656027</v>
      </c>
      <c r="AO61" s="39" t="n">
        <v>112333364</v>
      </c>
      <c r="AP61" s="39" t="n">
        <v>22000127</v>
      </c>
      <c r="AQ61" s="39" t="n">
        <v>16602772</v>
      </c>
      <c r="AR61" s="39" t="n">
        <v>7445</v>
      </c>
      <c r="AS61" s="39" t="n">
        <v>118898496</v>
      </c>
      <c r="AU61" s="51" t="n">
        <v>9665153</v>
      </c>
      <c r="AV61" s="49" t="n">
        <v>6024862</v>
      </c>
      <c r="AW61" s="49" t="n">
        <v>272809</v>
      </c>
      <c r="AX61" s="49" t="n">
        <f aca="false">SUM(AU61:AW61)</f>
        <v>15962824</v>
      </c>
      <c r="AZ61" s="51" t="n">
        <v>23464</v>
      </c>
      <c r="BA61" s="49" t="n">
        <v>6285</v>
      </c>
      <c r="BB61" s="52" t="n">
        <v>317</v>
      </c>
      <c r="BC61" s="49" t="n">
        <f aca="false">SUM(AZ61:BB61)</f>
        <v>30066</v>
      </c>
    </row>
    <row r="62" customFormat="false" ht="13" hidden="false" customHeight="false" outlineLevel="0" collapsed="false">
      <c r="A62" s="14" t="n">
        <f aca="false">A21</f>
        <v>2032</v>
      </c>
      <c r="B62" s="46" t="n">
        <f aca="false">AD62/$AX62</f>
        <v>0.101853831534703</v>
      </c>
      <c r="C62" s="46" t="n">
        <f aca="false">AC62/2/$AX62</f>
        <v>0.0373838631127928</v>
      </c>
      <c r="D62" s="46" t="n">
        <f aca="false">AJ62/2/$AX62</f>
        <v>0.011843206283275</v>
      </c>
      <c r="E62" s="46" t="n">
        <f aca="false">AA62/$AX62</f>
        <v>0.206984537885985</v>
      </c>
      <c r="F62" s="46" t="n">
        <f aca="false">X62/$AX62</f>
        <v>0.451011750186087</v>
      </c>
      <c r="G62" s="46" t="n">
        <f aca="false">C62</f>
        <v>0.0373838631127928</v>
      </c>
      <c r="H62" s="46" t="n">
        <f aca="false">D62</f>
        <v>0.011843206283275</v>
      </c>
      <c r="I62" s="46" t="n">
        <f aca="false">AQ62/$AX62</f>
        <v>1.03502662191108</v>
      </c>
      <c r="J62" s="46" t="n">
        <f aca="false">AF62/$AX62</f>
        <v>0.306451862032946</v>
      </c>
      <c r="K62" s="46" t="n">
        <f aca="false">AE62/$AX62</f>
        <v>0.510811885898645</v>
      </c>
      <c r="L62" s="46" t="n">
        <f aca="false">IF(M62&gt;0,1,AP62/$AX62)</f>
        <v>1</v>
      </c>
      <c r="M62" s="46" t="n">
        <f aca="false">AP62/$AX62-1</f>
        <v>0.378164961358942</v>
      </c>
      <c r="N62" s="46" t="n">
        <f aca="false">AI62/$AX62</f>
        <v>0.337796697686114</v>
      </c>
      <c r="O62" s="46" t="n">
        <f aca="false">Z62/$AX62</f>
        <v>0.82511021251691</v>
      </c>
      <c r="P62" s="46" t="n">
        <f aca="false">Y62/$AX62</f>
        <v>0.717796173646287</v>
      </c>
      <c r="Q62" s="46" t="n">
        <f aca="false">AB62/$AX62</f>
        <v>0.565261312334553</v>
      </c>
      <c r="R62" s="46" t="n">
        <f aca="false">AX62/$AX62</f>
        <v>1</v>
      </c>
      <c r="S62" s="46" t="n">
        <f aca="false">AH62/$AX62</f>
        <v>0.815725834869548</v>
      </c>
      <c r="T62" s="46" t="n">
        <f aca="false">AX62/$AX62</f>
        <v>1</v>
      </c>
      <c r="U62" s="46" t="n">
        <f aca="false">AX62/$AX62</f>
        <v>1</v>
      </c>
      <c r="V62" s="46"/>
      <c r="X62" s="38" t="n">
        <v>7212197</v>
      </c>
      <c r="Y62" s="39" t="n">
        <v>11478387</v>
      </c>
      <c r="Z62" s="39" t="n">
        <v>13194462</v>
      </c>
      <c r="AA62" s="39" t="n">
        <v>3309921</v>
      </c>
      <c r="AB62" s="39" t="n">
        <v>9039179</v>
      </c>
      <c r="AC62" s="39" t="n">
        <v>1195622</v>
      </c>
      <c r="AD62" s="39" t="n">
        <v>1628760</v>
      </c>
      <c r="AE62" s="39" t="n">
        <v>8168470</v>
      </c>
      <c r="AF62" s="39" t="n">
        <v>4900518</v>
      </c>
      <c r="AG62" s="39" t="n">
        <v>78509364</v>
      </c>
      <c r="AH62" s="39" t="n">
        <v>13044395</v>
      </c>
      <c r="AI62" s="39" t="n">
        <v>5401758</v>
      </c>
      <c r="AJ62" s="39" t="n">
        <v>378773</v>
      </c>
      <c r="AK62" s="39" t="n">
        <v>505364060</v>
      </c>
      <c r="AL62" s="39" t="n">
        <v>56991888</v>
      </c>
      <c r="AM62" s="39" t="n">
        <v>397477944</v>
      </c>
      <c r="AN62" s="39" t="n">
        <v>69015638</v>
      </c>
      <c r="AO62" s="39" t="n">
        <v>113171906</v>
      </c>
      <c r="AP62" s="39" t="n">
        <v>22038444</v>
      </c>
      <c r="AQ62" s="39" t="n">
        <v>16551267</v>
      </c>
      <c r="AR62" s="39" t="n">
        <v>7432</v>
      </c>
      <c r="AS62" s="39" t="n">
        <v>119918413</v>
      </c>
      <c r="AU62" s="51" t="n">
        <v>9690530</v>
      </c>
      <c r="AV62" s="49" t="n">
        <v>6031361</v>
      </c>
      <c r="AW62" s="49" t="n">
        <v>269260</v>
      </c>
      <c r="AX62" s="49" t="n">
        <f aca="false">SUM(AU62:AW62)</f>
        <v>15991151</v>
      </c>
      <c r="AZ62" s="51" t="n">
        <v>23590</v>
      </c>
      <c r="BA62" s="49" t="n">
        <v>6328</v>
      </c>
      <c r="BB62" s="52" t="n">
        <v>314</v>
      </c>
      <c r="BC62" s="49" t="n">
        <f aca="false">SUM(AZ62:BB62)</f>
        <v>30232</v>
      </c>
    </row>
    <row r="63" customFormat="false" ht="13" hidden="false" customHeight="false" outlineLevel="0" collapsed="false">
      <c r="A63" s="14" t="n">
        <f aca="false">A22</f>
        <v>2033</v>
      </c>
      <c r="B63" s="46" t="n">
        <f aca="false">AD63/$AX63</f>
        <v>0.101204805287569</v>
      </c>
      <c r="C63" s="46" t="n">
        <f aca="false">AC63/2/$AX63</f>
        <v>0.0372807567882197</v>
      </c>
      <c r="D63" s="46" t="n">
        <f aca="false">AJ63/2/$AX63</f>
        <v>0.012159390428304</v>
      </c>
      <c r="E63" s="46" t="n">
        <f aca="false">AA63/$AX63</f>
        <v>0.206740756860634</v>
      </c>
      <c r="F63" s="46" t="n">
        <f aca="false">X63/$AX63</f>
        <v>0.459401527724767</v>
      </c>
      <c r="G63" s="46" t="n">
        <f aca="false">C63</f>
        <v>0.0372807567882197</v>
      </c>
      <c r="H63" s="46" t="n">
        <f aca="false">D63</f>
        <v>0.012159390428304</v>
      </c>
      <c r="I63" s="46" t="n">
        <f aca="false">AQ63/$AX63</f>
        <v>1.03002767863419</v>
      </c>
      <c r="J63" s="46" t="n">
        <f aca="false">AF63/$AX63</f>
        <v>0.304621541590928</v>
      </c>
      <c r="K63" s="46" t="n">
        <f aca="false">AE63/$AX63</f>
        <v>0.509072871255335</v>
      </c>
      <c r="L63" s="46" t="n">
        <f aca="false">IF(M63&gt;0,1,AP63/$AX63)</f>
        <v>1</v>
      </c>
      <c r="M63" s="46" t="n">
        <f aca="false">AP63/$AX63-1</f>
        <v>0.378135164974973</v>
      </c>
      <c r="N63" s="46" t="n">
        <f aca="false">AI63/$AX63</f>
        <v>0.337931976906713</v>
      </c>
      <c r="O63" s="46" t="n">
        <f aca="false">Z63/$AX63</f>
        <v>0.838957892992845</v>
      </c>
      <c r="P63" s="46" t="n">
        <f aca="false">Y63/$AX63</f>
        <v>0.718801919288359</v>
      </c>
      <c r="Q63" s="46" t="n">
        <f aca="false">AB63/$AX63</f>
        <v>0.571365654496882</v>
      </c>
      <c r="R63" s="46" t="n">
        <f aca="false">AX63/$AX63</f>
        <v>1</v>
      </c>
      <c r="S63" s="46" t="n">
        <f aca="false">AH63/$AX63</f>
        <v>0.816320256118197</v>
      </c>
      <c r="T63" s="46" t="n">
        <f aca="false">AX63/$AX63</f>
        <v>1</v>
      </c>
      <c r="U63" s="46" t="n">
        <f aca="false">AX63/$AX63</f>
        <v>1</v>
      </c>
      <c r="V63" s="46"/>
      <c r="X63" s="38" t="n">
        <v>7359086</v>
      </c>
      <c r="Y63" s="39" t="n">
        <v>11514383</v>
      </c>
      <c r="Z63" s="39" t="n">
        <v>13439144</v>
      </c>
      <c r="AA63" s="39" t="n">
        <v>3311750</v>
      </c>
      <c r="AB63" s="39" t="n">
        <v>9152623</v>
      </c>
      <c r="AC63" s="39" t="n">
        <v>1194390</v>
      </c>
      <c r="AD63" s="39" t="n">
        <v>1621185</v>
      </c>
      <c r="AE63" s="39" t="n">
        <v>8154764</v>
      </c>
      <c r="AF63" s="39" t="n">
        <v>4879688</v>
      </c>
      <c r="AG63" s="39" t="n">
        <v>79011238</v>
      </c>
      <c r="AH63" s="39" t="n">
        <v>13076515</v>
      </c>
      <c r="AI63" s="39" t="n">
        <v>5413283</v>
      </c>
      <c r="AJ63" s="39" t="n">
        <v>389559</v>
      </c>
      <c r="AK63" s="39" t="n">
        <v>508900943</v>
      </c>
      <c r="AL63" s="39" t="n">
        <v>57360420</v>
      </c>
      <c r="AM63" s="39" t="n">
        <v>407900139</v>
      </c>
      <c r="AN63" s="39" t="n">
        <v>69344408</v>
      </c>
      <c r="AO63" s="39" t="n">
        <v>114001087</v>
      </c>
      <c r="AP63" s="39" t="n">
        <v>22076146</v>
      </c>
      <c r="AQ63" s="39" t="n">
        <v>16499863</v>
      </c>
      <c r="AR63" s="39" t="n">
        <v>7418</v>
      </c>
      <c r="AS63" s="39" t="n">
        <v>120912235</v>
      </c>
      <c r="AU63" s="51" t="n">
        <v>9715824</v>
      </c>
      <c r="AV63" s="49" t="n">
        <v>6037122</v>
      </c>
      <c r="AW63" s="49" t="n">
        <v>265908</v>
      </c>
      <c r="AX63" s="49" t="n">
        <f aca="false">SUM(AU63:AW63)</f>
        <v>16018854</v>
      </c>
      <c r="AZ63" s="51" t="n">
        <v>23716</v>
      </c>
      <c r="BA63" s="49" t="n">
        <v>6370</v>
      </c>
      <c r="BB63" s="52" t="n">
        <v>311</v>
      </c>
      <c r="BC63" s="49" t="n">
        <f aca="false">SUM(AZ63:BB63)</f>
        <v>30397</v>
      </c>
    </row>
    <row r="64" customFormat="false" ht="13" hidden="false" customHeight="false" outlineLevel="0" collapsed="false">
      <c r="A64" s="14" t="n">
        <f aca="false">A23</f>
        <v>2034</v>
      </c>
      <c r="B64" s="46" t="n">
        <f aca="false">AD64/$AX64</f>
        <v>0.100560130456978</v>
      </c>
      <c r="C64" s="46" t="n">
        <f aca="false">AC64/2/$AX64</f>
        <v>0.037173764078665</v>
      </c>
      <c r="D64" s="46" t="n">
        <f aca="false">AJ64/2/$AX64</f>
        <v>0.0124810743158088</v>
      </c>
      <c r="E64" s="46" t="n">
        <f aca="false">AA64/$AX64</f>
        <v>0.206505138413618</v>
      </c>
      <c r="F64" s="46" t="n">
        <f aca="false">X64/$AX64</f>
        <v>0.467723576080627</v>
      </c>
      <c r="G64" s="46" t="n">
        <f aca="false">C64</f>
        <v>0.037173764078665</v>
      </c>
      <c r="H64" s="46" t="n">
        <f aca="false">D64</f>
        <v>0.0124810743158088</v>
      </c>
      <c r="I64" s="46" t="n">
        <f aca="false">AQ64/$AX64</f>
        <v>1.02502839164214</v>
      </c>
      <c r="J64" s="46" t="n">
        <f aca="false">AF64/$AX64</f>
        <v>0.302845159112845</v>
      </c>
      <c r="K64" s="46" t="n">
        <f aca="false">AE64/$AX64</f>
        <v>0.507611963774359</v>
      </c>
      <c r="L64" s="46" t="n">
        <f aca="false">IF(M64&gt;0,1,AP64/$AX64)</f>
        <v>1</v>
      </c>
      <c r="M64" s="46" t="n">
        <f aca="false">AP64/$AX64-1</f>
        <v>0.378122332830809</v>
      </c>
      <c r="N64" s="46" t="n">
        <f aca="false">AI64/$AX64</f>
        <v>0.338077778641907</v>
      </c>
      <c r="O64" s="46" t="n">
        <f aca="false">Z64/$AX64</f>
        <v>0.852676541673646</v>
      </c>
      <c r="P64" s="46" t="n">
        <f aca="false">Y64/$AX64</f>
        <v>0.71983325705728</v>
      </c>
      <c r="Q64" s="46" t="n">
        <f aca="false">AB64/$AX64</f>
        <v>0.577460388798488</v>
      </c>
      <c r="R64" s="46" t="n">
        <f aca="false">AX64/$AX64</f>
        <v>1</v>
      </c>
      <c r="S64" s="46" t="n">
        <f aca="false">AH64/$AX64</f>
        <v>0.816914788181898</v>
      </c>
      <c r="T64" s="46" t="n">
        <f aca="false">AX64/$AX64</f>
        <v>1</v>
      </c>
      <c r="U64" s="46" t="n">
        <f aca="false">AX64/$AX64</f>
        <v>1</v>
      </c>
      <c r="V64" s="46"/>
      <c r="X64" s="38" t="n">
        <v>7505549</v>
      </c>
      <c r="Y64" s="39" t="n">
        <v>11551147</v>
      </c>
      <c r="Z64" s="39" t="n">
        <v>13682880</v>
      </c>
      <c r="AA64" s="39" t="n">
        <v>3313783</v>
      </c>
      <c r="AB64" s="39" t="n">
        <v>9266493</v>
      </c>
      <c r="AC64" s="39" t="n">
        <v>1193053</v>
      </c>
      <c r="AD64" s="39" t="n">
        <v>1613686</v>
      </c>
      <c r="AE64" s="39" t="n">
        <v>8145637</v>
      </c>
      <c r="AF64" s="39" t="n">
        <v>4859749</v>
      </c>
      <c r="AG64" s="39" t="n">
        <v>79523129</v>
      </c>
      <c r="AH64" s="39" t="n">
        <v>13109012</v>
      </c>
      <c r="AI64" s="39" t="n">
        <v>5425126</v>
      </c>
      <c r="AJ64" s="39" t="n">
        <v>400567</v>
      </c>
      <c r="AK64" s="39" t="n">
        <v>512431749</v>
      </c>
      <c r="AL64" s="39" t="n">
        <v>57731712</v>
      </c>
      <c r="AM64" s="39" t="n">
        <v>418632750</v>
      </c>
      <c r="AN64" s="39" t="n">
        <v>69640955</v>
      </c>
      <c r="AO64" s="39" t="n">
        <v>114825865</v>
      </c>
      <c r="AP64" s="39" t="n">
        <v>22114696</v>
      </c>
      <c r="AQ64" s="39" t="n">
        <v>16448606</v>
      </c>
      <c r="AR64" s="39" t="n">
        <v>7405</v>
      </c>
      <c r="AS64" s="39" t="n">
        <v>121888147</v>
      </c>
      <c r="AU64" s="51" t="n">
        <v>9741786</v>
      </c>
      <c r="AV64" s="49" t="n">
        <v>6042555</v>
      </c>
      <c r="AW64" s="49" t="n">
        <v>262635</v>
      </c>
      <c r="AX64" s="49" t="n">
        <f aca="false">SUM(AU64:AW64)</f>
        <v>16046976</v>
      </c>
      <c r="AZ64" s="51" t="n">
        <v>23844</v>
      </c>
      <c r="BA64" s="49" t="n">
        <v>6412</v>
      </c>
      <c r="BB64" s="52" t="n">
        <v>308</v>
      </c>
      <c r="BC64" s="49" t="n">
        <f aca="false">SUM(AZ64:BB64)</f>
        <v>30564</v>
      </c>
    </row>
    <row r="65" customFormat="false" ht="13" hidden="false" customHeight="false" outlineLevel="0" collapsed="false">
      <c r="A65" s="14" t="n">
        <f aca="false">A24</f>
        <v>2035</v>
      </c>
      <c r="B65" s="46" t="n">
        <f aca="false">AD65/$AX65</f>
        <v>0.0999237316973181</v>
      </c>
      <c r="C65" s="46" t="n">
        <f aca="false">AC65/2/$AX65</f>
        <v>0.037069941019594</v>
      </c>
      <c r="D65" s="46" t="n">
        <f aca="false">AJ65/2/$AX65</f>
        <v>0.0128066673177881</v>
      </c>
      <c r="E65" s="46" t="n">
        <f aca="false">AA65/$AX65</f>
        <v>0.206279382114772</v>
      </c>
      <c r="F65" s="46" t="n">
        <f aca="false">X65/$AX65</f>
        <v>0.475970072467329</v>
      </c>
      <c r="G65" s="46" t="n">
        <f aca="false">C65</f>
        <v>0.037069941019594</v>
      </c>
      <c r="H65" s="46" t="n">
        <f aca="false">D65</f>
        <v>0.0128066673177881</v>
      </c>
      <c r="I65" s="46" t="n">
        <f aca="false">AQ65/$AX65</f>
        <v>1.02006260719398</v>
      </c>
      <c r="J65" s="46" t="n">
        <f aca="false">AF65/$AX65</f>
        <v>0.301158519250281</v>
      </c>
      <c r="K65" s="46" t="n">
        <f aca="false">AE65/$AX65</f>
        <v>0.506442494259659</v>
      </c>
      <c r="L65" s="46" t="n">
        <f aca="false">IF(M65&gt;0,1,AP65/$AX65)</f>
        <v>1</v>
      </c>
      <c r="M65" s="46" t="n">
        <f aca="false">AP65/$AX65-1</f>
        <v>0.378127109275806</v>
      </c>
      <c r="N65" s="46" t="n">
        <f aca="false">AI65/$AX65</f>
        <v>0.338230948632116</v>
      </c>
      <c r="O65" s="46" t="n">
        <f aca="false">Z65/$AX65</f>
        <v>0.866266206236707</v>
      </c>
      <c r="P65" s="46" t="n">
        <f aca="false">Y65/$AX65</f>
        <v>0.720882771388562</v>
      </c>
      <c r="Q65" s="46" t="n">
        <f aca="false">AB65/$AX65</f>
        <v>0.583580168499449</v>
      </c>
      <c r="R65" s="46" t="n">
        <f aca="false">AX65/$AX65</f>
        <v>1</v>
      </c>
      <c r="S65" s="46" t="n">
        <f aca="false">AH65/$AX65</f>
        <v>0.817499780713078</v>
      </c>
      <c r="T65" s="46" t="n">
        <f aca="false">AX65/$AX65</f>
        <v>1</v>
      </c>
      <c r="U65" s="46" t="n">
        <f aca="false">AX65/$AX65</f>
        <v>1</v>
      </c>
      <c r="V65" s="46"/>
      <c r="X65" s="38" t="n">
        <v>7651138</v>
      </c>
      <c r="Y65" s="39" t="n">
        <v>11588068</v>
      </c>
      <c r="Z65" s="39" t="n">
        <v>13925082</v>
      </c>
      <c r="AA65" s="39" t="n">
        <v>3315906</v>
      </c>
      <c r="AB65" s="39" t="n">
        <v>9380952</v>
      </c>
      <c r="AC65" s="39" t="n">
        <v>1191786</v>
      </c>
      <c r="AD65" s="39" t="n">
        <v>1606257</v>
      </c>
      <c r="AE65" s="39" t="n">
        <v>8140977</v>
      </c>
      <c r="AF65" s="39" t="n">
        <v>4841072</v>
      </c>
      <c r="AG65" s="39" t="n">
        <v>80036362</v>
      </c>
      <c r="AH65" s="39" t="n">
        <v>13141170</v>
      </c>
      <c r="AI65" s="39" t="n">
        <v>5437005</v>
      </c>
      <c r="AJ65" s="39" t="n">
        <v>411730</v>
      </c>
      <c r="AK65" s="39" t="n">
        <v>515991624</v>
      </c>
      <c r="AL65" s="39" t="n">
        <v>58103112</v>
      </c>
      <c r="AM65" s="39" t="n">
        <v>429636711</v>
      </c>
      <c r="AN65" s="39" t="n">
        <v>69911625</v>
      </c>
      <c r="AO65" s="39" t="n">
        <v>115641108</v>
      </c>
      <c r="AP65" s="39" t="n">
        <v>22153159</v>
      </c>
      <c r="AQ65" s="39" t="n">
        <v>16397333</v>
      </c>
      <c r="AR65" s="39" t="n">
        <v>7392</v>
      </c>
      <c r="AS65" s="39" t="n">
        <v>122855740</v>
      </c>
      <c r="AU65" s="51" t="n">
        <v>9767982</v>
      </c>
      <c r="AV65" s="49" t="n">
        <v>6047492</v>
      </c>
      <c r="AW65" s="49" t="n">
        <v>259356</v>
      </c>
      <c r="AX65" s="49" t="n">
        <f aca="false">SUM(AU65:AW65)</f>
        <v>16074830</v>
      </c>
      <c r="AZ65" s="51" t="n">
        <v>23972</v>
      </c>
      <c r="BA65" s="49" t="n">
        <v>6452</v>
      </c>
      <c r="BB65" s="52" t="n">
        <v>306</v>
      </c>
      <c r="BC65" s="49" t="n">
        <f aca="false">SUM(AZ65:BB65)</f>
        <v>30730</v>
      </c>
    </row>
    <row r="66" customFormat="false" ht="13" hidden="false" customHeight="false" outlineLevel="0" collapsed="false">
      <c r="A66" s="14" t="n">
        <f aca="false">A25</f>
        <v>2036</v>
      </c>
      <c r="B66" s="46" t="n">
        <f aca="false">AD66/$AX66</f>
        <v>0.099302193783994</v>
      </c>
      <c r="C66" s="46" t="n">
        <f aca="false">AC66/2/$AX66</f>
        <v>0.0369742891434942</v>
      </c>
      <c r="D66" s="46" t="n">
        <f aca="false">AJ66/2/$AX66</f>
        <v>0.0131306876672044</v>
      </c>
      <c r="E66" s="46" t="n">
        <f aca="false">AA66/$AX66</f>
        <v>0.206060365159686</v>
      </c>
      <c r="F66" s="46" t="n">
        <f aca="false">X66/$AX66</f>
        <v>0.484123487882096</v>
      </c>
      <c r="G66" s="46" t="n">
        <f aca="false">C66</f>
        <v>0.0369742891434942</v>
      </c>
      <c r="H66" s="46" t="n">
        <f aca="false">D66</f>
        <v>0.0131306876672044</v>
      </c>
      <c r="I66" s="46" t="n">
        <f aca="false">AQ66/$AX66</f>
        <v>1.01520423198928</v>
      </c>
      <c r="J66" s="46" t="n">
        <f aca="false">AF66/$AX66</f>
        <v>0.299563230633789</v>
      </c>
      <c r="K66" s="46" t="n">
        <f aca="false">AE66/$AX66</f>
        <v>0.505607199474573</v>
      </c>
      <c r="L66" s="46" t="n">
        <f aca="false">IF(M66&gt;0,1,AP66/$AX66)</f>
        <v>1</v>
      </c>
      <c r="M66" s="46" t="n">
        <f aca="false">AP66/$AX66-1</f>
        <v>0.378135446636658</v>
      </c>
      <c r="N66" s="46" t="n">
        <f aca="false">AI66/$AX66</f>
        <v>0.338377602876809</v>
      </c>
      <c r="O66" s="46" t="n">
        <f aca="false">Z66/$AX66</f>
        <v>0.879720579398709</v>
      </c>
      <c r="P66" s="46" t="n">
        <f aca="false">Y66/$AX66</f>
        <v>0.72192774750911</v>
      </c>
      <c r="Q66" s="46" t="n">
        <f aca="false">AB66/$AX66</f>
        <v>0.589726153526063</v>
      </c>
      <c r="R66" s="46" t="n">
        <f aca="false">AX66/$AX66</f>
        <v>1</v>
      </c>
      <c r="S66" s="46" t="n">
        <f aca="false">AH66/$AX66</f>
        <v>0.818067066533964</v>
      </c>
      <c r="T66" s="46" t="n">
        <f aca="false">AX66/$AX66</f>
        <v>1</v>
      </c>
      <c r="U66" s="46" t="n">
        <f aca="false">AX66/$AX66</f>
        <v>1</v>
      </c>
      <c r="V66" s="46"/>
      <c r="X66" s="38" t="n">
        <v>7794957</v>
      </c>
      <c r="Y66" s="39" t="n">
        <v>11623885</v>
      </c>
      <c r="Z66" s="39" t="n">
        <v>14164535</v>
      </c>
      <c r="AA66" s="39" t="n">
        <v>3317814</v>
      </c>
      <c r="AB66" s="39" t="n">
        <v>9495284</v>
      </c>
      <c r="AC66" s="39" t="n">
        <v>1190659</v>
      </c>
      <c r="AD66" s="39" t="n">
        <v>1598882</v>
      </c>
      <c r="AE66" s="39" t="n">
        <v>8140870</v>
      </c>
      <c r="AF66" s="39" t="n">
        <v>4823320</v>
      </c>
      <c r="AG66" s="39" t="n">
        <v>80541571</v>
      </c>
      <c r="AH66" s="39" t="n">
        <v>13171841</v>
      </c>
      <c r="AI66" s="39" t="n">
        <v>5448277</v>
      </c>
      <c r="AJ66" s="39" t="n">
        <v>422839</v>
      </c>
      <c r="AK66" s="39" t="n">
        <v>519503262</v>
      </c>
      <c r="AL66" s="39" t="n">
        <v>58468528</v>
      </c>
      <c r="AM66" s="39" t="n">
        <v>440904999</v>
      </c>
      <c r="AN66" s="39" t="n">
        <v>70146479</v>
      </c>
      <c r="AO66" s="39" t="n">
        <v>116447265</v>
      </c>
      <c r="AP66" s="39" t="n">
        <v>22189600</v>
      </c>
      <c r="AQ66" s="39" t="n">
        <v>16345981</v>
      </c>
      <c r="AR66" s="39" t="n">
        <v>7379</v>
      </c>
      <c r="AS66" s="39" t="n">
        <v>123783391</v>
      </c>
      <c r="AU66" s="51" t="n">
        <v>9793149</v>
      </c>
      <c r="AV66" s="49" t="n">
        <v>6051999</v>
      </c>
      <c r="AW66" s="49" t="n">
        <v>256027</v>
      </c>
      <c r="AX66" s="49" t="n">
        <f aca="false">SUM(AU66:AW66)</f>
        <v>16101175</v>
      </c>
      <c r="AZ66" s="51" t="n">
        <v>24098</v>
      </c>
      <c r="BA66" s="49" t="n">
        <v>6492</v>
      </c>
      <c r="BB66" s="52" t="n">
        <v>303</v>
      </c>
      <c r="BC66" s="49" t="n">
        <f aca="false">SUM(AZ66:BB66)</f>
        <v>30893</v>
      </c>
    </row>
    <row r="67" customFormat="false" ht="13" hidden="false" customHeight="false" outlineLevel="0" collapsed="false">
      <c r="A67" s="14" t="n">
        <f aca="false">A26</f>
        <v>2037</v>
      </c>
      <c r="B67" s="46" t="n">
        <f aca="false">AD67/$AX67</f>
        <v>0.0986912824028569</v>
      </c>
      <c r="C67" s="46" t="n">
        <f aca="false">AC67/2/$AX67</f>
        <v>0.0368725089065012</v>
      </c>
      <c r="D67" s="46" t="n">
        <f aca="false">AJ67/2/$AX67</f>
        <v>0.0134458977758814</v>
      </c>
      <c r="E67" s="46" t="n">
        <f aca="false">AA67/$AX67</f>
        <v>0.205846229077326</v>
      </c>
      <c r="F67" s="46" t="n">
        <f aca="false">X67/$AX67</f>
        <v>0.492195707950968</v>
      </c>
      <c r="G67" s="46" t="n">
        <f aca="false">C67</f>
        <v>0.0368725089065012</v>
      </c>
      <c r="H67" s="46" t="n">
        <f aca="false">D67</f>
        <v>0.0134458977758814</v>
      </c>
      <c r="I67" s="46" t="n">
        <f aca="false">AQ67/$AX67</f>
        <v>1.01041328782455</v>
      </c>
      <c r="J67" s="46" t="n">
        <f aca="false">AF67/$AX67</f>
        <v>0.298011441024244</v>
      </c>
      <c r="K67" s="46" t="n">
        <f aca="false">AE67/$AX67</f>
        <v>0.505126311311122</v>
      </c>
      <c r="L67" s="46" t="n">
        <f aca="false">IF(M67&gt;0,1,AP67/$AX67)</f>
        <v>1</v>
      </c>
      <c r="M67" s="46" t="n">
        <f aca="false">AP67/$AX67-1</f>
        <v>0.378146357628091</v>
      </c>
      <c r="N67" s="46" t="n">
        <f aca="false">AI67/$AX67</f>
        <v>0.338518294781023</v>
      </c>
      <c r="O67" s="46" t="n">
        <f aca="false">Z67/$AX67</f>
        <v>0.89304689247393</v>
      </c>
      <c r="P67" s="46" t="n">
        <f aca="false">Y67/$AX67</f>
        <v>0.722975055719697</v>
      </c>
      <c r="Q67" s="46" t="n">
        <f aca="false">AB67/$AX67</f>
        <v>0.595710418924439</v>
      </c>
      <c r="R67" s="46" t="n">
        <f aca="false">AX67/$AX67</f>
        <v>1</v>
      </c>
      <c r="S67" s="46" t="n">
        <f aca="false">AH67/$AX67</f>
        <v>0.818630689732427</v>
      </c>
      <c r="T67" s="46" t="n">
        <f aca="false">AX67/$AX67</f>
        <v>1</v>
      </c>
      <c r="U67" s="46" t="n">
        <f aca="false">AX67/$AX67</f>
        <v>1</v>
      </c>
      <c r="V67" s="46"/>
      <c r="X67" s="38" t="n">
        <v>7937494</v>
      </c>
      <c r="Y67" s="39" t="n">
        <v>11659204</v>
      </c>
      <c r="Z67" s="39" t="n">
        <v>14401902</v>
      </c>
      <c r="AA67" s="39" t="n">
        <v>3319621</v>
      </c>
      <c r="AB67" s="39" t="n">
        <v>9606845</v>
      </c>
      <c r="AC67" s="39" t="n">
        <v>1189264</v>
      </c>
      <c r="AD67" s="39" t="n">
        <v>1591565</v>
      </c>
      <c r="AE67" s="39" t="n">
        <v>8146022</v>
      </c>
      <c r="AF67" s="39" t="n">
        <v>4805942</v>
      </c>
      <c r="AG67" s="39" t="n">
        <v>81043416</v>
      </c>
      <c r="AH67" s="39" t="n">
        <v>13201814</v>
      </c>
      <c r="AI67" s="39" t="n">
        <v>5459184</v>
      </c>
      <c r="AJ67" s="39" t="n">
        <v>433676</v>
      </c>
      <c r="AK67" s="39" t="n">
        <v>522965460</v>
      </c>
      <c r="AL67" s="39" t="n">
        <v>58830126</v>
      </c>
      <c r="AM67" s="39" t="n">
        <v>452472615</v>
      </c>
      <c r="AN67" s="39" t="n">
        <v>70351906</v>
      </c>
      <c r="AO67" s="39" t="n">
        <v>117260386</v>
      </c>
      <c r="AP67" s="39" t="n">
        <v>22224957</v>
      </c>
      <c r="AQ67" s="39" t="n">
        <v>16294635</v>
      </c>
      <c r="AR67" s="39" t="n">
        <v>7366</v>
      </c>
      <c r="AS67" s="39" t="n">
        <v>124680690</v>
      </c>
      <c r="AU67" s="51" t="n">
        <v>9817750</v>
      </c>
      <c r="AV67" s="49" t="n">
        <v>6056323</v>
      </c>
      <c r="AW67" s="49" t="n">
        <v>252630</v>
      </c>
      <c r="AX67" s="49" t="n">
        <f aca="false">SUM(AU67:AW67)</f>
        <v>16126703</v>
      </c>
      <c r="AZ67" s="51" t="n">
        <v>24222</v>
      </c>
      <c r="BA67" s="49" t="n">
        <v>6531</v>
      </c>
      <c r="BB67" s="52" t="n">
        <v>300</v>
      </c>
      <c r="BC67" s="49" t="n">
        <f aca="false">SUM(AZ67:BB67)</f>
        <v>31053</v>
      </c>
    </row>
    <row r="68" customFormat="false" ht="13" hidden="false" customHeight="false" outlineLevel="0" collapsed="false">
      <c r="A68" s="14" t="n">
        <f aca="false">A27</f>
        <v>2038</v>
      </c>
      <c r="B68" s="46" t="n">
        <f aca="false">AD68/$AX68</f>
        <v>0.0980893544013832</v>
      </c>
      <c r="C68" s="46" t="n">
        <f aca="false">AC68/2/$AX68</f>
        <v>0.0367692524007283</v>
      </c>
      <c r="D68" s="46" t="n">
        <f aca="false">AJ68/2/$AX68</f>
        <v>0.0137551178172945</v>
      </c>
      <c r="E68" s="46" t="n">
        <f aca="false">AA68/$AX68</f>
        <v>0.20563507369304</v>
      </c>
      <c r="F68" s="46" t="n">
        <f aca="false">X68/$AX68</f>
        <v>0.500192209333765</v>
      </c>
      <c r="G68" s="46" t="n">
        <f aca="false">C68</f>
        <v>0.0367692524007283</v>
      </c>
      <c r="H68" s="46" t="n">
        <f aca="false">D68</f>
        <v>0.0137551178172945</v>
      </c>
      <c r="I68" s="46" t="n">
        <f aca="false">AQ68/$AX68</f>
        <v>1.00567576300667</v>
      </c>
      <c r="J68" s="46" t="n">
        <f aca="false">AF68/$AX68</f>
        <v>0.296541142115353</v>
      </c>
      <c r="K68" s="46" t="n">
        <f aca="false">AE68/$AX68</f>
        <v>0.504594852504643</v>
      </c>
      <c r="L68" s="46" t="n">
        <f aca="false">IF(M68&gt;0,1,AP68/$AX68)</f>
        <v>1</v>
      </c>
      <c r="M68" s="46" t="n">
        <f aca="false">AP68/$AX68-1</f>
        <v>0.378156153723137</v>
      </c>
      <c r="N68" s="46" t="n">
        <f aca="false">AI68/$AX68</f>
        <v>0.338649319100989</v>
      </c>
      <c r="O68" s="46" t="n">
        <f aca="false">Z68/$AX68</f>
        <v>0.906248589541348</v>
      </c>
      <c r="P68" s="46" t="n">
        <f aca="false">Y68/$AX68</f>
        <v>0.724024544596373</v>
      </c>
      <c r="Q68" s="46" t="n">
        <f aca="false">AB68/$AX68</f>
        <v>0.601548534234343</v>
      </c>
      <c r="R68" s="46" t="n">
        <f aca="false">AX68/$AX68</f>
        <v>1</v>
      </c>
      <c r="S68" s="46" t="n">
        <f aca="false">AH68/$AX68</f>
        <v>0.8191987189429</v>
      </c>
      <c r="T68" s="46" t="n">
        <f aca="false">AX68/$AX68</f>
        <v>1</v>
      </c>
      <c r="U68" s="46" t="n">
        <f aca="false">AX68/$AX68</f>
        <v>1</v>
      </c>
      <c r="V68" s="46"/>
      <c r="X68" s="38" t="n">
        <v>8078935</v>
      </c>
      <c r="Y68" s="39" t="n">
        <v>11694199</v>
      </c>
      <c r="Z68" s="39" t="n">
        <v>14637420</v>
      </c>
      <c r="AA68" s="39" t="n">
        <v>3321348</v>
      </c>
      <c r="AB68" s="39" t="n">
        <v>9716008</v>
      </c>
      <c r="AC68" s="39" t="n">
        <v>1187769</v>
      </c>
      <c r="AD68" s="39" t="n">
        <v>1584306</v>
      </c>
      <c r="AE68" s="39" t="n">
        <v>8150045</v>
      </c>
      <c r="AF68" s="39" t="n">
        <v>4789632</v>
      </c>
      <c r="AG68" s="39" t="n">
        <v>81544064</v>
      </c>
      <c r="AH68" s="39" t="n">
        <v>13231420</v>
      </c>
      <c r="AI68" s="39" t="n">
        <v>5469749</v>
      </c>
      <c r="AJ68" s="39" t="n">
        <v>444336</v>
      </c>
      <c r="AK68" s="39" t="n">
        <v>526385408</v>
      </c>
      <c r="AL68" s="39" t="n">
        <v>59188032</v>
      </c>
      <c r="AM68" s="39" t="n">
        <v>464383172</v>
      </c>
      <c r="AN68" s="39" t="n">
        <v>70527022</v>
      </c>
      <c r="AO68" s="39" t="n">
        <v>118073911</v>
      </c>
      <c r="AP68" s="39" t="n">
        <v>22259511</v>
      </c>
      <c r="AQ68" s="39" t="n">
        <v>16243334</v>
      </c>
      <c r="AR68" s="39" t="n">
        <v>7353</v>
      </c>
      <c r="AS68" s="39" t="n">
        <v>125556681</v>
      </c>
      <c r="AU68" s="51" t="n">
        <v>9841837</v>
      </c>
      <c r="AV68" s="49" t="n">
        <v>6060705</v>
      </c>
      <c r="AW68" s="49" t="n">
        <v>249119</v>
      </c>
      <c r="AX68" s="49" t="n">
        <f aca="false">SUM(AU68:AW68)</f>
        <v>16151661</v>
      </c>
      <c r="AZ68" s="51" t="n">
        <v>24345</v>
      </c>
      <c r="BA68" s="49" t="n">
        <v>6570</v>
      </c>
      <c r="BB68" s="52" t="n">
        <v>296</v>
      </c>
      <c r="BC68" s="49" t="n">
        <f aca="false">SUM(AZ68:BB68)</f>
        <v>31211</v>
      </c>
    </row>
    <row r="69" customFormat="false" ht="13" hidden="false" customHeight="false" outlineLevel="0" collapsed="false">
      <c r="A69" s="14" t="n">
        <f aca="false">A28</f>
        <v>2039</v>
      </c>
      <c r="B69" s="46" t="n">
        <f aca="false">AD69/$AX69</f>
        <v>0.0974994460743487</v>
      </c>
      <c r="C69" s="46" t="n">
        <f aca="false">AC69/2/$AX69</f>
        <v>0.0366659215047786</v>
      </c>
      <c r="D69" s="46" t="n">
        <f aca="false">AJ69/2/$AX69</f>
        <v>0.0140575016865058</v>
      </c>
      <c r="E69" s="46" t="n">
        <f aca="false">AA69/$AX69</f>
        <v>0.205426295246329</v>
      </c>
      <c r="F69" s="46" t="n">
        <f aca="false">X69/$AX69</f>
        <v>0.508103944643044</v>
      </c>
      <c r="G69" s="46" t="n">
        <f aca="false">C69</f>
        <v>0.0366659215047786</v>
      </c>
      <c r="H69" s="46" t="n">
        <f aca="false">D69</f>
        <v>0.0140575016865058</v>
      </c>
      <c r="I69" s="46" t="n">
        <f aca="false">AQ69/$AX69</f>
        <v>1.00102921364319</v>
      </c>
      <c r="J69" s="46" t="n">
        <f aca="false">AF69/$AX69</f>
        <v>0.295068652160409</v>
      </c>
      <c r="K69" s="46" t="n">
        <f aca="false">AE69/$AX69</f>
        <v>0.504011138851356</v>
      </c>
      <c r="L69" s="46" t="n">
        <f aca="false">IF(M69&gt;0,1,AP69/$AX69)</f>
        <v>1</v>
      </c>
      <c r="M69" s="46" t="n">
        <f aca="false">AP69/$AX69-1</f>
        <v>0.378160900069834</v>
      </c>
      <c r="N69" s="46" t="n">
        <f aca="false">AI69/$AX69</f>
        <v>0.338770604055923</v>
      </c>
      <c r="O69" s="46" t="n">
        <f aca="false">Z69/$AX69</f>
        <v>0.919323263591456</v>
      </c>
      <c r="P69" s="46" t="n">
        <f aca="false">Y69/$AX69</f>
        <v>0.725068338104348</v>
      </c>
      <c r="Q69" s="46" t="n">
        <f aca="false">AB69/$AX69</f>
        <v>0.607253112369753</v>
      </c>
      <c r="R69" s="46" t="n">
        <f aca="false">AX69/$AX69</f>
        <v>1</v>
      </c>
      <c r="S69" s="46" t="n">
        <f aca="false">AH69/$AX69</f>
        <v>0.819760877220401</v>
      </c>
      <c r="T69" s="46" t="n">
        <f aca="false">AX69/$AX69</f>
        <v>1</v>
      </c>
      <c r="U69" s="46" t="n">
        <f aca="false">AX69/$AX69</f>
        <v>1</v>
      </c>
      <c r="V69" s="46"/>
      <c r="X69" s="38" t="n">
        <v>8218813</v>
      </c>
      <c r="Y69" s="39" t="n">
        <v>11728311</v>
      </c>
      <c r="Z69" s="39" t="n">
        <v>14870473</v>
      </c>
      <c r="AA69" s="39" t="n">
        <v>3322864</v>
      </c>
      <c r="AB69" s="39" t="n">
        <v>9822596</v>
      </c>
      <c r="AC69" s="39" t="n">
        <v>1186176</v>
      </c>
      <c r="AD69" s="39" t="n">
        <v>1577098</v>
      </c>
      <c r="AE69" s="39" t="n">
        <v>8152610</v>
      </c>
      <c r="AF69" s="39" t="n">
        <v>4772870</v>
      </c>
      <c r="AG69" s="39" t="n">
        <v>82041380</v>
      </c>
      <c r="AH69" s="39" t="n">
        <v>13260006</v>
      </c>
      <c r="AI69" s="39" t="n">
        <v>5479769</v>
      </c>
      <c r="AJ69" s="39" t="n">
        <v>454773</v>
      </c>
      <c r="AK69" s="39" t="n">
        <v>529748334</v>
      </c>
      <c r="AL69" s="39" t="n">
        <v>59539433</v>
      </c>
      <c r="AM69" s="39" t="n">
        <v>476582651</v>
      </c>
      <c r="AN69" s="39" t="n">
        <v>70666407</v>
      </c>
      <c r="AO69" s="39" t="n">
        <v>118876252</v>
      </c>
      <c r="AP69" s="39" t="n">
        <v>22292381</v>
      </c>
      <c r="AQ69" s="39" t="n">
        <v>16192104</v>
      </c>
      <c r="AR69" s="39" t="n">
        <v>7340</v>
      </c>
      <c r="AS69" s="39" t="n">
        <v>126409490</v>
      </c>
      <c r="AU69" s="51" t="n">
        <v>9864903</v>
      </c>
      <c r="AV69" s="49" t="n">
        <v>6064955</v>
      </c>
      <c r="AW69" s="49" t="n">
        <v>245598</v>
      </c>
      <c r="AX69" s="49" t="n">
        <f aca="false">SUM(AU69:AW69)</f>
        <v>16175456</v>
      </c>
      <c r="AZ69" s="51" t="n">
        <v>24466</v>
      </c>
      <c r="BA69" s="49" t="n">
        <v>6608</v>
      </c>
      <c r="BB69" s="52" t="n">
        <v>293</v>
      </c>
      <c r="BC69" s="49" t="n">
        <f aca="false">SUM(AZ69:BB69)</f>
        <v>31367</v>
      </c>
    </row>
    <row r="70" customFormat="false" ht="13" hidden="false" customHeight="false" outlineLevel="0" collapsed="false">
      <c r="A70" s="14" t="n">
        <f aca="false">A29</f>
        <v>2040</v>
      </c>
      <c r="B70" s="46" t="n">
        <f aca="false">AD70/$AX70</f>
        <v>0.0969161271452531</v>
      </c>
      <c r="C70" s="46" t="n">
        <f aca="false">AC70/2/$AX70</f>
        <v>0.0365672949678188</v>
      </c>
      <c r="D70" s="46" t="n">
        <f aca="false">AJ70/2/$AX70</f>
        <v>0.0143712491308919</v>
      </c>
      <c r="E70" s="46" t="n">
        <f aca="false">AA70/$AX70</f>
        <v>0.205219691810874</v>
      </c>
      <c r="F70" s="46" t="n">
        <f aca="false">X70/$AX70</f>
        <v>0.515944023731226</v>
      </c>
      <c r="G70" s="46" t="n">
        <f aca="false">C70</f>
        <v>0.0365672949678188</v>
      </c>
      <c r="H70" s="46" t="n">
        <f aca="false">D70</f>
        <v>0.0143712491308919</v>
      </c>
      <c r="I70" s="46" t="n">
        <f aca="false">AQ70/$AX70</f>
        <v>0.996419240871657</v>
      </c>
      <c r="J70" s="46" t="n">
        <f aca="false">AF70/$AX70</f>
        <v>0.293654966433586</v>
      </c>
      <c r="K70" s="46" t="n">
        <f aca="false">AE70/$AX70</f>
        <v>0.503377506832333</v>
      </c>
      <c r="L70" s="46" t="n">
        <f aca="false">IF(M70&gt;0,1,AP70/$AX70)</f>
        <v>1</v>
      </c>
      <c r="M70" s="46" t="n">
        <f aca="false">AP70/$AX70-1</f>
        <v>0.378165758682947</v>
      </c>
      <c r="N70" s="46" t="n">
        <f aca="false">AI70/$AX70</f>
        <v>0.338889143018563</v>
      </c>
      <c r="O70" s="46" t="n">
        <f aca="false">Z70/$AX70</f>
        <v>0.932274729939894</v>
      </c>
      <c r="P70" s="46" t="n">
        <f aca="false">Y70/$AX70</f>
        <v>0.726120293629039</v>
      </c>
      <c r="Q70" s="46" t="n">
        <f aca="false">AB70/$AX70</f>
        <v>0.612853854222206</v>
      </c>
      <c r="R70" s="46" t="n">
        <f aca="false">AX70/$AX70</f>
        <v>1</v>
      </c>
      <c r="S70" s="46" t="n">
        <f aca="false">AH70/$AX70</f>
        <v>0.820314475903229</v>
      </c>
      <c r="T70" s="46" t="n">
        <f aca="false">AX70/$AX70</f>
        <v>1</v>
      </c>
      <c r="U70" s="46" t="n">
        <f aca="false">AX70/$AX70</f>
        <v>1</v>
      </c>
      <c r="V70" s="46"/>
      <c r="X70" s="38" t="n">
        <v>8357818</v>
      </c>
      <c r="Y70" s="39" t="n">
        <v>11762480</v>
      </c>
      <c r="Z70" s="39" t="n">
        <v>15101992</v>
      </c>
      <c r="AA70" s="39" t="n">
        <v>3324370</v>
      </c>
      <c r="AB70" s="39" t="n">
        <v>9927668</v>
      </c>
      <c r="AC70" s="39" t="n">
        <v>1184713</v>
      </c>
      <c r="AD70" s="39" t="n">
        <v>1569952</v>
      </c>
      <c r="AE70" s="39" t="n">
        <v>8154252</v>
      </c>
      <c r="AF70" s="39" t="n">
        <v>4756940</v>
      </c>
      <c r="AG70" s="39" t="n">
        <v>82541189</v>
      </c>
      <c r="AH70" s="39" t="n">
        <v>13288339</v>
      </c>
      <c r="AI70" s="39" t="n">
        <v>5489692</v>
      </c>
      <c r="AJ70" s="39" t="n">
        <v>465602</v>
      </c>
      <c r="AK70" s="39" t="n">
        <v>533087570</v>
      </c>
      <c r="AL70" s="39" t="n">
        <v>59888130</v>
      </c>
      <c r="AM70" s="39" t="n">
        <v>489157294</v>
      </c>
      <c r="AN70" s="39" t="n">
        <v>70774521</v>
      </c>
      <c r="AO70" s="39" t="n">
        <v>119673071</v>
      </c>
      <c r="AP70" s="39" t="n">
        <v>22325016</v>
      </c>
      <c r="AQ70" s="39" t="n">
        <v>16141074</v>
      </c>
      <c r="AR70" s="39" t="n">
        <v>7326</v>
      </c>
      <c r="AS70" s="39" t="n">
        <v>127252855</v>
      </c>
      <c r="AU70" s="51" t="n">
        <v>9887766</v>
      </c>
      <c r="AV70" s="49" t="n">
        <v>6069190</v>
      </c>
      <c r="AW70" s="49" t="n">
        <v>242123</v>
      </c>
      <c r="AX70" s="49" t="n">
        <f aca="false">SUM(AU70:AW70)</f>
        <v>16199079</v>
      </c>
      <c r="AZ70" s="51" t="n">
        <v>24586</v>
      </c>
      <c r="BA70" s="49" t="n">
        <v>6646</v>
      </c>
      <c r="BB70" s="52" t="n">
        <v>290</v>
      </c>
      <c r="BC70" s="49" t="n">
        <f aca="false">SUM(AZ70:BB70)</f>
        <v>31522</v>
      </c>
    </row>
    <row r="71" customFormat="false" ht="13" hidden="false" customHeight="false" outlineLevel="0" collapsed="false">
      <c r="A71" s="14" t="n">
        <f aca="false">A30</f>
        <v>2041</v>
      </c>
      <c r="B71" s="46" t="n">
        <f aca="false">AD71/$AX71</f>
        <v>0.0963425764793244</v>
      </c>
      <c r="C71" s="46" t="n">
        <f aca="false">AC71/2/$AX71</f>
        <v>0.0364636752413364</v>
      </c>
      <c r="D71" s="46" t="n">
        <f aca="false">AJ71/2/$AX71</f>
        <v>0.0146703241764901</v>
      </c>
      <c r="E71" s="46" t="n">
        <f aca="false">AA71/$AX71</f>
        <v>0.20501479290488</v>
      </c>
      <c r="F71" s="46" t="n">
        <f aca="false">X71/$AX71</f>
        <v>0.523705264824251</v>
      </c>
      <c r="G71" s="46" t="n">
        <f aca="false">C71</f>
        <v>0.0364636752413364</v>
      </c>
      <c r="H71" s="46" t="n">
        <f aca="false">D71</f>
        <v>0.0146703241764901</v>
      </c>
      <c r="I71" s="46" t="n">
        <f aca="false">AQ71/$AX71</f>
        <v>0.991879467630496</v>
      </c>
      <c r="J71" s="46" t="n">
        <f aca="false">AF71/$AX71</f>
        <v>0.292167669442779</v>
      </c>
      <c r="K71" s="46" t="n">
        <f aca="false">AE71/$AX71</f>
        <v>0.502684631443562</v>
      </c>
      <c r="L71" s="46" t="n">
        <f aca="false">IF(M71&gt;0,1,AP71/$AX71)</f>
        <v>1</v>
      </c>
      <c r="M71" s="46" t="n">
        <f aca="false">AP71/$AX71-1</f>
        <v>0.37816630857197</v>
      </c>
      <c r="N71" s="46" t="n">
        <f aca="false">AI71/$AX71</f>
        <v>0.339002621507159</v>
      </c>
      <c r="O71" s="46" t="n">
        <f aca="false">Z71/$AX71</f>
        <v>0.945102708266064</v>
      </c>
      <c r="P71" s="46" t="n">
        <f aca="false">Y71/$AX71</f>
        <v>0.72717258808211</v>
      </c>
      <c r="Q71" s="46" t="n">
        <f aca="false">AB71/$AX71</f>
        <v>0.618333437513061</v>
      </c>
      <c r="R71" s="46" t="n">
        <f aca="false">AX71/$AX71</f>
        <v>1</v>
      </c>
      <c r="S71" s="46" t="n">
        <f aca="false">AH71/$AX71</f>
        <v>0.820866472041675</v>
      </c>
      <c r="T71" s="46" t="n">
        <f aca="false">AX71/$AX71</f>
        <v>1</v>
      </c>
      <c r="U71" s="46" t="n">
        <f aca="false">AX71/$AX71</f>
        <v>1</v>
      </c>
      <c r="V71" s="46"/>
      <c r="X71" s="38" t="n">
        <v>8495529</v>
      </c>
      <c r="Y71" s="39" t="n">
        <v>11796169</v>
      </c>
      <c r="Z71" s="39" t="n">
        <v>15331424</v>
      </c>
      <c r="AA71" s="39" t="n">
        <v>3325743</v>
      </c>
      <c r="AB71" s="39" t="n">
        <v>10030584</v>
      </c>
      <c r="AC71" s="39" t="n">
        <v>1183025</v>
      </c>
      <c r="AD71" s="39" t="n">
        <v>1562866</v>
      </c>
      <c r="AE71" s="39" t="n">
        <v>8154533</v>
      </c>
      <c r="AF71" s="39" t="n">
        <v>4739534</v>
      </c>
      <c r="AG71" s="39" t="n">
        <v>83039454</v>
      </c>
      <c r="AH71" s="39" t="n">
        <v>13316068</v>
      </c>
      <c r="AI71" s="39" t="n">
        <v>5499289</v>
      </c>
      <c r="AJ71" s="39" t="n">
        <v>475963</v>
      </c>
      <c r="AK71" s="39" t="n">
        <v>536376069</v>
      </c>
      <c r="AL71" s="39" t="n">
        <v>60231291</v>
      </c>
      <c r="AM71" s="39" t="n">
        <v>502050863</v>
      </c>
      <c r="AN71" s="39" t="n">
        <v>70845334</v>
      </c>
      <c r="AO71" s="39" t="n">
        <v>120459000</v>
      </c>
      <c r="AP71" s="39" t="n">
        <v>22356567</v>
      </c>
      <c r="AQ71" s="39" t="n">
        <v>16090235</v>
      </c>
      <c r="AR71" s="39" t="n">
        <v>7313</v>
      </c>
      <c r="AS71" s="39" t="n">
        <v>128082022</v>
      </c>
      <c r="AU71" s="51" t="n">
        <v>9909928</v>
      </c>
      <c r="AV71" s="49" t="n">
        <v>6073307</v>
      </c>
      <c r="AW71" s="49" t="n">
        <v>238731</v>
      </c>
      <c r="AX71" s="49" t="n">
        <f aca="false">SUM(AU71:AW71)</f>
        <v>16221966</v>
      </c>
      <c r="AZ71" s="51" t="n">
        <v>24705</v>
      </c>
      <c r="BA71" s="49" t="n">
        <v>6683</v>
      </c>
      <c r="BB71" s="52" t="n">
        <v>286</v>
      </c>
      <c r="BC71" s="49" t="n">
        <f aca="false">SUM(AZ71:BB71)</f>
        <v>31674</v>
      </c>
    </row>
    <row r="72" customFormat="false" ht="13" hidden="false" customHeight="false" outlineLevel="0" collapsed="false">
      <c r="A72" s="14" t="n">
        <f aca="false">A31</f>
        <v>2042</v>
      </c>
      <c r="B72" s="46" t="n">
        <f aca="false">AD72/$AX72</f>
        <v>0.0957804833078209</v>
      </c>
      <c r="C72" s="46" t="n">
        <f aca="false">AC72/2/$AX72</f>
        <v>0.0363694875885613</v>
      </c>
      <c r="D72" s="46" t="n">
        <f aca="false">AJ72/2/$AX72</f>
        <v>0.0149602445504207</v>
      </c>
      <c r="E72" s="46" t="n">
        <f aca="false">AA72/$AX72</f>
        <v>0.204811716060734</v>
      </c>
      <c r="F72" s="46" t="n">
        <f aca="false">X72/$AX72</f>
        <v>0.531383365289342</v>
      </c>
      <c r="G72" s="46" t="n">
        <f aca="false">C72</f>
        <v>0.0363694875885613</v>
      </c>
      <c r="H72" s="46" t="n">
        <f aca="false">D72</f>
        <v>0.0149602445504207</v>
      </c>
      <c r="I72" s="46" t="n">
        <f aca="false">AQ72/$AX72</f>
        <v>0.987435117093197</v>
      </c>
      <c r="J72" s="46" t="n">
        <f aca="false">AF72/$AX72</f>
        <v>0.290679978096103</v>
      </c>
      <c r="K72" s="46" t="n">
        <f aca="false">AE72/$AX72</f>
        <v>0.501929088134866</v>
      </c>
      <c r="L72" s="46" t="n">
        <f aca="false">IF(M72&gt;0,1,AP72/$AX72)</f>
        <v>1</v>
      </c>
      <c r="M72" s="46" t="n">
        <f aca="false">AP72/$AX72-1</f>
        <v>0.378161790258799</v>
      </c>
      <c r="N72" s="46" t="n">
        <f aca="false">AI72/$AX72</f>
        <v>0.33911190718116</v>
      </c>
      <c r="O72" s="46" t="n">
        <f aca="false">Z72/$AX72</f>
        <v>0.957807541823176</v>
      </c>
      <c r="P72" s="46" t="n">
        <f aca="false">Y72/$AX72</f>
        <v>0.728220166790971</v>
      </c>
      <c r="Q72" s="46" t="n">
        <f aca="false">AB72/$AX72</f>
        <v>0.623717340000129</v>
      </c>
      <c r="R72" s="46" t="n">
        <f aca="false">AX72/$AX72</f>
        <v>1</v>
      </c>
      <c r="S72" s="46" t="n">
        <f aca="false">AH72/$AX72</f>
        <v>0.821403394611506</v>
      </c>
      <c r="T72" s="46" t="n">
        <f aca="false">AX72/$AX72</f>
        <v>1</v>
      </c>
      <c r="U72" s="46" t="n">
        <f aca="false">AX72/$AX72</f>
        <v>1</v>
      </c>
      <c r="V72" s="46"/>
      <c r="X72" s="38" t="n">
        <v>8631624</v>
      </c>
      <c r="Y72" s="39" t="n">
        <v>11828979</v>
      </c>
      <c r="Z72" s="39" t="n">
        <v>15558324</v>
      </c>
      <c r="AA72" s="39" t="n">
        <v>3326897</v>
      </c>
      <c r="AB72" s="39" t="n">
        <v>10131468</v>
      </c>
      <c r="AC72" s="39" t="n">
        <v>1181549</v>
      </c>
      <c r="AD72" s="39" t="n">
        <v>1555828</v>
      </c>
      <c r="AE72" s="39" t="n">
        <v>8153178</v>
      </c>
      <c r="AF72" s="39" t="n">
        <v>4721714</v>
      </c>
      <c r="AG72" s="39" t="n">
        <v>83530180</v>
      </c>
      <c r="AH72" s="39" t="n">
        <v>13342618</v>
      </c>
      <c r="AI72" s="39" t="n">
        <v>5508427</v>
      </c>
      <c r="AJ72" s="39" t="n">
        <v>486019</v>
      </c>
      <c r="AK72" s="39" t="n">
        <v>539598336</v>
      </c>
      <c r="AL72" s="39" t="n">
        <v>60567195</v>
      </c>
      <c r="AM72" s="39" t="n">
        <v>515271208</v>
      </c>
      <c r="AN72" s="39" t="n">
        <v>70900865</v>
      </c>
      <c r="AO72" s="39" t="n">
        <v>121230939</v>
      </c>
      <c r="AP72" s="39" t="n">
        <v>22386426</v>
      </c>
      <c r="AQ72" s="39" t="n">
        <v>16039585</v>
      </c>
      <c r="AR72" s="39" t="n">
        <v>7300</v>
      </c>
      <c r="AS72" s="39" t="n">
        <v>128903750</v>
      </c>
      <c r="AU72" s="51" t="n">
        <v>9931058</v>
      </c>
      <c r="AV72" s="49" t="n">
        <v>6077138</v>
      </c>
      <c r="AW72" s="49" t="n">
        <v>235489</v>
      </c>
      <c r="AX72" s="49" t="n">
        <f aca="false">SUM(AU72:AW72)</f>
        <v>16243685</v>
      </c>
      <c r="AZ72" s="51" t="n">
        <v>24820</v>
      </c>
      <c r="BA72" s="49" t="n">
        <v>6720</v>
      </c>
      <c r="BB72" s="52" t="n">
        <v>283</v>
      </c>
      <c r="BC72" s="49" t="n">
        <f aca="false">SUM(AZ72:BB72)</f>
        <v>31823</v>
      </c>
    </row>
    <row r="73" customFormat="false" ht="13" hidden="false" customHeight="false" outlineLevel="0" collapsed="false">
      <c r="A73" s="14" t="n">
        <f aca="false">A32</f>
        <v>2043</v>
      </c>
      <c r="B73" s="46" t="n">
        <f aca="false">AD73/$AX73</f>
        <v>0.0952252133553774</v>
      </c>
      <c r="C73" s="46" t="n">
        <f aca="false">AC73/2/$AX73</f>
        <v>0.0362786065956721</v>
      </c>
      <c r="D73" s="46" t="n">
        <f aca="false">AJ73/2/$AX73</f>
        <v>0.0152435914690188</v>
      </c>
      <c r="E73" s="46" t="n">
        <f aca="false">AA73/$AX73</f>
        <v>0.204610710397216</v>
      </c>
      <c r="F73" s="46" t="n">
        <f aca="false">X73/$AX73</f>
        <v>0.538990257546281</v>
      </c>
      <c r="G73" s="46" t="n">
        <f aca="false">C73</f>
        <v>0.0362786065956721</v>
      </c>
      <c r="H73" s="46" t="n">
        <f aca="false">D73</f>
        <v>0.0152435914690188</v>
      </c>
      <c r="I73" s="46" t="n">
        <f aca="false">AQ73/$AX73</f>
        <v>0.983039162805974</v>
      </c>
      <c r="J73" s="46" t="n">
        <f aca="false">AF73/$AX73</f>
        <v>0.289162759862451</v>
      </c>
      <c r="K73" s="46" t="n">
        <f aca="false">AE73/$AX73</f>
        <v>0.501110882330826</v>
      </c>
      <c r="L73" s="46" t="n">
        <f aca="false">IF(M73&gt;0,1,AP73/$AX73)</f>
        <v>1</v>
      </c>
      <c r="M73" s="46" t="n">
        <f aca="false">AP73/$AX73-1</f>
        <v>0.378156371236174</v>
      </c>
      <c r="N73" s="46" t="n">
        <f aca="false">AI73/$AX73</f>
        <v>0.339219080185618</v>
      </c>
      <c r="O73" s="46" t="n">
        <f aca="false">Z73/$AX73</f>
        <v>0.970395325569955</v>
      </c>
      <c r="P73" s="46" t="n">
        <f aca="false">Y73/$AX73</f>
        <v>0.729273331034327</v>
      </c>
      <c r="Q73" s="46" t="n">
        <f aca="false">AB73/$AX73</f>
        <v>0.629014548356259</v>
      </c>
      <c r="R73" s="46" t="n">
        <f aca="false">AX73/$AX73</f>
        <v>1</v>
      </c>
      <c r="S73" s="46" t="n">
        <f aca="false">AH73/$AX73</f>
        <v>0.821931682873144</v>
      </c>
      <c r="T73" s="46" t="n">
        <f aca="false">AX73/$AX73</f>
        <v>1</v>
      </c>
      <c r="U73" s="46" t="n">
        <f aca="false">AX73/$AX73</f>
        <v>1</v>
      </c>
      <c r="V73" s="46"/>
      <c r="X73" s="38" t="n">
        <v>8766676</v>
      </c>
      <c r="Y73" s="39" t="n">
        <v>11861630</v>
      </c>
      <c r="Z73" s="39" t="n">
        <v>15783479</v>
      </c>
      <c r="AA73" s="39" t="n">
        <v>3327993</v>
      </c>
      <c r="AB73" s="39" t="n">
        <v>10230921</v>
      </c>
      <c r="AC73" s="39" t="n">
        <v>1180143</v>
      </c>
      <c r="AD73" s="39" t="n">
        <v>1548838</v>
      </c>
      <c r="AE73" s="39" t="n">
        <v>8150568</v>
      </c>
      <c r="AF73" s="39" t="n">
        <v>4703232</v>
      </c>
      <c r="AG73" s="39" t="n">
        <v>84010777</v>
      </c>
      <c r="AH73" s="39" t="n">
        <v>13368718</v>
      </c>
      <c r="AI73" s="39" t="n">
        <v>5517398</v>
      </c>
      <c r="AJ73" s="39" t="n">
        <v>495874</v>
      </c>
      <c r="AK73" s="39" t="n">
        <v>542791268</v>
      </c>
      <c r="AL73" s="39" t="n">
        <v>60897055</v>
      </c>
      <c r="AM73" s="39" t="n">
        <v>528877423</v>
      </c>
      <c r="AN73" s="39" t="n">
        <v>70959789</v>
      </c>
      <c r="AO73" s="39" t="n">
        <v>121995647</v>
      </c>
      <c r="AP73" s="39" t="n">
        <v>22415712</v>
      </c>
      <c r="AQ73" s="39" t="n">
        <v>15989131</v>
      </c>
      <c r="AR73" s="39" t="n">
        <v>7287</v>
      </c>
      <c r="AS73" s="39" t="n">
        <v>129715643</v>
      </c>
      <c r="AU73" s="51" t="n">
        <v>9951812</v>
      </c>
      <c r="AV73" s="49" t="n">
        <v>6080862</v>
      </c>
      <c r="AW73" s="49" t="n">
        <v>232325</v>
      </c>
      <c r="AX73" s="49" t="n">
        <f aca="false">SUM(AU73:AW73)</f>
        <v>16264999</v>
      </c>
      <c r="AZ73" s="51" t="n">
        <v>24935</v>
      </c>
      <c r="BA73" s="49" t="n">
        <v>6756</v>
      </c>
      <c r="BB73" s="52" t="n">
        <v>280</v>
      </c>
      <c r="BC73" s="49" t="n">
        <f aca="false">SUM(AZ73:BB73)</f>
        <v>31971</v>
      </c>
    </row>
    <row r="74" customFormat="false" ht="13" hidden="false" customHeight="false" outlineLevel="0" collapsed="false">
      <c r="A74" s="14" t="n">
        <f aca="false">A33</f>
        <v>2044</v>
      </c>
      <c r="B74" s="46" t="n">
        <f aca="false">AD74/$AX74</f>
        <v>0.0946739309431185</v>
      </c>
      <c r="C74" s="46" t="n">
        <f aca="false">AC74/2/$AX74</f>
        <v>0.0361900666185367</v>
      </c>
      <c r="D74" s="46" t="n">
        <f aca="false">AJ74/2/$AX74</f>
        <v>0.015521299965898</v>
      </c>
      <c r="E74" s="46" t="n">
        <f aca="false">AA74/$AX74</f>
        <v>0.204411542399213</v>
      </c>
      <c r="F74" s="46" t="n">
        <f aca="false">X74/$AX74</f>
        <v>0.546531603126966</v>
      </c>
      <c r="G74" s="46" t="n">
        <f aca="false">C74</f>
        <v>0.0361900666185367</v>
      </c>
      <c r="H74" s="46" t="n">
        <f aca="false">D74</f>
        <v>0.015521299965898</v>
      </c>
      <c r="I74" s="46" t="n">
        <f aca="false">AQ74/$AX74</f>
        <v>0.978663500682592</v>
      </c>
      <c r="J74" s="46" t="n">
        <f aca="false">AF74/$AX74</f>
        <v>0.287643144998133</v>
      </c>
      <c r="K74" s="46" t="n">
        <f aca="false">AE74/$AX74</f>
        <v>0.50023326127756</v>
      </c>
      <c r="L74" s="46" t="n">
        <f aca="false">IF(M74&gt;0,1,AP74/$AX74)</f>
        <v>1</v>
      </c>
      <c r="M74" s="46" t="n">
        <f aca="false">AP74/$AX74-1</f>
        <v>0.378151836329299</v>
      </c>
      <c r="N74" s="46" t="n">
        <f aca="false">AI74/$AX74</f>
        <v>0.339327740875272</v>
      </c>
      <c r="O74" s="46" t="n">
        <f aca="false">Z74/$AX74</f>
        <v>0.982865949121657</v>
      </c>
      <c r="P74" s="46" t="n">
        <f aca="false">Y74/$AX74</f>
        <v>0.730339156617111</v>
      </c>
      <c r="Q74" s="46" t="n">
        <f aca="false">AB74/$AX74</f>
        <v>0.634245518577459</v>
      </c>
      <c r="R74" s="46" t="n">
        <f aca="false">AX74/$AX74</f>
        <v>1</v>
      </c>
      <c r="S74" s="46" t="n">
        <f aca="false">AH74/$AX74</f>
        <v>0.82245329217685</v>
      </c>
      <c r="T74" s="46" t="n">
        <f aca="false">AX74/$AX74</f>
        <v>1</v>
      </c>
      <c r="U74" s="46" t="n">
        <f aca="false">AX74/$AX74</f>
        <v>1</v>
      </c>
      <c r="V74" s="46"/>
      <c r="X74" s="38" t="n">
        <v>8901064</v>
      </c>
      <c r="Y74" s="39" t="n">
        <v>11894638</v>
      </c>
      <c r="Z74" s="39" t="n">
        <v>16007405</v>
      </c>
      <c r="AA74" s="39" t="n">
        <v>3329140</v>
      </c>
      <c r="AB74" s="39" t="n">
        <v>10329613</v>
      </c>
      <c r="AC74" s="39" t="n">
        <v>1178816</v>
      </c>
      <c r="AD74" s="39" t="n">
        <v>1541903</v>
      </c>
      <c r="AE74" s="39" t="n">
        <v>8147028</v>
      </c>
      <c r="AF74" s="39" t="n">
        <v>4684688</v>
      </c>
      <c r="AG74" s="39" t="n">
        <v>84484276</v>
      </c>
      <c r="AH74" s="39" t="n">
        <v>13394851</v>
      </c>
      <c r="AI74" s="39" t="n">
        <v>5526447</v>
      </c>
      <c r="AJ74" s="39" t="n">
        <v>505574</v>
      </c>
      <c r="AK74" s="39" t="n">
        <v>545971247</v>
      </c>
      <c r="AL74" s="39" t="n">
        <v>61222005</v>
      </c>
      <c r="AM74" s="39" t="n">
        <v>542872933</v>
      </c>
      <c r="AN74" s="39" t="n">
        <v>71029872</v>
      </c>
      <c r="AO74" s="39" t="n">
        <v>122757968</v>
      </c>
      <c r="AP74" s="39" t="n">
        <v>22445212</v>
      </c>
      <c r="AQ74" s="39" t="n">
        <v>15938962</v>
      </c>
      <c r="AR74" s="39" t="n">
        <v>7274</v>
      </c>
      <c r="AS74" s="39" t="n">
        <v>130473983</v>
      </c>
      <c r="AU74" s="51" t="n">
        <v>9972616</v>
      </c>
      <c r="AV74" s="49" t="n">
        <v>6084561</v>
      </c>
      <c r="AW74" s="49" t="n">
        <v>229281</v>
      </c>
      <c r="AX74" s="49" t="n">
        <f aca="false">SUM(AU74:AW74)</f>
        <v>16286458</v>
      </c>
      <c r="AZ74" s="51" t="n">
        <v>25050</v>
      </c>
      <c r="BA74" s="49" t="n">
        <v>6792</v>
      </c>
      <c r="BB74" s="52" t="n">
        <v>277</v>
      </c>
      <c r="BC74" s="49" t="n">
        <f aca="false">SUM(AZ74:BB74)</f>
        <v>32119</v>
      </c>
    </row>
    <row r="75" customFormat="false" ht="13" hidden="false" customHeight="false" outlineLevel="0" collapsed="false">
      <c r="A75" s="14" t="n">
        <f aca="false">A34</f>
        <v>2045</v>
      </c>
      <c r="B75" s="46" t="n">
        <f aca="false">AD75/$AX75</f>
        <v>0.0941266674952954</v>
      </c>
      <c r="C75" s="46" t="n">
        <f aca="false">AC75/2/$AX75</f>
        <v>0.0361055973096014</v>
      </c>
      <c r="D75" s="46" t="n">
        <f aca="false">AJ75/2/$AX75</f>
        <v>0.0157950356716096</v>
      </c>
      <c r="E75" s="46" t="n">
        <f aca="false">AA75/$AX75</f>
        <v>0.20421488334577</v>
      </c>
      <c r="F75" s="46" t="n">
        <f aca="false">X75/$AX75</f>
        <v>0.554008148237311</v>
      </c>
      <c r="G75" s="46" t="n">
        <f aca="false">C75</f>
        <v>0.0361055973096014</v>
      </c>
      <c r="H75" s="46" t="n">
        <f aca="false">D75</f>
        <v>0.0157950356716096</v>
      </c>
      <c r="I75" s="46" t="n">
        <f aca="false">AQ75/$AX75</f>
        <v>0.974306519589354</v>
      </c>
      <c r="J75" s="46" t="n">
        <f aca="false">AF75/$AX75</f>
        <v>0.286150896976325</v>
      </c>
      <c r="K75" s="46" t="n">
        <f aca="false">AE75/$AX75</f>
        <v>0.499302707059028</v>
      </c>
      <c r="L75" s="46" t="n">
        <f aca="false">IF(M75&gt;0,1,AP75/$AX75)</f>
        <v>1</v>
      </c>
      <c r="M75" s="46" t="n">
        <f aca="false">AP75/$AX75-1</f>
        <v>0.378150948239298</v>
      </c>
      <c r="N75" s="46" t="n">
        <f aca="false">AI75/$AX75</f>
        <v>0.339439738627515</v>
      </c>
      <c r="O75" s="46" t="n">
        <f aca="false">Z75/$AX75</f>
        <v>0.995220831506272</v>
      </c>
      <c r="P75" s="46" t="n">
        <f aca="false">Y75/$AX75</f>
        <v>0.73141930309705</v>
      </c>
      <c r="Q75" s="46" t="n">
        <f aca="false">AB75/$AX75</f>
        <v>0.639425015852584</v>
      </c>
      <c r="R75" s="46" t="n">
        <f aca="false">AX75/$AX75</f>
        <v>1</v>
      </c>
      <c r="S75" s="46" t="n">
        <f aca="false">AH75/$AX75</f>
        <v>0.822966265713772</v>
      </c>
      <c r="T75" s="46" t="n">
        <f aca="false">AX75/$AX75</f>
        <v>1</v>
      </c>
      <c r="U75" s="46" t="n">
        <f aca="false">AX75/$AX75</f>
        <v>1</v>
      </c>
      <c r="V75" s="46"/>
      <c r="X75" s="38" t="n">
        <v>9034802</v>
      </c>
      <c r="Y75" s="39" t="n">
        <v>11928035</v>
      </c>
      <c r="Z75" s="39" t="n">
        <v>16230128</v>
      </c>
      <c r="AA75" s="39" t="n">
        <v>3330350</v>
      </c>
      <c r="AB75" s="39" t="n">
        <v>10427786</v>
      </c>
      <c r="AC75" s="39" t="n">
        <v>1177625</v>
      </c>
      <c r="AD75" s="39" t="n">
        <v>1535024</v>
      </c>
      <c r="AE75" s="39" t="n">
        <v>8142662</v>
      </c>
      <c r="AF75" s="39" t="n">
        <v>4666568</v>
      </c>
      <c r="AG75" s="39" t="n">
        <v>84950808</v>
      </c>
      <c r="AH75" s="39" t="n">
        <v>13420989</v>
      </c>
      <c r="AI75" s="39" t="n">
        <v>5535606</v>
      </c>
      <c r="AJ75" s="39" t="n">
        <v>515173</v>
      </c>
      <c r="AK75" s="39" t="n">
        <v>549134232</v>
      </c>
      <c r="AL75" s="39" t="n">
        <v>61541974</v>
      </c>
      <c r="AM75" s="39" t="n">
        <v>557257303</v>
      </c>
      <c r="AN75" s="39" t="n">
        <v>71113035</v>
      </c>
      <c r="AO75" s="39" t="n">
        <v>123518296</v>
      </c>
      <c r="AP75" s="39" t="n">
        <v>22474978</v>
      </c>
      <c r="AQ75" s="39" t="n">
        <v>15889056</v>
      </c>
      <c r="AR75" s="39" t="n">
        <v>7262</v>
      </c>
      <c r="AS75" s="39" t="n">
        <v>131192204</v>
      </c>
      <c r="AU75" s="51" t="n">
        <v>9993547</v>
      </c>
      <c r="AV75" s="49" t="n">
        <v>6088161</v>
      </c>
      <c r="AW75" s="49" t="n">
        <v>226359</v>
      </c>
      <c r="AX75" s="49" t="n">
        <f aca="false">SUM(AU75:AW75)</f>
        <v>16308067</v>
      </c>
      <c r="AZ75" s="51" t="n">
        <v>25166</v>
      </c>
      <c r="BA75" s="49" t="n">
        <v>6827</v>
      </c>
      <c r="BB75" s="52" t="n">
        <v>274</v>
      </c>
      <c r="BC75" s="49" t="n">
        <f aca="false">SUM(AZ75:BB75)</f>
        <v>32267</v>
      </c>
    </row>
    <row r="76" customFormat="false" ht="13" hidden="false" customHeight="false" outlineLevel="0" collapsed="false">
      <c r="A76" s="14" t="n">
        <f aca="false">A35</f>
        <v>2046</v>
      </c>
      <c r="B76" s="46" t="n">
        <f aca="false">AD76/$AX76</f>
        <v>0.0935849329751522</v>
      </c>
      <c r="C76" s="46" t="n">
        <f aca="false">AC76/2/$AX76</f>
        <v>0.0360239151853687</v>
      </c>
      <c r="D76" s="46" t="n">
        <f aca="false">AJ76/2/$AX76</f>
        <v>0.0160629744583758</v>
      </c>
      <c r="E76" s="46" t="n">
        <f aca="false">AA76/$AX76</f>
        <v>0.204019696573223</v>
      </c>
      <c r="F76" s="46" t="n">
        <f aca="false">X76/$AX76</f>
        <v>0.561417127401193</v>
      </c>
      <c r="G76" s="46" t="n">
        <f aca="false">C76</f>
        <v>0.0360239151853687</v>
      </c>
      <c r="H76" s="46" t="n">
        <f aca="false">D76</f>
        <v>0.0160629744583758</v>
      </c>
      <c r="I76" s="46" t="n">
        <f aca="false">AQ76/$AX76</f>
        <v>0.969984459452963</v>
      </c>
      <c r="J76" s="46" t="n">
        <f aca="false">AF76/$AX76</f>
        <v>0.284682710922493</v>
      </c>
      <c r="K76" s="46" t="n">
        <f aca="false">AE76/$AX76</f>
        <v>0.498329499892251</v>
      </c>
      <c r="L76" s="46" t="n">
        <f aca="false">IF(M76&gt;0,1,AP76/$AX76)</f>
        <v>1</v>
      </c>
      <c r="M76" s="46" t="n">
        <f aca="false">AP76/$AX76-1</f>
        <v>0.378149636906512</v>
      </c>
      <c r="N76" s="46" t="n">
        <f aca="false">AI76/$AX76</f>
        <v>0.339551552612532</v>
      </c>
      <c r="O76" s="46" t="n">
        <f aca="false">Z76/$AX76</f>
        <v>1.00746077308603</v>
      </c>
      <c r="P76" s="46" t="n">
        <f aca="false">Y76/$AX76</f>
        <v>0.732508096828931</v>
      </c>
      <c r="Q76" s="46" t="n">
        <f aca="false">AB76/$AX76</f>
        <v>0.644556635119138</v>
      </c>
      <c r="R76" s="46" t="n">
        <f aca="false">AX76/$AX76</f>
        <v>1</v>
      </c>
      <c r="S76" s="46" t="n">
        <f aca="false">AH76/$AX76</f>
        <v>0.823471645651277</v>
      </c>
      <c r="T76" s="46" t="n">
        <f aca="false">AX76/$AX76</f>
        <v>1</v>
      </c>
      <c r="U76" s="46" t="n">
        <f aca="false">AX76/$AX76</f>
        <v>1</v>
      </c>
      <c r="V76" s="46"/>
      <c r="X76" s="38" t="n">
        <v>9167684</v>
      </c>
      <c r="Y76" s="39" t="n">
        <v>11961521</v>
      </c>
      <c r="Z76" s="39" t="n">
        <v>16451372</v>
      </c>
      <c r="AA76" s="39" t="n">
        <v>3331548</v>
      </c>
      <c r="AB76" s="39" t="n">
        <v>10525314</v>
      </c>
      <c r="AC76" s="39" t="n">
        <v>1176508</v>
      </c>
      <c r="AD76" s="39" t="n">
        <v>1528199</v>
      </c>
      <c r="AE76" s="39" t="n">
        <v>8137492</v>
      </c>
      <c r="AF76" s="39" t="n">
        <v>4648738</v>
      </c>
      <c r="AG76" s="39" t="n">
        <v>85408332</v>
      </c>
      <c r="AH76" s="39" t="n">
        <v>13446914</v>
      </c>
      <c r="AI76" s="39" t="n">
        <v>5544721</v>
      </c>
      <c r="AJ76" s="39" t="n">
        <v>524602</v>
      </c>
      <c r="AK76" s="39" t="n">
        <v>552268392</v>
      </c>
      <c r="AL76" s="39" t="n">
        <v>61855460</v>
      </c>
      <c r="AM76" s="39" t="n">
        <v>572044250</v>
      </c>
      <c r="AN76" s="39" t="n">
        <v>71215012</v>
      </c>
      <c r="AO76" s="39" t="n">
        <v>124272129</v>
      </c>
      <c r="AP76" s="39" t="n">
        <v>22504551</v>
      </c>
      <c r="AQ76" s="39" t="n">
        <v>15839401</v>
      </c>
      <c r="AR76" s="39" t="n">
        <v>7249</v>
      </c>
      <c r="AS76" s="39" t="n">
        <v>131859436</v>
      </c>
      <c r="AU76" s="51" t="n">
        <v>10014301</v>
      </c>
      <c r="AV76" s="49" t="n">
        <v>6091693</v>
      </c>
      <c r="AW76" s="49" t="n">
        <v>223547</v>
      </c>
      <c r="AX76" s="49" t="n">
        <f aca="false">SUM(AU76:AW76)</f>
        <v>16329541</v>
      </c>
      <c r="AZ76" s="51" t="n">
        <v>25281</v>
      </c>
      <c r="BA76" s="49" t="n">
        <v>6861</v>
      </c>
      <c r="BB76" s="52" t="n">
        <v>271</v>
      </c>
      <c r="BC76" s="49" t="n">
        <f aca="false">SUM(AZ76:BB76)</f>
        <v>32413</v>
      </c>
    </row>
    <row r="77" customFormat="false" ht="13" hidden="false" customHeight="false" outlineLevel="0" collapsed="false">
      <c r="A77" s="14" t="n">
        <f aca="false">A36</f>
        <v>2047</v>
      </c>
      <c r="B77" s="46" t="n">
        <f aca="false">AD77/$AX77</f>
        <v>0.0930496625668284</v>
      </c>
      <c r="C77" s="46" t="n">
        <f aca="false">AC77/2/$AX77</f>
        <v>0.0359562573831185</v>
      </c>
      <c r="D77" s="46" t="n">
        <f aca="false">AJ77/2/$AX77</f>
        <v>0.0163331171339112</v>
      </c>
      <c r="E77" s="46" t="n">
        <f aca="false">AA77/$AX77</f>
        <v>0.203825414838375</v>
      </c>
      <c r="F77" s="46" t="n">
        <f aca="false">X77/$AX77</f>
        <v>0.56875786857338</v>
      </c>
      <c r="G77" s="46" t="n">
        <f aca="false">C77</f>
        <v>0.0359562573831185</v>
      </c>
      <c r="H77" s="46" t="n">
        <f aca="false">D77</f>
        <v>0.0163331171339112</v>
      </c>
      <c r="I77" s="46" t="n">
        <f aca="false">AQ77/$AX77</f>
        <v>0.965708814545237</v>
      </c>
      <c r="J77" s="46" t="n">
        <f aca="false">AF77/$AX77</f>
        <v>0.283230172265375</v>
      </c>
      <c r="K77" s="46" t="n">
        <f aca="false">AE77/$AX77</f>
        <v>0.497329799527786</v>
      </c>
      <c r="L77" s="46" t="n">
        <f aca="false">IF(M77&gt;0,1,AP77/$AX77)</f>
        <v>1</v>
      </c>
      <c r="M77" s="46" t="n">
        <f aca="false">AP77/$AX77-1</f>
        <v>0.378144103795294</v>
      </c>
      <c r="N77" s="46" t="n">
        <f aca="false">AI77/$AX77</f>
        <v>0.339658771871079</v>
      </c>
      <c r="O77" s="46" t="n">
        <f aca="false">Z77/$AX77</f>
        <v>1.01958876851647</v>
      </c>
      <c r="P77" s="46" t="n">
        <f aca="false">Y77/$AX77</f>
        <v>0.733601212673873</v>
      </c>
      <c r="Q77" s="46" t="n">
        <f aca="false">AB77/$AX77</f>
        <v>0.64963749136502</v>
      </c>
      <c r="R77" s="46" t="n">
        <f aca="false">AX77/$AX77</f>
        <v>1</v>
      </c>
      <c r="S77" s="46" t="n">
        <f aca="false">AH77/$AX77</f>
        <v>0.82396205164995</v>
      </c>
      <c r="T77" s="46" t="n">
        <f aca="false">AX77/$AX77</f>
        <v>1</v>
      </c>
      <c r="U77" s="46" t="n">
        <f aca="false">AX77/$AX77</f>
        <v>1</v>
      </c>
      <c r="V77" s="46"/>
      <c r="X77" s="40" t="n">
        <v>9299558</v>
      </c>
      <c r="Y77" s="39" t="n">
        <v>11994853</v>
      </c>
      <c r="Z77" s="39" t="n">
        <v>16670934</v>
      </c>
      <c r="AA77" s="39" t="n">
        <v>3332677</v>
      </c>
      <c r="AB77" s="39" t="n">
        <v>10621992</v>
      </c>
      <c r="AC77" s="39" t="n">
        <v>1175816</v>
      </c>
      <c r="AD77" s="39" t="n">
        <v>1521422</v>
      </c>
      <c r="AE77" s="39" t="n">
        <v>8131663</v>
      </c>
      <c r="AF77" s="39" t="n">
        <v>4630996</v>
      </c>
      <c r="AG77" s="39" t="n">
        <v>85854976</v>
      </c>
      <c r="AH77" s="39" t="n">
        <v>13472311</v>
      </c>
      <c r="AI77" s="39" t="n">
        <v>5553640</v>
      </c>
      <c r="AJ77" s="39" t="n">
        <v>534114</v>
      </c>
      <c r="AK77" s="39" t="n">
        <v>555369907</v>
      </c>
      <c r="AL77" s="39" t="n">
        <v>62161175</v>
      </c>
      <c r="AM77" s="39" t="n">
        <v>587241573</v>
      </c>
      <c r="AN77" s="39" t="n">
        <v>71336558</v>
      </c>
      <c r="AO77" s="39" t="n">
        <v>125014757</v>
      </c>
      <c r="AP77" s="39" t="n">
        <v>22533545</v>
      </c>
      <c r="AQ77" s="39" t="n">
        <v>15789962</v>
      </c>
      <c r="AR77" s="39" t="n">
        <v>7236</v>
      </c>
      <c r="AS77" s="39" t="n">
        <v>132479008</v>
      </c>
      <c r="AU77" s="53" t="n">
        <v>10034619</v>
      </c>
      <c r="AV77" s="49" t="n">
        <v>6095234</v>
      </c>
      <c r="AW77" s="49" t="n">
        <v>220792</v>
      </c>
      <c r="AX77" s="49" t="n">
        <f aca="false">SUM(AU77:AW77)</f>
        <v>16350645</v>
      </c>
      <c r="AZ77" s="53" t="n">
        <v>25395</v>
      </c>
      <c r="BA77" s="49" t="n">
        <v>6896</v>
      </c>
      <c r="BB77" s="53" t="n">
        <v>268</v>
      </c>
      <c r="BC77" s="49" t="n">
        <f aca="false">SUM(AZ77:BB77)</f>
        <v>32559</v>
      </c>
    </row>
    <row r="78" customFormat="false" ht="13" hidden="false" customHeight="false" outlineLevel="0" collapsed="false">
      <c r="A78" s="14" t="n">
        <f aca="false">A37</f>
        <v>2048</v>
      </c>
      <c r="B78" s="46" t="n">
        <f aca="false">AD78/$AX78</f>
        <v>0.0925248008925224</v>
      </c>
      <c r="C78" s="46" t="n">
        <f aca="false">AC78/2/$AX78</f>
        <v>0.0359013775908284</v>
      </c>
      <c r="D78" s="46" t="n">
        <f aca="false">AJ78/2/$AX78</f>
        <v>0.0166012947170616</v>
      </c>
      <c r="E78" s="46" t="n">
        <f aca="false">AA78/$AX78</f>
        <v>0.203633923353586</v>
      </c>
      <c r="F78" s="46" t="n">
        <f aca="false">X78/$AX78</f>
        <v>0.576028510970313</v>
      </c>
      <c r="G78" s="46" t="n">
        <f aca="false">C78</f>
        <v>0.0359013775908284</v>
      </c>
      <c r="H78" s="46" t="n">
        <f aca="false">D78</f>
        <v>0.0166012947170616</v>
      </c>
      <c r="I78" s="46" t="n">
        <f aca="false">AQ78/$AX78</f>
        <v>0.961508992814654</v>
      </c>
      <c r="J78" s="46" t="n">
        <f aca="false">AF78/$AX78</f>
        <v>0.281828593447029</v>
      </c>
      <c r="K78" s="46" t="n">
        <f aca="false">AE78/$AX78</f>
        <v>0.49632663418217</v>
      </c>
      <c r="L78" s="46" t="n">
        <f aca="false">IF(M78&gt;0,1,AP78/$AX78)</f>
        <v>1</v>
      </c>
      <c r="M78" s="46" t="n">
        <f aca="false">AP78/$AX78-1</f>
        <v>0.378136682279741</v>
      </c>
      <c r="N78" s="46" t="n">
        <f aca="false">AI78/$AX78</f>
        <v>0.339758071151713</v>
      </c>
      <c r="O78" s="46" t="n">
        <f aca="false">Z78/$AX78</f>
        <v>1.03161389559787</v>
      </c>
      <c r="P78" s="46" t="n">
        <f aca="false">Y78/$AX78</f>
        <v>0.734691061416443</v>
      </c>
      <c r="Q78" s="46" t="n">
        <f aca="false">AB78/$AX78</f>
        <v>0.654672643123399</v>
      </c>
      <c r="R78" s="46" t="n">
        <f aca="false">AX78/$AX78</f>
        <v>1</v>
      </c>
      <c r="S78" s="46" t="n">
        <f aca="false">AH78/$AX78</f>
        <v>0.824433693381479</v>
      </c>
      <c r="T78" s="46" t="n">
        <f aca="false">AX78/$AX78</f>
        <v>1</v>
      </c>
      <c r="U78" s="46" t="n">
        <f aca="false">AX78/$AX78</f>
        <v>1</v>
      </c>
      <c r="V78" s="46"/>
      <c r="X78" s="40" t="n">
        <v>9429979</v>
      </c>
      <c r="Y78" s="39" t="n">
        <v>12027393</v>
      </c>
      <c r="Z78" s="39" t="n">
        <v>16888222</v>
      </c>
      <c r="AA78" s="39" t="n">
        <v>3333626</v>
      </c>
      <c r="AB78" s="39" t="n">
        <v>10717437</v>
      </c>
      <c r="AC78" s="39" t="n">
        <v>1175460</v>
      </c>
      <c r="AD78" s="39" t="n">
        <v>1514694</v>
      </c>
      <c r="AE78" s="39" t="n">
        <v>8125205</v>
      </c>
      <c r="AF78" s="39" t="n">
        <v>4613726</v>
      </c>
      <c r="AG78" s="39" t="n">
        <v>86286822</v>
      </c>
      <c r="AH78" s="39" t="n">
        <v>13496541</v>
      </c>
      <c r="AI78" s="39" t="n">
        <v>5562071</v>
      </c>
      <c r="AJ78" s="39" t="n">
        <v>543549</v>
      </c>
      <c r="AK78" s="39" t="n">
        <v>558410886</v>
      </c>
      <c r="AL78" s="39" t="n">
        <v>62456184</v>
      </c>
      <c r="AM78" s="39" t="n">
        <v>602829962</v>
      </c>
      <c r="AN78" s="39" t="n">
        <v>71481720</v>
      </c>
      <c r="AO78" s="39" t="n">
        <v>125740665</v>
      </c>
      <c r="AP78" s="39" t="n">
        <v>22561036</v>
      </c>
      <c r="AQ78" s="39" t="n">
        <v>15740557</v>
      </c>
      <c r="AR78" s="39" t="n">
        <v>7223</v>
      </c>
      <c r="AS78" s="39" t="n">
        <v>133043483</v>
      </c>
      <c r="AU78" s="53" t="n">
        <v>10054068</v>
      </c>
      <c r="AV78" s="49" t="n">
        <v>6098626</v>
      </c>
      <c r="AW78" s="49" t="n">
        <v>217987</v>
      </c>
      <c r="AX78" s="49" t="n">
        <f aca="false">SUM(AU78:AW78)</f>
        <v>16370681</v>
      </c>
      <c r="AZ78" s="53" t="n">
        <v>25506</v>
      </c>
      <c r="BA78" s="49" t="n">
        <v>6929</v>
      </c>
      <c r="BB78" s="53" t="n">
        <v>265</v>
      </c>
      <c r="BC78" s="49" t="n">
        <f aca="false">SUM(AZ78:BB78)</f>
        <v>32700</v>
      </c>
    </row>
    <row r="79" customFormat="false" ht="13" hidden="false" customHeight="false" outlineLevel="0" collapsed="false">
      <c r="A79" s="14" t="n">
        <f aca="false">A38</f>
        <v>2049</v>
      </c>
      <c r="B79" s="46" t="n">
        <f aca="false">AD79/$AX79</f>
        <v>0.092009558918056</v>
      </c>
      <c r="C79" s="46" t="n">
        <f aca="false">AC79/2/$AX79</f>
        <v>0.0358582370011058</v>
      </c>
      <c r="D79" s="46" t="n">
        <f aca="false">AJ79/2/$AX79</f>
        <v>0.0168679198382938</v>
      </c>
      <c r="E79" s="46" t="n">
        <f aca="false">AA79/$AX79</f>
        <v>0.203444463758718</v>
      </c>
      <c r="F79" s="46" t="n">
        <f aca="false">X79/$AX79</f>
        <v>0.583229635208555</v>
      </c>
      <c r="G79" s="46" t="n">
        <f aca="false">C79</f>
        <v>0.0358582370011058</v>
      </c>
      <c r="H79" s="46" t="n">
        <f aca="false">D79</f>
        <v>0.0168679198382938</v>
      </c>
      <c r="I79" s="46" t="n">
        <f aca="false">AQ79/$AX79</f>
        <v>0.95738328919693</v>
      </c>
      <c r="J79" s="46" t="n">
        <f aca="false">AF79/$AX79</f>
        <v>0.280472803655413</v>
      </c>
      <c r="K79" s="46" t="n">
        <f aca="false">AE79/$AX79</f>
        <v>0.495344490610914</v>
      </c>
      <c r="L79" s="46" t="n">
        <f aca="false">IF(M79&gt;0,1,AP79/$AX79)</f>
        <v>1</v>
      </c>
      <c r="M79" s="46" t="n">
        <f aca="false">AP79/$AX79-1</f>
        <v>0.378125594694382</v>
      </c>
      <c r="N79" s="46" t="n">
        <f aca="false">AI79/$AX79</f>
        <v>0.339851056647029</v>
      </c>
      <c r="O79" s="46" t="n">
        <f aca="false">Z79/$AX79</f>
        <v>1.04353649461147</v>
      </c>
      <c r="P79" s="46" t="n">
        <f aca="false">Y79/$AX79</f>
        <v>0.735778235639277</v>
      </c>
      <c r="Q79" s="46" t="n">
        <f aca="false">AB79/$AX79</f>
        <v>0.65965973429322</v>
      </c>
      <c r="R79" s="46" t="n">
        <f aca="false">AX79/$AX79</f>
        <v>1</v>
      </c>
      <c r="S79" s="46" t="n">
        <f aca="false">AH79/$AX79</f>
        <v>0.824886158830892</v>
      </c>
      <c r="T79" s="46" t="n">
        <f aca="false">AX79/$AX79</f>
        <v>1</v>
      </c>
      <c r="U79" s="46" t="n">
        <f aca="false">AX79/$AX79</f>
        <v>1</v>
      </c>
      <c r="V79" s="46"/>
      <c r="X79" s="40" t="n">
        <v>9558971</v>
      </c>
      <c r="Y79" s="39" t="n">
        <v>12059200</v>
      </c>
      <c r="Z79" s="39" t="n">
        <v>17103272</v>
      </c>
      <c r="AA79" s="39" t="n">
        <v>3334398</v>
      </c>
      <c r="AB79" s="39" t="n">
        <v>10811639</v>
      </c>
      <c r="AC79" s="39" t="n">
        <v>1175413</v>
      </c>
      <c r="AD79" s="39" t="n">
        <v>1508011</v>
      </c>
      <c r="AE79" s="39" t="n">
        <v>8118558</v>
      </c>
      <c r="AF79" s="39" t="n">
        <v>4596871</v>
      </c>
      <c r="AG79" s="39" t="n">
        <v>86704920</v>
      </c>
      <c r="AH79" s="39" t="n">
        <v>13519654</v>
      </c>
      <c r="AI79" s="39" t="n">
        <v>5570064</v>
      </c>
      <c r="AJ79" s="39" t="n">
        <v>552921</v>
      </c>
      <c r="AK79" s="39" t="n">
        <v>561399765</v>
      </c>
      <c r="AL79" s="39" t="n">
        <v>62740690</v>
      </c>
      <c r="AM79" s="39" t="n">
        <v>618808778</v>
      </c>
      <c r="AN79" s="39" t="n">
        <v>71649208</v>
      </c>
      <c r="AO79" s="39" t="n">
        <v>126450339</v>
      </c>
      <c r="AP79" s="39" t="n">
        <v>22587094</v>
      </c>
      <c r="AQ79" s="39" t="n">
        <v>15691245</v>
      </c>
      <c r="AR79" s="39" t="n">
        <v>7210</v>
      </c>
      <c r="AS79" s="39" t="n">
        <v>133549415</v>
      </c>
      <c r="AU79" s="53" t="n">
        <v>10072680</v>
      </c>
      <c r="AV79" s="49" t="n">
        <v>6101845</v>
      </c>
      <c r="AW79" s="49" t="n">
        <v>215196</v>
      </c>
      <c r="AX79" s="49" t="n">
        <f aca="false">SUM(AU79:AW79)</f>
        <v>16389721</v>
      </c>
      <c r="AZ79" s="53" t="n">
        <v>25616</v>
      </c>
      <c r="BA79" s="49" t="n">
        <v>6963</v>
      </c>
      <c r="BB79" s="53" t="n">
        <v>262</v>
      </c>
      <c r="BC79" s="49" t="n">
        <f aca="false">SUM(AZ79:BB79)</f>
        <v>32841</v>
      </c>
    </row>
    <row r="80" customFormat="false" ht="13" hidden="false" customHeight="false" outlineLevel="0" collapsed="false">
      <c r="A80" s="14" t="n">
        <f aca="false">A39</f>
        <v>2050</v>
      </c>
      <c r="B80" s="46" t="n">
        <f aca="false">AD80/$AX80</f>
        <v>0.0915031548451216</v>
      </c>
      <c r="C80" s="46" t="n">
        <f aca="false">AC80/2/$AX80</f>
        <v>0.0358244610519897</v>
      </c>
      <c r="D80" s="46" t="n">
        <f aca="false">AJ80/2/$AX80</f>
        <v>0.0171338115206074</v>
      </c>
      <c r="E80" s="46" t="n">
        <f aca="false">AA80/$AX80</f>
        <v>0.203258581502355</v>
      </c>
      <c r="F80" s="46" t="n">
        <f aca="false">X80/$AX80</f>
        <v>0.590366052721924</v>
      </c>
      <c r="G80" s="46" t="n">
        <f aca="false">C80</f>
        <v>0.0358244610519897</v>
      </c>
      <c r="H80" s="46" t="n">
        <f aca="false">D80</f>
        <v>0.0171338115206074</v>
      </c>
      <c r="I80" s="46" t="n">
        <f aca="false">AQ80/$AX80</f>
        <v>0.953318080146212</v>
      </c>
      <c r="J80" s="46" t="n">
        <f aca="false">AF80/$AX80</f>
        <v>0.279175011459393</v>
      </c>
      <c r="K80" s="46" t="n">
        <f aca="false">AE80/$AX80</f>
        <v>0.494408224507444</v>
      </c>
      <c r="L80" s="46" t="n">
        <f aca="false">IF(M80&gt;0,1,AP80/$AX80)</f>
        <v>1</v>
      </c>
      <c r="M80" s="46" t="n">
        <f aca="false">AP80/$AX80-1</f>
        <v>0.378115603442407</v>
      </c>
      <c r="N80" s="46" t="n">
        <f aca="false">AI80/$AX80</f>
        <v>0.339939993675012</v>
      </c>
      <c r="O80" s="46" t="n">
        <f aca="false">Z80/$AX80</f>
        <v>1.0553607683891</v>
      </c>
      <c r="P80" s="46" t="n">
        <f aca="false">Y80/$AX80</f>
        <v>0.736866249547399</v>
      </c>
      <c r="Q80" s="46" t="n">
        <f aca="false">AB80/$AX80</f>
        <v>0.664601832637461</v>
      </c>
      <c r="R80" s="46" t="n">
        <f aca="false">AX80/$AX80</f>
        <v>1</v>
      </c>
      <c r="S80" s="46" t="n">
        <f aca="false">AH80/$AX80</f>
        <v>0.825322951934786</v>
      </c>
      <c r="T80" s="46" t="n">
        <f aca="false">AX80/$AX80</f>
        <v>1</v>
      </c>
      <c r="U80" s="46" t="n">
        <f aca="false">AX80/$AX80</f>
        <v>1</v>
      </c>
      <c r="V80" s="46"/>
      <c r="X80" s="40" t="n">
        <v>9686689</v>
      </c>
      <c r="Y80" s="39" t="n">
        <v>12090455</v>
      </c>
      <c r="Z80" s="39" t="n">
        <v>17316293</v>
      </c>
      <c r="AA80" s="39" t="n">
        <v>3335054</v>
      </c>
      <c r="AB80" s="39" t="n">
        <v>10904745</v>
      </c>
      <c r="AC80" s="39" t="n">
        <v>1175611</v>
      </c>
      <c r="AD80" s="39" t="n">
        <v>1501378</v>
      </c>
      <c r="AE80" s="39" t="n">
        <v>8112219</v>
      </c>
      <c r="AF80" s="39" t="n">
        <v>4580686</v>
      </c>
      <c r="AG80" s="39" t="n">
        <v>87118746</v>
      </c>
      <c r="AH80" s="39" t="n">
        <v>13541847</v>
      </c>
      <c r="AI80" s="39" t="n">
        <v>5577714</v>
      </c>
      <c r="AJ80" s="39" t="n">
        <v>562261</v>
      </c>
      <c r="AK80" s="39" t="n">
        <v>564363822</v>
      </c>
      <c r="AL80" s="39" t="n">
        <v>63017514</v>
      </c>
      <c r="AM80" s="39" t="n">
        <v>635205054</v>
      </c>
      <c r="AN80" s="39" t="n">
        <v>71846991</v>
      </c>
      <c r="AO80" s="39" t="n">
        <v>127145653</v>
      </c>
      <c r="AP80" s="39" t="n">
        <v>22612034</v>
      </c>
      <c r="AQ80" s="39" t="n">
        <v>15641983</v>
      </c>
      <c r="AR80" s="39" t="n">
        <v>7197</v>
      </c>
      <c r="AS80" s="39" t="n">
        <v>134012944</v>
      </c>
      <c r="AU80" s="53" t="n">
        <v>10090691</v>
      </c>
      <c r="AV80" s="49" t="n">
        <v>6104868</v>
      </c>
      <c r="AW80" s="49" t="n">
        <v>212378</v>
      </c>
      <c r="AX80" s="49" t="n">
        <f aca="false">SUM(AU80:AW80)</f>
        <v>16407937</v>
      </c>
      <c r="AZ80" s="53" t="n">
        <v>25724</v>
      </c>
      <c r="BA80" s="49" t="n">
        <v>6995</v>
      </c>
      <c r="BB80" s="53" t="n">
        <v>259</v>
      </c>
      <c r="BC80" s="49" t="n">
        <f aca="false">SUM(AZ80:BB80)</f>
        <v>32978</v>
      </c>
    </row>
    <row r="84" customFormat="false" ht="15.5" hidden="false" customHeight="false" outlineLevel="0" collapsed="false">
      <c r="B84" s="54" t="s">
        <v>157</v>
      </c>
      <c r="C84" s="54"/>
      <c r="D84" s="54"/>
      <c r="E84" s="54"/>
      <c r="F84" s="54"/>
      <c r="G84" s="54"/>
      <c r="H84" s="54"/>
      <c r="I84" s="54"/>
      <c r="J84" s="54"/>
      <c r="K84" s="54"/>
      <c r="L84" s="55"/>
      <c r="M84" s="54" t="s">
        <v>158</v>
      </c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5"/>
    </row>
    <row r="85" customFormat="false" ht="13" hidden="false" customHeight="false" outlineLevel="0" collapsed="false">
      <c r="A85" s="56" t="s">
        <v>122</v>
      </c>
      <c r="B85" s="57" t="s">
        <v>95</v>
      </c>
      <c r="C85" s="57" t="s">
        <v>97</v>
      </c>
      <c r="D85" s="57" t="s">
        <v>99</v>
      </c>
      <c r="E85" s="57" t="s">
        <v>101</v>
      </c>
      <c r="F85" s="57" t="s">
        <v>103</v>
      </c>
      <c r="G85" s="57" t="s">
        <v>105</v>
      </c>
      <c r="H85" s="57" t="s">
        <v>107</v>
      </c>
      <c r="I85" s="57" t="s">
        <v>109</v>
      </c>
      <c r="J85" s="57" t="s">
        <v>111</v>
      </c>
      <c r="K85" s="57" t="s">
        <v>159</v>
      </c>
      <c r="L85" s="55"/>
      <c r="M85" s="57" t="s">
        <v>95</v>
      </c>
      <c r="N85" s="57" t="s">
        <v>97</v>
      </c>
      <c r="O85" s="57" t="s">
        <v>99</v>
      </c>
      <c r="P85" s="57" t="s">
        <v>101</v>
      </c>
      <c r="Q85" s="57" t="s">
        <v>103</v>
      </c>
      <c r="R85" s="57" t="s">
        <v>105</v>
      </c>
      <c r="S85" s="57" t="s">
        <v>107</v>
      </c>
      <c r="T85" s="57" t="s">
        <v>109</v>
      </c>
      <c r="U85" s="57" t="s">
        <v>111</v>
      </c>
      <c r="V85" s="57"/>
      <c r="W85" s="57" t="s">
        <v>159</v>
      </c>
      <c r="AT85" s="15"/>
      <c r="AX85" s="0"/>
    </row>
    <row r="86" customFormat="false" ht="13" hidden="false" customHeight="false" outlineLevel="0" collapsed="false">
      <c r="A86" s="56" t="n">
        <v>1990</v>
      </c>
      <c r="B86" s="58" t="n">
        <f aca="false">B151/B$176</f>
        <v>0.888174807197943</v>
      </c>
      <c r="C86" s="58" t="n">
        <f aca="false">C151/C$176</f>
        <v>1.24716464606961</v>
      </c>
      <c r="D86" s="58" t="n">
        <f aca="false">D151/D$176</f>
        <v>0.72433734939759</v>
      </c>
      <c r="E86" s="58" t="n">
        <f aca="false">E151/E$176</f>
        <v>0.716929776810016</v>
      </c>
      <c r="F86" s="58" t="n">
        <f aca="false">F151/F$176</f>
        <v>0.873936170212766</v>
      </c>
      <c r="G86" s="58" t="n">
        <f aca="false">G151/G$176</f>
        <v>0.76905311778291</v>
      </c>
      <c r="H86" s="58" t="n">
        <f aca="false">H151/H$176</f>
        <v>0.852253280091272</v>
      </c>
      <c r="I86" s="58" t="n">
        <f aca="false">I151/I$176</f>
        <v>0.702374670184697</v>
      </c>
      <c r="J86" s="58" t="n">
        <f aca="false">J151/J$176</f>
        <v>0.773502404897245</v>
      </c>
      <c r="K86" s="58" t="n">
        <f aca="false">K151/K$176</f>
        <v>0.87029702970297</v>
      </c>
      <c r="L86" s="58"/>
      <c r="M86" s="58" t="n">
        <f aca="false">M151/M$176</f>
        <v>0.988472622478386</v>
      </c>
      <c r="N86" s="58" t="n">
        <f aca="false">N151/N$176</f>
        <v>1.10382513661202</v>
      </c>
      <c r="O86" s="58" t="n">
        <f aca="false">O151/O$176</f>
        <v>0.991247264770241</v>
      </c>
      <c r="P86" s="58" t="n">
        <f aca="false">P151/P$176</f>
        <v>0.83201581027668</v>
      </c>
      <c r="Q86" s="58" t="n">
        <f aca="false">Q151/Q$176</f>
        <v>0.871833084947839</v>
      </c>
      <c r="R86" s="58" t="n">
        <f aca="false">R151/R$176</f>
        <v>0.830715532286213</v>
      </c>
      <c r="S86" s="58" t="n">
        <f aca="false">S151/S$176</f>
        <v>0.855633802816902</v>
      </c>
      <c r="T86" s="58" t="n">
        <f aca="false">T151/T$176</f>
        <v>0.877906976744186</v>
      </c>
      <c r="U86" s="58" t="n">
        <f aca="false">U151/U$176</f>
        <v>0.792663476874003</v>
      </c>
      <c r="V86" s="58" t="n">
        <f aca="false">V151/V$176</f>
        <v>0.923217550274223</v>
      </c>
      <c r="W86" s="58" t="n">
        <f aca="false">W151/W$170</f>
        <v>0.713276836158192</v>
      </c>
      <c r="AT86" s="15"/>
      <c r="AX86" s="0"/>
    </row>
    <row r="87" customFormat="false" ht="13" hidden="false" customHeight="false" outlineLevel="0" collapsed="false">
      <c r="A87" s="56" t="n">
        <f aca="false">A88-1</f>
        <v>1991</v>
      </c>
      <c r="B87" s="58" t="n">
        <f aca="false">B152/B$176</f>
        <v>0.836439588688946</v>
      </c>
      <c r="C87" s="58" t="n">
        <f aca="false">C152/C$176</f>
        <v>1.02972233085647</v>
      </c>
      <c r="D87" s="58" t="n">
        <f aca="false">D152/D$176</f>
        <v>0.814457831325301</v>
      </c>
      <c r="E87" s="58" t="n">
        <f aca="false">E152/E$176</f>
        <v>0.830702231899837</v>
      </c>
      <c r="F87" s="58" t="n">
        <f aca="false">F152/F$176</f>
        <v>0.909574468085106</v>
      </c>
      <c r="G87" s="58" t="n">
        <f aca="false">G152/G$176</f>
        <v>0.908775981524249</v>
      </c>
      <c r="H87" s="58" t="n">
        <f aca="false">H152/H$176</f>
        <v>0.88248716486024</v>
      </c>
      <c r="I87" s="58" t="n">
        <f aca="false">I152/I$176</f>
        <v>0.759894459102902</v>
      </c>
      <c r="J87" s="58" t="n">
        <f aca="false">J152/J$176</f>
        <v>0.792741582859641</v>
      </c>
      <c r="K87" s="58" t="n">
        <f aca="false">K152/K$176</f>
        <v>0.885148514851485</v>
      </c>
      <c r="L87" s="58"/>
      <c r="M87" s="58" t="n">
        <f aca="false">M152/M$176</f>
        <v>0.987031700288184</v>
      </c>
      <c r="N87" s="58" t="n">
        <f aca="false">N152/N$176</f>
        <v>1.07650273224044</v>
      </c>
      <c r="O87" s="58" t="n">
        <f aca="false">O152/O$176</f>
        <v>0.951859956236324</v>
      </c>
      <c r="P87" s="58" t="n">
        <f aca="false">P152/P$176</f>
        <v>0.788537549407115</v>
      </c>
      <c r="Q87" s="58" t="n">
        <f aca="false">Q152/Q$176</f>
        <v>0.833084947839046</v>
      </c>
      <c r="R87" s="58" t="n">
        <f aca="false">R152/R$176</f>
        <v>0.816753926701571</v>
      </c>
      <c r="S87" s="58" t="n">
        <f aca="false">S152/S$176</f>
        <v>0.809859154929578</v>
      </c>
      <c r="T87" s="58" t="n">
        <f aca="false">T152/T$176</f>
        <v>0.85077519379845</v>
      </c>
      <c r="U87" s="58" t="n">
        <f aca="false">U152/U$176</f>
        <v>0.819776714513557</v>
      </c>
      <c r="V87" s="58" t="n">
        <f aca="false">V152/V$176</f>
        <v>0.895795246800731</v>
      </c>
      <c r="W87" s="58" t="n">
        <f aca="false">W152/W$170</f>
        <v>0.692090395480226</v>
      </c>
      <c r="AT87" s="15"/>
      <c r="AX87" s="0"/>
    </row>
    <row r="88" customFormat="false" ht="13" hidden="false" customHeight="false" outlineLevel="0" collapsed="false">
      <c r="A88" s="56" t="n">
        <f aca="false">A89-1</f>
        <v>1992</v>
      </c>
      <c r="B88" s="58" t="n">
        <f aca="false">B153/B$176</f>
        <v>0.855719794344473</v>
      </c>
      <c r="C88" s="58" t="n">
        <f aca="false">C153/C$176</f>
        <v>0.98592100117325</v>
      </c>
      <c r="D88" s="58" t="n">
        <f aca="false">D153/D$176</f>
        <v>0.866506024096386</v>
      </c>
      <c r="E88" s="58" t="n">
        <f aca="false">E153/E$176</f>
        <v>0.88622754491018</v>
      </c>
      <c r="F88" s="58" t="n">
        <f aca="false">F153/F$176</f>
        <v>0.926595744680851</v>
      </c>
      <c r="G88" s="58" t="n">
        <f aca="false">G153/G$176</f>
        <v>0.952078521939954</v>
      </c>
      <c r="H88" s="58" t="n">
        <f aca="false">H153/H$176</f>
        <v>0.910439247005134</v>
      </c>
      <c r="I88" s="58" t="n">
        <f aca="false">I153/I$176</f>
        <v>0.831662269129288</v>
      </c>
      <c r="J88" s="58" t="n">
        <f aca="false">J153/J$176</f>
        <v>0.811980760822038</v>
      </c>
      <c r="K88" s="58" t="n">
        <f aca="false">K153/K$176</f>
        <v>0.90990099009901</v>
      </c>
      <c r="L88" s="58"/>
      <c r="M88" s="58" t="n">
        <f aca="false">M153/M$176</f>
        <v>0.959654178674352</v>
      </c>
      <c r="N88" s="58" t="n">
        <f aca="false">N153/N$176</f>
        <v>1.06739526411658</v>
      </c>
      <c r="O88" s="58" t="n">
        <f aca="false">O153/O$176</f>
        <v>0.938730853391685</v>
      </c>
      <c r="P88" s="58" t="n">
        <f aca="false">P153/P$176</f>
        <v>0.808300395256917</v>
      </c>
      <c r="Q88" s="58" t="n">
        <f aca="false">Q153/Q$176</f>
        <v>0.816691505216096</v>
      </c>
      <c r="R88" s="58" t="n">
        <f aca="false">R153/R$176</f>
        <v>0.802792321116928</v>
      </c>
      <c r="S88" s="58" t="n">
        <f aca="false">S153/S$176</f>
        <v>0.802816901408451</v>
      </c>
      <c r="T88" s="58" t="n">
        <f aca="false">T153/T$176</f>
        <v>0.823643410852713</v>
      </c>
      <c r="U88" s="58" t="n">
        <f aca="false">U153/U$176</f>
        <v>0.768740031897927</v>
      </c>
      <c r="V88" s="58" t="n">
        <f aca="false">V153/V$176</f>
        <v>0.886654478976234</v>
      </c>
      <c r="W88" s="58" t="n">
        <f aca="false">W153/W$170</f>
        <v>0.685028248587571</v>
      </c>
      <c r="AT88" s="15"/>
      <c r="AX88" s="0"/>
    </row>
    <row r="89" customFormat="false" ht="13" hidden="false" customHeight="false" outlineLevel="0" collapsed="false">
      <c r="A89" s="56" t="n">
        <f aca="false">A90-1</f>
        <v>1993</v>
      </c>
      <c r="B89" s="58" t="n">
        <f aca="false">B154/B$176</f>
        <v>0.897172236503856</v>
      </c>
      <c r="C89" s="58" t="n">
        <f aca="false">C154/C$176</f>
        <v>0.973406335549472</v>
      </c>
      <c r="D89" s="58" t="n">
        <f aca="false">D154/D$176</f>
        <v>0.877590361445783</v>
      </c>
      <c r="E89" s="58" t="n">
        <f aca="false">E154/E$176</f>
        <v>0.897114861186718</v>
      </c>
      <c r="F89" s="58" t="n">
        <f aca="false">F154/F$176</f>
        <v>0.922872340425532</v>
      </c>
      <c r="G89" s="58" t="n">
        <f aca="false">G154/G$176</f>
        <v>0.953810623556582</v>
      </c>
      <c r="H89" s="58" t="n">
        <f aca="false">H154/H$176</f>
        <v>0.957216200798631</v>
      </c>
      <c r="I89" s="58" t="n">
        <f aca="false">I154/I$176</f>
        <v>0.838522427440633</v>
      </c>
      <c r="J89" s="58" t="n">
        <f aca="false">J154/J$176</f>
        <v>0.813729777000437</v>
      </c>
      <c r="K89" s="58" t="n">
        <f aca="false">K154/K$176</f>
        <v>0.916831683168317</v>
      </c>
      <c r="L89" s="58"/>
      <c r="M89" s="58" t="n">
        <f aca="false">M154/M$176</f>
        <v>0.987031700288184</v>
      </c>
      <c r="N89" s="58" t="n">
        <f aca="false">N154/N$176</f>
        <v>1.09653916211293</v>
      </c>
      <c r="O89" s="58" t="n">
        <f aca="false">O154/O$176</f>
        <v>0.978118161925602</v>
      </c>
      <c r="P89" s="58" t="n">
        <f aca="false">P154/P$176</f>
        <v>0.835968379446641</v>
      </c>
      <c r="Q89" s="58" t="n">
        <f aca="false">Q154/Q$176</f>
        <v>0.859910581222057</v>
      </c>
      <c r="R89" s="58" t="n">
        <f aca="false">R154/R$176</f>
        <v>0.821989528795811</v>
      </c>
      <c r="S89" s="58" t="n">
        <f aca="false">S154/S$176</f>
        <v>0.808098591549296</v>
      </c>
      <c r="T89" s="58" t="n">
        <f aca="false">T154/T$176</f>
        <v>0.808139534883721</v>
      </c>
      <c r="U89" s="58" t="n">
        <f aca="false">U154/U$176</f>
        <v>0.78628389154705</v>
      </c>
      <c r="V89" s="58" t="n">
        <f aca="false">V154/V$176</f>
        <v>0.908592321755028</v>
      </c>
      <c r="W89" s="58" t="n">
        <f aca="false">W154/W$170</f>
        <v>0.701977401129943</v>
      </c>
      <c r="AT89" s="15"/>
      <c r="AX89" s="0"/>
    </row>
    <row r="90" customFormat="false" ht="13" hidden="false" customHeight="false" outlineLevel="0" collapsed="false">
      <c r="A90" s="56" t="n">
        <f aca="false">A91-1</f>
        <v>1994</v>
      </c>
      <c r="B90" s="58" t="n">
        <f aca="false">B155/B$176</f>
        <v>0.935089974293059</v>
      </c>
      <c r="C90" s="58" t="n">
        <f aca="false">C155/C$176</f>
        <v>0.991396167383653</v>
      </c>
      <c r="D90" s="58" t="n">
        <f aca="false">D155/D$176</f>
        <v>0.892530120481928</v>
      </c>
      <c r="E90" s="58" t="n">
        <f aca="false">E155/E$176</f>
        <v>0.924877517691889</v>
      </c>
      <c r="F90" s="58" t="n">
        <f aca="false">F155/F$176</f>
        <v>0.94468085106383</v>
      </c>
      <c r="G90" s="58" t="n">
        <f aca="false">G155/G$176</f>
        <v>0.982101616628176</v>
      </c>
      <c r="H90" s="58" t="n">
        <f aca="false">H155/H$176</f>
        <v>0.984597832287507</v>
      </c>
      <c r="I90" s="58" t="n">
        <f aca="false">I155/I$176</f>
        <v>0.889709762532982</v>
      </c>
      <c r="J90" s="58" t="n">
        <f aca="false">J155/J$176</f>
        <v>0.839965019676432</v>
      </c>
      <c r="K90" s="58" t="n">
        <f aca="false">K155/K$176</f>
        <v>0.941584158415842</v>
      </c>
      <c r="L90" s="58"/>
      <c r="M90" s="58" t="n">
        <f aca="false">M155/M$176</f>
        <v>1.04034582132565</v>
      </c>
      <c r="N90" s="58" t="n">
        <f aca="false">N155/N$176</f>
        <v>1.14025500910747</v>
      </c>
      <c r="O90" s="58" t="n">
        <f aca="false">O155/O$176</f>
        <v>0.969365426695842</v>
      </c>
      <c r="P90" s="58" t="n">
        <f aca="false">P155/P$176</f>
        <v>0.820158102766799</v>
      </c>
      <c r="Q90" s="58" t="n">
        <f aca="false">Q155/Q$176</f>
        <v>0.868852459016393</v>
      </c>
      <c r="R90" s="58" t="n">
        <f aca="false">R155/R$176</f>
        <v>0.846422338568935</v>
      </c>
      <c r="S90" s="58" t="n">
        <f aca="false">S155/S$176</f>
        <v>0.818661971830986</v>
      </c>
      <c r="T90" s="58" t="n">
        <f aca="false">T155/T$176</f>
        <v>0.837209302325581</v>
      </c>
      <c r="U90" s="58" t="n">
        <f aca="false">U155/U$176</f>
        <v>0.792663476874003</v>
      </c>
      <c r="V90" s="58" t="n">
        <f aca="false">V155/V$176</f>
        <v>0.923217550274223</v>
      </c>
      <c r="W90" s="58" t="n">
        <f aca="false">W155/W$170</f>
        <v>0.713276836158192</v>
      </c>
      <c r="AT90" s="15"/>
      <c r="AX90" s="0"/>
    </row>
    <row r="91" customFormat="false" ht="13" hidden="false" customHeight="false" outlineLevel="0" collapsed="false">
      <c r="A91" s="56" t="n">
        <f aca="false">A92-1</f>
        <v>1995</v>
      </c>
      <c r="B91" s="58" t="n">
        <f aca="false">B156/B$176</f>
        <v>0.87853470437018</v>
      </c>
      <c r="C91" s="58" t="n">
        <f aca="false">C156/C$176</f>
        <v>1.07313257723895</v>
      </c>
      <c r="D91" s="58" t="n">
        <f aca="false">D156/D$176</f>
        <v>0.950361445783133</v>
      </c>
      <c r="E91" s="58" t="n">
        <f aca="false">E156/E$176</f>
        <v>0.931409907457812</v>
      </c>
      <c r="F91" s="58" t="n">
        <f aca="false">F156/F$176</f>
        <v>0.975531914893617</v>
      </c>
      <c r="G91" s="58" t="n">
        <f aca="false">G156/G$176</f>
        <v>0.837759815242494</v>
      </c>
      <c r="H91" s="58" t="n">
        <f aca="false">H156/H$176</f>
        <v>1.00570450656018</v>
      </c>
      <c r="I91" s="58" t="n">
        <f aca="false">I156/I$176</f>
        <v>0.954617414248021</v>
      </c>
      <c r="J91" s="58" t="n">
        <f aca="false">J156/J$176</f>
        <v>0.916921731526017</v>
      </c>
      <c r="K91" s="58" t="n">
        <f aca="false">K156/K$176</f>
        <v>0.968316831683168</v>
      </c>
      <c r="L91" s="58"/>
      <c r="M91" s="58" t="n">
        <f aca="false">M156/M$176</f>
        <v>1.01008645533141</v>
      </c>
      <c r="N91" s="58" t="n">
        <f aca="false">N156/N$176</f>
        <v>1.09471766848816</v>
      </c>
      <c r="O91" s="58" t="n">
        <f aca="false">O156/O$176</f>
        <v>0.853391684901532</v>
      </c>
      <c r="P91" s="58" t="n">
        <f aca="false">P156/P$176</f>
        <v>0.760869565217391</v>
      </c>
      <c r="Q91" s="58" t="n">
        <f aca="false">Q156/Q$176</f>
        <v>0.794336810730253</v>
      </c>
      <c r="R91" s="58" t="n">
        <f aca="false">R156/R$176</f>
        <v>0.774869109947644</v>
      </c>
      <c r="S91" s="58" t="n">
        <f aca="false">S156/S$176</f>
        <v>0.792253521126761</v>
      </c>
      <c r="T91" s="58" t="n">
        <f aca="false">T156/T$176</f>
        <v>0.798449612403101</v>
      </c>
      <c r="U91" s="58" t="n">
        <f aca="false">U156/U$176</f>
        <v>0.781499202551834</v>
      </c>
      <c r="V91" s="58" t="n">
        <f aca="false">V156/V$176</f>
        <v>0.857404021937843</v>
      </c>
      <c r="W91" s="58" t="n">
        <f aca="false">W156/W$170</f>
        <v>0.662429378531074</v>
      </c>
      <c r="AT91" s="15"/>
      <c r="AX91" s="0"/>
    </row>
    <row r="92" customFormat="false" ht="13" hidden="false" customHeight="false" outlineLevel="0" collapsed="false">
      <c r="A92" s="56" t="n">
        <f aca="false">A93-1</f>
        <v>1996</v>
      </c>
      <c r="B92" s="58" t="n">
        <f aca="false">B157/B$176</f>
        <v>0.867609254498715</v>
      </c>
      <c r="C92" s="58" t="n">
        <f aca="false">C157/C$176</f>
        <v>1.05788032850997</v>
      </c>
      <c r="D92" s="58" t="n">
        <f aca="false">D157/D$176</f>
        <v>0.932530120481928</v>
      </c>
      <c r="E92" s="58" t="n">
        <f aca="false">E157/E$176</f>
        <v>0.900925421883506</v>
      </c>
      <c r="F92" s="58" t="n">
        <f aca="false">F157/F$176</f>
        <v>0.953191489361702</v>
      </c>
      <c r="G92" s="58" t="n">
        <f aca="false">G157/G$176</f>
        <v>0.815819861431871</v>
      </c>
      <c r="H92" s="58" t="n">
        <f aca="false">H157/H$176</f>
        <v>0.99657729606389</v>
      </c>
      <c r="I92" s="58" t="n">
        <f aca="false">I157/I$176</f>
        <v>0.927176781002639</v>
      </c>
      <c r="J92" s="58" t="n">
        <f aca="false">J157/J$176</f>
        <v>0.884564932225623</v>
      </c>
      <c r="K92" s="58" t="n">
        <f aca="false">K157/K$176</f>
        <v>0.945049504950495</v>
      </c>
      <c r="L92" s="58"/>
      <c r="M92" s="58" t="n">
        <f aca="false">M157/M$176</f>
        <v>0.988472622478386</v>
      </c>
      <c r="N92" s="58" t="n">
        <f aca="false">N157/N$176</f>
        <v>1.10928961748634</v>
      </c>
      <c r="O92" s="58" t="n">
        <f aca="false">O157/O$176</f>
        <v>0.905908096280087</v>
      </c>
      <c r="P92" s="58" t="n">
        <f aca="false">P157/P$176</f>
        <v>0.83201581027668</v>
      </c>
      <c r="Q92" s="58" t="n">
        <f aca="false">Q157/Q$176</f>
        <v>0.85096870342772</v>
      </c>
      <c r="R92" s="58" t="n">
        <f aca="false">R157/R$176</f>
        <v>0.823734729493892</v>
      </c>
      <c r="S92" s="58" t="n">
        <f aca="false">S157/S$176</f>
        <v>0.797535211267606</v>
      </c>
      <c r="T92" s="58" t="n">
        <f aca="false">T157/T$176</f>
        <v>0.722868217054264</v>
      </c>
      <c r="U92" s="58" t="n">
        <f aca="false">U157/U$176</f>
        <v>0.762360446570973</v>
      </c>
      <c r="V92" s="58" t="n">
        <f aca="false">V157/V$176</f>
        <v>0.881170018281536</v>
      </c>
      <c r="W92" s="58" t="n">
        <f aca="false">W157/W$170</f>
        <v>0.680790960451977</v>
      </c>
      <c r="AT92" s="15"/>
      <c r="AX92" s="0"/>
    </row>
    <row r="93" customFormat="false" ht="13" hidden="false" customHeight="false" outlineLevel="0" collapsed="false">
      <c r="A93" s="56" t="n">
        <f aca="false">A94-1</f>
        <v>1997</v>
      </c>
      <c r="B93" s="58" t="n">
        <f aca="false">B158/B$176</f>
        <v>0.869858611825193</v>
      </c>
      <c r="C93" s="58" t="n">
        <f aca="false">C158/C$176</f>
        <v>1.0508408290966</v>
      </c>
      <c r="D93" s="58" t="n">
        <f aca="false">D158/D$176</f>
        <v>0.925301204819277</v>
      </c>
      <c r="E93" s="58" t="n">
        <f aca="false">E158/E$176</f>
        <v>0.88786064235166</v>
      </c>
      <c r="F93" s="58" t="n">
        <f aca="false">F158/F$176</f>
        <v>0.94468085106383</v>
      </c>
      <c r="G93" s="58" t="n">
        <f aca="false">G158/G$176</f>
        <v>0.812933025404157</v>
      </c>
      <c r="H93" s="58" t="n">
        <f aca="false">H158/H$176</f>
        <v>0.980034227039361</v>
      </c>
      <c r="I93" s="58" t="n">
        <f aca="false">I158/I$176</f>
        <v>0.902374670184697</v>
      </c>
      <c r="J93" s="58" t="n">
        <f aca="false">J158/J$176</f>
        <v>0.879755137735024</v>
      </c>
      <c r="K93" s="58" t="n">
        <f aca="false">K158/K$176</f>
        <v>0.936633663366337</v>
      </c>
      <c r="L93" s="58"/>
      <c r="M93" s="58" t="n">
        <f aca="false">M158/M$176</f>
        <v>1.03025936599424</v>
      </c>
      <c r="N93" s="58" t="n">
        <f aca="false">N158/N$176</f>
        <v>1.2040072859745</v>
      </c>
      <c r="O93" s="58" t="n">
        <f aca="false">O158/O$176</f>
        <v>0.986870897155361</v>
      </c>
      <c r="P93" s="58" t="n">
        <f aca="false">P158/P$176</f>
        <v>0.905138339920949</v>
      </c>
      <c r="Q93" s="58" t="n">
        <f aca="false">Q158/Q$176</f>
        <v>0.918032786885246</v>
      </c>
      <c r="R93" s="58" t="n">
        <f aca="false">R158/R$176</f>
        <v>0.912739965095986</v>
      </c>
      <c r="S93" s="58" t="n">
        <f aca="false">S158/S$176</f>
        <v>0.848591549295775</v>
      </c>
      <c r="T93" s="58" t="n">
        <f aca="false">T158/T$176</f>
        <v>0.786821705426357</v>
      </c>
      <c r="U93" s="58" t="n">
        <f aca="false">U158/U$176</f>
        <v>0.78628389154705</v>
      </c>
      <c r="V93" s="58" t="n">
        <f aca="false">V158/V$176</f>
        <v>0.948811700182816</v>
      </c>
      <c r="W93" s="58" t="n">
        <f aca="false">W158/W$170</f>
        <v>0.733050847457627</v>
      </c>
      <c r="AT93" s="15"/>
      <c r="AX93" s="0"/>
    </row>
    <row r="94" customFormat="false" ht="13" hidden="false" customHeight="false" outlineLevel="0" collapsed="false">
      <c r="A94" s="56" t="n">
        <f aca="false">A95-1</f>
        <v>1998</v>
      </c>
      <c r="B94" s="58" t="n">
        <f aca="false">B159/B$176</f>
        <v>0.82487146529563</v>
      </c>
      <c r="C94" s="58" t="n">
        <f aca="false">C159/C$176</f>
        <v>1.01447008212749</v>
      </c>
      <c r="D94" s="58" t="n">
        <f aca="false">D159/D$176</f>
        <v>0.910361445783133</v>
      </c>
      <c r="E94" s="58" t="n">
        <f aca="false">E159/E$176</f>
        <v>0.885138813282526</v>
      </c>
      <c r="F94" s="58" t="n">
        <f aca="false">F159/F$176</f>
        <v>0.922340425531915</v>
      </c>
      <c r="G94" s="58" t="n">
        <f aca="false">G159/G$176</f>
        <v>0.826789838337182</v>
      </c>
      <c r="H94" s="58" t="n">
        <f aca="false">H159/H$176</f>
        <v>0.944095835710211</v>
      </c>
      <c r="I94" s="58" t="n">
        <f aca="false">I159/I$176</f>
        <v>0.893931398416887</v>
      </c>
      <c r="J94" s="58" t="n">
        <f aca="false">J159/J$176</f>
        <v>0.826847398338435</v>
      </c>
      <c r="K94" s="58" t="n">
        <f aca="false">K159/K$176</f>
        <v>0.907920792079208</v>
      </c>
      <c r="L94" s="58"/>
      <c r="M94" s="58" t="n">
        <f aca="false">M159/M$176</f>
        <v>1.01585014409222</v>
      </c>
      <c r="N94" s="58" t="n">
        <f aca="false">N159/N$176</f>
        <v>1.16211293260474</v>
      </c>
      <c r="O94" s="58" t="n">
        <f aca="false">O159/O$176</f>
        <v>0.934354485776805</v>
      </c>
      <c r="P94" s="58" t="n">
        <f aca="false">P159/P$176</f>
        <v>0.855731225296443</v>
      </c>
      <c r="Q94" s="58" t="n">
        <f aca="false">Q159/Q$176</f>
        <v>0.880774962742176</v>
      </c>
      <c r="R94" s="58" t="n">
        <f aca="false">R159/R$176</f>
        <v>0.87260034904014</v>
      </c>
      <c r="S94" s="58" t="n">
        <f aca="false">S159/S$176</f>
        <v>0.811619718309859</v>
      </c>
      <c r="T94" s="58" t="n">
        <f aca="false">T159/T$176</f>
        <v>0.831395348837209</v>
      </c>
      <c r="U94" s="58" t="n">
        <f aca="false">U159/U$176</f>
        <v>0.791068580542265</v>
      </c>
      <c r="V94" s="58" t="n">
        <f aca="false">V159/V$176</f>
        <v>0.917733089579525</v>
      </c>
      <c r="W94" s="58" t="n">
        <f aca="false">W159/W$170</f>
        <v>0.709039548022599</v>
      </c>
      <c r="AT94" s="15"/>
      <c r="AX94" s="0"/>
    </row>
    <row r="95" customFormat="false" ht="13" hidden="false" customHeight="false" outlineLevel="0" collapsed="false">
      <c r="A95" s="56" t="n">
        <f aca="false">A96-1</f>
        <v>1999</v>
      </c>
      <c r="B95" s="58" t="n">
        <f aca="false">B160/B$176</f>
        <v>0.784704370179949</v>
      </c>
      <c r="C95" s="58" t="n">
        <f aca="false">C160/C$176</f>
        <v>0.949550254204146</v>
      </c>
      <c r="D95" s="58" t="n">
        <f aca="false">D160/D$176</f>
        <v>0.871325301204819</v>
      </c>
      <c r="E95" s="58" t="n">
        <f aca="false">E160/E$176</f>
        <v>0.876428960261296</v>
      </c>
      <c r="F95" s="58" t="n">
        <f aca="false">F160/F$176</f>
        <v>0.898936170212766</v>
      </c>
      <c r="G95" s="58" t="n">
        <f aca="false">G160/G$176</f>
        <v>0.811200923787529</v>
      </c>
      <c r="H95" s="58" t="n">
        <f aca="false">H160/H$176</f>
        <v>0.919566457501426</v>
      </c>
      <c r="I95" s="58" t="n">
        <f aca="false">I160/I$176</f>
        <v>0.858575197889182</v>
      </c>
      <c r="J95" s="58" t="n">
        <f aca="false">J160/J$176</f>
        <v>0.812855268911237</v>
      </c>
      <c r="K95" s="58" t="n">
        <f aca="false">K160/K$176</f>
        <v>0.880693069306931</v>
      </c>
      <c r="L95" s="58"/>
      <c r="M95" s="58" t="n">
        <f aca="false">M160/M$176</f>
        <v>0.995677233429395</v>
      </c>
      <c r="N95" s="58" t="n">
        <f aca="false">N160/N$176</f>
        <v>1.12386156648452</v>
      </c>
      <c r="O95" s="58" t="n">
        <f aca="false">O160/O$176</f>
        <v>0.908096280087527</v>
      </c>
      <c r="P95" s="58" t="n">
        <f aca="false">P160/P$176</f>
        <v>0.845849802371542</v>
      </c>
      <c r="Q95" s="58" t="n">
        <f aca="false">Q160/Q$176</f>
        <v>0.892697466467958</v>
      </c>
      <c r="R95" s="58" t="n">
        <f aca="false">R160/R$176</f>
        <v>0.841186736474695</v>
      </c>
      <c r="S95" s="58" t="n">
        <f aca="false">S160/S$176</f>
        <v>0.808098591549296</v>
      </c>
      <c r="T95" s="58" t="n">
        <f aca="false">T160/T$176</f>
        <v>0.829457364341085</v>
      </c>
      <c r="U95" s="58" t="n">
        <f aca="false">U160/U$176</f>
        <v>0.755980861244019</v>
      </c>
      <c r="V95" s="58" t="n">
        <f aca="false">V160/V$176</f>
        <v>0.89945155393053</v>
      </c>
      <c r="W95" s="58" t="n">
        <f aca="false">W160/W$170</f>
        <v>0.687853107344633</v>
      </c>
      <c r="AT95" s="15"/>
      <c r="AX95" s="0"/>
    </row>
    <row r="96" customFormat="false" ht="13" hidden="false" customHeight="false" outlineLevel="0" collapsed="false">
      <c r="A96" s="56" t="n">
        <f aca="false">A97-1</f>
        <v>2000</v>
      </c>
      <c r="B96" s="58" t="n">
        <f aca="false">B161/B$176</f>
        <v>0.768637532133676</v>
      </c>
      <c r="C96" s="58" t="n">
        <f aca="false">C161/C$176</f>
        <v>0.953852170512319</v>
      </c>
      <c r="D96" s="58" t="n">
        <f aca="false">D161/D$176</f>
        <v>0.848192771084337</v>
      </c>
      <c r="E96" s="58" t="n">
        <f aca="false">E161/E$176</f>
        <v>0.857376156777354</v>
      </c>
      <c r="F96" s="58" t="n">
        <f aca="false">F161/F$176</f>
        <v>0.877659574468085</v>
      </c>
      <c r="G96" s="58" t="n">
        <f aca="false">G161/G$176</f>
        <v>0.795034642032333</v>
      </c>
      <c r="H96" s="58" t="n">
        <f aca="false">H161/H$176</f>
        <v>0.949229891614375</v>
      </c>
      <c r="I96" s="58" t="n">
        <f aca="false">I161/I$176</f>
        <v>0.837994722955145</v>
      </c>
      <c r="J96" s="58" t="n">
        <f aca="false">J161/J$176</f>
        <v>0.817227809357237</v>
      </c>
      <c r="K96" s="58" t="n">
        <f aca="false">K161/K$176</f>
        <v>0.870792079207921</v>
      </c>
      <c r="L96" s="58"/>
      <c r="M96" s="58" t="n">
        <f aca="false">M161/M$176</f>
        <v>1.05043227665706</v>
      </c>
      <c r="N96" s="58" t="n">
        <f aca="false">N161/N$176</f>
        <v>1.14754098360656</v>
      </c>
      <c r="O96" s="58" t="n">
        <f aca="false">O161/O$176</f>
        <v>1.06126914660832</v>
      </c>
      <c r="P96" s="58" t="n">
        <f aca="false">P161/P$176</f>
        <v>1.04545454545455</v>
      </c>
      <c r="Q96" s="58" t="n">
        <f aca="false">Q161/Q$176</f>
        <v>0.995529061102832</v>
      </c>
      <c r="R96" s="58" t="n">
        <f aca="false">R161/R$176</f>
        <v>0.977312390924956</v>
      </c>
      <c r="S96" s="58" t="n">
        <f aca="false">S161/S$176</f>
        <v>0.947183098591549</v>
      </c>
      <c r="T96" s="58" t="n">
        <f aca="false">T161/T$176</f>
        <v>0.905038759689922</v>
      </c>
      <c r="U96" s="58" t="n">
        <f aca="false">U161/U$176</f>
        <v>0.907496012759171</v>
      </c>
      <c r="V96" s="58" t="n">
        <f aca="false">V161/V$176</f>
        <v>1.02010968921389</v>
      </c>
      <c r="W96" s="58" t="n">
        <f aca="false">W161/W$170</f>
        <v>0.785310734463277</v>
      </c>
      <c r="AT96" s="15"/>
      <c r="AX96" s="0"/>
    </row>
    <row r="97" customFormat="false" ht="13" hidden="false" customHeight="false" outlineLevel="0" collapsed="false">
      <c r="A97" s="59" t="n">
        <v>2001</v>
      </c>
      <c r="B97" s="58" t="n">
        <f aca="false">B162/B$176</f>
        <v>0.80366323907455</v>
      </c>
      <c r="C97" s="58" t="n">
        <f aca="false">C162/C$176</f>
        <v>0.937426671881111</v>
      </c>
      <c r="D97" s="58" t="n">
        <f aca="false">D162/D$176</f>
        <v>0.820240963855422</v>
      </c>
      <c r="E97" s="58" t="n">
        <f aca="false">E162/E$176</f>
        <v>0.839412084921067</v>
      </c>
      <c r="F97" s="58" t="n">
        <f aca="false">F162/F$176</f>
        <v>0.896808510638298</v>
      </c>
      <c r="G97" s="58" t="n">
        <f aca="false">G162/G$176</f>
        <v>0.786374133949192</v>
      </c>
      <c r="H97" s="58" t="n">
        <f aca="false">H162/H$176</f>
        <v>1.00969766115231</v>
      </c>
      <c r="I97" s="58" t="n">
        <f aca="false">I162/I$176</f>
        <v>0.861213720316623</v>
      </c>
      <c r="J97" s="58" t="n">
        <f aca="false">J162/J$176</f>
        <v>0.918233493659816</v>
      </c>
      <c r="K97" s="58" t="n">
        <f aca="false">K162/K$176</f>
        <v>0.891089108910891</v>
      </c>
      <c r="L97" s="58"/>
      <c r="M97" s="58" t="n">
        <f aca="false">M162/M$176</f>
        <v>1.25792507204611</v>
      </c>
      <c r="N97" s="58" t="n">
        <f aca="false">N162/N$176</f>
        <v>1.34608378870674</v>
      </c>
      <c r="O97" s="58" t="n">
        <f aca="false">O162/O$176</f>
        <v>1.27571115973742</v>
      </c>
      <c r="P97" s="58" t="n">
        <f aca="false">P162/P$176</f>
        <v>1.27272727272727</v>
      </c>
      <c r="Q97" s="58" t="n">
        <f aca="false">Q162/Q$176</f>
        <v>1.17734724292101</v>
      </c>
      <c r="R97" s="58" t="n">
        <f aca="false">R162/R$176</f>
        <v>1.27050610820244</v>
      </c>
      <c r="S97" s="58" t="n">
        <f aca="false">S162/S$176</f>
        <v>1.1443661971831</v>
      </c>
      <c r="T97" s="58" t="n">
        <f aca="false">T162/T$176</f>
        <v>1.14341085271318</v>
      </c>
      <c r="U97" s="58" t="n">
        <f aca="false">U162/U$176</f>
        <v>1.12599681020734</v>
      </c>
      <c r="V97" s="58" t="n">
        <f aca="false">V162/V$176</f>
        <v>1.23217550274223</v>
      </c>
      <c r="W97" s="58" t="n">
        <f aca="false">W162/W$170</f>
        <v>0.951977401129944</v>
      </c>
      <c r="AT97" s="15"/>
      <c r="AX97" s="0"/>
    </row>
    <row r="98" customFormat="false" ht="13" hidden="false" customHeight="false" outlineLevel="0" collapsed="false">
      <c r="A98" s="59" t="n">
        <v>2002</v>
      </c>
      <c r="B98" s="58" t="n">
        <f aca="false">B163/B$176</f>
        <v>0.740038560411311</v>
      </c>
      <c r="C98" s="58" t="n">
        <f aca="false">C163/C$176</f>
        <v>0.912397340633555</v>
      </c>
      <c r="D98" s="58" t="n">
        <f aca="false">D163/D$176</f>
        <v>0.800481927710843</v>
      </c>
      <c r="E98" s="58" t="n">
        <f aca="false">E163/E$176</f>
        <v>0.826891671203048</v>
      </c>
      <c r="F98" s="58" t="n">
        <f aca="false">F163/F$176</f>
        <v>0.865957446808511</v>
      </c>
      <c r="G98" s="58" t="n">
        <f aca="false">G163/G$176</f>
        <v>0.781177829099307</v>
      </c>
      <c r="H98" s="58" t="n">
        <f aca="false">H163/H$176</f>
        <v>0.904734740444951</v>
      </c>
      <c r="I98" s="58" t="n">
        <f aca="false">I163/I$176</f>
        <v>0.855936675461741</v>
      </c>
      <c r="J98" s="58" t="n">
        <f aca="false">J163/J$176</f>
        <v>0.942282466112812</v>
      </c>
      <c r="K98" s="58" t="n">
        <f aca="false">K163/K$176</f>
        <v>0.861881188118812</v>
      </c>
      <c r="L98" s="58"/>
      <c r="M98" s="58" t="n">
        <f aca="false">M163/M$176</f>
        <v>1.03890489913545</v>
      </c>
      <c r="N98" s="58" t="n">
        <f aca="false">N163/N$176</f>
        <v>1.13479052823315</v>
      </c>
      <c r="O98" s="58" t="n">
        <f aca="false">O163/O$176</f>
        <v>1.03719912472648</v>
      </c>
      <c r="P98" s="58" t="n">
        <f aca="false">P163/P$176</f>
        <v>0.958498023715415</v>
      </c>
      <c r="Q98" s="58" t="n">
        <f aca="false">Q163/Q$176</f>
        <v>1.00596125186289</v>
      </c>
      <c r="R98" s="58" t="n">
        <f aca="false">R163/R$176</f>
        <v>1.01570680628272</v>
      </c>
      <c r="S98" s="58" t="n">
        <f aca="false">S163/S$176</f>
        <v>0.927816901408451</v>
      </c>
      <c r="T98" s="58" t="n">
        <f aca="false">T163/T$176</f>
        <v>0.934108527131783</v>
      </c>
      <c r="U98" s="58" t="n">
        <f aca="false">U163/U$176</f>
        <v>0.824561403508772</v>
      </c>
      <c r="V98" s="58" t="n">
        <f aca="false">V163/V$176</f>
        <v>0.990859232175503</v>
      </c>
      <c r="W98" s="58" t="n">
        <f aca="false">W163/W$170</f>
        <v>0.742937853107345</v>
      </c>
      <c r="AT98" s="15"/>
      <c r="AX98" s="0"/>
    </row>
    <row r="99" customFormat="false" ht="13" hidden="false" customHeight="false" outlineLevel="0" collapsed="false">
      <c r="A99" s="59" t="n">
        <v>2003</v>
      </c>
      <c r="B99" s="58" t="n">
        <f aca="false">B164/B$176</f>
        <v>0.756426735218509</v>
      </c>
      <c r="C99" s="58" t="n">
        <f aca="false">C164/C$176</f>
        <v>0.916308173640986</v>
      </c>
      <c r="D99" s="58" t="n">
        <f aca="false">D164/D$176</f>
        <v>0.791807228915663</v>
      </c>
      <c r="E99" s="58" t="n">
        <f aca="false">E164/E$176</f>
        <v>0.814915623298857</v>
      </c>
      <c r="F99" s="58" t="n">
        <f aca="false">F164/F$176</f>
        <v>0.868617021276596</v>
      </c>
      <c r="G99" s="58" t="n">
        <f aca="false">G164/G$176</f>
        <v>0.789260969976905</v>
      </c>
      <c r="H99" s="58" t="n">
        <f aca="false">H164/H$176</f>
        <v>0.99030233884769</v>
      </c>
      <c r="I99" s="58" t="n">
        <f aca="false">I164/I$176</f>
        <v>0.853825857519789</v>
      </c>
      <c r="J99" s="58" t="n">
        <f aca="false">J164/J$176</f>
        <v>0.891560996939222</v>
      </c>
      <c r="K99" s="58" t="n">
        <f aca="false">K164/K$176</f>
        <v>0.868316831683168</v>
      </c>
      <c r="L99" s="58"/>
      <c r="M99" s="58" t="n">
        <f aca="false">M164/M$176</f>
        <v>1.20317002881844</v>
      </c>
      <c r="N99" s="58" t="n">
        <f aca="false">N164/N$176</f>
        <v>1.36794171220401</v>
      </c>
      <c r="O99" s="58" t="n">
        <f aca="false">O164/O$176</f>
        <v>1.2582056892779</v>
      </c>
      <c r="P99" s="58" t="n">
        <f aca="false">P164/P$176</f>
        <v>1.17391304347826</v>
      </c>
      <c r="Q99" s="58" t="n">
        <f aca="false">Q164/Q$176</f>
        <v>1.16095380029806</v>
      </c>
      <c r="R99" s="58" t="n">
        <f aca="false">R164/R$176</f>
        <v>1.17452006980803</v>
      </c>
      <c r="S99" s="58" t="n">
        <f aca="false">S164/S$176</f>
        <v>1.11443661971831</v>
      </c>
      <c r="T99" s="58" t="n">
        <f aca="false">T164/T$176</f>
        <v>1.0077519379845</v>
      </c>
      <c r="U99" s="58" t="n">
        <f aca="false">U164/U$176</f>
        <v>0.961722488038278</v>
      </c>
      <c r="V99" s="58" t="n">
        <f aca="false">V164/V$176</f>
        <v>1.18098720292505</v>
      </c>
      <c r="W99" s="58" t="n">
        <f aca="false">W164/W$170</f>
        <v>0.912429378531073</v>
      </c>
      <c r="AT99" s="15"/>
      <c r="AX99" s="0"/>
    </row>
    <row r="100" customFormat="false" ht="13" hidden="false" customHeight="false" outlineLevel="0" collapsed="false">
      <c r="A100" s="59" t="n">
        <v>2004</v>
      </c>
      <c r="B100" s="58" t="n">
        <f aca="false">B165/B$176</f>
        <v>0.750321336760926</v>
      </c>
      <c r="C100" s="58" t="n">
        <f aca="false">C165/C$176</f>
        <v>0.905748924520923</v>
      </c>
      <c r="D100" s="58" t="n">
        <f aca="false">D165/D$176</f>
        <v>0.783132530120482</v>
      </c>
      <c r="E100" s="58" t="n">
        <f aca="false">E165/E$176</f>
        <v>0.808383233532934</v>
      </c>
      <c r="F100" s="58" t="n">
        <f aca="false">F165/F$176</f>
        <v>0.868617021276596</v>
      </c>
      <c r="G100" s="58" t="n">
        <f aca="false">G165/G$176</f>
        <v>0.806581986143187</v>
      </c>
      <c r="H100" s="58" t="n">
        <f aca="false">H165/H$176</f>
        <v>1.0125499144324</v>
      </c>
      <c r="I100" s="58" t="n">
        <f aca="false">I165/I$176</f>
        <v>0.852770448548813</v>
      </c>
      <c r="J100" s="58" t="n">
        <f aca="false">J165/J$176</f>
        <v>0.867074770441627</v>
      </c>
      <c r="K100" s="58" t="n">
        <f aca="false">K165/K$176</f>
        <v>0.866336633663366</v>
      </c>
      <c r="L100" s="58"/>
      <c r="M100" s="58" t="n">
        <f aca="false">M165/M$176</f>
        <v>1.3371757925072</v>
      </c>
      <c r="N100" s="58" t="n">
        <f aca="false">N165/N$176</f>
        <v>1.45537340619308</v>
      </c>
      <c r="O100" s="58" t="n">
        <f aca="false">O165/O$176</f>
        <v>1.36980306345733</v>
      </c>
      <c r="P100" s="58" t="n">
        <f aca="false">P165/P$176</f>
        <v>1.3102766798419</v>
      </c>
      <c r="Q100" s="58" t="n">
        <f aca="false">Q165/Q$176</f>
        <v>1.27868852459016</v>
      </c>
      <c r="R100" s="58" t="n">
        <f aca="false">R165/R$176</f>
        <v>1.29668411867365</v>
      </c>
      <c r="S100" s="58" t="n">
        <f aca="false">S165/S$176</f>
        <v>1.22359154929577</v>
      </c>
      <c r="T100" s="58" t="n">
        <f aca="false">T165/T$176</f>
        <v>1.16666666666667</v>
      </c>
      <c r="U100" s="58" t="n">
        <f aca="false">U165/U$176</f>
        <v>1.02551834130782</v>
      </c>
      <c r="V100" s="58" t="n">
        <f aca="false">V165/V$176</f>
        <v>1.28702010968921</v>
      </c>
      <c r="W100" s="58" t="n">
        <f aca="false">W165/W$170</f>
        <v>0.994350282485876</v>
      </c>
      <c r="AT100" s="15"/>
      <c r="AX100" s="0"/>
    </row>
    <row r="101" customFormat="false" ht="13" hidden="false" customHeight="false" outlineLevel="0" collapsed="false">
      <c r="A101" s="59" t="n">
        <v>2005</v>
      </c>
      <c r="B101" s="58" t="n">
        <f aca="false">B166/B$176</f>
        <v>0.819408740359897</v>
      </c>
      <c r="C101" s="58" t="n">
        <f aca="false">C166/C$176</f>
        <v>0.926867422761048</v>
      </c>
      <c r="D101" s="58" t="n">
        <f aca="false">D166/D$176</f>
        <v>0.769156626506024</v>
      </c>
      <c r="E101" s="58" t="n">
        <f aca="false">E166/E$176</f>
        <v>0.803483941208492</v>
      </c>
      <c r="F101" s="58" t="n">
        <f aca="false">F166/F$176</f>
        <v>0.890957446808511</v>
      </c>
      <c r="G101" s="58" t="n">
        <f aca="false">G166/G$176</f>
        <v>0.8135103926097</v>
      </c>
      <c r="H101" s="58" t="n">
        <f aca="false">H166/H$176</f>
        <v>1.08670849971477</v>
      </c>
      <c r="I101" s="58" t="n">
        <f aca="false">I166/I$176</f>
        <v>0.868073878627968</v>
      </c>
      <c r="J101" s="58" t="n">
        <f aca="false">J166/J$176</f>
        <v>0.860078705728028</v>
      </c>
      <c r="K101" s="58" t="n">
        <f aca="false">K166/K$176</f>
        <v>0.885148514851485</v>
      </c>
      <c r="L101" s="58"/>
      <c r="M101" s="58" t="n">
        <f aca="false">M166/M$176</f>
        <v>1.4149855907781</v>
      </c>
      <c r="N101" s="58" t="n">
        <f aca="false">N166/N$176</f>
        <v>1.56284153005464</v>
      </c>
      <c r="O101" s="58" t="n">
        <f aca="false">O166/O$176</f>
        <v>1.63019693654267</v>
      </c>
      <c r="P101" s="58" t="n">
        <f aca="false">P166/P$176</f>
        <v>1.48418972332016</v>
      </c>
      <c r="Q101" s="58" t="n">
        <f aca="false">Q166/Q$176</f>
        <v>1.47540983606557</v>
      </c>
      <c r="R101" s="58" t="n">
        <f aca="false">R166/R$176</f>
        <v>1.53403141361257</v>
      </c>
      <c r="S101" s="58" t="n">
        <f aca="false">S166/S$176</f>
        <v>1.40140845070423</v>
      </c>
      <c r="T101" s="58" t="n">
        <f aca="false">T166/T$176</f>
        <v>1.33914728682171</v>
      </c>
      <c r="U101" s="58" t="n">
        <f aca="false">U166/U$176</f>
        <v>1.18819776714514</v>
      </c>
      <c r="V101" s="58" t="n">
        <f aca="false">V166/V$176</f>
        <v>1.46983546617916</v>
      </c>
      <c r="W101" s="58" t="n">
        <f aca="false">W166/W$170</f>
        <v>1.13559322033898</v>
      </c>
      <c r="AT101" s="15"/>
      <c r="AX101" s="0"/>
    </row>
    <row r="102" customFormat="false" ht="13" hidden="false" customHeight="false" outlineLevel="0" collapsed="false">
      <c r="A102" s="59" t="n">
        <v>2006</v>
      </c>
      <c r="B102" s="58" t="n">
        <f aca="false">B167/B$176</f>
        <v>0.944408740359897</v>
      </c>
      <c r="C102" s="58" t="n">
        <f aca="false">C167/C$176</f>
        <v>0.960891669925694</v>
      </c>
      <c r="D102" s="58" t="n">
        <f aca="false">D167/D$176</f>
        <v>0.809638554216868</v>
      </c>
      <c r="E102" s="58" t="n">
        <f aca="false">E167/E$176</f>
        <v>0.812738160043549</v>
      </c>
      <c r="F102" s="58" t="n">
        <f aca="false">F167/F$176</f>
        <v>0.954255319148936</v>
      </c>
      <c r="G102" s="58" t="n">
        <f aca="false">G167/G$176</f>
        <v>0.866628175519631</v>
      </c>
      <c r="H102" s="58" t="n">
        <f aca="false">H167/H$176</f>
        <v>1.20422133485454</v>
      </c>
      <c r="I102" s="58" t="n">
        <f aca="false">I167/I$176</f>
        <v>0.871240105540897</v>
      </c>
      <c r="J102" s="58" t="n">
        <f aca="false">J167/J$176</f>
        <v>0.933974639265413</v>
      </c>
      <c r="K102" s="58" t="n">
        <f aca="false">K167/K$176</f>
        <v>0.943564356435644</v>
      </c>
      <c r="L102" s="58"/>
      <c r="M102" s="58" t="n">
        <f aca="false">M167/M$176</f>
        <v>1.55619596541787</v>
      </c>
      <c r="N102" s="58" t="n">
        <f aca="false">N167/N$176</f>
        <v>1.73952641165756</v>
      </c>
      <c r="O102" s="58" t="n">
        <f aca="false">O167/O$176</f>
        <v>1.66520787746171</v>
      </c>
      <c r="P102" s="58" t="n">
        <f aca="false">P167/P$176</f>
        <v>1.52766798418972</v>
      </c>
      <c r="Q102" s="58" t="n">
        <f aca="false">Q167/Q$176</f>
        <v>1.57824143070045</v>
      </c>
      <c r="R102" s="58" t="n">
        <f aca="false">R167/R$176</f>
        <v>1.66143106457243</v>
      </c>
      <c r="S102" s="58" t="n">
        <f aca="false">S167/S$176</f>
        <v>1.45774647887324</v>
      </c>
      <c r="T102" s="58" t="n">
        <f aca="false">T167/T$176</f>
        <v>1.43217054263566</v>
      </c>
      <c r="U102" s="58" t="n">
        <f aca="false">U167/U$176</f>
        <v>1.17862838915471</v>
      </c>
      <c r="V102" s="58" t="n">
        <f aca="false">V167/V$176</f>
        <v>1.54113345521024</v>
      </c>
      <c r="W102" s="58" t="n">
        <f aca="false">W167/W$170</f>
        <v>1.19067796610169</v>
      </c>
      <c r="AT102" s="15"/>
      <c r="AX102" s="0"/>
    </row>
    <row r="103" customFormat="false" ht="13" hidden="false" customHeight="false" outlineLevel="0" collapsed="false">
      <c r="A103" s="59" t="n">
        <v>2007</v>
      </c>
      <c r="B103" s="58" t="n">
        <f aca="false">B168/B$176</f>
        <v>0.958868894601542</v>
      </c>
      <c r="C103" s="58" t="n">
        <f aca="false">C168/C$176</f>
        <v>0.974970668752444</v>
      </c>
      <c r="D103" s="58" t="n">
        <f aca="false">D168/D$176</f>
        <v>0.83855421686747</v>
      </c>
      <c r="E103" s="58" t="n">
        <f aca="false">E168/E$176</f>
        <v>0.807838867719107</v>
      </c>
      <c r="F103" s="58" t="n">
        <f aca="false">F168/F$176</f>
        <v>0.953191489361702</v>
      </c>
      <c r="G103" s="58" t="n">
        <f aca="false">G168/G$176</f>
        <v>0.862009237875289</v>
      </c>
      <c r="H103" s="58" t="n">
        <f aca="false">H168/H$176</f>
        <v>1.13690815744438</v>
      </c>
      <c r="I103" s="58" t="n">
        <f aca="false">I168/I$176</f>
        <v>0.877572559366755</v>
      </c>
      <c r="J103" s="58" t="n">
        <f aca="false">J168/J$176</f>
        <v>0.923480542195015</v>
      </c>
      <c r="K103" s="58" t="n">
        <f aca="false">K168/K$176</f>
        <v>0.939108910891089</v>
      </c>
      <c r="L103" s="58"/>
      <c r="M103" s="58" t="n">
        <f aca="false">M168/M$176</f>
        <v>1.45100864553314</v>
      </c>
      <c r="N103" s="58" t="n">
        <f aca="false">N168/N$176</f>
        <v>1.65027322404372</v>
      </c>
      <c r="O103" s="58" t="n">
        <f aca="false">O168/O$176</f>
        <v>1.52516411378556</v>
      </c>
      <c r="P103" s="58" t="n">
        <f aca="false">P168/P$176</f>
        <v>1.42094861660079</v>
      </c>
      <c r="Q103" s="58" t="n">
        <f aca="false">Q168/Q$176</f>
        <v>1.45007451564829</v>
      </c>
      <c r="R103" s="58" t="n">
        <f aca="false">R168/R$176</f>
        <v>1.45898778359511</v>
      </c>
      <c r="S103" s="58" t="n">
        <f aca="false">S168/S$176</f>
        <v>1.30633802816901</v>
      </c>
      <c r="T103" s="58" t="n">
        <f aca="false">T168/T$176</f>
        <v>1.27131782945736</v>
      </c>
      <c r="U103" s="58" t="n">
        <f aca="false">U168/U$176</f>
        <v>1.14673046251994</v>
      </c>
      <c r="V103" s="58" t="n">
        <f aca="false">V168/V$176</f>
        <v>1.42961608775137</v>
      </c>
      <c r="W103" s="58" t="n">
        <f aca="false">W168/W$170</f>
        <v>1.1045197740113</v>
      </c>
      <c r="AT103" s="15"/>
      <c r="AX103" s="0"/>
    </row>
    <row r="104" customFormat="false" ht="13" hidden="false" customHeight="false" outlineLevel="0" collapsed="false">
      <c r="A104" s="59" t="n">
        <v>2008</v>
      </c>
      <c r="B104" s="58" t="n">
        <f aca="false">B169/B$176</f>
        <v>0.994537275064267</v>
      </c>
      <c r="C104" s="58" t="n">
        <f aca="false">C169/C$176</f>
        <v>1.01720766523269</v>
      </c>
      <c r="D104" s="58" t="n">
        <f aca="false">D169/D$176</f>
        <v>0.875180722891566</v>
      </c>
      <c r="E104" s="58" t="n">
        <f aca="false">E169/E$176</f>
        <v>0.825258573761568</v>
      </c>
      <c r="F104" s="58" t="n">
        <f aca="false">F169/F$176</f>
        <v>0.992021276595745</v>
      </c>
      <c r="G104" s="58" t="n">
        <f aca="false">G169/G$176</f>
        <v>0.940531177829099</v>
      </c>
      <c r="H104" s="58" t="n">
        <f aca="false">H169/H$176</f>
        <v>1.18254420992584</v>
      </c>
      <c r="I104" s="58" t="n">
        <f aca="false">I169/I$176</f>
        <v>0.907651715039578</v>
      </c>
      <c r="J104" s="58" t="n">
        <f aca="false">J169/J$176</f>
        <v>0.882378662002624</v>
      </c>
      <c r="K104" s="58" t="n">
        <f aca="false">K169/K$176</f>
        <v>0.97029702970297</v>
      </c>
      <c r="L104" s="58"/>
      <c r="M104" s="58" t="n">
        <f aca="false">M169/M$176</f>
        <v>1.47550432276657</v>
      </c>
      <c r="N104" s="58" t="n">
        <f aca="false">N169/N$176</f>
        <v>1.73770491803279</v>
      </c>
      <c r="O104" s="58" t="n">
        <f aca="false">O169/O$176</f>
        <v>1.63676148796499</v>
      </c>
      <c r="P104" s="58" t="n">
        <f aca="false">P169/P$176</f>
        <v>1.40909090909091</v>
      </c>
      <c r="Q104" s="58" t="n">
        <f aca="false">Q169/Q$176</f>
        <v>1.48286140089419</v>
      </c>
      <c r="R104" s="58" t="n">
        <f aca="false">R169/R$176</f>
        <v>1.52879581151832</v>
      </c>
      <c r="S104" s="58" t="n">
        <f aca="false">S169/S$176</f>
        <v>1.41901408450704</v>
      </c>
      <c r="T104" s="58" t="n">
        <f aca="false">T169/T$176</f>
        <v>1.28100775193798</v>
      </c>
      <c r="U104" s="58" t="n">
        <f aca="false">U169/U$176</f>
        <v>1.19776714513557</v>
      </c>
      <c r="V104" s="58" t="n">
        <f aca="false">V169/V$176</f>
        <v>1.49360146252285</v>
      </c>
      <c r="W104" s="58" t="n">
        <f aca="false">W169/W$170</f>
        <v>1.15254237288136</v>
      </c>
      <c r="AT104" s="15"/>
      <c r="AX104" s="0"/>
    </row>
    <row r="105" customFormat="false" ht="13" hidden="false" customHeight="false" outlineLevel="0" collapsed="false">
      <c r="A105" s="59" t="n">
        <v>2009</v>
      </c>
      <c r="B105" s="58" t="n">
        <f aca="false">B170/B$176</f>
        <v>0.98939588688946</v>
      </c>
      <c r="C105" s="58" t="n">
        <f aca="false">C170/C$176</f>
        <v>1.02307391474384</v>
      </c>
      <c r="D105" s="58" t="n">
        <f aca="false">D170/D$176</f>
        <v>0.927710843373494</v>
      </c>
      <c r="E105" s="58" t="n">
        <f aca="false">E170/E$176</f>
        <v>0.876973326075122</v>
      </c>
      <c r="F105" s="58" t="n">
        <f aca="false">F170/F$176</f>
        <v>1.06117021276596</v>
      </c>
      <c r="G105" s="58" t="n">
        <f aca="false">G170/G$176</f>
        <v>0.977482678983834</v>
      </c>
      <c r="H105" s="58" t="n">
        <f aca="false">H170/H$176</f>
        <v>1.1095265259555</v>
      </c>
      <c r="I105" s="58" t="n">
        <f aca="false">I170/I$176</f>
        <v>0.946701846965699</v>
      </c>
      <c r="J105" s="58" t="n">
        <f aca="false">J170/J$176</f>
        <v>0.936160909488413</v>
      </c>
      <c r="K105" s="58" t="n">
        <f aca="false">K170/K$176</f>
        <v>1.0009900990099</v>
      </c>
      <c r="L105" s="58"/>
      <c r="M105" s="58" t="n">
        <f aca="false">M170/M$176</f>
        <v>1.26801152737752</v>
      </c>
      <c r="N105" s="58" t="n">
        <f aca="false">N170/N$176</f>
        <v>1.5792349726776</v>
      </c>
      <c r="O105" s="58" t="n">
        <f aca="false">O170/O$176</f>
        <v>1.37199124726477</v>
      </c>
      <c r="P105" s="58" t="n">
        <f aca="false">P170/P$176</f>
        <v>1.19565217391304</v>
      </c>
      <c r="Q105" s="58" t="n">
        <f aca="false">Q170/Q$176</f>
        <v>1.30402384500745</v>
      </c>
      <c r="R105" s="58" t="n">
        <f aca="false">R170/R$176</f>
        <v>1.3455497382199</v>
      </c>
      <c r="S105" s="58" t="n">
        <f aca="false">S170/S$176</f>
        <v>1.20246478873239</v>
      </c>
      <c r="T105" s="58" t="n">
        <f aca="false">T170/T$176</f>
        <v>1.17829457364341</v>
      </c>
      <c r="U105" s="58" t="n">
        <f aca="false">U170/U$176</f>
        <v>0.974481658692185</v>
      </c>
      <c r="V105" s="58" t="n">
        <f aca="false">V170/V$176</f>
        <v>1.29433272394881</v>
      </c>
      <c r="W105" s="58" t="n">
        <f aca="false">W170/W$170</f>
        <v>1</v>
      </c>
      <c r="AT105" s="15"/>
      <c r="AX105" s="0"/>
    </row>
    <row r="106" customFormat="false" ht="13" hidden="false" customHeight="false" outlineLevel="0" collapsed="false">
      <c r="A106" s="59" t="n">
        <v>2010</v>
      </c>
      <c r="B106" s="58" t="n">
        <f aca="false">B171/B$176</f>
        <v>0.908419023136247</v>
      </c>
      <c r="C106" s="58" t="n">
        <f aca="false">C171/C$176</f>
        <v>1.07665232694564</v>
      </c>
      <c r="D106" s="58" t="n">
        <f aca="false">D171/D$176</f>
        <v>0.95566265060241</v>
      </c>
      <c r="E106" s="58" t="n">
        <f aca="false">E171/E$176</f>
        <v>0.913990201415351</v>
      </c>
      <c r="F106" s="58" t="n">
        <f aca="false">F171/F$176</f>
        <v>1.01542553191489</v>
      </c>
      <c r="G106" s="58" t="n">
        <f aca="false">G171/G$176</f>
        <v>0.962471131639723</v>
      </c>
      <c r="H106" s="58" t="n">
        <f aca="false">H171/H$176</f>
        <v>1.05989731888192</v>
      </c>
      <c r="I106" s="58" t="n">
        <f aca="false">I171/I$176</f>
        <v>0.964116094986807</v>
      </c>
      <c r="J106" s="58" t="n">
        <f aca="false">J171/J$176</f>
        <v>0.937035417577613</v>
      </c>
      <c r="K106" s="58" t="n">
        <f aca="false">K171/K$176</f>
        <v>0.991089108910891</v>
      </c>
      <c r="L106" s="58"/>
      <c r="M106" s="58" t="n">
        <f aca="false">M171/M$176</f>
        <v>1.23631123919308</v>
      </c>
      <c r="N106" s="58" t="n">
        <f aca="false">N171/N$176</f>
        <v>1.41347905282332</v>
      </c>
      <c r="O106" s="58" t="n">
        <f aca="false">O171/O$176</f>
        <v>1.29759299781182</v>
      </c>
      <c r="P106" s="58" t="n">
        <f aca="false">P171/P$176</f>
        <v>1.13438735177866</v>
      </c>
      <c r="Q106" s="58" t="n">
        <f aca="false">Q171/Q$176</f>
        <v>1.16840536512668</v>
      </c>
      <c r="R106" s="58" t="n">
        <f aca="false">R171/R$176</f>
        <v>1.15357766143106</v>
      </c>
      <c r="S106" s="58" t="n">
        <f aca="false">S171/S$176</f>
        <v>1.125</v>
      </c>
      <c r="T106" s="58" t="n">
        <f aca="false">T171/T$176</f>
        <v>1.08139534883721</v>
      </c>
      <c r="U106" s="58" t="n">
        <f aca="false">U171/U$176</f>
        <v>0.955342902711324</v>
      </c>
      <c r="V106" s="58" t="n">
        <f aca="false">V171/V$176</f>
        <v>1.20475319926874</v>
      </c>
      <c r="W106" s="58" t="n">
        <f aca="false">W171/W$170</f>
        <v>0.930790960451977</v>
      </c>
      <c r="AT106" s="15"/>
      <c r="AX106" s="0"/>
    </row>
    <row r="107" customFormat="false" ht="13" hidden="false" customHeight="false" outlineLevel="0" collapsed="false">
      <c r="A107" s="59" t="n">
        <v>2011</v>
      </c>
      <c r="B107" s="58" t="n">
        <f aca="false">B172/B$176</f>
        <v>0.872429305912596</v>
      </c>
      <c r="C107" s="58" t="n">
        <f aca="false">C172/C$176</f>
        <v>1.05553382870551</v>
      </c>
      <c r="D107" s="58" t="n">
        <f aca="false">D172/D$176</f>
        <v>0.970602409638554</v>
      </c>
      <c r="E107" s="58" t="n">
        <f aca="false">E172/E$176</f>
        <v>0.940664126292869</v>
      </c>
      <c r="F107" s="58" t="n">
        <f aca="false">F172/F$176</f>
        <v>1.01648936170213</v>
      </c>
      <c r="G107" s="58" t="n">
        <f aca="false">G172/G$176</f>
        <v>1</v>
      </c>
      <c r="H107" s="58" t="n">
        <f aca="false">H172/H$176</f>
        <v>1.01540216771249</v>
      </c>
      <c r="I107" s="58" t="n">
        <f aca="false">I172/I$176</f>
        <v>0.952506596306069</v>
      </c>
      <c r="J107" s="58" t="n">
        <f aca="false">J172/J$176</f>
        <v>0.928290336685614</v>
      </c>
      <c r="K107" s="58" t="n">
        <f aca="false">K172/K$176</f>
        <v>0.986138613861386</v>
      </c>
      <c r="L107" s="58"/>
      <c r="M107" s="58" t="n">
        <f aca="false">M172/M$176</f>
        <v>1.14697406340058</v>
      </c>
      <c r="N107" s="58" t="n">
        <f aca="false">N172/N$176</f>
        <v>1.33151183970856</v>
      </c>
      <c r="O107" s="58" t="n">
        <f aca="false">O172/O$176</f>
        <v>1.21881838074398</v>
      </c>
      <c r="P107" s="58" t="n">
        <f aca="false">P172/P$176</f>
        <v>1.10869565217391</v>
      </c>
      <c r="Q107" s="58" t="n">
        <f aca="false">Q172/Q$176</f>
        <v>1.15201192250373</v>
      </c>
      <c r="R107" s="58" t="n">
        <f aca="false">R172/R$176</f>
        <v>1.10994764397906</v>
      </c>
      <c r="S107" s="58" t="n">
        <f aca="false">S172/S$176</f>
        <v>1.05281690140845</v>
      </c>
      <c r="T107" s="58" t="n">
        <f aca="false">T172/T$176</f>
        <v>1.03294573643411</v>
      </c>
      <c r="U107" s="58" t="n">
        <f aca="false">U172/U$176</f>
        <v>0.937799043062201</v>
      </c>
      <c r="V107" s="58" t="n">
        <f aca="false">V172/V$176</f>
        <v>1.14442413162706</v>
      </c>
      <c r="W107" s="58" t="n">
        <f aca="false">W172/W$170</f>
        <v>0.884180790960452</v>
      </c>
      <c r="AT107" s="15"/>
      <c r="AX107" s="0"/>
    </row>
    <row r="108" customFormat="false" ht="13" hidden="false" customHeight="false" outlineLevel="0" collapsed="false">
      <c r="A108" s="59" t="n">
        <v>2012</v>
      </c>
      <c r="B108" s="58" t="n">
        <f aca="false">B173/B$176</f>
        <v>0.848329048843188</v>
      </c>
      <c r="C108" s="58" t="n">
        <f aca="false">C173/C$176</f>
        <v>1.00391083300743</v>
      </c>
      <c r="D108" s="58" t="n">
        <f aca="false">D173/D$176</f>
        <v>0.974457831325301</v>
      </c>
      <c r="E108" s="58" t="n">
        <f aca="false">E173/E$176</f>
        <v>0.967338051170386</v>
      </c>
      <c r="F108" s="58" t="n">
        <f aca="false">F173/F$176</f>
        <v>1.01542553191489</v>
      </c>
      <c r="G108" s="58" t="n">
        <f aca="false">G173/G$176</f>
        <v>0.999422632794457</v>
      </c>
      <c r="H108" s="58" t="n">
        <f aca="false">H173/H$176</f>
        <v>0.985738733599544</v>
      </c>
      <c r="I108" s="58" t="n">
        <f aca="false">I173/I$176</f>
        <v>0.968865435356201</v>
      </c>
      <c r="J108" s="58" t="n">
        <f aca="false">J173/J$176</f>
        <v>0.94971578487101</v>
      </c>
      <c r="K108" s="58" t="n">
        <f aca="false">K173/K$176</f>
        <v>0.982178217821782</v>
      </c>
      <c r="L108" s="58"/>
      <c r="M108" s="58" t="n">
        <f aca="false">M173/M$176</f>
        <v>1.09221902017291</v>
      </c>
      <c r="N108" s="58" t="n">
        <f aca="false">N173/N$176</f>
        <v>1.23861566484517</v>
      </c>
      <c r="O108" s="58" t="n">
        <f aca="false">O173/O$176</f>
        <v>1.14879649890591</v>
      </c>
      <c r="P108" s="58" t="n">
        <f aca="false">P173/P$176</f>
        <v>1.05731225296443</v>
      </c>
      <c r="Q108" s="58" t="n">
        <f aca="false">Q173/Q$176</f>
        <v>1.13263785394933</v>
      </c>
      <c r="R108" s="58" t="n">
        <f aca="false">R173/R$176</f>
        <v>1.08027923211169</v>
      </c>
      <c r="S108" s="58" t="n">
        <f aca="false">S173/S$176</f>
        <v>1.06866197183099</v>
      </c>
      <c r="T108" s="58" t="n">
        <f aca="false">T173/T$176</f>
        <v>1.01162790697674</v>
      </c>
      <c r="U108" s="58" t="n">
        <f aca="false">U173/U$176</f>
        <v>0.856459330143541</v>
      </c>
      <c r="V108" s="58" t="n">
        <f aca="false">V173/V$176</f>
        <v>1.08957952468007</v>
      </c>
      <c r="W108" s="58" t="n">
        <f aca="false">W173/W$170</f>
        <v>0.834745762711864</v>
      </c>
      <c r="AT108" s="15"/>
      <c r="AX108" s="0"/>
    </row>
    <row r="109" customFormat="false" ht="13" hidden="false" customHeight="false" outlineLevel="0" collapsed="false">
      <c r="A109" s="59" t="n">
        <v>2013</v>
      </c>
      <c r="B109" s="58" t="n">
        <f aca="false">B174/B$176</f>
        <v>0.860218508997429</v>
      </c>
      <c r="C109" s="58" t="n">
        <f aca="false">C174/C$176</f>
        <v>1.01329683222526</v>
      </c>
      <c r="D109" s="58" t="n">
        <f aca="false">D174/D$176</f>
        <v>0.964819277108434</v>
      </c>
      <c r="E109" s="58" t="n">
        <f aca="false">E174/E$176</f>
        <v>0.983124659771366</v>
      </c>
      <c r="F109" s="58" t="n">
        <f aca="false">F174/F$176</f>
        <v>0.999468085106383</v>
      </c>
      <c r="G109" s="58" t="n">
        <f aca="false">G174/G$176</f>
        <v>0.991339491916859</v>
      </c>
      <c r="H109" s="58" t="n">
        <f aca="false">H174/H$176</f>
        <v>1.01083856246435</v>
      </c>
      <c r="I109" s="58" t="n">
        <f aca="false">I174/I$176</f>
        <v>0.985224274406333</v>
      </c>
      <c r="J109" s="58" t="n">
        <f aca="false">J174/J$176</f>
        <v>0.974639265413205</v>
      </c>
      <c r="K109" s="58" t="n">
        <f aca="false">K174/K$176</f>
        <v>0.986138613861386</v>
      </c>
      <c r="L109" s="58"/>
      <c r="M109" s="58" t="n">
        <f aca="false">M174/M$176</f>
        <v>1.07348703170029</v>
      </c>
      <c r="N109" s="58" t="n">
        <f aca="false">N174/N$176</f>
        <v>1.17486338797814</v>
      </c>
      <c r="O109" s="58" t="n">
        <f aca="false">O174/O$176</f>
        <v>1.0437636761488</v>
      </c>
      <c r="P109" s="58" t="n">
        <f aca="false">P174/P$176</f>
        <v>0.99802371541502</v>
      </c>
      <c r="Q109" s="58" t="n">
        <f aca="false">Q174/Q$176</f>
        <v>1.03576751117735</v>
      </c>
      <c r="R109" s="58" t="n">
        <f aca="false">R174/R$176</f>
        <v>1.0087260034904</v>
      </c>
      <c r="S109" s="58" t="n">
        <f aca="false">S174/S$176</f>
        <v>1</v>
      </c>
      <c r="T109" s="58" t="n">
        <f aca="false">T174/T$176</f>
        <v>0.945736434108527</v>
      </c>
      <c r="U109" s="58" t="n">
        <f aca="false">U174/U$176</f>
        <v>0.886762360446571</v>
      </c>
      <c r="V109" s="58" t="n">
        <f aca="false">V174/V$176</f>
        <v>1.02742230347349</v>
      </c>
      <c r="W109" s="58" t="n">
        <f aca="false">W174/W$170</f>
        <v>0.793785310734463</v>
      </c>
      <c r="AT109" s="15"/>
      <c r="AX109" s="0"/>
    </row>
    <row r="110" customFormat="false" ht="13" hidden="false" customHeight="false" outlineLevel="0" collapsed="false">
      <c r="A110" s="59" t="n">
        <v>2014</v>
      </c>
      <c r="B110" s="58" t="n">
        <f aca="false">B175/B$176</f>
        <v>0.928020565552699</v>
      </c>
      <c r="C110" s="58" t="n">
        <f aca="false">C175/C$176</f>
        <v>1.03910833007431</v>
      </c>
      <c r="D110" s="58" t="n">
        <f aca="false">D175/D$176</f>
        <v>0.988433734939759</v>
      </c>
      <c r="E110" s="58" t="n">
        <f aca="false">E175/E$176</f>
        <v>0.978769733260751</v>
      </c>
      <c r="F110" s="58" t="n">
        <f aca="false">F175/F$176</f>
        <v>1.01170212765957</v>
      </c>
      <c r="G110" s="58" t="n">
        <f aca="false">G175/G$176</f>
        <v>1.00635103926097</v>
      </c>
      <c r="H110" s="58" t="n">
        <f aca="false">H175/H$176</f>
        <v>1.02852253280091</v>
      </c>
      <c r="I110" s="58" t="n">
        <f aca="false">I175/I$176</f>
        <v>0.998416886543536</v>
      </c>
      <c r="J110" s="58" t="n">
        <f aca="false">J175/J$176</f>
        <v>0.966331438565807</v>
      </c>
      <c r="K110" s="58" t="n">
        <f aca="false">K175/K$176</f>
        <v>1.00049504950495</v>
      </c>
      <c r="L110" s="58"/>
      <c r="M110" s="58" t="n">
        <f aca="false">M175/M$176</f>
        <v>1.11671469740634</v>
      </c>
      <c r="N110" s="58" t="n">
        <f aca="false">N175/N$176</f>
        <v>1.12568306010929</v>
      </c>
      <c r="O110" s="58" t="n">
        <f aca="false">O175/O$176</f>
        <v>1.13129102844639</v>
      </c>
      <c r="P110" s="58" t="n">
        <f aca="false">P175/P$176</f>
        <v>1.06719367588933</v>
      </c>
      <c r="Q110" s="58" t="n">
        <f aca="false">Q175/Q$176</f>
        <v>1.02533532041729</v>
      </c>
      <c r="R110" s="58" t="n">
        <f aca="false">R175/R$176</f>
        <v>1.0261780104712</v>
      </c>
      <c r="S110" s="58" t="n">
        <f aca="false">S175/S$176</f>
        <v>1.02464788732394</v>
      </c>
      <c r="T110" s="58" t="n">
        <f aca="false">T175/T$176</f>
        <v>1.0484496124031</v>
      </c>
      <c r="U110" s="58" t="n">
        <f aca="false">U175/U$176</f>
        <v>0.964912280701754</v>
      </c>
      <c r="V110" s="58" t="n">
        <f aca="false">V175/V$176</f>
        <v>1.06764168190128</v>
      </c>
      <c r="W110" s="58" t="n">
        <f aca="false">W175/W$170</f>
        <v>0.826271186440678</v>
      </c>
      <c r="AT110" s="15"/>
      <c r="AX110" s="0"/>
    </row>
    <row r="111" customFormat="false" ht="13" hidden="false" customHeight="false" outlineLevel="0" collapsed="false">
      <c r="A111" s="59" t="n">
        <v>2015</v>
      </c>
      <c r="B111" s="58" t="n">
        <f aca="false">B176/B$176</f>
        <v>1</v>
      </c>
      <c r="C111" s="58" t="n">
        <f aca="false">C176/C$176</f>
        <v>1</v>
      </c>
      <c r="D111" s="58" t="n">
        <f aca="false">D176/D$176</f>
        <v>1</v>
      </c>
      <c r="E111" s="58" t="n">
        <f aca="false">E176/E$176</f>
        <v>1</v>
      </c>
      <c r="F111" s="58" t="n">
        <f aca="false">F176/F$176</f>
        <v>1</v>
      </c>
      <c r="G111" s="58" t="n">
        <f aca="false">G176/G$176</f>
        <v>1</v>
      </c>
      <c r="H111" s="58" t="n">
        <f aca="false">H176/H$176</f>
        <v>1</v>
      </c>
      <c r="I111" s="58" t="n">
        <f aca="false">I176/I$176</f>
        <v>1</v>
      </c>
      <c r="J111" s="58" t="n">
        <f aca="false">J176/J$176</f>
        <v>1</v>
      </c>
      <c r="K111" s="58" t="n">
        <f aca="false">K176/K$176</f>
        <v>1</v>
      </c>
      <c r="L111" s="58"/>
      <c r="M111" s="58" t="n">
        <f aca="false">M176/M$176</f>
        <v>1</v>
      </c>
      <c r="N111" s="58" t="n">
        <f aca="false">N176/N$176</f>
        <v>1</v>
      </c>
      <c r="O111" s="58" t="n">
        <f aca="false">O176/O$176</f>
        <v>1</v>
      </c>
      <c r="P111" s="58" t="n">
        <f aca="false">P176/P$176</f>
        <v>1</v>
      </c>
      <c r="Q111" s="58" t="n">
        <f aca="false">Q176/Q$176</f>
        <v>1</v>
      </c>
      <c r="R111" s="58" t="n">
        <f aca="false">R176/R$176</f>
        <v>1</v>
      </c>
      <c r="S111" s="58" t="n">
        <f aca="false">S176/S$176</f>
        <v>1</v>
      </c>
      <c r="T111" s="58" t="n">
        <f aca="false">T176/T$176</f>
        <v>1</v>
      </c>
      <c r="U111" s="58" t="n">
        <f aca="false">U176/U$176</f>
        <v>1</v>
      </c>
      <c r="V111" s="58" t="n">
        <f aca="false">V176/V$176</f>
        <v>1</v>
      </c>
      <c r="W111" s="58" t="n">
        <f aca="false">W176/W$170</f>
        <v>0.778248587570621</v>
      </c>
      <c r="AT111" s="15"/>
      <c r="AX111" s="0"/>
    </row>
    <row r="112" customFormat="false" ht="13" hidden="false" customHeight="false" outlineLevel="0" collapsed="false">
      <c r="A112" s="59" t="n">
        <v>2016</v>
      </c>
      <c r="B112" s="58" t="n">
        <f aca="false">B177/B$176</f>
        <v>0.955976863753213</v>
      </c>
      <c r="C112" s="58" t="n">
        <f aca="false">C177/C$176</f>
        <v>0.969104419241298</v>
      </c>
      <c r="D112" s="58" t="n">
        <f aca="false">D177/D$176</f>
        <v>0.993253012048193</v>
      </c>
      <c r="E112" s="58" t="n">
        <f aca="false">E177/E$176</f>
        <v>1.01360914534567</v>
      </c>
      <c r="F112" s="58" t="n">
        <f aca="false">F177/F$176</f>
        <v>0.974468085106383</v>
      </c>
      <c r="G112" s="58" t="n">
        <f aca="false">G177/G$176</f>
        <v>0.991339491916859</v>
      </c>
      <c r="H112" s="58" t="n">
        <f aca="false">H177/H$176</f>
        <v>0.96063890473474</v>
      </c>
      <c r="I112" s="58" t="n">
        <f aca="false">I177/I$176</f>
        <v>0.972031662269129</v>
      </c>
      <c r="J112" s="58" t="n">
        <f aca="false">J177/J$176</f>
        <v>1.0083078268474</v>
      </c>
      <c r="K112" s="58" t="n">
        <f aca="false">K177/K$176</f>
        <v>0.980693069306931</v>
      </c>
      <c r="L112" s="58"/>
      <c r="M112" s="58" t="n">
        <f aca="false">M177/M$176</f>
        <v>0.95821325648415</v>
      </c>
      <c r="N112" s="58" t="n">
        <f aca="false">N177/N$176</f>
        <v>0.948998178506375</v>
      </c>
      <c r="O112" s="58" t="n">
        <f aca="false">O177/O$176</f>
        <v>0.936542669584245</v>
      </c>
      <c r="P112" s="58" t="n">
        <f aca="false">P177/P$176</f>
        <v>0.91897233201581</v>
      </c>
      <c r="Q112" s="58" t="n">
        <f aca="false">Q177/Q$176</f>
        <v>0.96274217585693</v>
      </c>
      <c r="R112" s="58" t="n">
        <f aca="false">R177/R$176</f>
        <v>0.952879581151832</v>
      </c>
      <c r="S112" s="58" t="n">
        <f aca="false">S177/S$176</f>
        <v>1.05985915492958</v>
      </c>
      <c r="T112" s="58" t="n">
        <f aca="false">T177/T$176</f>
        <v>0.901162790697675</v>
      </c>
      <c r="U112" s="58" t="n">
        <f aca="false">U177/U$176</f>
        <v>1.00637958532695</v>
      </c>
      <c r="V112" s="58" t="n">
        <f aca="false">V177/V$176</f>
        <v>0.957952468007313</v>
      </c>
      <c r="W112" s="58" t="n">
        <f aca="false">W177/W$170</f>
        <v>0.751412429378531</v>
      </c>
      <c r="AT112" s="15"/>
      <c r="AX112" s="0"/>
    </row>
    <row r="113" customFormat="false" ht="13" hidden="false" customHeight="false" outlineLevel="0" collapsed="false">
      <c r="A113" s="59" t="n">
        <v>2017</v>
      </c>
      <c r="B113" s="58" t="n">
        <f aca="false">B178/B$176</f>
        <v>0.966902313624679</v>
      </c>
      <c r="C113" s="58" t="n">
        <f aca="false">C178/C$176</f>
        <v>0.966366836136097</v>
      </c>
      <c r="D113" s="58" t="n">
        <f aca="false">D178/D$176</f>
        <v>0.99855421686747</v>
      </c>
      <c r="E113" s="58" t="n">
        <f aca="false">E178/E$176</f>
        <v>1.02395209580838</v>
      </c>
      <c r="F113" s="58" t="n">
        <f aca="false">F178/F$176</f>
        <v>0.979787234042553</v>
      </c>
      <c r="G113" s="58" t="n">
        <f aca="false">G178/G$176</f>
        <v>1.0121247113164</v>
      </c>
      <c r="H113" s="58" t="n">
        <f aca="false">H178/H$176</f>
        <v>0.949800342270393</v>
      </c>
      <c r="I113" s="58" t="n">
        <f aca="false">I178/I$176</f>
        <v>0.973087071240106</v>
      </c>
      <c r="J113" s="58" t="n">
        <f aca="false">J178/J$176</f>
        <v>1.0227372103192</v>
      </c>
      <c r="K113" s="58" t="n">
        <f aca="false">K178/K$176</f>
        <v>0.987623762376238</v>
      </c>
      <c r="L113" s="58"/>
      <c r="M113" s="58" t="n">
        <f aca="false">M178/M$176</f>
        <v>0.997118155619597</v>
      </c>
      <c r="N113" s="58" t="n">
        <f aca="false">N178/N$176</f>
        <v>1.0327868852459</v>
      </c>
      <c r="O113" s="58" t="n">
        <f aca="false">O178/O$176</f>
        <v>0.991247264770241</v>
      </c>
      <c r="P113" s="58" t="n">
        <f aca="false">P178/P$176</f>
        <v>0.972332015810277</v>
      </c>
      <c r="Q113" s="58" t="n">
        <f aca="false">Q178/Q$176</f>
        <v>1.07004470938897</v>
      </c>
      <c r="R113" s="58" t="n">
        <f aca="false">R178/R$176</f>
        <v>1.05584642233857</v>
      </c>
      <c r="S113" s="58" t="n">
        <f aca="false">S178/S$176</f>
        <v>1.16901408450704</v>
      </c>
      <c r="T113" s="58" t="n">
        <f aca="false">T178/T$176</f>
        <v>0.901162790697675</v>
      </c>
      <c r="U113" s="58" t="n">
        <f aca="false">U178/U$176</f>
        <v>1.01594896331738</v>
      </c>
      <c r="V113" s="58" t="n">
        <f aca="false">V178/V$176</f>
        <v>1.02010968921389</v>
      </c>
      <c r="W113" s="58" t="n">
        <f aca="false">W178/W$170</f>
        <v>0.80225988700565</v>
      </c>
      <c r="AT113" s="15"/>
      <c r="AX113" s="0"/>
    </row>
    <row r="114" customFormat="false" ht="13" hidden="false" customHeight="false" outlineLevel="0" collapsed="false">
      <c r="A114" s="59" t="n">
        <v>2018</v>
      </c>
      <c r="B114" s="58" t="n">
        <f aca="false">B179/B$176</f>
        <v>0.912596401028278</v>
      </c>
      <c r="C114" s="58" t="n">
        <f aca="false">C179/C$176</f>
        <v>0.885412592882284</v>
      </c>
      <c r="D114" s="58" t="n">
        <f aca="false">D179/D$176</f>
        <v>0.986506024096385</v>
      </c>
      <c r="E114" s="58" t="n">
        <f aca="false">E179/E$176</f>
        <v>1.00979858464888</v>
      </c>
      <c r="F114" s="58" t="n">
        <f aca="false">F179/F$176</f>
        <v>0.937765957446809</v>
      </c>
      <c r="G114" s="58" t="n">
        <f aca="false">G179/G$176</f>
        <v>0.934180138568129</v>
      </c>
      <c r="H114" s="58" t="n">
        <f aca="false">H179/H$176</f>
        <v>0.868796349115802</v>
      </c>
      <c r="I114" s="58" t="n">
        <f aca="false">I179/I$176</f>
        <v>0.947757255936676</v>
      </c>
      <c r="J114" s="58" t="n">
        <f aca="false">J179/J$176</f>
        <v>1.0104940970704</v>
      </c>
      <c r="K114" s="58" t="n">
        <f aca="false">K179/K$176</f>
        <v>0.94009900990099</v>
      </c>
      <c r="L114" s="58"/>
      <c r="M114" s="58" t="n">
        <f aca="false">M179/M$176</f>
        <v>1.07348703170029</v>
      </c>
      <c r="N114" s="58" t="n">
        <f aca="false">N179/N$176</f>
        <v>1.00728597449909</v>
      </c>
      <c r="O114" s="58" t="n">
        <f aca="false">O179/O$176</f>
        <v>0.954048140043764</v>
      </c>
      <c r="P114" s="58" t="n">
        <f aca="false">P179/P$176</f>
        <v>0.958498023715415</v>
      </c>
      <c r="Q114" s="58" t="n">
        <f aca="false">Q179/Q$176</f>
        <v>0.968703427719821</v>
      </c>
      <c r="R114" s="58" t="n">
        <f aca="false">R179/R$176</f>
        <v>0.980802792321117</v>
      </c>
      <c r="S114" s="58" t="n">
        <f aca="false">S179/S$176</f>
        <v>0.987676056338028</v>
      </c>
      <c r="T114" s="58" t="n">
        <f aca="false">T179/T$176</f>
        <v>0.910852713178295</v>
      </c>
      <c r="U114" s="58" t="n">
        <f aca="false">U179/U$176</f>
        <v>0.982456140350877</v>
      </c>
      <c r="V114" s="58" t="n">
        <f aca="false">V179/V$176</f>
        <v>0.979890310786106</v>
      </c>
      <c r="W114" s="58" t="n">
        <f aca="false">W179/W$170</f>
        <v>0.803672316384181</v>
      </c>
      <c r="AT114" s="15"/>
      <c r="AX114" s="0"/>
    </row>
    <row r="115" customFormat="false" ht="13" hidden="false" customHeight="false" outlineLevel="0" collapsed="false">
      <c r="A115" s="59" t="n">
        <v>2019</v>
      </c>
      <c r="B115" s="58" t="n">
        <f aca="false">B180/B$176</f>
        <v>0.89620822622108</v>
      </c>
      <c r="C115" s="58" t="n">
        <f aca="false">C180/C$176</f>
        <v>0.882675009777083</v>
      </c>
      <c r="D115" s="58" t="n">
        <f aca="false">D180/D$176</f>
        <v>0.980240963855422</v>
      </c>
      <c r="E115" s="58" t="n">
        <f aca="false">E180/E$176</f>
        <v>1.00381056069679</v>
      </c>
      <c r="F115" s="58" t="n">
        <f aca="false">F180/F$176</f>
        <v>0.93563829787234</v>
      </c>
      <c r="G115" s="58" t="n">
        <f aca="false">G180/G$176</f>
        <v>0.930715935334873</v>
      </c>
      <c r="H115" s="58" t="n">
        <f aca="false">H180/H$176</f>
        <v>0.847119224187108</v>
      </c>
      <c r="I115" s="58" t="n">
        <f aca="false">I180/I$176</f>
        <v>0.923482849604222</v>
      </c>
      <c r="J115" s="58" t="n">
        <f aca="false">J180/J$176</f>
        <v>1.0096195889812</v>
      </c>
      <c r="K115" s="58" t="n">
        <f aca="false">K180/K$176</f>
        <v>0.93019801980198</v>
      </c>
      <c r="L115" s="58"/>
      <c r="M115" s="58" t="n">
        <f aca="false">M180/M$176</f>
        <v>0.953890489913545</v>
      </c>
      <c r="N115" s="58" t="n">
        <f aca="false">N180/N$176</f>
        <v>0.967213114754098</v>
      </c>
      <c r="O115" s="58" t="n">
        <f aca="false">O180/O$176</f>
        <v>0.993435448577681</v>
      </c>
      <c r="P115" s="58" t="n">
        <f aca="false">P180/P$176</f>
        <v>1.02766798418972</v>
      </c>
      <c r="Q115" s="58" t="n">
        <f aca="false">Q180/Q$176</f>
        <v>0.949329359165425</v>
      </c>
      <c r="R115" s="58" t="n">
        <f aca="false">R180/R$176</f>
        <v>0.993019197207679</v>
      </c>
      <c r="S115" s="58" t="n">
        <f aca="false">S180/S$176</f>
        <v>0.924295774647887</v>
      </c>
      <c r="T115" s="58" t="n">
        <f aca="false">T180/T$176</f>
        <v>0.930232558139535</v>
      </c>
      <c r="U115" s="58" t="n">
        <f aca="false">U180/U$176</f>
        <v>1.00159489633174</v>
      </c>
      <c r="V115" s="58" t="n">
        <f aca="false">V180/V$176</f>
        <v>0.976234003656307</v>
      </c>
      <c r="W115" s="58" t="n">
        <f aca="false">W180/W$170</f>
        <v>0.810734463276836</v>
      </c>
      <c r="AT115" s="15"/>
      <c r="AX115" s="0"/>
    </row>
    <row r="116" customFormat="false" ht="13" hidden="false" customHeight="false" outlineLevel="0" collapsed="false">
      <c r="A116" s="59" t="n">
        <v>2020</v>
      </c>
      <c r="B116" s="58" t="n">
        <f aca="false">B181/B$176</f>
        <v>0.899421593830334</v>
      </c>
      <c r="C116" s="58" t="n">
        <f aca="false">C181/C$176</f>
        <v>0.907704341024638</v>
      </c>
      <c r="D116" s="58" t="n">
        <f aca="false">D181/D$176</f>
        <v>1.01060240963855</v>
      </c>
      <c r="E116" s="58" t="n">
        <f aca="false">E181/E$176</f>
        <v>0.990745781164943</v>
      </c>
      <c r="F116" s="58" t="n">
        <f aca="false">F181/F$176</f>
        <v>0.940957446808511</v>
      </c>
      <c r="G116" s="58" t="n">
        <f aca="false">G181/G$176</f>
        <v>0.880484988452656</v>
      </c>
      <c r="H116" s="58" t="n">
        <f aca="false">H181/H$176</f>
        <v>0.864803194523674</v>
      </c>
      <c r="I116" s="58" t="n">
        <f aca="false">I181/I$176</f>
        <v>0.894459102902375</v>
      </c>
      <c r="J116" s="58" t="n">
        <f aca="false">J181/J$176</f>
        <v>0.975076519457805</v>
      </c>
      <c r="K116" s="58" t="n">
        <f aca="false">K181/K$176</f>
        <v>0.93019801980198</v>
      </c>
      <c r="L116" s="58"/>
      <c r="M116" s="58" t="n">
        <f aca="false">M181/M$176</f>
        <v>0.982708933717579</v>
      </c>
      <c r="N116" s="58" t="n">
        <f aca="false">N181/N$176</f>
        <v>1.01275045537341</v>
      </c>
      <c r="O116" s="58" t="n">
        <f aca="false">O181/O$176</f>
        <v>1.02625820568928</v>
      </c>
      <c r="P116" s="58" t="n">
        <f aca="false">P181/P$176</f>
        <v>1.04743083003953</v>
      </c>
      <c r="Q116" s="58" t="n">
        <f aca="false">Q181/Q$176</f>
        <v>0.98956780923994</v>
      </c>
      <c r="R116" s="58" t="n">
        <f aca="false">R181/R$176</f>
        <v>1.01919720767888</v>
      </c>
      <c r="S116" s="58" t="n">
        <f aca="false">S181/S$176</f>
        <v>0.947183098591549</v>
      </c>
      <c r="T116" s="58" t="n">
        <f aca="false">T181/T$176</f>
        <v>0.949612403100775</v>
      </c>
      <c r="U116" s="58" t="n">
        <f aca="false">U181/U$176</f>
        <v>0.988835725677831</v>
      </c>
      <c r="V116" s="58" t="n">
        <f aca="false">V181/V$176</f>
        <v>1.0036563071298</v>
      </c>
      <c r="W116" s="58" t="n">
        <f aca="false">W181/W$170</f>
        <v>0.823446327683616</v>
      </c>
      <c r="AT116" s="15"/>
      <c r="AX116" s="0"/>
    </row>
    <row r="117" customFormat="false" ht="13" hidden="false" customHeight="false" outlineLevel="0" collapsed="false">
      <c r="A117" s="56" t="n">
        <v>2021</v>
      </c>
      <c r="B117" s="58" t="n">
        <f aca="false">B182/B$176</f>
        <v>0.880462724935733</v>
      </c>
      <c r="C117" s="58" t="n">
        <f aca="false">C182/C$176</f>
        <v>0.924912006257333</v>
      </c>
      <c r="D117" s="58" t="n">
        <f aca="false">D182/D$176</f>
        <v>1.03036144578313</v>
      </c>
      <c r="E117" s="58" t="n">
        <f aca="false">E182/E$176</f>
        <v>0.971692977681002</v>
      </c>
      <c r="F117" s="58" t="n">
        <f aca="false">F182/F$176</f>
        <v>0.94468085106383</v>
      </c>
      <c r="G117" s="58" t="n">
        <f aca="false">G182/G$176</f>
        <v>0.876443418013857</v>
      </c>
      <c r="H117" s="58" t="n">
        <f aca="false">H182/H$176</f>
        <v>0.862521391899601</v>
      </c>
      <c r="I117" s="58" t="n">
        <f aca="false">I182/I$176</f>
        <v>0.872295514511874</v>
      </c>
      <c r="J117" s="58" t="n">
        <f aca="false">J182/J$176</f>
        <v>0.939221687800612</v>
      </c>
      <c r="K117" s="58" t="n">
        <f aca="false">K182/K$176</f>
        <v>0.926732673267327</v>
      </c>
      <c r="L117" s="58"/>
      <c r="M117" s="58" t="n">
        <f aca="false">M182/M$176</f>
        <v>0.992795389048991</v>
      </c>
      <c r="N117" s="58" t="n">
        <f aca="false">N182/N$176</f>
        <v>1.03642987249545</v>
      </c>
      <c r="O117" s="58" t="n">
        <f aca="false">O182/O$176</f>
        <v>1.03501094091904</v>
      </c>
      <c r="P117" s="58" t="n">
        <f aca="false">P182/P$176</f>
        <v>1.04743083003953</v>
      </c>
      <c r="Q117" s="58" t="n">
        <f aca="false">Q182/Q$176</f>
        <v>1.00894187779434</v>
      </c>
      <c r="R117" s="58" t="n">
        <f aca="false">R182/R$176</f>
        <v>1.02268760907504</v>
      </c>
      <c r="S117" s="58" t="n">
        <f aca="false">S182/S$176</f>
        <v>0.952464788732395</v>
      </c>
      <c r="T117" s="58" t="n">
        <f aca="false">T182/T$176</f>
        <v>0.963178294573643</v>
      </c>
      <c r="U117" s="58" t="n">
        <f aca="false">U182/U$176</f>
        <v>0.961722488038278</v>
      </c>
      <c r="V117" s="58" t="n">
        <f aca="false">V182/V$176</f>
        <v>1.0109689213894</v>
      </c>
      <c r="W117" s="58" t="n">
        <f aca="false">W182/W$170</f>
        <v>0.831920903954802</v>
      </c>
      <c r="AT117" s="15"/>
      <c r="AX117" s="0"/>
    </row>
    <row r="118" customFormat="false" ht="13" hidden="false" customHeight="false" outlineLevel="0" collapsed="false">
      <c r="A118" s="56" t="n">
        <v>2022</v>
      </c>
      <c r="B118" s="58" t="n">
        <f aca="false">B183/B$176</f>
        <v>0.885925449871465</v>
      </c>
      <c r="C118" s="58" t="n">
        <f aca="false">C183/C$176</f>
        <v>0.935471255377395</v>
      </c>
      <c r="D118" s="58" t="n">
        <f aca="false">D183/D$176</f>
        <v>1.02409638554217</v>
      </c>
      <c r="E118" s="58" t="n">
        <f aca="false">E183/E$176</f>
        <v>0.961350027218291</v>
      </c>
      <c r="F118" s="58" t="n">
        <f aca="false">F183/F$176</f>
        <v>0.947872340425532</v>
      </c>
      <c r="G118" s="58" t="n">
        <f aca="false">G183/G$176</f>
        <v>0.8770207852194</v>
      </c>
      <c r="H118" s="58" t="n">
        <f aca="false">H183/H$176</f>
        <v>0.861950941243582</v>
      </c>
      <c r="I118" s="58" t="n">
        <f aca="false">I183/I$176</f>
        <v>0.87335092348285</v>
      </c>
      <c r="J118" s="58" t="n">
        <f aca="false">J183/J$176</f>
        <v>0.961084390030608</v>
      </c>
      <c r="K118" s="58" t="n">
        <f aca="false">K183/K$176</f>
        <v>0.929207920792079</v>
      </c>
      <c r="L118" s="58"/>
      <c r="M118" s="58" t="n">
        <f aca="false">M183/M$176</f>
        <v>1.01152737752161</v>
      </c>
      <c r="N118" s="58" t="n">
        <f aca="false">N183/N$176</f>
        <v>1.06921675774135</v>
      </c>
      <c r="O118" s="58" t="n">
        <f aca="false">O183/O$176</f>
        <v>1.04814004376368</v>
      </c>
      <c r="P118" s="58" t="n">
        <f aca="false">P183/P$176</f>
        <v>1.05335968379447</v>
      </c>
      <c r="Q118" s="58" t="n">
        <f aca="false">Q183/Q$176</f>
        <v>1.03427719821162</v>
      </c>
      <c r="R118" s="58" t="n">
        <f aca="false">R183/R$176</f>
        <v>1.03141361256545</v>
      </c>
      <c r="S118" s="58" t="n">
        <f aca="false">S183/S$176</f>
        <v>0.964788732394366</v>
      </c>
      <c r="T118" s="58" t="n">
        <f aca="false">T183/T$176</f>
        <v>0.982558139534884</v>
      </c>
      <c r="U118" s="58" t="n">
        <f aca="false">U183/U$176</f>
        <v>0.940988835725678</v>
      </c>
      <c r="V118" s="58" t="n">
        <f aca="false">V183/V$176</f>
        <v>1.02559414990859</v>
      </c>
      <c r="W118" s="58" t="n">
        <f aca="false">W183/W$170</f>
        <v>0.84180790960452</v>
      </c>
      <c r="AT118" s="15"/>
      <c r="AX118" s="0"/>
    </row>
    <row r="119" customFormat="false" ht="13" hidden="false" customHeight="false" outlineLevel="0" collapsed="false">
      <c r="A119" s="56" t="n">
        <v>2023</v>
      </c>
      <c r="B119" s="58" t="n">
        <f aca="false">B184/B$176</f>
        <v>0.898457583547558</v>
      </c>
      <c r="C119" s="58" t="n">
        <f aca="false">C184/C$176</f>
        <v>0.943684004693</v>
      </c>
      <c r="D119" s="58" t="n">
        <f aca="false">D184/D$176</f>
        <v>1.01831325301205</v>
      </c>
      <c r="E119" s="58" t="n">
        <f aca="false">E184/E$176</f>
        <v>0.954273271638541</v>
      </c>
      <c r="F119" s="58" t="n">
        <f aca="false">F184/F$176</f>
        <v>0.952659574468085</v>
      </c>
      <c r="G119" s="58" t="n">
        <f aca="false">G184/G$176</f>
        <v>0.874133949191686</v>
      </c>
      <c r="H119" s="58" t="n">
        <f aca="false">H184/H$176</f>
        <v>0.864232743867655</v>
      </c>
      <c r="I119" s="58" t="n">
        <f aca="false">I184/I$176</f>
        <v>0.876517150395778</v>
      </c>
      <c r="J119" s="58" t="n">
        <f aca="false">J184/J$176</f>
        <v>0.997813729777</v>
      </c>
      <c r="K119" s="58" t="n">
        <f aca="false">K184/K$176</f>
        <v>0.934158415841584</v>
      </c>
      <c r="L119" s="58"/>
      <c r="M119" s="58" t="n">
        <f aca="false">M184/M$176</f>
        <v>1.03458213256484</v>
      </c>
      <c r="N119" s="58" t="n">
        <f aca="false">N184/N$176</f>
        <v>1.11111111111111</v>
      </c>
      <c r="O119" s="58" t="n">
        <f aca="false">O184/O$176</f>
        <v>1.07221006564551</v>
      </c>
      <c r="P119" s="58" t="n">
        <f aca="false">P184/P$176</f>
        <v>1.06916996047431</v>
      </c>
      <c r="Q119" s="58" t="n">
        <f aca="false">Q184/Q$176</f>
        <v>1.0655737704918</v>
      </c>
      <c r="R119" s="58" t="n">
        <f aca="false">R184/R$176</f>
        <v>1.05235602094241</v>
      </c>
      <c r="S119" s="58" t="n">
        <f aca="false">S184/S$176</f>
        <v>0.987676056338028</v>
      </c>
      <c r="T119" s="58" t="n">
        <f aca="false">T184/T$176</f>
        <v>1.0077519379845</v>
      </c>
      <c r="U119" s="58" t="n">
        <f aca="false">U184/U$176</f>
        <v>0.926634768740032</v>
      </c>
      <c r="V119" s="58" t="n">
        <f aca="false">V184/V$176</f>
        <v>1.04753199268739</v>
      </c>
      <c r="W119" s="58" t="n">
        <f aca="false">W184/W$170</f>
        <v>0.850282485875706</v>
      </c>
      <c r="AT119" s="15"/>
      <c r="AX119" s="0"/>
    </row>
    <row r="120" customFormat="false" ht="13" hidden="false" customHeight="false" outlineLevel="0" collapsed="false">
      <c r="A120" s="56" t="n">
        <v>2024</v>
      </c>
      <c r="B120" s="58" t="n">
        <f aca="false">B185/B$176</f>
        <v>0.919344473007712</v>
      </c>
      <c r="C120" s="58" t="n">
        <f aca="false">C185/C$176</f>
        <v>0.972233085647243</v>
      </c>
      <c r="D120" s="58" t="n">
        <f aca="false">D185/D$176</f>
        <v>1.01975903614458</v>
      </c>
      <c r="E120" s="58" t="n">
        <f aca="false">E185/E$176</f>
        <v>0.947740881872618</v>
      </c>
      <c r="F120" s="58" t="n">
        <f aca="false">F185/F$176</f>
        <v>0.962234042553191</v>
      </c>
      <c r="G120" s="58" t="n">
        <f aca="false">G185/G$176</f>
        <v>0.871247113163972</v>
      </c>
      <c r="H120" s="58" t="n">
        <f aca="false">H185/H$176</f>
        <v>0.879634911580148</v>
      </c>
      <c r="I120" s="58" t="n">
        <f aca="false">I185/I$176</f>
        <v>0.882321899736148</v>
      </c>
      <c r="J120" s="58" t="n">
        <f aca="false">J185/J$176</f>
        <v>1.0104940970704</v>
      </c>
      <c r="K120" s="58" t="n">
        <f aca="false">K185/K$176</f>
        <v>0.943564356435644</v>
      </c>
      <c r="L120" s="58"/>
      <c r="M120" s="58" t="n">
        <f aca="false">M185/M$176</f>
        <v>1.06195965417867</v>
      </c>
      <c r="N120" s="58" t="n">
        <f aca="false">N185/N$176</f>
        <v>1.15300546448087</v>
      </c>
      <c r="O120" s="58" t="n">
        <f aca="false">O185/O$176</f>
        <v>1.09846827133479</v>
      </c>
      <c r="P120" s="58" t="n">
        <f aca="false">P185/P$176</f>
        <v>1.08300395256917</v>
      </c>
      <c r="Q120" s="58" t="n">
        <f aca="false">Q185/Q$176</f>
        <v>1.09836065573771</v>
      </c>
      <c r="R120" s="58" t="n">
        <f aca="false">R185/R$176</f>
        <v>1.07155322862129</v>
      </c>
      <c r="S120" s="58" t="n">
        <f aca="false">S185/S$176</f>
        <v>1.00880281690141</v>
      </c>
      <c r="T120" s="58" t="n">
        <f aca="false">T185/T$176</f>
        <v>1.03488372093023</v>
      </c>
      <c r="U120" s="58" t="n">
        <f aca="false">U185/U$176</f>
        <v>0.912280701754386</v>
      </c>
      <c r="V120" s="58" t="n">
        <f aca="false">V185/V$176</f>
        <v>1.06946983546618</v>
      </c>
      <c r="W120" s="58" t="n">
        <f aca="false">W185/W$170</f>
        <v>0.857344632768362</v>
      </c>
      <c r="AT120" s="15"/>
      <c r="AX120" s="0"/>
    </row>
    <row r="121" customFormat="false" ht="13" hidden="false" customHeight="false" outlineLevel="0" collapsed="false">
      <c r="A121" s="56" t="n">
        <v>2025</v>
      </c>
      <c r="B121" s="58" t="n">
        <f aca="false">B186/B$176</f>
        <v>0.934125964010283</v>
      </c>
      <c r="C121" s="58" t="n">
        <f aca="false">C186/C$176</f>
        <v>0.989049667579194</v>
      </c>
      <c r="D121" s="58" t="n">
        <f aca="false">D186/D$176</f>
        <v>1.02265060240964</v>
      </c>
      <c r="E121" s="58" t="n">
        <f aca="false">E186/E$176</f>
        <v>0.945019052803484</v>
      </c>
      <c r="F121" s="58" t="n">
        <f aca="false">F186/F$176</f>
        <v>0.971276595744681</v>
      </c>
      <c r="G121" s="58" t="n">
        <f aca="false">G186/G$176</f>
        <v>0.877598152424942</v>
      </c>
      <c r="H121" s="58" t="n">
        <f aca="false">H186/H$176</f>
        <v>0.899600684540787</v>
      </c>
      <c r="I121" s="58" t="n">
        <f aca="false">I186/I$176</f>
        <v>0.891292875989446</v>
      </c>
      <c r="J121" s="58" t="n">
        <f aca="false">J186/J$176</f>
        <v>1.04372540445999</v>
      </c>
      <c r="K121" s="58" t="n">
        <f aca="false">K186/K$176</f>
        <v>0.955445544554456</v>
      </c>
      <c r="L121" s="58"/>
      <c r="M121" s="58" t="n">
        <f aca="false">M186/M$176</f>
        <v>1.07204610951009</v>
      </c>
      <c r="N121" s="58" t="n">
        <f aca="false">N186/N$176</f>
        <v>1.17304189435337</v>
      </c>
      <c r="O121" s="58" t="n">
        <f aca="false">O186/O$176</f>
        <v>1.12472647702407</v>
      </c>
      <c r="P121" s="58" t="n">
        <f aca="false">P186/P$176</f>
        <v>1.10869565217391</v>
      </c>
      <c r="Q121" s="58" t="n">
        <f aca="false">Q186/Q$176</f>
        <v>1.11624441132638</v>
      </c>
      <c r="R121" s="58" t="n">
        <f aca="false">R186/R$176</f>
        <v>1.09598603839442</v>
      </c>
      <c r="S121" s="58" t="n">
        <f aca="false">S186/S$176</f>
        <v>1.02992957746479</v>
      </c>
      <c r="T121" s="58" t="n">
        <f aca="false">T186/T$176</f>
        <v>1.0562015503876</v>
      </c>
      <c r="U121" s="58" t="n">
        <f aca="false">U186/U$176</f>
        <v>0.929824561403509</v>
      </c>
      <c r="V121" s="58" t="n">
        <f aca="false">V186/V$176</f>
        <v>1.09140767824497</v>
      </c>
      <c r="W121" s="58" t="n">
        <f aca="false">W186/W$170</f>
        <v>0.864406779661017</v>
      </c>
      <c r="AT121" s="15"/>
      <c r="AX121" s="0"/>
    </row>
    <row r="122" customFormat="false" ht="13" hidden="false" customHeight="false" outlineLevel="0" collapsed="false">
      <c r="A122" s="56" t="n">
        <v>2026</v>
      </c>
      <c r="B122" s="58" t="n">
        <f aca="false">B187/B$176</f>
        <v>0.946015424164524</v>
      </c>
      <c r="C122" s="58" t="n">
        <f aca="false">C187/C$176</f>
        <v>1.00312866640594</v>
      </c>
      <c r="D122" s="58" t="n">
        <f aca="false">D187/D$176</f>
        <v>1.02602409638554</v>
      </c>
      <c r="E122" s="58" t="n">
        <f aca="false">E187/E$176</f>
        <v>0.94393032117583</v>
      </c>
      <c r="F122" s="58" t="n">
        <f aca="false">F187/F$176</f>
        <v>0.975</v>
      </c>
      <c r="G122" s="58" t="n">
        <f aca="false">G187/G$176</f>
        <v>0.8770207852194</v>
      </c>
      <c r="H122" s="58" t="n">
        <f aca="false">H187/H$176</f>
        <v>0.909868796349116</v>
      </c>
      <c r="I122" s="58" t="n">
        <f aca="false">I187/I$176</f>
        <v>0.897625329815304</v>
      </c>
      <c r="J122" s="58" t="n">
        <f aca="false">J187/J$176</f>
        <v>1.08351552251858</v>
      </c>
      <c r="K122" s="58" t="n">
        <f aca="false">K187/K$176</f>
        <v>0.964851485148515</v>
      </c>
      <c r="L122" s="58"/>
      <c r="M122" s="58" t="n">
        <f aca="false">M187/M$176</f>
        <v>1.0792507204611</v>
      </c>
      <c r="N122" s="58" t="n">
        <f aca="false">N187/N$176</f>
        <v>1.18032786885246</v>
      </c>
      <c r="O122" s="58" t="n">
        <f aca="false">O187/O$176</f>
        <v>1.14004376367615</v>
      </c>
      <c r="P122" s="58" t="n">
        <f aca="false">P187/P$176</f>
        <v>1.12055335968379</v>
      </c>
      <c r="Q122" s="58" t="n">
        <f aca="false">Q187/Q$176</f>
        <v>1.12369597615499</v>
      </c>
      <c r="R122" s="58" t="n">
        <f aca="false">R187/R$176</f>
        <v>1.1064572425829</v>
      </c>
      <c r="S122" s="58" t="n">
        <f aca="false">S187/S$176</f>
        <v>1.04049295774648</v>
      </c>
      <c r="T122" s="58" t="n">
        <f aca="false">T187/T$176</f>
        <v>1.06976744186047</v>
      </c>
      <c r="U122" s="58" t="n">
        <f aca="false">U187/U$176</f>
        <v>0.940988835725678</v>
      </c>
      <c r="V122" s="58" t="n">
        <f aca="false">V187/V$176</f>
        <v>1.10237659963437</v>
      </c>
      <c r="W122" s="58" t="n">
        <f aca="false">W187/W$170</f>
        <v>0.88135593220339</v>
      </c>
      <c r="AT122" s="15"/>
      <c r="AX122" s="0"/>
    </row>
    <row r="123" customFormat="false" ht="13" hidden="false" customHeight="false" outlineLevel="0" collapsed="false">
      <c r="A123" s="56" t="n">
        <v>2027</v>
      </c>
      <c r="B123" s="58" t="n">
        <f aca="false">B188/B$176</f>
        <v>0.948586118251928</v>
      </c>
      <c r="C123" s="58" t="n">
        <f aca="false">C188/C$176</f>
        <v>1.01251466562378</v>
      </c>
      <c r="D123" s="58" t="n">
        <f aca="false">D188/D$176</f>
        <v>1.02602409638554</v>
      </c>
      <c r="E123" s="58" t="n">
        <f aca="false">E188/E$176</f>
        <v>0.941208492106696</v>
      </c>
      <c r="F123" s="58" t="n">
        <f aca="false">F188/F$176</f>
        <v>0.976595744680851</v>
      </c>
      <c r="G123" s="58" t="n">
        <f aca="false">G188/G$176</f>
        <v>0.878752886836028</v>
      </c>
      <c r="H123" s="58" t="n">
        <f aca="false">H188/H$176</f>
        <v>0.916143753565317</v>
      </c>
      <c r="I123" s="58" t="n">
        <f aca="false">I188/I$176</f>
        <v>0.90131926121372</v>
      </c>
      <c r="J123" s="58" t="n">
        <f aca="false">J188/J$176</f>
        <v>1.09925666812418</v>
      </c>
      <c r="K123" s="58" t="n">
        <f aca="false">K188/K$176</f>
        <v>0.968316831683168</v>
      </c>
      <c r="L123" s="58"/>
      <c r="M123" s="58" t="n">
        <f aca="false">M188/M$176</f>
        <v>1.0835734870317</v>
      </c>
      <c r="N123" s="58" t="n">
        <f aca="false">N188/N$176</f>
        <v>1.18579234972678</v>
      </c>
      <c r="O123" s="58" t="n">
        <f aca="false">O188/O$176</f>
        <v>1.14879649890591</v>
      </c>
      <c r="P123" s="58" t="n">
        <f aca="false">P188/P$176</f>
        <v>1.12845849802372</v>
      </c>
      <c r="Q123" s="58" t="n">
        <f aca="false">Q188/Q$176</f>
        <v>1.12667660208644</v>
      </c>
      <c r="R123" s="58" t="n">
        <f aca="false">R188/R$176</f>
        <v>1.11343804537522</v>
      </c>
      <c r="S123" s="58" t="n">
        <f aca="false">S188/S$176</f>
        <v>1.04577464788732</v>
      </c>
      <c r="T123" s="58" t="n">
        <f aca="false">T188/T$176</f>
        <v>1.07558139534884</v>
      </c>
      <c r="U123" s="58" t="n">
        <f aca="false">U188/U$176</f>
        <v>0.944178628389155</v>
      </c>
      <c r="V123" s="58" t="n">
        <f aca="false">V188/V$176</f>
        <v>1.10786106032907</v>
      </c>
      <c r="W123" s="58" t="n">
        <f aca="false">W188/W$170</f>
        <v>0.899717514124294</v>
      </c>
      <c r="AT123" s="15"/>
      <c r="AX123" s="0"/>
    </row>
    <row r="124" customFormat="false" ht="13" hidden="false" customHeight="false" outlineLevel="0" collapsed="false">
      <c r="A124" s="56" t="n">
        <v>2028</v>
      </c>
      <c r="B124" s="58" t="n">
        <f aca="false">B189/B$176</f>
        <v>0.972043701799486</v>
      </c>
      <c r="C124" s="58" t="n">
        <f aca="false">C189/C$176</f>
        <v>1.02620258114978</v>
      </c>
      <c r="D124" s="58" t="n">
        <f aca="false">D189/D$176</f>
        <v>1.02746987951807</v>
      </c>
      <c r="E124" s="58" t="n">
        <f aca="false">E189/E$176</f>
        <v>0.939031028851388</v>
      </c>
      <c r="F124" s="58" t="n">
        <f aca="false">F189/F$176</f>
        <v>0.976595744680851</v>
      </c>
      <c r="G124" s="58" t="n">
        <f aca="false">G189/G$176</f>
        <v>0.879330254041571</v>
      </c>
      <c r="H124" s="58" t="n">
        <f aca="false">H189/H$176</f>
        <v>0.919566457501426</v>
      </c>
      <c r="I124" s="58" t="n">
        <f aca="false">I189/I$176</f>
        <v>0.903957783641161</v>
      </c>
      <c r="J124" s="58" t="n">
        <f aca="false">J189/J$176</f>
        <v>1.11237428946218</v>
      </c>
      <c r="K124" s="58" t="n">
        <f aca="false">K189/K$176</f>
        <v>0.972277227722772</v>
      </c>
      <c r="L124" s="58"/>
      <c r="M124" s="58" t="n">
        <f aca="false">M189/M$176</f>
        <v>1.08933717579251</v>
      </c>
      <c r="N124" s="58" t="n">
        <f aca="false">N189/N$176</f>
        <v>1.19125683060109</v>
      </c>
      <c r="O124" s="58" t="n">
        <f aca="false">O189/O$176</f>
        <v>1.15973741794311</v>
      </c>
      <c r="P124" s="58" t="n">
        <f aca="false">P189/P$176</f>
        <v>1.13833992094862</v>
      </c>
      <c r="Q124" s="58" t="n">
        <f aca="false">Q189/Q$176</f>
        <v>1.13263785394933</v>
      </c>
      <c r="R124" s="58" t="n">
        <f aca="false">R189/R$176</f>
        <v>1.1239092495637</v>
      </c>
      <c r="S124" s="58" t="n">
        <f aca="false">S189/S$176</f>
        <v>1.05281690140845</v>
      </c>
      <c r="T124" s="58" t="n">
        <f aca="false">T189/T$176</f>
        <v>1.08527131782946</v>
      </c>
      <c r="U124" s="58" t="n">
        <f aca="false">U189/U$176</f>
        <v>0.950558213716109</v>
      </c>
      <c r="V124" s="58" t="n">
        <f aca="false">V189/V$176</f>
        <v>1.11700182815357</v>
      </c>
      <c r="W124" s="58" t="n">
        <f aca="false">W189/W$170</f>
        <v>0.909604519774011</v>
      </c>
      <c r="AT124" s="15"/>
      <c r="AX124" s="0"/>
    </row>
    <row r="125" customFormat="false" ht="13" hidden="false" customHeight="false" outlineLevel="0" collapsed="false">
      <c r="A125" s="56" t="n">
        <v>2029</v>
      </c>
      <c r="B125" s="58" t="n">
        <f aca="false">B190/B$176</f>
        <v>0.971401028277635</v>
      </c>
      <c r="C125" s="58" t="n">
        <f aca="false">C190/C$176</f>
        <v>1.02190066484161</v>
      </c>
      <c r="D125" s="58" t="n">
        <f aca="false">D190/D$176</f>
        <v>1.02698795180723</v>
      </c>
      <c r="E125" s="58" t="n">
        <f aca="false">E190/E$176</f>
        <v>0.939031028851388</v>
      </c>
      <c r="F125" s="58" t="n">
        <f aca="false">F190/F$176</f>
        <v>0.976063829787234</v>
      </c>
      <c r="G125" s="58" t="n">
        <f aca="false">G190/G$176</f>
        <v>0.880484988452656</v>
      </c>
      <c r="H125" s="58" t="n">
        <f aca="false">H190/H$176</f>
        <v>0.921848260125499</v>
      </c>
      <c r="I125" s="58" t="n">
        <f aca="false">I190/I$176</f>
        <v>0.906596306068602</v>
      </c>
      <c r="J125" s="58" t="n">
        <f aca="false">J190/J$176</f>
        <v>1.13205072146917</v>
      </c>
      <c r="K125" s="58" t="n">
        <f aca="false">K190/K$176</f>
        <v>0.973762376237624</v>
      </c>
      <c r="L125" s="58"/>
      <c r="M125" s="58" t="n">
        <f aca="false">M190/M$176</f>
        <v>1.09221902017291</v>
      </c>
      <c r="N125" s="58" t="n">
        <f aca="false">N190/N$176</f>
        <v>1.19489981785064</v>
      </c>
      <c r="O125" s="58" t="n">
        <f aca="false">O190/O$176</f>
        <v>1.16630196936543</v>
      </c>
      <c r="P125" s="58" t="n">
        <f aca="false">P190/P$176</f>
        <v>1.14426877470356</v>
      </c>
      <c r="Q125" s="58" t="n">
        <f aca="false">Q190/Q$176</f>
        <v>1.13561847988078</v>
      </c>
      <c r="R125" s="58" t="n">
        <f aca="false">R190/R$176</f>
        <v>1.12914485165794</v>
      </c>
      <c r="S125" s="58" t="n">
        <f aca="false">S190/S$176</f>
        <v>1.05633802816901</v>
      </c>
      <c r="T125" s="58" t="n">
        <f aca="false">T190/T$176</f>
        <v>1.08914728682171</v>
      </c>
      <c r="U125" s="58" t="n">
        <f aca="false">U190/U$176</f>
        <v>1.13397129186603</v>
      </c>
      <c r="V125" s="58" t="n">
        <f aca="false">V190/V$176</f>
        <v>1.14808043875686</v>
      </c>
      <c r="W125" s="58" t="n">
        <f aca="false">W190/W$170</f>
        <v>0.919491525423729</v>
      </c>
      <c r="AT125" s="15"/>
      <c r="AX125" s="0"/>
    </row>
    <row r="126" customFormat="false" ht="13" hidden="false" customHeight="false" outlineLevel="0" collapsed="false">
      <c r="A126" s="56" t="n">
        <v>2030</v>
      </c>
      <c r="B126" s="58" t="n">
        <f aca="false">B191/B$176</f>
        <v>0.975578406169666</v>
      </c>
      <c r="C126" s="58" t="n">
        <f aca="false">C191/C$176</f>
        <v>1.03011341415722</v>
      </c>
      <c r="D126" s="58" t="n">
        <f aca="false">D191/D$176</f>
        <v>1.02795180722892</v>
      </c>
      <c r="E126" s="58" t="n">
        <f aca="false">E191/E$176</f>
        <v>0.943385955362003</v>
      </c>
      <c r="F126" s="58" t="n">
        <f aca="false">F191/F$176</f>
        <v>0.975531914893617</v>
      </c>
      <c r="G126" s="58" t="n">
        <f aca="false">G191/G$176</f>
        <v>0.878175519630485</v>
      </c>
      <c r="H126" s="58" t="n">
        <f aca="false">H191/H$176</f>
        <v>0.924700513405591</v>
      </c>
      <c r="I126" s="58" t="n">
        <f aca="false">I191/I$176</f>
        <v>0.910290237467019</v>
      </c>
      <c r="J126" s="58" t="n">
        <f aca="false">J191/J$176</f>
        <v>1.15347616965457</v>
      </c>
      <c r="K126" s="58" t="n">
        <f aca="false">K191/K$176</f>
        <v>0.977227722772277</v>
      </c>
      <c r="L126" s="58"/>
      <c r="M126" s="58" t="n">
        <f aca="false">M191/M$176</f>
        <v>1.09654178674352</v>
      </c>
      <c r="N126" s="58" t="n">
        <f aca="false">N191/N$176</f>
        <v>1.19854280510018</v>
      </c>
      <c r="O126" s="58" t="n">
        <f aca="false">O191/O$176</f>
        <v>1.17505470459519</v>
      </c>
      <c r="P126" s="58" t="n">
        <f aca="false">P191/P$176</f>
        <v>1.1501976284585</v>
      </c>
      <c r="Q126" s="58" t="n">
        <f aca="false">Q191/Q$176</f>
        <v>1.14008941877794</v>
      </c>
      <c r="R126" s="58" t="n">
        <f aca="false">R191/R$176</f>
        <v>1.13438045375218</v>
      </c>
      <c r="S126" s="58" t="n">
        <f aca="false">S191/S$176</f>
        <v>1.06161971830986</v>
      </c>
      <c r="T126" s="58" t="n">
        <f aca="false">T191/T$176</f>
        <v>1.09496124031008</v>
      </c>
      <c r="U126" s="58" t="n">
        <f aca="false">U191/U$176</f>
        <v>1.13875598086124</v>
      </c>
      <c r="V126" s="58" t="n">
        <f aca="false">V191/V$176</f>
        <v>1.15356489945155</v>
      </c>
      <c r="W126" s="58" t="n">
        <f aca="false">W191/W$170</f>
        <v>0.927966101694915</v>
      </c>
      <c r="AT126" s="15"/>
      <c r="AX126" s="0"/>
    </row>
    <row r="127" customFormat="false" ht="13" hidden="false" customHeight="false" outlineLevel="0" collapsed="false">
      <c r="A127" s="56" t="n">
        <v>2031</v>
      </c>
      <c r="B127" s="58" t="n">
        <f aca="false">B192/B$176</f>
        <v>0.967866323907455</v>
      </c>
      <c r="C127" s="58" t="n">
        <f aca="false">C192/C$176</f>
        <v>1.03324208056316</v>
      </c>
      <c r="D127" s="58" t="n">
        <f aca="false">D192/D$176</f>
        <v>1.02698795180723</v>
      </c>
      <c r="E127" s="58" t="n">
        <f aca="false">E192/E$176</f>
        <v>0.946652150244965</v>
      </c>
      <c r="F127" s="58" t="n">
        <f aca="false">F192/F$176</f>
        <v>0.976595744680851</v>
      </c>
      <c r="G127" s="58" t="n">
        <f aca="false">G192/G$176</f>
        <v>0.877598152424942</v>
      </c>
      <c r="H127" s="58" t="n">
        <f aca="false">H192/H$176</f>
        <v>0.926411865373645</v>
      </c>
      <c r="I127" s="58" t="n">
        <f aca="false">I192/I$176</f>
        <v>0.918733509234829</v>
      </c>
      <c r="J127" s="58" t="n">
        <f aca="false">J192/J$176</f>
        <v>1.17621337997376</v>
      </c>
      <c r="K127" s="58" t="n">
        <f aca="false">K192/K$176</f>
        <v>0.97970297029703</v>
      </c>
      <c r="L127" s="58"/>
      <c r="M127" s="58" t="n">
        <f aca="false">M192/M$176</f>
        <v>1.09942363112392</v>
      </c>
      <c r="N127" s="58" t="n">
        <f aca="false">N192/N$176</f>
        <v>1.20036429872495</v>
      </c>
      <c r="O127" s="58" t="n">
        <f aca="false">O192/O$176</f>
        <v>1.17724288840263</v>
      </c>
      <c r="P127" s="58" t="n">
        <f aca="false">P192/P$176</f>
        <v>1.15415019762846</v>
      </c>
      <c r="Q127" s="58" t="n">
        <f aca="false">Q192/Q$176</f>
        <v>1.14157973174367</v>
      </c>
      <c r="R127" s="58" t="n">
        <f aca="false">R192/R$176</f>
        <v>1.13787085514834</v>
      </c>
      <c r="S127" s="58" t="n">
        <f aca="false">S192/S$176</f>
        <v>1.06338028169014</v>
      </c>
      <c r="T127" s="58" t="n">
        <f aca="false">T192/T$176</f>
        <v>1.0968992248062</v>
      </c>
      <c r="U127" s="58" t="n">
        <f aca="false">U192/U$176</f>
        <v>1.1658692185008</v>
      </c>
      <c r="V127" s="58" t="n">
        <f aca="false">V192/V$176</f>
        <v>1.16087751371115</v>
      </c>
      <c r="W127" s="58" t="n">
        <f aca="false">W192/W$170</f>
        <v>0.935028248587571</v>
      </c>
      <c r="AT127" s="15"/>
      <c r="AX127" s="0"/>
    </row>
    <row r="128" customFormat="false" ht="13" hidden="false" customHeight="false" outlineLevel="0" collapsed="false">
      <c r="A128" s="56" t="n">
        <v>2032</v>
      </c>
      <c r="B128" s="58" t="n">
        <f aca="false">B193/B$176</f>
        <v>0.974614395886889</v>
      </c>
      <c r="C128" s="58" t="n">
        <f aca="false">C193/C$176</f>
        <v>1.0481032459914</v>
      </c>
      <c r="D128" s="58" t="n">
        <f aca="false">D193/D$176</f>
        <v>1.02843373493976</v>
      </c>
      <c r="E128" s="58" t="n">
        <f aca="false">E193/E$176</f>
        <v>0.949373979314099</v>
      </c>
      <c r="F128" s="58" t="n">
        <f aca="false">F193/F$176</f>
        <v>0.979787234042553</v>
      </c>
      <c r="G128" s="58" t="n">
        <f aca="false">G193/G$176</f>
        <v>0.879907621247113</v>
      </c>
      <c r="H128" s="58" t="n">
        <f aca="false">H193/H$176</f>
        <v>0.926411865373645</v>
      </c>
      <c r="I128" s="58" t="n">
        <f aca="false">I193/I$176</f>
        <v>0.930870712401056</v>
      </c>
      <c r="J128" s="58" t="n">
        <f aca="false">J193/J$176</f>
        <v>1.19676432006996</v>
      </c>
      <c r="K128" s="58" t="n">
        <f aca="false">K193/K$176</f>
        <v>0.985148514851485</v>
      </c>
      <c r="L128" s="58"/>
      <c r="M128" s="58" t="n">
        <f aca="false">M193/M$176</f>
        <v>1.10806916426513</v>
      </c>
      <c r="N128" s="58" t="n">
        <f aca="false">N193/N$176</f>
        <v>1.21129326047359</v>
      </c>
      <c r="O128" s="58" t="n">
        <f aca="false">O193/O$176</f>
        <v>1.19037199124726</v>
      </c>
      <c r="P128" s="58" t="n">
        <f aca="false">P193/P$176</f>
        <v>1.16403162055336</v>
      </c>
      <c r="Q128" s="58" t="n">
        <f aca="false">Q193/Q$176</f>
        <v>1.14903129657228</v>
      </c>
      <c r="R128" s="58" t="n">
        <f aca="false">R193/R$176</f>
        <v>1.1500872600349</v>
      </c>
      <c r="S128" s="58" t="n">
        <f aca="false">S193/S$176</f>
        <v>1.07218309859155</v>
      </c>
      <c r="T128" s="58" t="n">
        <f aca="false">T193/T$176</f>
        <v>1.10658914728682</v>
      </c>
      <c r="U128" s="58" t="n">
        <f aca="false">U193/U$176</f>
        <v>1.17543859649123</v>
      </c>
      <c r="V128" s="58" t="n">
        <f aca="false">V193/V$176</f>
        <v>1.17184643510055</v>
      </c>
      <c r="W128" s="58" t="n">
        <f aca="false">W193/W$170</f>
        <v>0.939265536723164</v>
      </c>
      <c r="AT128" s="15"/>
      <c r="AX128" s="0"/>
    </row>
    <row r="129" customFormat="false" ht="13" hidden="false" customHeight="false" outlineLevel="0" collapsed="false">
      <c r="A129" s="56" t="n">
        <v>2033</v>
      </c>
      <c r="B129" s="58" t="n">
        <f aca="false">B194/B$176</f>
        <v>0.974614395886889</v>
      </c>
      <c r="C129" s="58" t="n">
        <f aca="false">C194/C$176</f>
        <v>1.05475166210403</v>
      </c>
      <c r="D129" s="58" t="n">
        <f aca="false">D194/D$176</f>
        <v>1.0289156626506</v>
      </c>
      <c r="E129" s="58" t="n">
        <f aca="false">E194/E$176</f>
        <v>0.951551442569407</v>
      </c>
      <c r="F129" s="58" t="n">
        <f aca="false">F194/F$176</f>
        <v>0.982446808510638</v>
      </c>
      <c r="G129" s="58" t="n">
        <f aca="false">G194/G$176</f>
        <v>0.881639722863741</v>
      </c>
      <c r="H129" s="58" t="n">
        <f aca="false">H194/H$176</f>
        <v>0.928693667997718</v>
      </c>
      <c r="I129" s="58" t="n">
        <f aca="false">I194/I$176</f>
        <v>0.937730870712401</v>
      </c>
      <c r="J129" s="58" t="n">
        <f aca="false">J194/J$176</f>
        <v>1.20944468736336</v>
      </c>
      <c r="K129" s="58" t="n">
        <f aca="false">K194/K$176</f>
        <v>0.988613861386139</v>
      </c>
      <c r="L129" s="58"/>
      <c r="M129" s="58" t="n">
        <f aca="false">M194/M$176</f>
        <v>1.11239193083573</v>
      </c>
      <c r="N129" s="58" t="n">
        <f aca="false">N194/N$176</f>
        <v>1.22040072859745</v>
      </c>
      <c r="O129" s="58" t="n">
        <f aca="false">O194/O$176</f>
        <v>1.2035010940919</v>
      </c>
      <c r="P129" s="58" t="n">
        <f aca="false">P194/P$176</f>
        <v>1.17588932806324</v>
      </c>
      <c r="Q129" s="58" t="n">
        <f aca="false">Q194/Q$176</f>
        <v>1.15648286140089</v>
      </c>
      <c r="R129" s="58" t="n">
        <f aca="false">R194/R$176</f>
        <v>1.16055846422339</v>
      </c>
      <c r="S129" s="58" t="n">
        <f aca="false">S194/S$176</f>
        <v>1.08098591549296</v>
      </c>
      <c r="T129" s="58" t="n">
        <f aca="false">T194/T$176</f>
        <v>1.11627906976744</v>
      </c>
      <c r="U129" s="58" t="n">
        <f aca="false">U194/U$176</f>
        <v>1.18341307814992</v>
      </c>
      <c r="V129" s="58" t="n">
        <f aca="false">V194/V$176</f>
        <v>1.18098720292505</v>
      </c>
      <c r="W129" s="58" t="n">
        <f aca="false">W194/W$170</f>
        <v>0.942090395480226</v>
      </c>
      <c r="AT129" s="15"/>
      <c r="AX129" s="0"/>
    </row>
    <row r="130" customFormat="false" ht="13" hidden="false" customHeight="false" outlineLevel="0" collapsed="false">
      <c r="A130" s="56" t="n">
        <v>2034</v>
      </c>
      <c r="B130" s="58" t="n">
        <f aca="false">B195/B$176</f>
        <v>0.97814910025707</v>
      </c>
      <c r="C130" s="58" t="n">
        <f aca="false">C195/C$176</f>
        <v>1.05983574501369</v>
      </c>
      <c r="D130" s="58" t="n">
        <f aca="false">D195/D$176</f>
        <v>1.03180722891566</v>
      </c>
      <c r="E130" s="58" t="n">
        <f aca="false">E195/E$176</f>
        <v>0.953184540010887</v>
      </c>
      <c r="F130" s="58" t="n">
        <f aca="false">F195/F$176</f>
        <v>0.982978723404255</v>
      </c>
      <c r="G130" s="58" t="n">
        <f aca="false">G195/G$176</f>
        <v>0.88337182448037</v>
      </c>
      <c r="H130" s="58" t="n">
        <f aca="false">H195/H$176</f>
        <v>0.926982316029663</v>
      </c>
      <c r="I130" s="58" t="n">
        <f aca="false">I195/I$176</f>
        <v>0.943535620052771</v>
      </c>
      <c r="J130" s="58" t="n">
        <f aca="false">J195/J$176</f>
        <v>1.22125054656756</v>
      </c>
      <c r="K130" s="58" t="n">
        <f aca="false">K195/K$176</f>
        <v>0.99009900990099</v>
      </c>
      <c r="L130" s="58"/>
      <c r="M130" s="58" t="n">
        <f aca="false">M195/M$176</f>
        <v>1.11815561959654</v>
      </c>
      <c r="N130" s="58" t="n">
        <f aca="false">N195/N$176</f>
        <v>1.22404371584699</v>
      </c>
      <c r="O130" s="58" t="n">
        <f aca="false">O195/O$176</f>
        <v>1.21006564551422</v>
      </c>
      <c r="P130" s="58" t="n">
        <f aca="false">P195/P$176</f>
        <v>1.18181818181818</v>
      </c>
      <c r="Q130" s="58" t="n">
        <f aca="false">Q195/Q$176</f>
        <v>1.16095380029806</v>
      </c>
      <c r="R130" s="58" t="n">
        <f aca="false">R195/R$176</f>
        <v>1.16579406631763</v>
      </c>
      <c r="S130" s="58" t="n">
        <f aca="false">S195/S$176</f>
        <v>1.0862676056338</v>
      </c>
      <c r="T130" s="58" t="n">
        <f aca="false">T195/T$176</f>
        <v>1.12403100775194</v>
      </c>
      <c r="U130" s="58" t="n">
        <f aca="false">U195/U$176</f>
        <v>1.18819776714514</v>
      </c>
      <c r="V130" s="58" t="n">
        <f aca="false">V195/V$176</f>
        <v>1.18829981718464</v>
      </c>
      <c r="W130" s="58" t="n">
        <f aca="false">W195/W$170</f>
        <v>0.94774011299435</v>
      </c>
      <c r="AT130" s="15"/>
      <c r="AX130" s="0"/>
    </row>
    <row r="131" customFormat="false" ht="13" hidden="false" customHeight="false" outlineLevel="0" collapsed="false">
      <c r="A131" s="56" t="n">
        <v>2035</v>
      </c>
      <c r="B131" s="58" t="n">
        <f aca="false">B196/B$176</f>
        <v>0.985218508997429</v>
      </c>
      <c r="C131" s="58" t="n">
        <f aca="false">C196/C$176</f>
        <v>1.0617911615174</v>
      </c>
      <c r="D131" s="58" t="n">
        <f aca="false">D196/D$176</f>
        <v>1.0289156626506</v>
      </c>
      <c r="E131" s="58" t="n">
        <f aca="false">E196/E$176</f>
        <v>0.95100707675558</v>
      </c>
      <c r="F131" s="58" t="n">
        <f aca="false">F196/F$176</f>
        <v>0.981914893617021</v>
      </c>
      <c r="G131" s="58" t="n">
        <f aca="false">G196/G$176</f>
        <v>0.882794457274827</v>
      </c>
      <c r="H131" s="58" t="n">
        <f aca="false">H196/H$176</f>
        <v>0.9281232173417</v>
      </c>
      <c r="I131" s="58" t="n">
        <f aca="false">I196/I$176</f>
        <v>0.946174142480211</v>
      </c>
      <c r="J131" s="58" t="n">
        <f aca="false">J196/J$176</f>
        <v>1.23436816790555</v>
      </c>
      <c r="K131" s="58" t="n">
        <f aca="false">K196/K$176</f>
        <v>0.991089108910891</v>
      </c>
      <c r="L131" s="58"/>
      <c r="M131" s="58" t="n">
        <f aca="false">M196/M$176</f>
        <v>1.12103746397695</v>
      </c>
      <c r="N131" s="58" t="n">
        <f aca="false">N196/N$176</f>
        <v>1.22950819672131</v>
      </c>
      <c r="O131" s="58" t="n">
        <f aca="false">O196/O$176</f>
        <v>1.21881838074398</v>
      </c>
      <c r="P131" s="58" t="n">
        <f aca="false">P196/P$176</f>
        <v>1.1897233201581</v>
      </c>
      <c r="Q131" s="58" t="n">
        <f aca="false">Q196/Q$176</f>
        <v>1.16393442622951</v>
      </c>
      <c r="R131" s="58" t="n">
        <f aca="false">R196/R$176</f>
        <v>1.17277486910995</v>
      </c>
      <c r="S131" s="58" t="n">
        <f aca="false">S196/S$176</f>
        <v>1.08978873239437</v>
      </c>
      <c r="T131" s="58" t="n">
        <f aca="false">T196/T$176</f>
        <v>1.12984496124031</v>
      </c>
      <c r="U131" s="58" t="n">
        <f aca="false">U196/U$176</f>
        <v>1.19457735247209</v>
      </c>
      <c r="V131" s="58" t="n">
        <f aca="false">V196/V$176</f>
        <v>1.19378427787934</v>
      </c>
      <c r="W131" s="58" t="n">
        <f aca="false">W196/W$170</f>
        <v>0.959039548022599</v>
      </c>
      <c r="AT131" s="15"/>
      <c r="AX131" s="0"/>
    </row>
    <row r="132" customFormat="false" ht="13" hidden="false" customHeight="false" outlineLevel="0" collapsed="false">
      <c r="A132" s="56" t="n">
        <v>2036</v>
      </c>
      <c r="B132" s="58" t="n">
        <f aca="false">B197/B$176</f>
        <v>0.987789203084833</v>
      </c>
      <c r="C132" s="58" t="n">
        <f aca="false">C197/C$176</f>
        <v>1.0645287446226</v>
      </c>
      <c r="D132" s="58" t="n">
        <f aca="false">D197/D$176</f>
        <v>1.02457831325301</v>
      </c>
      <c r="E132" s="58" t="n">
        <f aca="false">E197/E$176</f>
        <v>0.948829613500272</v>
      </c>
      <c r="F132" s="58" t="n">
        <f aca="false">F197/F$176</f>
        <v>0.982978723404255</v>
      </c>
      <c r="G132" s="58" t="n">
        <f aca="false">G197/G$176</f>
        <v>0.879330254041571</v>
      </c>
      <c r="H132" s="58" t="n">
        <f aca="false">H197/H$176</f>
        <v>0.932686822589846</v>
      </c>
      <c r="I132" s="58" t="n">
        <f aca="false">I197/I$176</f>
        <v>0.948284960422164</v>
      </c>
      <c r="J132" s="58" t="n">
        <f aca="false">J197/J$176</f>
        <v>1.25448185395715</v>
      </c>
      <c r="K132" s="58" t="n">
        <f aca="false">K197/K$176</f>
        <v>0.992574257425743</v>
      </c>
      <c r="L132" s="58"/>
      <c r="M132" s="58" t="n">
        <f aca="false">M197/M$176</f>
        <v>1.12680115273775</v>
      </c>
      <c r="N132" s="58" t="n">
        <f aca="false">N197/N$176</f>
        <v>1.23497267759563</v>
      </c>
      <c r="O132" s="58" t="n">
        <f aca="false">O197/O$176</f>
        <v>1.22757111597374</v>
      </c>
      <c r="P132" s="58" t="n">
        <f aca="false">P197/P$176</f>
        <v>1.19565217391304</v>
      </c>
      <c r="Q132" s="58" t="n">
        <f aca="false">Q197/Q$176</f>
        <v>1.1698956780924</v>
      </c>
      <c r="R132" s="58" t="n">
        <f aca="false">R197/R$176</f>
        <v>1.17975567190227</v>
      </c>
      <c r="S132" s="58" t="n">
        <f aca="false">S197/S$176</f>
        <v>1.09683098591549</v>
      </c>
      <c r="T132" s="58" t="n">
        <f aca="false">T197/T$176</f>
        <v>1.13759689922481</v>
      </c>
      <c r="U132" s="58" t="n">
        <f aca="false">U197/U$176</f>
        <v>1.1993620414673</v>
      </c>
      <c r="V132" s="58" t="n">
        <f aca="false">V197/V$176</f>
        <v>1.20109689213894</v>
      </c>
      <c r="W132" s="58" t="n">
        <f aca="false">W197/W$170</f>
        <v>0.970338983050847</v>
      </c>
      <c r="AT132" s="15"/>
      <c r="AX132" s="0"/>
    </row>
    <row r="133" customFormat="false" ht="13" hidden="false" customHeight="false" outlineLevel="0" collapsed="false">
      <c r="A133" s="56" t="n">
        <v>2037</v>
      </c>
      <c r="B133" s="58" t="n">
        <f aca="false">B198/B$176</f>
        <v>0.992287917737789</v>
      </c>
      <c r="C133" s="58" t="n">
        <f aca="false">C198/C$176</f>
        <v>1.07078607743449</v>
      </c>
      <c r="D133" s="58" t="n">
        <f aca="false">D198/D$176</f>
        <v>1.02698795180723</v>
      </c>
      <c r="E133" s="58" t="n">
        <f aca="false">E198/E$176</f>
        <v>0.946107784431138</v>
      </c>
      <c r="F133" s="58" t="n">
        <f aca="false">F198/F$176</f>
        <v>0.984042553191489</v>
      </c>
      <c r="G133" s="58" t="n">
        <f aca="false">G198/G$176</f>
        <v>0.876443418013857</v>
      </c>
      <c r="H133" s="58" t="n">
        <f aca="false">H198/H$176</f>
        <v>0.936109526525956</v>
      </c>
      <c r="I133" s="58" t="n">
        <f aca="false">I198/I$176</f>
        <v>0.951451187335093</v>
      </c>
      <c r="J133" s="58" t="n">
        <f aca="false">J198/J$176</f>
        <v>1.26934849147355</v>
      </c>
      <c r="K133" s="58" t="n">
        <f aca="false">K198/K$176</f>
        <v>0.995049504950495</v>
      </c>
      <c r="L133" s="58"/>
      <c r="M133" s="58" t="n">
        <f aca="false">M198/M$176</f>
        <v>1.13112391930836</v>
      </c>
      <c r="N133" s="58" t="n">
        <f aca="false">N198/N$176</f>
        <v>1.24225865209472</v>
      </c>
      <c r="O133" s="58" t="n">
        <f aca="false">O198/O$176</f>
        <v>1.2363238512035</v>
      </c>
      <c r="P133" s="58" t="n">
        <f aca="false">P198/P$176</f>
        <v>1.20355731225296</v>
      </c>
      <c r="Q133" s="58" t="n">
        <f aca="false">Q198/Q$176</f>
        <v>1.17436661698957</v>
      </c>
      <c r="R133" s="58" t="n">
        <f aca="false">R198/R$176</f>
        <v>1.18673647469459</v>
      </c>
      <c r="S133" s="58" t="n">
        <f aca="false">S198/S$176</f>
        <v>1.10211267605634</v>
      </c>
      <c r="T133" s="58" t="n">
        <f aca="false">T198/T$176</f>
        <v>1.14341085271318</v>
      </c>
      <c r="U133" s="58" t="n">
        <f aca="false">U198/U$176</f>
        <v>1.20414673046252</v>
      </c>
      <c r="V133" s="58" t="n">
        <f aca="false">V198/V$176</f>
        <v>1.20840950639854</v>
      </c>
      <c r="W133" s="58" t="n">
        <f aca="false">W198/W$170</f>
        <v>0.980225988700565</v>
      </c>
      <c r="AT133" s="15"/>
      <c r="AX133" s="0"/>
    </row>
    <row r="134" customFormat="false" ht="13" hidden="false" customHeight="false" outlineLevel="0" collapsed="false">
      <c r="A134" s="56" t="n">
        <v>2038</v>
      </c>
      <c r="B134" s="58" t="n">
        <f aca="false">B199/B$176</f>
        <v>0.991966580976864</v>
      </c>
      <c r="C134" s="58" t="n">
        <f aca="false">C199/C$176</f>
        <v>1.07000391083301</v>
      </c>
      <c r="D134" s="58" t="n">
        <f aca="false">D199/D$176</f>
        <v>1.02313253012048</v>
      </c>
      <c r="E134" s="58" t="n">
        <f aca="false">E199/E$176</f>
        <v>0.94393032117583</v>
      </c>
      <c r="F134" s="58" t="n">
        <f aca="false">F199/F$176</f>
        <v>0.981382978723404</v>
      </c>
      <c r="G134" s="58" t="n">
        <f aca="false">G199/G$176</f>
        <v>0.874711316397229</v>
      </c>
      <c r="H134" s="58" t="n">
        <f aca="false">H199/H$176</f>
        <v>0.942954934398175</v>
      </c>
      <c r="I134" s="58" t="n">
        <f aca="false">I199/I$176</f>
        <v>0.953562005277045</v>
      </c>
      <c r="J134" s="58" t="n">
        <f aca="false">J199/J$176</f>
        <v>1.27678181023174</v>
      </c>
      <c r="K134" s="58" t="n">
        <f aca="false">K199/K$176</f>
        <v>0.995049504950495</v>
      </c>
      <c r="L134" s="58"/>
      <c r="M134" s="58" t="n">
        <f aca="false">M199/M$176</f>
        <v>1.13400576368876</v>
      </c>
      <c r="N134" s="58" t="n">
        <f aca="false">N199/N$176</f>
        <v>1.24408014571949</v>
      </c>
      <c r="O134" s="58" t="n">
        <f aca="false">O199/O$176</f>
        <v>1.24070021881838</v>
      </c>
      <c r="P134" s="58" t="n">
        <f aca="false">P199/P$176</f>
        <v>1.20750988142293</v>
      </c>
      <c r="Q134" s="58" t="n">
        <f aca="false">Q199/Q$176</f>
        <v>1.17585692995529</v>
      </c>
      <c r="R134" s="58" t="n">
        <f aca="false">R199/R$176</f>
        <v>1.18848167539267</v>
      </c>
      <c r="S134" s="58" t="n">
        <f aca="false">S199/S$176</f>
        <v>1.10387323943662</v>
      </c>
      <c r="T134" s="58" t="n">
        <f aca="false">T199/T$176</f>
        <v>1.14728682170543</v>
      </c>
      <c r="U134" s="58" t="n">
        <f aca="false">U199/U$176</f>
        <v>1.207336523126</v>
      </c>
      <c r="V134" s="58" t="n">
        <f aca="false">V199/V$176</f>
        <v>1.21023765996344</v>
      </c>
      <c r="W134" s="58" t="n">
        <f aca="false">W199/W$170</f>
        <v>0.984463276836158</v>
      </c>
      <c r="AT134" s="15"/>
      <c r="AX134" s="0"/>
    </row>
    <row r="135" customFormat="false" ht="13" hidden="false" customHeight="false" outlineLevel="0" collapsed="false">
      <c r="A135" s="56" t="n">
        <v>2039</v>
      </c>
      <c r="B135" s="58" t="n">
        <f aca="false">B200/B$176</f>
        <v>0.988753213367609</v>
      </c>
      <c r="C135" s="58" t="n">
        <f aca="false">C200/C$176</f>
        <v>1.06726632772781</v>
      </c>
      <c r="D135" s="58" t="n">
        <f aca="false">D200/D$176</f>
        <v>1.0178313253012</v>
      </c>
      <c r="E135" s="58" t="n">
        <f aca="false">E200/E$176</f>
        <v>0.942841589548176</v>
      </c>
      <c r="F135" s="58" t="n">
        <f aca="false">F200/F$176</f>
        <v>0.979255319148936</v>
      </c>
      <c r="G135" s="58" t="n">
        <f aca="false">G200/G$176</f>
        <v>0.880484988452656</v>
      </c>
      <c r="H135" s="58" t="n">
        <f aca="false">H200/H$176</f>
        <v>0.941814033086138</v>
      </c>
      <c r="I135" s="58" t="n">
        <f aca="false">I200/I$176</f>
        <v>0.956728232189974</v>
      </c>
      <c r="J135" s="58" t="n">
        <f aca="false">J200/J$176</f>
        <v>1.28334062090074</v>
      </c>
      <c r="K135" s="58" t="n">
        <f aca="false">K200/K$176</f>
        <v>0.993564356435644</v>
      </c>
      <c r="L135" s="58"/>
      <c r="M135" s="58" t="n">
        <f aca="false">M200/M$176</f>
        <v>1.13832853025937</v>
      </c>
      <c r="N135" s="58" t="n">
        <f aca="false">N200/N$176</f>
        <v>1.24772313296903</v>
      </c>
      <c r="O135" s="58" t="n">
        <f aca="false">O200/O$176</f>
        <v>1.24507658643326</v>
      </c>
      <c r="P135" s="58" t="n">
        <f aca="false">P200/P$176</f>
        <v>1.21146245059289</v>
      </c>
      <c r="Q135" s="58" t="n">
        <f aca="false">Q200/Q$176</f>
        <v>1.17734724292101</v>
      </c>
      <c r="R135" s="58" t="n">
        <f aca="false">R200/R$176</f>
        <v>1.19197207678883</v>
      </c>
      <c r="S135" s="58" t="n">
        <f aca="false">S200/S$176</f>
        <v>1.1056338028169</v>
      </c>
      <c r="T135" s="58" t="n">
        <f aca="false">T200/T$176</f>
        <v>1.15116279069767</v>
      </c>
      <c r="U135" s="58" t="n">
        <f aca="false">U200/U$176</f>
        <v>1.21052631578947</v>
      </c>
      <c r="V135" s="58" t="n">
        <f aca="false">V200/V$176</f>
        <v>1.21572212065814</v>
      </c>
      <c r="W135" s="58" t="n">
        <f aca="false">W200/W$170</f>
        <v>0.991525423728814</v>
      </c>
      <c r="AT135" s="15"/>
      <c r="AX135" s="0"/>
    </row>
    <row r="136" customFormat="false" ht="13" hidden="false" customHeight="false" outlineLevel="0" collapsed="false">
      <c r="A136" s="56" t="n">
        <v>2040</v>
      </c>
      <c r="B136" s="58" t="n">
        <f aca="false">B201/B$176</f>
        <v>0.97814910025707</v>
      </c>
      <c r="C136" s="58" t="n">
        <f aca="false">C201/C$176</f>
        <v>1.05670707860774</v>
      </c>
      <c r="D136" s="58" t="n">
        <f aca="false">D201/D$176</f>
        <v>1.00915662650602</v>
      </c>
      <c r="E136" s="58" t="n">
        <f aca="false">E201/E$176</f>
        <v>0.940664126292869</v>
      </c>
      <c r="F136" s="58" t="n">
        <f aca="false">F201/F$176</f>
        <v>0.976595744680851</v>
      </c>
      <c r="G136" s="58" t="n">
        <f aca="false">G201/G$176</f>
        <v>0.888568129330254</v>
      </c>
      <c r="H136" s="58" t="n">
        <f aca="false">H201/H$176</f>
        <v>0.936109526525956</v>
      </c>
      <c r="I136" s="58" t="n">
        <f aca="false">I201/I$176</f>
        <v>0.960949868073879</v>
      </c>
      <c r="J136" s="58" t="n">
        <f aca="false">J201/J$176</f>
        <v>1.28858766943594</v>
      </c>
      <c r="K136" s="58" t="n">
        <f aca="false">K201/K$176</f>
        <v>0.98960396039604</v>
      </c>
      <c r="L136" s="58"/>
      <c r="M136" s="58" t="n">
        <f aca="false">M201/M$176</f>
        <v>1.14409221902017</v>
      </c>
      <c r="N136" s="58" t="n">
        <f aca="false">N201/N$176</f>
        <v>1.25318761384335</v>
      </c>
      <c r="O136" s="58" t="n">
        <f aca="false">O201/O$176</f>
        <v>1.25164113785558</v>
      </c>
      <c r="P136" s="58" t="n">
        <f aca="false">P201/P$176</f>
        <v>1.21739130434783</v>
      </c>
      <c r="Q136" s="58" t="n">
        <f aca="false">Q201/Q$176</f>
        <v>1.18181818181818</v>
      </c>
      <c r="R136" s="58" t="n">
        <f aca="false">R201/R$176</f>
        <v>1.19895287958115</v>
      </c>
      <c r="S136" s="58" t="n">
        <f aca="false">S201/S$176</f>
        <v>1.11091549295775</v>
      </c>
      <c r="T136" s="58" t="n">
        <f aca="false">T201/T$176</f>
        <v>1.15697674418605</v>
      </c>
      <c r="U136" s="58" t="n">
        <f aca="false">U201/U$176</f>
        <v>1.21531100478469</v>
      </c>
      <c r="V136" s="58" t="n">
        <f aca="false">V201/V$176</f>
        <v>1.22120658135283</v>
      </c>
      <c r="W136" s="58" t="n">
        <f aca="false">W201/W$170</f>
        <v>0.994350282485876</v>
      </c>
      <c r="AT136" s="15"/>
      <c r="AX136" s="0"/>
    </row>
    <row r="137" customFormat="false" ht="13" hidden="false" customHeight="false" outlineLevel="0" collapsed="false">
      <c r="A137" s="56" t="n">
        <v>2041</v>
      </c>
      <c r="B137" s="58" t="n">
        <f aca="false">B202/B$176</f>
        <v>0.981362467866324</v>
      </c>
      <c r="C137" s="58" t="n">
        <f aca="false">C202/C$176</f>
        <v>1.06335549472038</v>
      </c>
      <c r="D137" s="58" t="n">
        <f aca="false">D202/D$176</f>
        <v>1.01156626506024</v>
      </c>
      <c r="E137" s="58" t="n">
        <f aca="false">E202/E$176</f>
        <v>0.9352204681546</v>
      </c>
      <c r="F137" s="58" t="n">
        <f aca="false">F202/F$176</f>
        <v>0.975</v>
      </c>
      <c r="G137" s="58" t="n">
        <f aca="false">G202/G$176</f>
        <v>0.894919168591224</v>
      </c>
      <c r="H137" s="58" t="n">
        <f aca="false">H202/H$176</f>
        <v>0.942954934398175</v>
      </c>
      <c r="I137" s="58" t="n">
        <f aca="false">I202/I$176</f>
        <v>0.965171503957784</v>
      </c>
      <c r="J137" s="58" t="n">
        <f aca="false">J202/J$176</f>
        <v>1.29951902055094</v>
      </c>
      <c r="K137" s="58" t="n">
        <f aca="false">K202/K$176</f>
        <v>0.992574257425743</v>
      </c>
      <c r="L137" s="58"/>
      <c r="M137" s="58" t="n">
        <f aca="false">M202/M$176</f>
        <v>1.14697406340058</v>
      </c>
      <c r="N137" s="58" t="n">
        <f aca="false">N202/N$176</f>
        <v>1.2568306010929</v>
      </c>
      <c r="O137" s="58" t="n">
        <f aca="false">O202/O$176</f>
        <v>1.25601750547046</v>
      </c>
      <c r="P137" s="58" t="n">
        <f aca="false">P202/P$176</f>
        <v>1.21936758893281</v>
      </c>
      <c r="Q137" s="58" t="n">
        <f aca="false">Q202/Q$176</f>
        <v>1.1833084947839</v>
      </c>
      <c r="R137" s="58" t="n">
        <f aca="false">R202/R$176</f>
        <v>1.20244328097731</v>
      </c>
      <c r="S137" s="58" t="n">
        <f aca="false">S202/S$176</f>
        <v>1.11267605633803</v>
      </c>
      <c r="T137" s="58" t="n">
        <f aca="false">T202/T$176</f>
        <v>1.16085271317829</v>
      </c>
      <c r="U137" s="58" t="n">
        <f aca="false">U202/U$176</f>
        <v>1.21850079744817</v>
      </c>
      <c r="V137" s="58" t="n">
        <f aca="false">V202/V$176</f>
        <v>1.22486288848263</v>
      </c>
      <c r="W137" s="58" t="n">
        <f aca="false">W202/W$170</f>
        <v>0.997175141242938</v>
      </c>
      <c r="AT137" s="15"/>
      <c r="AX137" s="0"/>
    </row>
    <row r="138" customFormat="false" ht="13" hidden="false" customHeight="false" outlineLevel="0" collapsed="false">
      <c r="A138" s="56" t="n">
        <v>2042</v>
      </c>
      <c r="B138" s="58" t="n">
        <f aca="false">B203/B$176</f>
        <v>0.985539845758355</v>
      </c>
      <c r="C138" s="58" t="n">
        <f aca="false">C203/C$176</f>
        <v>1.06296441141963</v>
      </c>
      <c r="D138" s="58" t="n">
        <f aca="false">D203/D$176</f>
        <v>1.00963855421687</v>
      </c>
      <c r="E138" s="58" t="n">
        <f aca="false">E203/E$176</f>
        <v>0.931409907457812</v>
      </c>
      <c r="F138" s="58" t="n">
        <f aca="false">F203/F$176</f>
        <v>0.971276595744681</v>
      </c>
      <c r="G138" s="58" t="n">
        <f aca="false">G203/G$176</f>
        <v>0.88972286374134</v>
      </c>
      <c r="H138" s="58" t="n">
        <f aca="false">H203/H$176</f>
        <v>0.937250427837992</v>
      </c>
      <c r="I138" s="58" t="n">
        <f aca="false">I203/I$176</f>
        <v>0.965171503957784</v>
      </c>
      <c r="J138" s="58" t="n">
        <f aca="false">J203/J$176</f>
        <v>1.31132487975514</v>
      </c>
      <c r="K138" s="58" t="n">
        <f aca="false">K203/K$176</f>
        <v>0.99009900990099</v>
      </c>
      <c r="L138" s="58"/>
      <c r="M138" s="58" t="n">
        <f aca="false">M203/M$176</f>
        <v>1.15129682997118</v>
      </c>
      <c r="N138" s="58" t="n">
        <f aca="false">N203/N$176</f>
        <v>1.26229508196721</v>
      </c>
      <c r="O138" s="58" t="n">
        <f aca="false">O203/O$176</f>
        <v>1.26477024070022</v>
      </c>
      <c r="P138" s="58" t="n">
        <f aca="false">P203/P$176</f>
        <v>1.22529644268775</v>
      </c>
      <c r="Q138" s="58" t="n">
        <f aca="false">Q203/Q$176</f>
        <v>1.18777943368107</v>
      </c>
      <c r="R138" s="58" t="n">
        <f aca="false">R203/R$176</f>
        <v>1.20767888307155</v>
      </c>
      <c r="S138" s="58" t="n">
        <f aca="false">S203/S$176</f>
        <v>1.11795774647887</v>
      </c>
      <c r="T138" s="58" t="n">
        <f aca="false">T203/T$176</f>
        <v>1.16472868217054</v>
      </c>
      <c r="U138" s="58" t="n">
        <f aca="false">U203/U$176</f>
        <v>1.22169059011164</v>
      </c>
      <c r="V138" s="58" t="n">
        <f aca="false">V203/V$176</f>
        <v>1.23034734917733</v>
      </c>
      <c r="W138" s="58" t="n">
        <f aca="false">W203/W$170</f>
        <v>1.00564971751412</v>
      </c>
      <c r="AT138" s="15"/>
      <c r="AX138" s="0"/>
    </row>
    <row r="139" customFormat="false" ht="13" hidden="false" customHeight="false" outlineLevel="0" collapsed="false">
      <c r="A139" s="56" t="n">
        <v>2043</v>
      </c>
      <c r="B139" s="58" t="n">
        <f aca="false">B204/B$176</f>
        <v>0.984254498714653</v>
      </c>
      <c r="C139" s="58" t="n">
        <f aca="false">C204/C$176</f>
        <v>1.06687524442706</v>
      </c>
      <c r="D139" s="58" t="n">
        <f aca="false">D204/D$176</f>
        <v>1.00626506024096</v>
      </c>
      <c r="E139" s="58" t="n">
        <f aca="false">E204/E$176</f>
        <v>0.92651061513337</v>
      </c>
      <c r="F139" s="58" t="n">
        <f aca="false">F204/F$176</f>
        <v>0.969148936170213</v>
      </c>
      <c r="G139" s="58" t="n">
        <f aca="false">G204/G$176</f>
        <v>0.88568129330254</v>
      </c>
      <c r="H139" s="58" t="n">
        <f aca="false">H204/H$176</f>
        <v>0.940102681118083</v>
      </c>
      <c r="I139" s="58" t="n">
        <f aca="false">I204/I$176</f>
        <v>0.964116094986807</v>
      </c>
      <c r="J139" s="58" t="n">
        <f aca="false">J204/J$176</f>
        <v>1.31744643637954</v>
      </c>
      <c r="K139" s="58" t="n">
        <f aca="false">K204/K$176</f>
        <v>0.989108910891089</v>
      </c>
      <c r="L139" s="58"/>
      <c r="M139" s="58" t="n">
        <f aca="false">M204/M$176</f>
        <v>1.15561959654179</v>
      </c>
      <c r="N139" s="58" t="n">
        <f aca="false">N204/N$176</f>
        <v>1.2695810564663</v>
      </c>
      <c r="O139" s="58" t="n">
        <f aca="false">O204/O$176</f>
        <v>1.27352297592998</v>
      </c>
      <c r="P139" s="58" t="n">
        <f aca="false">P204/P$176</f>
        <v>1.23320158102767</v>
      </c>
      <c r="Q139" s="58" t="n">
        <f aca="false">Q204/Q$176</f>
        <v>1.19225037257824</v>
      </c>
      <c r="R139" s="58" t="n">
        <f aca="false">R204/R$176</f>
        <v>1.21640488656195</v>
      </c>
      <c r="S139" s="58" t="n">
        <f aca="false">S204/S$176</f>
        <v>1.125</v>
      </c>
      <c r="T139" s="58" t="n">
        <f aca="false">T204/T$176</f>
        <v>1.17248062015504</v>
      </c>
      <c r="U139" s="58" t="n">
        <f aca="false">U204/U$176</f>
        <v>1.2280701754386</v>
      </c>
      <c r="V139" s="58" t="n">
        <f aca="false">V204/V$176</f>
        <v>1.23765996343693</v>
      </c>
      <c r="W139" s="58" t="n">
        <f aca="false">W204/W$170</f>
        <v>1.01271186440678</v>
      </c>
      <c r="AT139" s="15"/>
      <c r="AX139" s="0"/>
    </row>
    <row r="140" customFormat="false" ht="13" hidden="false" customHeight="false" outlineLevel="0" collapsed="false">
      <c r="A140" s="56" t="n">
        <v>2044</v>
      </c>
      <c r="B140" s="58" t="n">
        <f aca="false">B205/B$176</f>
        <v>0.984897172236504</v>
      </c>
      <c r="C140" s="58" t="n">
        <f aca="false">C205/C$176</f>
        <v>1.06726632772781</v>
      </c>
      <c r="D140" s="58" t="n">
        <f aca="false">D205/D$176</f>
        <v>1.00385542168675</v>
      </c>
      <c r="E140" s="58" t="n">
        <f aca="false">E205/E$176</f>
        <v>0.923788786064235</v>
      </c>
      <c r="F140" s="58" t="n">
        <f aca="false">F205/F$176</f>
        <v>0.968085106382979</v>
      </c>
      <c r="G140" s="58" t="n">
        <f aca="false">G205/G$176</f>
        <v>0.882217090069284</v>
      </c>
      <c r="H140" s="58" t="n">
        <f aca="false">H205/H$176</f>
        <v>0.938961779806047</v>
      </c>
      <c r="I140" s="58" t="n">
        <f aca="false">I205/I$176</f>
        <v>0.966754617414248</v>
      </c>
      <c r="J140" s="58" t="n">
        <f aca="false">J205/J$176</f>
        <v>1.32575426322693</v>
      </c>
      <c r="K140" s="58" t="n">
        <f aca="false">K205/K$176</f>
        <v>0.988118811881188</v>
      </c>
      <c r="L140" s="58"/>
      <c r="M140" s="58" t="n">
        <f aca="false">M205/M$176</f>
        <v>1.1628242074928</v>
      </c>
      <c r="N140" s="58" t="n">
        <f aca="false">N205/N$176</f>
        <v>1.27504553734062</v>
      </c>
      <c r="O140" s="58" t="n">
        <f aca="false">O205/O$176</f>
        <v>1.2800875273523</v>
      </c>
      <c r="P140" s="58" t="n">
        <f aca="false">P205/P$176</f>
        <v>1.24110671936759</v>
      </c>
      <c r="Q140" s="58" t="n">
        <f aca="false">Q205/Q$176</f>
        <v>1.19672131147541</v>
      </c>
      <c r="R140" s="58" t="n">
        <f aca="false">R205/R$176</f>
        <v>1.2216404886562</v>
      </c>
      <c r="S140" s="58" t="n">
        <f aca="false">S205/S$176</f>
        <v>1.13028169014085</v>
      </c>
      <c r="T140" s="58" t="n">
        <f aca="false">T205/T$176</f>
        <v>1.18023255813953</v>
      </c>
      <c r="U140" s="58" t="n">
        <f aca="false">U205/U$176</f>
        <v>1.23604465709729</v>
      </c>
      <c r="V140" s="58" t="n">
        <f aca="false">V205/V$176</f>
        <v>1.24497257769653</v>
      </c>
      <c r="W140" s="58" t="n">
        <f aca="false">W205/W$170</f>
        <v>1.02118644067797</v>
      </c>
      <c r="AT140" s="15"/>
      <c r="AX140" s="0"/>
    </row>
    <row r="141" customFormat="false" ht="13" hidden="false" customHeight="false" outlineLevel="0" collapsed="false">
      <c r="A141" s="56" t="n">
        <v>2045</v>
      </c>
      <c r="B141" s="58" t="n">
        <f aca="false">B206/B$176</f>
        <v>0.987789203084833</v>
      </c>
      <c r="C141" s="58" t="n">
        <f aca="false">C206/C$176</f>
        <v>1.06609307782558</v>
      </c>
      <c r="D141" s="58" t="n">
        <f aca="false">D206/D$176</f>
        <v>1.00481927710843</v>
      </c>
      <c r="E141" s="58" t="n">
        <f aca="false">E206/E$176</f>
        <v>0.923244420250408</v>
      </c>
      <c r="F141" s="58" t="n">
        <f aca="false">F206/F$176</f>
        <v>0.967021276595745</v>
      </c>
      <c r="G141" s="58" t="n">
        <f aca="false">G206/G$176</f>
        <v>0.882794457274827</v>
      </c>
      <c r="H141" s="58" t="n">
        <f aca="false">H206/H$176</f>
        <v>0.940673131774101</v>
      </c>
      <c r="I141" s="58" t="n">
        <f aca="false">I206/I$176</f>
        <v>0.97467018469657</v>
      </c>
      <c r="J141" s="58" t="n">
        <f aca="false">J206/J$176</f>
        <v>1.33712286838653</v>
      </c>
      <c r="K141" s="58" t="n">
        <f aca="false">K206/K$176</f>
        <v>0.989108910891089</v>
      </c>
      <c r="L141" s="58"/>
      <c r="M141" s="58" t="n">
        <f aca="false">M206/M$176</f>
        <v>1.1685878962536</v>
      </c>
      <c r="N141" s="58" t="n">
        <f aca="false">N206/N$176</f>
        <v>1.28233151183971</v>
      </c>
      <c r="O141" s="58" t="n">
        <f aca="false">O206/O$176</f>
        <v>1.2910284463895</v>
      </c>
      <c r="P141" s="58" t="n">
        <f aca="false">P206/P$176</f>
        <v>1.25098814229249</v>
      </c>
      <c r="Q141" s="58" t="n">
        <f aca="false">Q206/Q$176</f>
        <v>1.2026825633383</v>
      </c>
      <c r="R141" s="58" t="n">
        <f aca="false">R206/R$176</f>
        <v>1.2303664921466</v>
      </c>
      <c r="S141" s="58" t="n">
        <f aca="false">S206/S$176</f>
        <v>1.13732394366197</v>
      </c>
      <c r="T141" s="58" t="n">
        <f aca="false">T206/T$176</f>
        <v>1.18992248062016</v>
      </c>
      <c r="U141" s="58" t="n">
        <f aca="false">U206/U$176</f>
        <v>1.24401913875598</v>
      </c>
      <c r="V141" s="58" t="n">
        <f aca="false">V206/V$176</f>
        <v>1.25411334552102</v>
      </c>
      <c r="W141" s="58" t="n">
        <f aca="false">W206/W$170</f>
        <v>0</v>
      </c>
      <c r="AT141" s="15"/>
      <c r="AX141" s="0"/>
    </row>
    <row r="142" customFormat="false" ht="13" hidden="false" customHeight="false" outlineLevel="0" collapsed="false">
      <c r="A142" s="56" t="n">
        <v>2046</v>
      </c>
      <c r="B142" s="58" t="n">
        <f aca="false">B207/B$176</f>
        <v>0.986825192802057</v>
      </c>
      <c r="C142" s="58" t="n">
        <f aca="false">C207/C$176</f>
        <v>1.06491982792335</v>
      </c>
      <c r="D142" s="58" t="n">
        <f aca="false">D207/D$176</f>
        <v>1.00530120481928</v>
      </c>
      <c r="E142" s="58" t="n">
        <f aca="false">E207/E$176</f>
        <v>0.922155688622755</v>
      </c>
      <c r="F142" s="58" t="n">
        <f aca="false">F207/F$176</f>
        <v>0.968085106382979</v>
      </c>
      <c r="G142" s="58" t="n">
        <f aca="false">G207/G$176</f>
        <v>0.887413394919169</v>
      </c>
      <c r="H142" s="58" t="n">
        <f aca="false">H207/H$176</f>
        <v>0.942384483742156</v>
      </c>
      <c r="I142" s="58" t="n">
        <f aca="false">I207/I$176</f>
        <v>0.98311345646438</v>
      </c>
      <c r="J142" s="58" t="n">
        <f aca="false">J207/J$176</f>
        <v>1.34849147354613</v>
      </c>
      <c r="K142" s="58" t="n">
        <f aca="false">K207/K$176</f>
        <v>0.990594059405941</v>
      </c>
      <c r="L142" s="58"/>
      <c r="M142" s="58" t="n">
        <f aca="false">M207/M$176</f>
        <v>1.17579250720461</v>
      </c>
      <c r="N142" s="58" t="n">
        <f aca="false">N207/N$176</f>
        <v>1.2896174863388</v>
      </c>
      <c r="O142" s="58" t="n">
        <f aca="false">O207/O$176</f>
        <v>1.29978118161926</v>
      </c>
      <c r="P142" s="58" t="n">
        <f aca="false">P207/P$176</f>
        <v>1.25889328063241</v>
      </c>
      <c r="Q142" s="58" t="n">
        <f aca="false">Q207/Q$176</f>
        <v>1.20715350223547</v>
      </c>
      <c r="R142" s="58" t="n">
        <f aca="false">R207/R$176</f>
        <v>1.23734729493892</v>
      </c>
      <c r="S142" s="58" t="n">
        <f aca="false">S207/S$176</f>
        <v>1.14260563380282</v>
      </c>
      <c r="T142" s="58" t="n">
        <f aca="false">T207/T$176</f>
        <v>1.19767441860465</v>
      </c>
      <c r="U142" s="58" t="n">
        <f aca="false">U207/U$176</f>
        <v>1.25039872408293</v>
      </c>
      <c r="V142" s="58" t="n">
        <f aca="false">V207/V$176</f>
        <v>1.26142595978062</v>
      </c>
      <c r="W142" s="58" t="n">
        <f aca="false">W207/W$170</f>
        <v>0</v>
      </c>
      <c r="AT142" s="15"/>
      <c r="AX142" s="0"/>
    </row>
    <row r="143" customFormat="false" ht="13" hidden="false" customHeight="false" outlineLevel="0" collapsed="false">
      <c r="A143" s="56" t="n">
        <v>2047</v>
      </c>
      <c r="B143" s="58" t="n">
        <f aca="false">B208/B$176</f>
        <v>0.983933161953728</v>
      </c>
      <c r="C143" s="58" t="n">
        <f aca="false">C208/C$176</f>
        <v>1.06609307782558</v>
      </c>
      <c r="D143" s="58" t="n">
        <f aca="false">D208/D$176</f>
        <v>1.00578313253012</v>
      </c>
      <c r="E143" s="58" t="n">
        <f aca="false">E208/E$176</f>
        <v>0.91943385955362</v>
      </c>
      <c r="F143" s="58" t="n">
        <f aca="false">F208/F$176</f>
        <v>0.968617021276596</v>
      </c>
      <c r="G143" s="58" t="n">
        <f aca="false">G208/G$176</f>
        <v>0.899538106235566</v>
      </c>
      <c r="H143" s="58" t="n">
        <f aca="false">H208/H$176</f>
        <v>0.946377638334284</v>
      </c>
      <c r="I143" s="58" t="n">
        <f aca="false">I208/I$176</f>
        <v>0.986279683377309</v>
      </c>
      <c r="J143" s="58" t="n">
        <f aca="false">J208/J$176</f>
        <v>1.35723655443813</v>
      </c>
      <c r="K143" s="58" t="n">
        <f aca="false">K208/K$176</f>
        <v>0.992079207920792</v>
      </c>
      <c r="L143" s="58"/>
      <c r="M143" s="58" t="n">
        <f aca="false">M208/M$176</f>
        <v>1.18011527377522</v>
      </c>
      <c r="N143" s="58" t="n">
        <f aca="false">N208/N$176</f>
        <v>1.29690346083789</v>
      </c>
      <c r="O143" s="58" t="n">
        <f aca="false">O208/O$176</f>
        <v>1.31072210065646</v>
      </c>
      <c r="P143" s="58" t="n">
        <f aca="false">P208/P$176</f>
        <v>1.26877470355731</v>
      </c>
      <c r="Q143" s="58" t="n">
        <f aca="false">Q208/Q$176</f>
        <v>1.21311475409836</v>
      </c>
      <c r="R143" s="58" t="n">
        <f aca="false">R208/R$176</f>
        <v>1.24607329842932</v>
      </c>
      <c r="S143" s="58" t="n">
        <f aca="false">S208/S$176</f>
        <v>1.14964788732394</v>
      </c>
      <c r="T143" s="58" t="n">
        <f aca="false">T208/T$176</f>
        <v>1.20542635658915</v>
      </c>
      <c r="U143" s="58" t="n">
        <f aca="false">U208/U$176</f>
        <v>1.25996810207337</v>
      </c>
      <c r="V143" s="58" t="n">
        <f aca="false">V208/V$176</f>
        <v>1.27056672760512</v>
      </c>
      <c r="W143" s="58" t="n">
        <f aca="false">W208/W$170</f>
        <v>0</v>
      </c>
      <c r="AT143" s="15"/>
      <c r="AX143" s="0"/>
    </row>
    <row r="144" customFormat="false" ht="13" hidden="false" customHeight="false" outlineLevel="0" collapsed="false">
      <c r="A144" s="56" t="n">
        <v>2048</v>
      </c>
      <c r="B144" s="58" t="n">
        <f aca="false">B209/B$176</f>
        <v>0.984897172236504</v>
      </c>
      <c r="C144" s="58" t="n">
        <f aca="false">C209/C$176</f>
        <v>1.0645287446226</v>
      </c>
      <c r="D144" s="58" t="n">
        <f aca="false">D209/D$176</f>
        <v>1.00578313253012</v>
      </c>
      <c r="E144" s="58" t="n">
        <f aca="false">E209/E$176</f>
        <v>0.916167664670659</v>
      </c>
      <c r="F144" s="58" t="n">
        <f aca="false">F209/F$176</f>
        <v>0.969148936170213</v>
      </c>
      <c r="G144" s="58" t="n">
        <f aca="false">G209/G$176</f>
        <v>0.901270207852194</v>
      </c>
      <c r="H144" s="58" t="n">
        <f aca="false">H209/H$176</f>
        <v>0.952652595550485</v>
      </c>
      <c r="I144" s="58" t="n">
        <f aca="false">I209/I$176</f>
        <v>0.994722955145119</v>
      </c>
      <c r="J144" s="58" t="n">
        <f aca="false">J209/J$176</f>
        <v>1.36598163533013</v>
      </c>
      <c r="K144" s="58" t="n">
        <f aca="false">K209/K$176</f>
        <v>0.994059405940594</v>
      </c>
      <c r="L144" s="58"/>
      <c r="M144" s="58" t="n">
        <f aca="false">M209/M$176</f>
        <v>1.18876080691643</v>
      </c>
      <c r="N144" s="58" t="n">
        <f aca="false">N209/N$176</f>
        <v>1.30418943533698</v>
      </c>
      <c r="O144" s="58" t="n">
        <f aca="false">O209/O$176</f>
        <v>1.32166301969365</v>
      </c>
      <c r="P144" s="58" t="n">
        <f aca="false">P209/P$176</f>
        <v>1.27865612648221</v>
      </c>
      <c r="Q144" s="58" t="n">
        <f aca="false">Q209/Q$176</f>
        <v>1.22056631892697</v>
      </c>
      <c r="R144" s="58" t="n">
        <f aca="false">R209/R$176</f>
        <v>1.25479930191972</v>
      </c>
      <c r="S144" s="58" t="n">
        <f aca="false">S209/S$176</f>
        <v>1.15845070422535</v>
      </c>
      <c r="T144" s="58" t="n">
        <f aca="false">T209/T$176</f>
        <v>1.21705426356589</v>
      </c>
      <c r="U144" s="58" t="n">
        <f aca="false">U209/U$176</f>
        <v>1.2695374800638</v>
      </c>
      <c r="V144" s="58" t="n">
        <f aca="false">V209/V$176</f>
        <v>1.27970749542962</v>
      </c>
      <c r="W144" s="58" t="n">
        <f aca="false">W209/W$170</f>
        <v>0</v>
      </c>
      <c r="AT144" s="15"/>
      <c r="AX144" s="0"/>
    </row>
    <row r="145" customFormat="false" ht="13" hidden="false" customHeight="false" outlineLevel="0" collapsed="false">
      <c r="A145" s="56" t="n">
        <v>2049</v>
      </c>
      <c r="B145" s="58" t="n">
        <f aca="false">B210/B$176</f>
        <v>0.987789203084833</v>
      </c>
      <c r="C145" s="58" t="n">
        <f aca="false">C210/C$176</f>
        <v>1.06570199452483</v>
      </c>
      <c r="D145" s="58" t="n">
        <f aca="false">D210/D$176</f>
        <v>1.00530120481928</v>
      </c>
      <c r="E145" s="58" t="n">
        <f aca="false">E210/E$176</f>
        <v>0.910179640718563</v>
      </c>
      <c r="F145" s="58" t="n">
        <f aca="false">F210/F$176</f>
        <v>0.967553191489362</v>
      </c>
      <c r="G145" s="58" t="n">
        <f aca="false">G210/G$176</f>
        <v>0.901847575057737</v>
      </c>
      <c r="H145" s="58" t="n">
        <f aca="false">H210/H$176</f>
        <v>0.953223046206503</v>
      </c>
      <c r="I145" s="58" t="n">
        <f aca="false">I210/I$176</f>
        <v>1.00211081794195</v>
      </c>
      <c r="J145" s="58" t="n">
        <f aca="false">J210/J$176</f>
        <v>1.37297770004373</v>
      </c>
      <c r="K145" s="58" t="n">
        <f aca="false">K210/K$176</f>
        <v>0.994059405940594</v>
      </c>
      <c r="L145" s="58"/>
      <c r="M145" s="58" t="n">
        <f aca="false">M210/M$176</f>
        <v>1.19596541786744</v>
      </c>
      <c r="N145" s="58" t="n">
        <f aca="false">N210/N$176</f>
        <v>1.31693989071038</v>
      </c>
      <c r="O145" s="58" t="n">
        <f aca="false">O210/O$176</f>
        <v>1.33698030634573</v>
      </c>
      <c r="P145" s="58" t="n">
        <f aca="false">P210/P$176</f>
        <v>1.29249011857708</v>
      </c>
      <c r="Q145" s="58" t="n">
        <f aca="false">Q210/Q$176</f>
        <v>1.22950819672131</v>
      </c>
      <c r="R145" s="58" t="n">
        <f aca="false">R210/R$176</f>
        <v>1.26701570680628</v>
      </c>
      <c r="S145" s="58" t="n">
        <f aca="false">S210/S$176</f>
        <v>1.17077464788732</v>
      </c>
      <c r="T145" s="58" t="n">
        <f aca="false">T210/T$176</f>
        <v>1.22868217054264</v>
      </c>
      <c r="U145" s="58" t="n">
        <f aca="false">U210/U$176</f>
        <v>1.27910685805423</v>
      </c>
      <c r="V145" s="58" t="n">
        <f aca="false">V210/V$176</f>
        <v>1.29250457038391</v>
      </c>
      <c r="W145" s="58" t="n">
        <f aca="false">W210/W$170</f>
        <v>0</v>
      </c>
      <c r="AT145" s="15"/>
      <c r="AX145" s="0"/>
    </row>
    <row r="146" customFormat="false" ht="13" hidden="false" customHeight="false" outlineLevel="0" collapsed="false">
      <c r="A146" s="56" t="n">
        <v>2050</v>
      </c>
      <c r="B146" s="58" t="n">
        <f aca="false">B211/B$176</f>
        <v>0.98586118251928</v>
      </c>
      <c r="C146" s="58" t="n">
        <f aca="false">C211/C$176</f>
        <v>1.06335549472038</v>
      </c>
      <c r="D146" s="58" t="n">
        <f aca="false">D211/D$176</f>
        <v>1.0033734939759</v>
      </c>
      <c r="E146" s="58" t="n">
        <f aca="false">E211/E$176</f>
        <v>0.903102885138813</v>
      </c>
      <c r="F146" s="58" t="n">
        <f aca="false">F211/F$176</f>
        <v>0.965957446808511</v>
      </c>
      <c r="G146" s="58" t="n">
        <f aca="false">G211/G$176</f>
        <v>0.903579676674365</v>
      </c>
      <c r="H146" s="58" t="n">
        <f aca="false">H211/H$176</f>
        <v>0.952652595550485</v>
      </c>
      <c r="I146" s="58" t="n">
        <f aca="false">I211/I$176</f>
        <v>1.00738786279683</v>
      </c>
      <c r="J146" s="58" t="n">
        <f aca="false">J211/J$176</f>
        <v>1.37735024048972</v>
      </c>
      <c r="K146" s="58" t="n">
        <f aca="false">K211/K$176</f>
        <v>0.992574257425743</v>
      </c>
      <c r="L146" s="58"/>
      <c r="M146" s="58" t="n">
        <f aca="false">M211/M$176</f>
        <v>1.20172910662824</v>
      </c>
      <c r="N146" s="58" t="n">
        <f aca="false">N211/N$176</f>
        <v>1.32422586520947</v>
      </c>
      <c r="O146" s="58" t="n">
        <f aca="false">O211/O$176</f>
        <v>1.34792122538293</v>
      </c>
      <c r="P146" s="58" t="n">
        <f aca="false">P211/P$176</f>
        <v>1.30237154150198</v>
      </c>
      <c r="Q146" s="58" t="n">
        <f aca="false">Q211/Q$176</f>
        <v>1.2354694485842</v>
      </c>
      <c r="R146" s="58" t="n">
        <f aca="false">R211/R$176</f>
        <v>1.27574171029668</v>
      </c>
      <c r="S146" s="58" t="n">
        <f aca="false">S211/S$176</f>
        <v>1.17781690140845</v>
      </c>
      <c r="T146" s="58" t="n">
        <f aca="false">T211/T$176</f>
        <v>1.23643410852713</v>
      </c>
      <c r="U146" s="58" t="n">
        <f aca="false">U211/U$176</f>
        <v>1.28708133971292</v>
      </c>
      <c r="V146" s="58" t="n">
        <f aca="false">V211/V$176</f>
        <v>1.29981718464351</v>
      </c>
      <c r="W146" s="58" t="n">
        <f aca="false">W211/W$170</f>
        <v>0</v>
      </c>
      <c r="AT146" s="15"/>
      <c r="AX146" s="0"/>
    </row>
    <row r="147" customFormat="false" ht="12.5" hidden="false" customHeight="false" outlineLevel="0" collapsed="false">
      <c r="A147" s="60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</row>
    <row r="148" customFormat="false" ht="13" hidden="false" customHeight="false" outlineLevel="0" collapsed="false">
      <c r="A148" s="56" t="s">
        <v>160</v>
      </c>
      <c r="B148" s="61"/>
      <c r="C148" s="61"/>
      <c r="D148" s="61"/>
      <c r="E148" s="61"/>
      <c r="F148" s="61"/>
      <c r="G148" s="61"/>
      <c r="H148" s="61"/>
      <c r="I148" s="61"/>
      <c r="J148" s="61"/>
      <c r="K148" s="55"/>
      <c r="L148" s="55"/>
      <c r="M148" s="61" t="s">
        <v>161</v>
      </c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55"/>
    </row>
    <row r="149" customFormat="false" ht="13" hidden="false" customHeight="false" outlineLevel="0" collapsed="false">
      <c r="A149" s="56"/>
      <c r="B149" s="61"/>
      <c r="C149" s="61"/>
      <c r="D149" s="61"/>
      <c r="E149" s="61"/>
      <c r="F149" s="61"/>
      <c r="G149" s="61"/>
      <c r="H149" s="61"/>
      <c r="I149" s="61"/>
      <c r="J149" s="61"/>
      <c r="K149" s="55"/>
      <c r="L149" s="55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55"/>
    </row>
    <row r="150" customFormat="false" ht="13" hidden="false" customHeight="false" outlineLevel="0" collapsed="false">
      <c r="A150" s="56" t="s">
        <v>122</v>
      </c>
      <c r="B150" s="57" t="s">
        <v>95</v>
      </c>
      <c r="C150" s="57" t="s">
        <v>97</v>
      </c>
      <c r="D150" s="57" t="s">
        <v>99</v>
      </c>
      <c r="E150" s="57" t="s">
        <v>101</v>
      </c>
      <c r="F150" s="57" t="s">
        <v>103</v>
      </c>
      <c r="G150" s="57" t="s">
        <v>105</v>
      </c>
      <c r="H150" s="57" t="s">
        <v>107</v>
      </c>
      <c r="I150" s="57" t="s">
        <v>109</v>
      </c>
      <c r="J150" s="57" t="s">
        <v>111</v>
      </c>
      <c r="K150" s="57" t="s">
        <v>159</v>
      </c>
      <c r="L150" s="62"/>
      <c r="M150" s="57" t="s">
        <v>95</v>
      </c>
      <c r="N150" s="57" t="s">
        <v>97</v>
      </c>
      <c r="O150" s="57" t="s">
        <v>99</v>
      </c>
      <c r="P150" s="57" t="s">
        <v>101</v>
      </c>
      <c r="Q150" s="57" t="s">
        <v>103</v>
      </c>
      <c r="R150" s="57" t="s">
        <v>105</v>
      </c>
      <c r="S150" s="57" t="s">
        <v>107</v>
      </c>
      <c r="T150" s="57" t="s">
        <v>109</v>
      </c>
      <c r="U150" s="57" t="s">
        <v>111</v>
      </c>
      <c r="V150" s="57"/>
      <c r="W150" s="57" t="s">
        <v>159</v>
      </c>
      <c r="AT150" s="15"/>
      <c r="AX150" s="0"/>
    </row>
    <row r="151" customFormat="false" ht="13" hidden="false" customHeight="false" outlineLevel="0" collapsed="false">
      <c r="A151" s="56" t="n">
        <v>1990</v>
      </c>
      <c r="B151" s="63" t="n">
        <v>27.64</v>
      </c>
      <c r="C151" s="63" t="n">
        <v>31.89</v>
      </c>
      <c r="D151" s="63" t="n">
        <v>15.03</v>
      </c>
      <c r="E151" s="63" t="n">
        <v>13.17</v>
      </c>
      <c r="F151" s="63" t="n">
        <v>16.43</v>
      </c>
      <c r="G151" s="63" t="n">
        <v>13.32</v>
      </c>
      <c r="H151" s="63" t="n">
        <v>14.94</v>
      </c>
      <c r="I151" s="63" t="n">
        <v>13.31</v>
      </c>
      <c r="J151" s="63" t="n">
        <v>17.69</v>
      </c>
      <c r="K151" s="64" t="n">
        <v>17.58</v>
      </c>
      <c r="L151" s="65"/>
      <c r="M151" s="66" t="n">
        <v>6.86</v>
      </c>
      <c r="N151" s="66" t="n">
        <v>6.06</v>
      </c>
      <c r="O151" s="66" t="n">
        <v>4.53</v>
      </c>
      <c r="P151" s="66" t="n">
        <v>4.21</v>
      </c>
      <c r="Q151" s="66" t="n">
        <v>5.85</v>
      </c>
      <c r="R151" s="66" t="n">
        <v>4.76</v>
      </c>
      <c r="S151" s="66" t="n">
        <v>4.86</v>
      </c>
      <c r="T151" s="66" t="n">
        <v>4.53</v>
      </c>
      <c r="U151" s="66" t="n">
        <v>4.97</v>
      </c>
      <c r="V151" s="67" t="n">
        <v>5.05</v>
      </c>
      <c r="W151" s="67" t="n">
        <v>5.05</v>
      </c>
      <c r="AT151" s="15"/>
      <c r="AX151" s="0"/>
    </row>
    <row r="152" customFormat="false" ht="13" hidden="false" customHeight="false" outlineLevel="0" collapsed="false">
      <c r="A152" s="56" t="n">
        <f aca="false">A153-1</f>
        <v>1991</v>
      </c>
      <c r="B152" s="63" t="n">
        <v>26.03</v>
      </c>
      <c r="C152" s="63" t="n">
        <v>26.33</v>
      </c>
      <c r="D152" s="63" t="n">
        <v>16.9</v>
      </c>
      <c r="E152" s="63" t="n">
        <v>15.26</v>
      </c>
      <c r="F152" s="63" t="n">
        <v>17.1</v>
      </c>
      <c r="G152" s="63" t="n">
        <v>15.74</v>
      </c>
      <c r="H152" s="63" t="n">
        <v>15.47</v>
      </c>
      <c r="I152" s="63" t="n">
        <v>14.4</v>
      </c>
      <c r="J152" s="63" t="n">
        <v>18.13</v>
      </c>
      <c r="K152" s="64" t="n">
        <v>17.88</v>
      </c>
      <c r="L152" s="65"/>
      <c r="M152" s="66" t="n">
        <v>6.85</v>
      </c>
      <c r="N152" s="66" t="n">
        <v>5.91</v>
      </c>
      <c r="O152" s="66" t="n">
        <v>4.35</v>
      </c>
      <c r="P152" s="66" t="n">
        <v>3.99</v>
      </c>
      <c r="Q152" s="66" t="n">
        <v>5.59</v>
      </c>
      <c r="R152" s="66" t="n">
        <v>4.68</v>
      </c>
      <c r="S152" s="66" t="n">
        <v>4.6</v>
      </c>
      <c r="T152" s="66" t="n">
        <v>4.39</v>
      </c>
      <c r="U152" s="66" t="n">
        <v>5.14</v>
      </c>
      <c r="V152" s="67" t="n">
        <v>4.9</v>
      </c>
      <c r="W152" s="67" t="n">
        <v>4.9</v>
      </c>
      <c r="AT152" s="15"/>
      <c r="AX152" s="0"/>
    </row>
    <row r="153" customFormat="false" ht="13" hidden="false" customHeight="false" outlineLevel="0" collapsed="false">
      <c r="A153" s="56" t="n">
        <f aca="false">A154-1</f>
        <v>1992</v>
      </c>
      <c r="B153" s="63" t="n">
        <v>26.63</v>
      </c>
      <c r="C153" s="63" t="n">
        <v>25.21</v>
      </c>
      <c r="D153" s="63" t="n">
        <v>17.98</v>
      </c>
      <c r="E153" s="63" t="n">
        <v>16.28</v>
      </c>
      <c r="F153" s="63" t="n">
        <v>17.42</v>
      </c>
      <c r="G153" s="63" t="n">
        <v>16.49</v>
      </c>
      <c r="H153" s="63" t="n">
        <v>15.96</v>
      </c>
      <c r="I153" s="63" t="n">
        <v>15.76</v>
      </c>
      <c r="J153" s="63" t="n">
        <v>18.57</v>
      </c>
      <c r="K153" s="64" t="n">
        <v>18.38</v>
      </c>
      <c r="L153" s="65"/>
      <c r="M153" s="66" t="n">
        <v>6.66</v>
      </c>
      <c r="N153" s="66" t="n">
        <v>5.86</v>
      </c>
      <c r="O153" s="66" t="n">
        <v>4.29</v>
      </c>
      <c r="P153" s="66" t="n">
        <v>4.09</v>
      </c>
      <c r="Q153" s="66" t="n">
        <v>5.48</v>
      </c>
      <c r="R153" s="66" t="n">
        <v>4.6</v>
      </c>
      <c r="S153" s="66" t="n">
        <v>4.56</v>
      </c>
      <c r="T153" s="66" t="n">
        <v>4.25</v>
      </c>
      <c r="U153" s="66" t="n">
        <v>4.82</v>
      </c>
      <c r="V153" s="67" t="n">
        <v>4.85</v>
      </c>
      <c r="W153" s="67" t="n">
        <v>4.85</v>
      </c>
      <c r="AT153" s="15"/>
      <c r="AX153" s="0"/>
    </row>
    <row r="154" customFormat="false" ht="13" hidden="false" customHeight="false" outlineLevel="0" collapsed="false">
      <c r="A154" s="56" t="n">
        <f aca="false">A155-1</f>
        <v>1993</v>
      </c>
      <c r="B154" s="63" t="n">
        <v>27.92</v>
      </c>
      <c r="C154" s="63" t="n">
        <v>24.89</v>
      </c>
      <c r="D154" s="63" t="n">
        <v>18.21</v>
      </c>
      <c r="E154" s="63" t="n">
        <v>16.48</v>
      </c>
      <c r="F154" s="63" t="n">
        <v>17.35</v>
      </c>
      <c r="G154" s="63" t="n">
        <v>16.52</v>
      </c>
      <c r="H154" s="63" t="n">
        <v>16.78</v>
      </c>
      <c r="I154" s="63" t="n">
        <v>15.89</v>
      </c>
      <c r="J154" s="63" t="n">
        <v>18.61</v>
      </c>
      <c r="K154" s="64" t="n">
        <v>18.52</v>
      </c>
      <c r="L154" s="65"/>
      <c r="M154" s="66" t="n">
        <v>6.85</v>
      </c>
      <c r="N154" s="66" t="n">
        <v>6.02</v>
      </c>
      <c r="O154" s="66" t="n">
        <v>4.47</v>
      </c>
      <c r="P154" s="66" t="n">
        <v>4.23</v>
      </c>
      <c r="Q154" s="66" t="n">
        <v>5.77</v>
      </c>
      <c r="R154" s="66" t="n">
        <v>4.71</v>
      </c>
      <c r="S154" s="66" t="n">
        <v>4.59</v>
      </c>
      <c r="T154" s="66" t="n">
        <v>4.17</v>
      </c>
      <c r="U154" s="66" t="n">
        <v>4.93</v>
      </c>
      <c r="V154" s="67" t="n">
        <v>4.97</v>
      </c>
      <c r="W154" s="67" t="n">
        <v>4.97</v>
      </c>
      <c r="AT154" s="15"/>
      <c r="AX154" s="0"/>
    </row>
    <row r="155" customFormat="false" ht="13" hidden="false" customHeight="false" outlineLevel="0" collapsed="false">
      <c r="A155" s="56" t="n">
        <f aca="false">A156-1</f>
        <v>1994</v>
      </c>
      <c r="B155" s="63" t="n">
        <v>29.1</v>
      </c>
      <c r="C155" s="63" t="n">
        <v>25.35</v>
      </c>
      <c r="D155" s="63" t="n">
        <v>18.52</v>
      </c>
      <c r="E155" s="63" t="n">
        <v>16.99</v>
      </c>
      <c r="F155" s="63" t="n">
        <v>17.76</v>
      </c>
      <c r="G155" s="63" t="n">
        <v>17.01</v>
      </c>
      <c r="H155" s="63" t="n">
        <v>17.26</v>
      </c>
      <c r="I155" s="63" t="n">
        <v>16.86</v>
      </c>
      <c r="J155" s="63" t="n">
        <v>19.21</v>
      </c>
      <c r="K155" s="64" t="n">
        <v>19.02</v>
      </c>
      <c r="L155" s="65"/>
      <c r="M155" s="66" t="n">
        <v>7.22</v>
      </c>
      <c r="N155" s="66" t="n">
        <v>6.26</v>
      </c>
      <c r="O155" s="66" t="n">
        <v>4.43</v>
      </c>
      <c r="P155" s="66" t="n">
        <v>4.15</v>
      </c>
      <c r="Q155" s="66" t="n">
        <v>5.83</v>
      </c>
      <c r="R155" s="66" t="n">
        <v>4.85</v>
      </c>
      <c r="S155" s="66" t="n">
        <v>4.65</v>
      </c>
      <c r="T155" s="66" t="n">
        <v>4.32</v>
      </c>
      <c r="U155" s="66" t="n">
        <v>4.97</v>
      </c>
      <c r="V155" s="67" t="n">
        <v>5.05</v>
      </c>
      <c r="W155" s="67" t="n">
        <v>5.05</v>
      </c>
      <c r="AT155" s="15"/>
      <c r="AX155" s="0"/>
    </row>
    <row r="156" customFormat="false" ht="13" hidden="false" customHeight="false" outlineLevel="0" collapsed="false">
      <c r="A156" s="56" t="n">
        <f aca="false">A157-1</f>
        <v>1995</v>
      </c>
      <c r="B156" s="63" t="n">
        <v>27.34</v>
      </c>
      <c r="C156" s="63" t="n">
        <v>27.44</v>
      </c>
      <c r="D156" s="63" t="n">
        <v>19.72</v>
      </c>
      <c r="E156" s="63" t="n">
        <v>17.11</v>
      </c>
      <c r="F156" s="63" t="n">
        <v>18.34</v>
      </c>
      <c r="G156" s="63" t="n">
        <v>14.51</v>
      </c>
      <c r="H156" s="63" t="n">
        <v>17.63</v>
      </c>
      <c r="I156" s="63" t="n">
        <v>18.09</v>
      </c>
      <c r="J156" s="63" t="n">
        <v>20.97</v>
      </c>
      <c r="K156" s="64" t="n">
        <v>19.56</v>
      </c>
      <c r="L156" s="65"/>
      <c r="M156" s="66" t="n">
        <v>7.01</v>
      </c>
      <c r="N156" s="66" t="n">
        <v>6.01</v>
      </c>
      <c r="O156" s="66" t="n">
        <v>3.9</v>
      </c>
      <c r="P156" s="66" t="n">
        <v>3.85</v>
      </c>
      <c r="Q156" s="66" t="n">
        <v>5.33</v>
      </c>
      <c r="R156" s="66" t="n">
        <v>4.44</v>
      </c>
      <c r="S156" s="66" t="n">
        <v>4.5</v>
      </c>
      <c r="T156" s="66" t="n">
        <v>4.12</v>
      </c>
      <c r="U156" s="66" t="n">
        <v>4.9</v>
      </c>
      <c r="V156" s="67" t="n">
        <v>4.69</v>
      </c>
      <c r="W156" s="67" t="n">
        <v>4.69</v>
      </c>
      <c r="AT156" s="15"/>
      <c r="AX156" s="0"/>
    </row>
    <row r="157" customFormat="false" ht="13" hidden="false" customHeight="false" outlineLevel="0" collapsed="false">
      <c r="A157" s="56" t="n">
        <f aca="false">A158-1</f>
        <v>1996</v>
      </c>
      <c r="B157" s="63" t="n">
        <v>27</v>
      </c>
      <c r="C157" s="63" t="n">
        <v>27.05</v>
      </c>
      <c r="D157" s="63" t="n">
        <v>19.35</v>
      </c>
      <c r="E157" s="63" t="n">
        <v>16.55</v>
      </c>
      <c r="F157" s="63" t="n">
        <v>17.92</v>
      </c>
      <c r="G157" s="63" t="n">
        <v>14.13</v>
      </c>
      <c r="H157" s="63" t="n">
        <v>17.47</v>
      </c>
      <c r="I157" s="63" t="n">
        <v>17.57</v>
      </c>
      <c r="J157" s="63" t="n">
        <v>20.23</v>
      </c>
      <c r="K157" s="64" t="n">
        <v>19.09</v>
      </c>
      <c r="L157" s="65"/>
      <c r="M157" s="66" t="n">
        <v>6.86</v>
      </c>
      <c r="N157" s="66" t="n">
        <v>6.09</v>
      </c>
      <c r="O157" s="66" t="n">
        <v>4.14</v>
      </c>
      <c r="P157" s="66" t="n">
        <v>4.21</v>
      </c>
      <c r="Q157" s="66" t="n">
        <v>5.71</v>
      </c>
      <c r="R157" s="66" t="n">
        <v>4.72</v>
      </c>
      <c r="S157" s="66" t="n">
        <v>4.53</v>
      </c>
      <c r="T157" s="66" t="n">
        <v>3.73</v>
      </c>
      <c r="U157" s="66" t="n">
        <v>4.78</v>
      </c>
      <c r="V157" s="67" t="n">
        <v>4.82</v>
      </c>
      <c r="W157" s="67" t="n">
        <v>4.82</v>
      </c>
      <c r="AT157" s="15"/>
      <c r="AX157" s="0"/>
    </row>
    <row r="158" customFormat="false" ht="13" hidden="false" customHeight="false" outlineLevel="0" collapsed="false">
      <c r="A158" s="56" t="n">
        <f aca="false">A159-1</f>
        <v>1997</v>
      </c>
      <c r="B158" s="63" t="n">
        <v>27.07</v>
      </c>
      <c r="C158" s="63" t="n">
        <v>26.87</v>
      </c>
      <c r="D158" s="63" t="n">
        <v>19.2</v>
      </c>
      <c r="E158" s="63" t="n">
        <v>16.31</v>
      </c>
      <c r="F158" s="63" t="n">
        <v>17.76</v>
      </c>
      <c r="G158" s="63" t="n">
        <v>14.08</v>
      </c>
      <c r="H158" s="63" t="n">
        <v>17.18</v>
      </c>
      <c r="I158" s="63" t="n">
        <v>17.1</v>
      </c>
      <c r="J158" s="63" t="n">
        <v>20.12</v>
      </c>
      <c r="K158" s="64" t="n">
        <v>18.92</v>
      </c>
      <c r="L158" s="65"/>
      <c r="M158" s="66" t="n">
        <v>7.15</v>
      </c>
      <c r="N158" s="66" t="n">
        <v>6.61</v>
      </c>
      <c r="O158" s="66" t="n">
        <v>4.51</v>
      </c>
      <c r="P158" s="66" t="n">
        <v>4.58</v>
      </c>
      <c r="Q158" s="66" t="n">
        <v>6.16</v>
      </c>
      <c r="R158" s="66" t="n">
        <v>5.23</v>
      </c>
      <c r="S158" s="66" t="n">
        <v>4.82</v>
      </c>
      <c r="T158" s="66" t="n">
        <v>4.06</v>
      </c>
      <c r="U158" s="66" t="n">
        <v>4.93</v>
      </c>
      <c r="V158" s="67" t="n">
        <v>5.19</v>
      </c>
      <c r="W158" s="67" t="n">
        <v>5.19</v>
      </c>
      <c r="AT158" s="15"/>
      <c r="AX158" s="0"/>
    </row>
    <row r="159" customFormat="false" ht="13" hidden="false" customHeight="false" outlineLevel="0" collapsed="false">
      <c r="A159" s="56" t="n">
        <f aca="false">A160-1</f>
        <v>1998</v>
      </c>
      <c r="B159" s="63" t="n">
        <v>25.67</v>
      </c>
      <c r="C159" s="63" t="n">
        <v>25.94</v>
      </c>
      <c r="D159" s="63" t="n">
        <v>18.89</v>
      </c>
      <c r="E159" s="63" t="n">
        <v>16.26</v>
      </c>
      <c r="F159" s="63" t="n">
        <v>17.34</v>
      </c>
      <c r="G159" s="63" t="n">
        <v>14.32</v>
      </c>
      <c r="H159" s="63" t="n">
        <v>16.55</v>
      </c>
      <c r="I159" s="63" t="n">
        <v>16.94</v>
      </c>
      <c r="J159" s="63" t="n">
        <v>18.91</v>
      </c>
      <c r="K159" s="64" t="n">
        <v>18.34</v>
      </c>
      <c r="L159" s="65"/>
      <c r="M159" s="66" t="n">
        <v>7.05</v>
      </c>
      <c r="N159" s="66" t="n">
        <v>6.38</v>
      </c>
      <c r="O159" s="66" t="n">
        <v>4.27</v>
      </c>
      <c r="P159" s="66" t="n">
        <v>4.33</v>
      </c>
      <c r="Q159" s="66" t="n">
        <v>5.91</v>
      </c>
      <c r="R159" s="66" t="n">
        <v>5</v>
      </c>
      <c r="S159" s="66" t="n">
        <v>4.61</v>
      </c>
      <c r="T159" s="66" t="n">
        <v>4.29</v>
      </c>
      <c r="U159" s="66" t="n">
        <v>4.96</v>
      </c>
      <c r="V159" s="67" t="n">
        <v>5.02</v>
      </c>
      <c r="W159" s="67" t="n">
        <v>5.02</v>
      </c>
      <c r="AT159" s="15"/>
      <c r="AX159" s="0"/>
    </row>
    <row r="160" customFormat="false" ht="13" hidden="false" customHeight="false" outlineLevel="0" collapsed="false">
      <c r="A160" s="56" t="n">
        <f aca="false">A161-1</f>
        <v>1999</v>
      </c>
      <c r="B160" s="63" t="n">
        <v>24.42</v>
      </c>
      <c r="C160" s="63" t="n">
        <v>24.28</v>
      </c>
      <c r="D160" s="63" t="n">
        <v>18.08</v>
      </c>
      <c r="E160" s="63" t="n">
        <v>16.1</v>
      </c>
      <c r="F160" s="63" t="n">
        <v>16.9</v>
      </c>
      <c r="G160" s="63" t="n">
        <v>14.05</v>
      </c>
      <c r="H160" s="63" t="n">
        <v>16.12</v>
      </c>
      <c r="I160" s="63" t="n">
        <v>16.27</v>
      </c>
      <c r="J160" s="63" t="n">
        <v>18.59</v>
      </c>
      <c r="K160" s="64" t="n">
        <v>17.79</v>
      </c>
      <c r="L160" s="65"/>
      <c r="M160" s="66" t="n">
        <v>6.91</v>
      </c>
      <c r="N160" s="66" t="n">
        <v>6.17</v>
      </c>
      <c r="O160" s="66" t="n">
        <v>4.15</v>
      </c>
      <c r="P160" s="66" t="n">
        <v>4.28</v>
      </c>
      <c r="Q160" s="66" t="n">
        <v>5.99</v>
      </c>
      <c r="R160" s="66" t="n">
        <v>4.82</v>
      </c>
      <c r="S160" s="66" t="n">
        <v>4.59</v>
      </c>
      <c r="T160" s="66" t="n">
        <v>4.28</v>
      </c>
      <c r="U160" s="66" t="n">
        <v>4.74</v>
      </c>
      <c r="V160" s="67" t="n">
        <v>4.92</v>
      </c>
      <c r="W160" s="67" t="n">
        <v>4.87</v>
      </c>
      <c r="AT160" s="15"/>
      <c r="AX160" s="0"/>
    </row>
    <row r="161" customFormat="false" ht="13" hidden="false" customHeight="false" outlineLevel="0" collapsed="false">
      <c r="A161" s="56" t="n">
        <f aca="false">A162-1</f>
        <v>2000</v>
      </c>
      <c r="B161" s="63" t="n">
        <v>23.92</v>
      </c>
      <c r="C161" s="63" t="n">
        <v>24.39</v>
      </c>
      <c r="D161" s="63" t="n">
        <v>17.6</v>
      </c>
      <c r="E161" s="63" t="n">
        <v>15.75</v>
      </c>
      <c r="F161" s="63" t="n">
        <v>16.5</v>
      </c>
      <c r="G161" s="63" t="n">
        <v>13.77</v>
      </c>
      <c r="H161" s="63" t="n">
        <v>16.64</v>
      </c>
      <c r="I161" s="63" t="n">
        <v>15.88</v>
      </c>
      <c r="J161" s="63" t="n">
        <v>18.69</v>
      </c>
      <c r="K161" s="64" t="n">
        <v>17.59</v>
      </c>
      <c r="L161" s="65"/>
      <c r="M161" s="66" t="n">
        <v>7.29</v>
      </c>
      <c r="N161" s="66" t="n">
        <v>6.3</v>
      </c>
      <c r="O161" s="66" t="n">
        <v>4.85</v>
      </c>
      <c r="P161" s="66" t="n">
        <v>5.29</v>
      </c>
      <c r="Q161" s="66" t="n">
        <v>6.68</v>
      </c>
      <c r="R161" s="66" t="n">
        <v>5.6</v>
      </c>
      <c r="S161" s="66" t="n">
        <v>5.38</v>
      </c>
      <c r="T161" s="66" t="n">
        <v>4.67</v>
      </c>
      <c r="U161" s="66" t="n">
        <v>5.69</v>
      </c>
      <c r="V161" s="67" t="n">
        <v>5.58</v>
      </c>
      <c r="W161" s="67" t="n">
        <v>5.56</v>
      </c>
      <c r="AT161" s="15"/>
      <c r="AX161" s="0"/>
    </row>
    <row r="162" customFormat="false" ht="13" hidden="false" customHeight="false" outlineLevel="0" collapsed="false">
      <c r="A162" s="59" t="n">
        <v>2001</v>
      </c>
      <c r="B162" s="63" t="n">
        <v>25.01</v>
      </c>
      <c r="C162" s="63" t="n">
        <v>23.97</v>
      </c>
      <c r="D162" s="63" t="n">
        <v>17.02</v>
      </c>
      <c r="E162" s="63" t="n">
        <v>15.42</v>
      </c>
      <c r="F162" s="63" t="n">
        <v>16.86</v>
      </c>
      <c r="G162" s="63" t="n">
        <v>13.62</v>
      </c>
      <c r="H162" s="63" t="n">
        <v>17.7</v>
      </c>
      <c r="I162" s="63" t="n">
        <v>16.32</v>
      </c>
      <c r="J162" s="63" t="n">
        <v>21</v>
      </c>
      <c r="K162" s="64" t="n">
        <v>18</v>
      </c>
      <c r="L162" s="65"/>
      <c r="M162" s="66" t="n">
        <v>8.73</v>
      </c>
      <c r="N162" s="66" t="n">
        <v>7.39</v>
      </c>
      <c r="O162" s="66" t="n">
        <v>5.83</v>
      </c>
      <c r="P162" s="66" t="n">
        <v>6.44</v>
      </c>
      <c r="Q162" s="66" t="n">
        <v>7.9</v>
      </c>
      <c r="R162" s="66" t="n">
        <v>7.28</v>
      </c>
      <c r="S162" s="66" t="n">
        <v>6.5</v>
      </c>
      <c r="T162" s="66" t="n">
        <v>5.9</v>
      </c>
      <c r="U162" s="66" t="n">
        <v>7.06</v>
      </c>
      <c r="V162" s="67" t="n">
        <v>6.74</v>
      </c>
      <c r="W162" s="67" t="n">
        <v>6.74</v>
      </c>
      <c r="AT162" s="15"/>
      <c r="AX162" s="0"/>
    </row>
    <row r="163" customFormat="false" ht="13" hidden="false" customHeight="false" outlineLevel="0" collapsed="false">
      <c r="A163" s="59" t="n">
        <v>2002</v>
      </c>
      <c r="B163" s="63" t="n">
        <v>23.03</v>
      </c>
      <c r="C163" s="63" t="n">
        <v>23.33</v>
      </c>
      <c r="D163" s="63" t="n">
        <v>16.61</v>
      </c>
      <c r="E163" s="63" t="n">
        <v>15.19</v>
      </c>
      <c r="F163" s="63" t="n">
        <v>16.28</v>
      </c>
      <c r="G163" s="63" t="n">
        <v>13.53</v>
      </c>
      <c r="H163" s="63" t="n">
        <v>15.86</v>
      </c>
      <c r="I163" s="63" t="n">
        <v>16.22</v>
      </c>
      <c r="J163" s="63" t="n">
        <v>21.55</v>
      </c>
      <c r="K163" s="64" t="n">
        <v>17.41</v>
      </c>
      <c r="L163" s="65"/>
      <c r="M163" s="66" t="n">
        <v>7.21</v>
      </c>
      <c r="N163" s="66" t="n">
        <v>6.23</v>
      </c>
      <c r="O163" s="66" t="n">
        <v>4.74</v>
      </c>
      <c r="P163" s="66" t="n">
        <v>4.85</v>
      </c>
      <c r="Q163" s="66" t="n">
        <v>6.75</v>
      </c>
      <c r="R163" s="66" t="n">
        <v>5.82</v>
      </c>
      <c r="S163" s="66" t="n">
        <v>5.27</v>
      </c>
      <c r="T163" s="66" t="n">
        <v>4.82</v>
      </c>
      <c r="U163" s="66" t="n">
        <v>5.17</v>
      </c>
      <c r="V163" s="67" t="n">
        <v>5.42</v>
      </c>
      <c r="W163" s="67" t="n">
        <v>5.26</v>
      </c>
      <c r="AT163" s="15"/>
      <c r="AX163" s="0"/>
    </row>
    <row r="164" customFormat="false" ht="13" hidden="false" customHeight="false" outlineLevel="0" collapsed="false">
      <c r="A164" s="59" t="n">
        <v>2003</v>
      </c>
      <c r="B164" s="63" t="n">
        <v>23.54</v>
      </c>
      <c r="C164" s="63" t="n">
        <v>23.43</v>
      </c>
      <c r="D164" s="63" t="n">
        <v>16.43</v>
      </c>
      <c r="E164" s="63" t="n">
        <v>14.97</v>
      </c>
      <c r="F164" s="63" t="n">
        <v>16.33</v>
      </c>
      <c r="G164" s="63" t="n">
        <v>13.67</v>
      </c>
      <c r="H164" s="63" t="n">
        <v>17.36</v>
      </c>
      <c r="I164" s="63" t="n">
        <v>16.18</v>
      </c>
      <c r="J164" s="63" t="n">
        <v>20.39</v>
      </c>
      <c r="K164" s="64" t="n">
        <v>17.54</v>
      </c>
      <c r="L164" s="65"/>
      <c r="M164" s="66" t="n">
        <v>8.35</v>
      </c>
      <c r="N164" s="66" t="n">
        <v>7.51</v>
      </c>
      <c r="O164" s="66" t="n">
        <v>5.75</v>
      </c>
      <c r="P164" s="66" t="n">
        <v>5.94</v>
      </c>
      <c r="Q164" s="66" t="n">
        <v>7.79</v>
      </c>
      <c r="R164" s="66" t="n">
        <v>6.73</v>
      </c>
      <c r="S164" s="66" t="n">
        <v>6.33</v>
      </c>
      <c r="T164" s="66" t="n">
        <v>5.2</v>
      </c>
      <c r="U164" s="66" t="n">
        <v>6.03</v>
      </c>
      <c r="V164" s="67" t="n">
        <v>6.46</v>
      </c>
      <c r="W164" s="67" t="n">
        <v>6.46</v>
      </c>
      <c r="AT164" s="15"/>
      <c r="AX164" s="0"/>
    </row>
    <row r="165" customFormat="false" ht="13" hidden="false" customHeight="false" outlineLevel="0" collapsed="false">
      <c r="A165" s="59" t="n">
        <v>2004</v>
      </c>
      <c r="B165" s="63" t="n">
        <v>23.35</v>
      </c>
      <c r="C165" s="63" t="n">
        <v>23.16</v>
      </c>
      <c r="D165" s="63" t="n">
        <v>16.25</v>
      </c>
      <c r="E165" s="63" t="n">
        <v>14.85</v>
      </c>
      <c r="F165" s="63" t="n">
        <v>16.33</v>
      </c>
      <c r="G165" s="63" t="n">
        <v>13.97</v>
      </c>
      <c r="H165" s="63" t="n">
        <v>17.75</v>
      </c>
      <c r="I165" s="63" t="n">
        <v>16.16</v>
      </c>
      <c r="J165" s="63" t="n">
        <v>19.83</v>
      </c>
      <c r="K165" s="64" t="n">
        <v>17.5</v>
      </c>
      <c r="L165" s="65"/>
      <c r="M165" s="66" t="n">
        <v>9.28</v>
      </c>
      <c r="N165" s="66" t="n">
        <v>7.99</v>
      </c>
      <c r="O165" s="66" t="n">
        <v>6.26</v>
      </c>
      <c r="P165" s="66" t="n">
        <v>6.63</v>
      </c>
      <c r="Q165" s="66" t="n">
        <v>8.58</v>
      </c>
      <c r="R165" s="66" t="n">
        <v>7.43</v>
      </c>
      <c r="S165" s="66" t="n">
        <v>6.95</v>
      </c>
      <c r="T165" s="66" t="n">
        <v>6.02</v>
      </c>
      <c r="U165" s="66" t="n">
        <v>6.43</v>
      </c>
      <c r="V165" s="67" t="n">
        <v>7.04</v>
      </c>
      <c r="W165" s="67" t="n">
        <v>7.04</v>
      </c>
      <c r="AT165" s="15"/>
      <c r="AX165" s="0"/>
    </row>
    <row r="166" customFormat="false" ht="13" hidden="false" customHeight="false" outlineLevel="0" collapsed="false">
      <c r="A166" s="59" t="n">
        <v>2005</v>
      </c>
      <c r="B166" s="63" t="n">
        <v>25.5</v>
      </c>
      <c r="C166" s="63" t="n">
        <v>23.7</v>
      </c>
      <c r="D166" s="63" t="n">
        <v>15.96</v>
      </c>
      <c r="E166" s="63" t="n">
        <v>14.76</v>
      </c>
      <c r="F166" s="63" t="n">
        <v>16.75</v>
      </c>
      <c r="G166" s="63" t="n">
        <v>14.09</v>
      </c>
      <c r="H166" s="63" t="n">
        <v>19.05</v>
      </c>
      <c r="I166" s="63" t="n">
        <v>16.45</v>
      </c>
      <c r="J166" s="63" t="n">
        <v>19.67</v>
      </c>
      <c r="K166" s="64" t="n">
        <v>17.88</v>
      </c>
      <c r="L166" s="65"/>
      <c r="M166" s="66" t="n">
        <v>9.82</v>
      </c>
      <c r="N166" s="66" t="n">
        <v>8.58</v>
      </c>
      <c r="O166" s="66" t="n">
        <v>7.45</v>
      </c>
      <c r="P166" s="66" t="n">
        <v>7.51</v>
      </c>
      <c r="Q166" s="66" t="n">
        <v>9.9</v>
      </c>
      <c r="R166" s="66" t="n">
        <v>8.79</v>
      </c>
      <c r="S166" s="66" t="n">
        <v>7.96</v>
      </c>
      <c r="T166" s="66" t="n">
        <v>6.91</v>
      </c>
      <c r="U166" s="66" t="n">
        <v>7.45</v>
      </c>
      <c r="V166" s="67" t="n">
        <v>8.04</v>
      </c>
      <c r="W166" s="67" t="n">
        <v>8.04</v>
      </c>
      <c r="AT166" s="15"/>
      <c r="AX166" s="0"/>
    </row>
    <row r="167" customFormat="false" ht="13" hidden="false" customHeight="false" outlineLevel="0" collapsed="false">
      <c r="A167" s="59" t="n">
        <v>2006</v>
      </c>
      <c r="B167" s="63" t="n">
        <v>29.39</v>
      </c>
      <c r="C167" s="63" t="n">
        <v>24.57</v>
      </c>
      <c r="D167" s="63" t="n">
        <v>16.8</v>
      </c>
      <c r="E167" s="63" t="n">
        <v>14.93</v>
      </c>
      <c r="F167" s="63" t="n">
        <v>17.94</v>
      </c>
      <c r="G167" s="63" t="n">
        <v>15.01</v>
      </c>
      <c r="H167" s="63" t="n">
        <v>21.11</v>
      </c>
      <c r="I167" s="63" t="n">
        <v>16.51</v>
      </c>
      <c r="J167" s="63" t="n">
        <v>21.36</v>
      </c>
      <c r="K167" s="64" t="n">
        <v>19.06</v>
      </c>
      <c r="L167" s="65"/>
      <c r="M167" s="66" t="n">
        <v>10.8</v>
      </c>
      <c r="N167" s="66" t="n">
        <v>9.55</v>
      </c>
      <c r="O167" s="66" t="n">
        <v>7.61</v>
      </c>
      <c r="P167" s="66" t="n">
        <v>7.73</v>
      </c>
      <c r="Q167" s="66" t="n">
        <v>10.59</v>
      </c>
      <c r="R167" s="66" t="n">
        <v>9.52</v>
      </c>
      <c r="S167" s="66" t="n">
        <v>8.28</v>
      </c>
      <c r="T167" s="66" t="n">
        <v>7.39</v>
      </c>
      <c r="U167" s="66" t="n">
        <v>7.39</v>
      </c>
      <c r="V167" s="67" t="n">
        <v>8.43</v>
      </c>
      <c r="W167" s="67" t="n">
        <v>8.43</v>
      </c>
      <c r="AT167" s="15"/>
      <c r="AX167" s="0"/>
    </row>
    <row r="168" customFormat="false" ht="13" hidden="false" customHeight="false" outlineLevel="0" collapsed="false">
      <c r="A168" s="59" t="n">
        <v>2007</v>
      </c>
      <c r="B168" s="63" t="n">
        <v>29.84</v>
      </c>
      <c r="C168" s="63" t="n">
        <v>24.93</v>
      </c>
      <c r="D168" s="63" t="n">
        <v>17.4</v>
      </c>
      <c r="E168" s="63" t="n">
        <v>14.84</v>
      </c>
      <c r="F168" s="63" t="n">
        <v>17.92</v>
      </c>
      <c r="G168" s="63" t="n">
        <v>14.93</v>
      </c>
      <c r="H168" s="63" t="n">
        <v>19.93</v>
      </c>
      <c r="I168" s="63" t="n">
        <v>16.63</v>
      </c>
      <c r="J168" s="63" t="n">
        <v>21.12</v>
      </c>
      <c r="K168" s="64" t="n">
        <v>18.97</v>
      </c>
      <c r="L168" s="65"/>
      <c r="M168" s="66" t="n">
        <v>10.07</v>
      </c>
      <c r="N168" s="66" t="n">
        <v>9.06</v>
      </c>
      <c r="O168" s="66" t="n">
        <v>6.97</v>
      </c>
      <c r="P168" s="66" t="n">
        <v>7.19</v>
      </c>
      <c r="Q168" s="66" t="n">
        <v>9.73</v>
      </c>
      <c r="R168" s="66" t="n">
        <v>8.36</v>
      </c>
      <c r="S168" s="66" t="n">
        <v>7.42</v>
      </c>
      <c r="T168" s="66" t="n">
        <v>6.56</v>
      </c>
      <c r="U168" s="66" t="n">
        <v>7.19</v>
      </c>
      <c r="V168" s="67" t="n">
        <v>7.82</v>
      </c>
      <c r="W168" s="67" t="n">
        <v>7.82</v>
      </c>
      <c r="AT168" s="15"/>
      <c r="AX168" s="0"/>
    </row>
    <row r="169" customFormat="false" ht="13" hidden="false" customHeight="false" outlineLevel="0" collapsed="false">
      <c r="A169" s="59" t="n">
        <v>2008</v>
      </c>
      <c r="B169" s="63" t="n">
        <v>30.95</v>
      </c>
      <c r="C169" s="63" t="n">
        <v>26.01</v>
      </c>
      <c r="D169" s="63" t="n">
        <v>18.16</v>
      </c>
      <c r="E169" s="63" t="n">
        <v>15.16</v>
      </c>
      <c r="F169" s="63" t="n">
        <v>18.65</v>
      </c>
      <c r="G169" s="63" t="n">
        <v>16.29</v>
      </c>
      <c r="H169" s="63" t="n">
        <v>20.73</v>
      </c>
      <c r="I169" s="63" t="n">
        <v>17.2</v>
      </c>
      <c r="J169" s="63" t="n">
        <v>20.18</v>
      </c>
      <c r="K169" s="64" t="n">
        <v>19.6</v>
      </c>
      <c r="L169" s="65"/>
      <c r="M169" s="66" t="n">
        <v>10.24</v>
      </c>
      <c r="N169" s="66" t="n">
        <v>9.54</v>
      </c>
      <c r="O169" s="66" t="n">
        <v>7.48</v>
      </c>
      <c r="P169" s="66" t="n">
        <v>7.13</v>
      </c>
      <c r="Q169" s="66" t="n">
        <v>9.95</v>
      </c>
      <c r="R169" s="66" t="n">
        <v>8.76</v>
      </c>
      <c r="S169" s="66" t="n">
        <v>8.06</v>
      </c>
      <c r="T169" s="66" t="n">
        <v>6.61</v>
      </c>
      <c r="U169" s="66" t="n">
        <v>7.51</v>
      </c>
      <c r="V169" s="67" t="n">
        <v>8.17</v>
      </c>
      <c r="W169" s="67" t="n">
        <v>8.16</v>
      </c>
      <c r="AT169" s="15"/>
      <c r="AX169" s="0"/>
    </row>
    <row r="170" customFormat="false" ht="13" hidden="false" customHeight="false" outlineLevel="0" collapsed="false">
      <c r="A170" s="59" t="n">
        <v>2009</v>
      </c>
      <c r="B170" s="63" t="n">
        <v>30.79</v>
      </c>
      <c r="C170" s="63" t="n">
        <v>26.16</v>
      </c>
      <c r="D170" s="63" t="n">
        <v>19.25</v>
      </c>
      <c r="E170" s="63" t="n">
        <v>16.11</v>
      </c>
      <c r="F170" s="63" t="n">
        <v>19.95</v>
      </c>
      <c r="G170" s="63" t="n">
        <v>16.93</v>
      </c>
      <c r="H170" s="63" t="n">
        <v>19.45</v>
      </c>
      <c r="I170" s="63" t="n">
        <v>17.94</v>
      </c>
      <c r="J170" s="63" t="n">
        <v>21.41</v>
      </c>
      <c r="K170" s="64" t="n">
        <v>20.22</v>
      </c>
      <c r="L170" s="65"/>
      <c r="M170" s="66" t="n">
        <v>8.8</v>
      </c>
      <c r="N170" s="66" t="n">
        <v>8.67</v>
      </c>
      <c r="O170" s="66" t="n">
        <v>6.27</v>
      </c>
      <c r="P170" s="66" t="n">
        <v>6.05</v>
      </c>
      <c r="Q170" s="66" t="n">
        <v>8.75</v>
      </c>
      <c r="R170" s="66" t="n">
        <v>7.71</v>
      </c>
      <c r="S170" s="66" t="n">
        <v>6.83</v>
      </c>
      <c r="T170" s="66" t="n">
        <v>6.08</v>
      </c>
      <c r="U170" s="66" t="n">
        <v>6.11</v>
      </c>
      <c r="V170" s="67" t="n">
        <v>7.08</v>
      </c>
      <c r="W170" s="67" t="n">
        <v>7.08</v>
      </c>
      <c r="AT170" s="15"/>
      <c r="AX170" s="0"/>
    </row>
    <row r="171" customFormat="false" ht="13" hidden="false" customHeight="false" outlineLevel="0" collapsed="false">
      <c r="A171" s="59" t="n">
        <v>2010</v>
      </c>
      <c r="B171" s="63" t="n">
        <v>28.27</v>
      </c>
      <c r="C171" s="63" t="n">
        <v>27.53</v>
      </c>
      <c r="D171" s="63" t="n">
        <v>19.83</v>
      </c>
      <c r="E171" s="63" t="n">
        <v>16.79</v>
      </c>
      <c r="F171" s="63" t="n">
        <v>19.09</v>
      </c>
      <c r="G171" s="63" t="n">
        <v>16.67</v>
      </c>
      <c r="H171" s="63" t="n">
        <v>18.58</v>
      </c>
      <c r="I171" s="63" t="n">
        <v>18.27</v>
      </c>
      <c r="J171" s="63" t="n">
        <v>21.43</v>
      </c>
      <c r="K171" s="64" t="n">
        <v>20.02</v>
      </c>
      <c r="L171" s="65"/>
      <c r="M171" s="66" t="n">
        <v>8.58</v>
      </c>
      <c r="N171" s="66" t="n">
        <v>7.76</v>
      </c>
      <c r="O171" s="66" t="n">
        <v>5.93</v>
      </c>
      <c r="P171" s="66" t="n">
        <v>5.74</v>
      </c>
      <c r="Q171" s="66" t="n">
        <v>7.84</v>
      </c>
      <c r="R171" s="66" t="n">
        <v>6.61</v>
      </c>
      <c r="S171" s="66" t="n">
        <v>6.39</v>
      </c>
      <c r="T171" s="66" t="n">
        <v>5.58</v>
      </c>
      <c r="U171" s="66" t="n">
        <v>5.99</v>
      </c>
      <c r="V171" s="67" t="n">
        <v>6.59</v>
      </c>
      <c r="W171" s="67" t="n">
        <v>6.59</v>
      </c>
      <c r="AT171" s="15"/>
      <c r="AX171" s="0"/>
    </row>
    <row r="172" customFormat="false" ht="13" hidden="false" customHeight="false" outlineLevel="0" collapsed="false">
      <c r="A172" s="59" t="n">
        <v>2011</v>
      </c>
      <c r="B172" s="63" t="n">
        <v>27.15</v>
      </c>
      <c r="C172" s="63" t="n">
        <v>26.99</v>
      </c>
      <c r="D172" s="63" t="n">
        <v>20.14</v>
      </c>
      <c r="E172" s="63" t="n">
        <v>17.28</v>
      </c>
      <c r="F172" s="63" t="n">
        <v>19.11</v>
      </c>
      <c r="G172" s="63" t="n">
        <v>17.32</v>
      </c>
      <c r="H172" s="63" t="n">
        <v>17.8</v>
      </c>
      <c r="I172" s="63" t="n">
        <v>18.05</v>
      </c>
      <c r="J172" s="63" t="n">
        <v>21.23</v>
      </c>
      <c r="K172" s="64" t="n">
        <v>19.92</v>
      </c>
      <c r="L172" s="65"/>
      <c r="M172" s="66" t="n">
        <v>7.96</v>
      </c>
      <c r="N172" s="66" t="n">
        <v>7.31</v>
      </c>
      <c r="O172" s="66" t="n">
        <v>5.57</v>
      </c>
      <c r="P172" s="66" t="n">
        <v>5.61</v>
      </c>
      <c r="Q172" s="66" t="n">
        <v>7.73</v>
      </c>
      <c r="R172" s="66" t="n">
        <v>6.36</v>
      </c>
      <c r="S172" s="66" t="n">
        <v>5.98</v>
      </c>
      <c r="T172" s="66" t="n">
        <v>5.33</v>
      </c>
      <c r="U172" s="66" t="n">
        <v>5.88</v>
      </c>
      <c r="V172" s="67" t="n">
        <v>6.26</v>
      </c>
      <c r="W172" s="67" t="n">
        <v>6.26</v>
      </c>
      <c r="AT172" s="15"/>
      <c r="AX172" s="0"/>
    </row>
    <row r="173" customFormat="false" ht="13" hidden="false" customHeight="false" outlineLevel="0" collapsed="false">
      <c r="A173" s="59" t="n">
        <v>2012</v>
      </c>
      <c r="B173" s="63" t="n">
        <v>26.4</v>
      </c>
      <c r="C173" s="63" t="n">
        <v>25.67</v>
      </c>
      <c r="D173" s="63" t="n">
        <v>20.22</v>
      </c>
      <c r="E173" s="63" t="n">
        <v>17.77</v>
      </c>
      <c r="F173" s="63" t="n">
        <v>19.09</v>
      </c>
      <c r="G173" s="63" t="n">
        <v>17.31</v>
      </c>
      <c r="H173" s="63" t="n">
        <v>17.28</v>
      </c>
      <c r="I173" s="63" t="n">
        <v>18.36</v>
      </c>
      <c r="J173" s="63" t="n">
        <v>21.72</v>
      </c>
      <c r="K173" s="64" t="n">
        <v>19.84</v>
      </c>
      <c r="L173" s="65"/>
      <c r="M173" s="66" t="n">
        <v>7.58</v>
      </c>
      <c r="N173" s="66" t="n">
        <v>6.8</v>
      </c>
      <c r="O173" s="66" t="n">
        <v>5.25</v>
      </c>
      <c r="P173" s="66" t="n">
        <v>5.35</v>
      </c>
      <c r="Q173" s="66" t="n">
        <v>7.6</v>
      </c>
      <c r="R173" s="66" t="n">
        <v>6.19</v>
      </c>
      <c r="S173" s="66" t="n">
        <v>6.07</v>
      </c>
      <c r="T173" s="66" t="n">
        <v>5.22</v>
      </c>
      <c r="U173" s="66" t="n">
        <v>5.37</v>
      </c>
      <c r="V173" s="67" t="n">
        <v>5.96</v>
      </c>
      <c r="W173" s="67" t="n">
        <v>5.91</v>
      </c>
      <c r="AT173" s="15"/>
      <c r="AX173" s="0"/>
    </row>
    <row r="174" customFormat="false" ht="13" hidden="false" customHeight="false" outlineLevel="0" collapsed="false">
      <c r="A174" s="59" t="n">
        <v>2013</v>
      </c>
      <c r="B174" s="63" t="n">
        <v>26.77</v>
      </c>
      <c r="C174" s="63" t="n">
        <v>25.91</v>
      </c>
      <c r="D174" s="63" t="n">
        <v>20.02</v>
      </c>
      <c r="E174" s="63" t="n">
        <v>18.06</v>
      </c>
      <c r="F174" s="63" t="n">
        <v>18.79</v>
      </c>
      <c r="G174" s="63" t="n">
        <v>17.17</v>
      </c>
      <c r="H174" s="63" t="n">
        <v>17.72</v>
      </c>
      <c r="I174" s="63" t="n">
        <v>18.67</v>
      </c>
      <c r="J174" s="63" t="n">
        <v>22.29</v>
      </c>
      <c r="K174" s="64" t="n">
        <v>19.92</v>
      </c>
      <c r="L174" s="65"/>
      <c r="M174" s="66" t="n">
        <v>7.45</v>
      </c>
      <c r="N174" s="66" t="n">
        <v>6.45</v>
      </c>
      <c r="O174" s="66" t="n">
        <v>4.77</v>
      </c>
      <c r="P174" s="66" t="n">
        <v>5.05</v>
      </c>
      <c r="Q174" s="66" t="n">
        <v>6.95</v>
      </c>
      <c r="R174" s="66" t="n">
        <v>5.78</v>
      </c>
      <c r="S174" s="66" t="n">
        <v>5.68</v>
      </c>
      <c r="T174" s="66" t="n">
        <v>4.88</v>
      </c>
      <c r="U174" s="66" t="n">
        <v>5.56</v>
      </c>
      <c r="V174" s="67" t="n">
        <v>5.62</v>
      </c>
      <c r="W174" s="67" t="n">
        <v>5.62</v>
      </c>
      <c r="AT174" s="15"/>
      <c r="AX174" s="0"/>
    </row>
    <row r="175" customFormat="false" ht="13" hidden="false" customHeight="false" outlineLevel="0" collapsed="false">
      <c r="A175" s="59" t="n">
        <v>2014</v>
      </c>
      <c r="B175" s="63" t="n">
        <v>28.88</v>
      </c>
      <c r="C175" s="63" t="n">
        <v>26.57</v>
      </c>
      <c r="D175" s="63" t="n">
        <v>20.51</v>
      </c>
      <c r="E175" s="63" t="n">
        <v>17.98</v>
      </c>
      <c r="F175" s="63" t="n">
        <v>19.02</v>
      </c>
      <c r="G175" s="63" t="n">
        <v>17.43</v>
      </c>
      <c r="H175" s="63" t="n">
        <v>18.03</v>
      </c>
      <c r="I175" s="63" t="n">
        <v>18.92</v>
      </c>
      <c r="J175" s="63" t="n">
        <v>22.1</v>
      </c>
      <c r="K175" s="64" t="n">
        <v>20.21</v>
      </c>
      <c r="L175" s="65"/>
      <c r="M175" s="66" t="n">
        <v>7.75</v>
      </c>
      <c r="N175" s="66" t="n">
        <v>6.18</v>
      </c>
      <c r="O175" s="66" t="n">
        <v>5.17</v>
      </c>
      <c r="P175" s="66" t="n">
        <v>5.4</v>
      </c>
      <c r="Q175" s="66" t="n">
        <v>6.88</v>
      </c>
      <c r="R175" s="66" t="n">
        <v>5.88</v>
      </c>
      <c r="S175" s="66" t="n">
        <v>5.82</v>
      </c>
      <c r="T175" s="66" t="n">
        <v>5.41</v>
      </c>
      <c r="U175" s="66" t="n">
        <v>6.05</v>
      </c>
      <c r="V175" s="67" t="n">
        <v>5.84</v>
      </c>
      <c r="W175" s="67" t="n">
        <v>5.85</v>
      </c>
      <c r="AT175" s="15"/>
      <c r="AX175" s="0"/>
    </row>
    <row r="176" customFormat="false" ht="13" hidden="false" customHeight="false" outlineLevel="0" collapsed="false">
      <c r="A176" s="59" t="n">
        <v>2015</v>
      </c>
      <c r="B176" s="68" t="n">
        <v>31.12</v>
      </c>
      <c r="C176" s="68" t="n">
        <v>25.57</v>
      </c>
      <c r="D176" s="68" t="n">
        <v>20.75</v>
      </c>
      <c r="E176" s="68" t="n">
        <v>18.37</v>
      </c>
      <c r="F176" s="68" t="n">
        <v>18.8</v>
      </c>
      <c r="G176" s="68" t="n">
        <v>17.32</v>
      </c>
      <c r="H176" s="68" t="n">
        <v>17.53</v>
      </c>
      <c r="I176" s="68" t="n">
        <v>18.95</v>
      </c>
      <c r="J176" s="68" t="n">
        <v>22.87</v>
      </c>
      <c r="K176" s="69" t="n">
        <v>20.2</v>
      </c>
      <c r="M176" s="69" t="n">
        <v>6.94</v>
      </c>
      <c r="N176" s="69" t="n">
        <v>5.49</v>
      </c>
      <c r="O176" s="69" t="n">
        <v>4.57</v>
      </c>
      <c r="P176" s="69" t="n">
        <v>5.06</v>
      </c>
      <c r="Q176" s="69" t="n">
        <v>6.71</v>
      </c>
      <c r="R176" s="69" t="n">
        <v>5.73</v>
      </c>
      <c r="S176" s="69" t="n">
        <v>5.68</v>
      </c>
      <c r="T176" s="69" t="n">
        <v>5.16</v>
      </c>
      <c r="U176" s="69" t="n">
        <v>6.27</v>
      </c>
      <c r="V176" s="70" t="n">
        <v>5.47</v>
      </c>
      <c r="W176" s="70" t="n">
        <v>5.51</v>
      </c>
    </row>
    <row r="177" customFormat="false" ht="13" hidden="false" customHeight="false" outlineLevel="0" collapsed="false">
      <c r="A177" s="59" t="n">
        <v>2016</v>
      </c>
      <c r="B177" s="68" t="n">
        <v>29.75</v>
      </c>
      <c r="C177" s="68" t="n">
        <v>24.78</v>
      </c>
      <c r="D177" s="68" t="n">
        <v>20.61</v>
      </c>
      <c r="E177" s="68" t="n">
        <v>18.62</v>
      </c>
      <c r="F177" s="68" t="n">
        <v>18.32</v>
      </c>
      <c r="G177" s="68" t="n">
        <v>17.17</v>
      </c>
      <c r="H177" s="68" t="n">
        <v>16.84</v>
      </c>
      <c r="I177" s="68" t="n">
        <v>18.42</v>
      </c>
      <c r="J177" s="68" t="n">
        <v>23.06</v>
      </c>
      <c r="K177" s="69" t="n">
        <v>19.81</v>
      </c>
      <c r="M177" s="69" t="n">
        <v>6.65</v>
      </c>
      <c r="N177" s="69" t="n">
        <v>5.21</v>
      </c>
      <c r="O177" s="69" t="n">
        <v>4.28</v>
      </c>
      <c r="P177" s="69" t="n">
        <v>4.65</v>
      </c>
      <c r="Q177" s="69" t="n">
        <v>6.46</v>
      </c>
      <c r="R177" s="69" t="n">
        <v>5.46</v>
      </c>
      <c r="S177" s="69" t="n">
        <v>6.02</v>
      </c>
      <c r="T177" s="69" t="n">
        <v>4.65</v>
      </c>
      <c r="U177" s="69" t="n">
        <v>6.31</v>
      </c>
      <c r="V177" s="70" t="n">
        <v>5.24</v>
      </c>
      <c r="W177" s="70" t="n">
        <v>5.32</v>
      </c>
    </row>
    <row r="178" customFormat="false" ht="13" hidden="false" customHeight="false" outlineLevel="0" collapsed="false">
      <c r="A178" s="59" t="n">
        <v>2017</v>
      </c>
      <c r="B178" s="68" t="n">
        <v>30.09</v>
      </c>
      <c r="C178" s="68" t="n">
        <v>24.71</v>
      </c>
      <c r="D178" s="68" t="n">
        <v>20.72</v>
      </c>
      <c r="E178" s="68" t="n">
        <v>18.81</v>
      </c>
      <c r="F178" s="68" t="n">
        <v>18.42</v>
      </c>
      <c r="G178" s="68" t="n">
        <v>17.53</v>
      </c>
      <c r="H178" s="68" t="n">
        <v>16.65</v>
      </c>
      <c r="I178" s="68" t="n">
        <v>18.44</v>
      </c>
      <c r="J178" s="68" t="n">
        <v>23.39</v>
      </c>
      <c r="K178" s="69" t="n">
        <v>19.95</v>
      </c>
      <c r="M178" s="69" t="n">
        <v>6.92</v>
      </c>
      <c r="N178" s="69" t="n">
        <v>5.67</v>
      </c>
      <c r="O178" s="69" t="n">
        <v>4.53</v>
      </c>
      <c r="P178" s="69" t="n">
        <v>4.92</v>
      </c>
      <c r="Q178" s="69" t="n">
        <v>7.18</v>
      </c>
      <c r="R178" s="69" t="n">
        <v>6.05</v>
      </c>
      <c r="S178" s="69" t="n">
        <v>6.64</v>
      </c>
      <c r="T178" s="69" t="n">
        <v>4.65</v>
      </c>
      <c r="U178" s="69" t="n">
        <v>6.37</v>
      </c>
      <c r="V178" s="70" t="n">
        <v>5.58</v>
      </c>
      <c r="W178" s="70" t="n">
        <v>5.68</v>
      </c>
    </row>
    <row r="179" customFormat="false" ht="13" hidden="false" customHeight="false" outlineLevel="0" collapsed="false">
      <c r="A179" s="59" t="n">
        <v>2018</v>
      </c>
      <c r="B179" s="68" t="n">
        <v>28.4</v>
      </c>
      <c r="C179" s="68" t="n">
        <v>22.64</v>
      </c>
      <c r="D179" s="68" t="n">
        <v>20.47</v>
      </c>
      <c r="E179" s="68" t="n">
        <v>18.55</v>
      </c>
      <c r="F179" s="68" t="n">
        <v>17.63</v>
      </c>
      <c r="G179" s="68" t="n">
        <v>16.18</v>
      </c>
      <c r="H179" s="68" t="n">
        <v>15.23</v>
      </c>
      <c r="I179" s="68" t="n">
        <v>17.96</v>
      </c>
      <c r="J179" s="68" t="n">
        <v>23.11</v>
      </c>
      <c r="K179" s="69" t="n">
        <v>18.99</v>
      </c>
      <c r="M179" s="69" t="n">
        <v>7.45</v>
      </c>
      <c r="N179" s="69" t="n">
        <v>5.53</v>
      </c>
      <c r="O179" s="69" t="n">
        <v>4.36</v>
      </c>
      <c r="P179" s="69" t="n">
        <v>4.85</v>
      </c>
      <c r="Q179" s="69" t="n">
        <v>6.5</v>
      </c>
      <c r="R179" s="69" t="n">
        <v>5.62</v>
      </c>
      <c r="S179" s="69" t="n">
        <v>5.61</v>
      </c>
      <c r="T179" s="69" t="n">
        <v>4.7</v>
      </c>
      <c r="U179" s="69" t="n">
        <v>6.16</v>
      </c>
      <c r="V179" s="70" t="n">
        <v>5.36</v>
      </c>
      <c r="W179" s="70" t="n">
        <v>5.69</v>
      </c>
    </row>
    <row r="180" customFormat="false" ht="13" hidden="false" customHeight="false" outlineLevel="0" collapsed="false">
      <c r="A180" s="59" t="n">
        <v>2019</v>
      </c>
      <c r="B180" s="68" t="n">
        <v>27.89</v>
      </c>
      <c r="C180" s="68" t="n">
        <v>22.57</v>
      </c>
      <c r="D180" s="68" t="n">
        <v>20.34</v>
      </c>
      <c r="E180" s="68" t="n">
        <v>18.44</v>
      </c>
      <c r="F180" s="68" t="n">
        <v>17.59</v>
      </c>
      <c r="G180" s="68" t="n">
        <v>16.12</v>
      </c>
      <c r="H180" s="68" t="n">
        <v>14.85</v>
      </c>
      <c r="I180" s="68" t="n">
        <v>17.5</v>
      </c>
      <c r="J180" s="68" t="n">
        <v>23.09</v>
      </c>
      <c r="K180" s="69" t="n">
        <v>18.79</v>
      </c>
      <c r="M180" s="69" t="n">
        <v>6.62</v>
      </c>
      <c r="N180" s="69" t="n">
        <v>5.31</v>
      </c>
      <c r="O180" s="69" t="n">
        <v>4.54</v>
      </c>
      <c r="P180" s="69" t="n">
        <v>5.2</v>
      </c>
      <c r="Q180" s="69" t="n">
        <v>6.37</v>
      </c>
      <c r="R180" s="69" t="n">
        <v>5.69</v>
      </c>
      <c r="S180" s="69" t="n">
        <v>5.25</v>
      </c>
      <c r="T180" s="69" t="n">
        <v>4.8</v>
      </c>
      <c r="U180" s="69" t="n">
        <v>6.28</v>
      </c>
      <c r="V180" s="70" t="n">
        <v>5.34</v>
      </c>
      <c r="W180" s="70" t="n">
        <v>5.74</v>
      </c>
    </row>
    <row r="181" customFormat="false" ht="13" hidden="false" customHeight="false" outlineLevel="0" collapsed="false">
      <c r="A181" s="59" t="n">
        <v>2020</v>
      </c>
      <c r="B181" s="68" t="n">
        <v>27.99</v>
      </c>
      <c r="C181" s="68" t="n">
        <v>23.21</v>
      </c>
      <c r="D181" s="68" t="n">
        <v>20.97</v>
      </c>
      <c r="E181" s="68" t="n">
        <v>18.2</v>
      </c>
      <c r="F181" s="68" t="n">
        <v>17.69</v>
      </c>
      <c r="G181" s="68" t="n">
        <v>15.25</v>
      </c>
      <c r="H181" s="68" t="n">
        <v>15.16</v>
      </c>
      <c r="I181" s="68" t="n">
        <v>16.95</v>
      </c>
      <c r="J181" s="68" t="n">
        <v>22.3</v>
      </c>
      <c r="K181" s="69" t="n">
        <v>18.79</v>
      </c>
      <c r="M181" s="69" t="n">
        <v>6.82</v>
      </c>
      <c r="N181" s="69" t="n">
        <v>5.56</v>
      </c>
      <c r="O181" s="69" t="n">
        <v>4.69</v>
      </c>
      <c r="P181" s="69" t="n">
        <v>5.3</v>
      </c>
      <c r="Q181" s="69" t="n">
        <v>6.64</v>
      </c>
      <c r="R181" s="69" t="n">
        <v>5.84</v>
      </c>
      <c r="S181" s="69" t="n">
        <v>5.38</v>
      </c>
      <c r="T181" s="69" t="n">
        <v>4.9</v>
      </c>
      <c r="U181" s="69" t="n">
        <v>6.2</v>
      </c>
      <c r="V181" s="70" t="n">
        <v>5.49</v>
      </c>
      <c r="W181" s="70" t="n">
        <v>5.83</v>
      </c>
    </row>
    <row r="182" customFormat="false" ht="13" hidden="false" customHeight="false" outlineLevel="0" collapsed="false">
      <c r="A182" s="59" t="n">
        <v>2021</v>
      </c>
      <c r="B182" s="68" t="n">
        <v>27.4</v>
      </c>
      <c r="C182" s="68" t="n">
        <v>23.65</v>
      </c>
      <c r="D182" s="68" t="n">
        <v>21.38</v>
      </c>
      <c r="E182" s="68" t="n">
        <v>17.85</v>
      </c>
      <c r="F182" s="68" t="n">
        <v>17.76</v>
      </c>
      <c r="G182" s="68" t="n">
        <v>15.18</v>
      </c>
      <c r="H182" s="68" t="n">
        <v>15.12</v>
      </c>
      <c r="I182" s="68" t="n">
        <v>16.53</v>
      </c>
      <c r="J182" s="68" t="n">
        <v>21.48</v>
      </c>
      <c r="K182" s="69" t="n">
        <v>18.72</v>
      </c>
      <c r="M182" s="69" t="n">
        <v>6.89</v>
      </c>
      <c r="N182" s="69" t="n">
        <v>5.69</v>
      </c>
      <c r="O182" s="69" t="n">
        <v>4.73</v>
      </c>
      <c r="P182" s="69" t="n">
        <v>5.3</v>
      </c>
      <c r="Q182" s="69" t="n">
        <v>6.77</v>
      </c>
      <c r="R182" s="69" t="n">
        <v>5.86</v>
      </c>
      <c r="S182" s="69" t="n">
        <v>5.41</v>
      </c>
      <c r="T182" s="69" t="n">
        <v>4.97</v>
      </c>
      <c r="U182" s="69" t="n">
        <v>6.03</v>
      </c>
      <c r="V182" s="70" t="n">
        <v>5.53</v>
      </c>
      <c r="W182" s="70" t="n">
        <v>5.89</v>
      </c>
    </row>
    <row r="183" customFormat="false" ht="13" hidden="false" customHeight="false" outlineLevel="0" collapsed="false">
      <c r="A183" s="59" t="n">
        <v>2022</v>
      </c>
      <c r="B183" s="68" t="n">
        <v>27.57</v>
      </c>
      <c r="C183" s="68" t="n">
        <v>23.92</v>
      </c>
      <c r="D183" s="68" t="n">
        <v>21.25</v>
      </c>
      <c r="E183" s="68" t="n">
        <v>17.66</v>
      </c>
      <c r="F183" s="68" t="n">
        <v>17.82</v>
      </c>
      <c r="G183" s="68" t="n">
        <v>15.19</v>
      </c>
      <c r="H183" s="68" t="n">
        <v>15.11</v>
      </c>
      <c r="I183" s="68" t="n">
        <v>16.55</v>
      </c>
      <c r="J183" s="68" t="n">
        <v>21.98</v>
      </c>
      <c r="K183" s="69" t="n">
        <v>18.77</v>
      </c>
      <c r="M183" s="69" t="n">
        <v>7.02</v>
      </c>
      <c r="N183" s="69" t="n">
        <v>5.87</v>
      </c>
      <c r="O183" s="69" t="n">
        <v>4.79</v>
      </c>
      <c r="P183" s="69" t="n">
        <v>5.33</v>
      </c>
      <c r="Q183" s="69" t="n">
        <v>6.94</v>
      </c>
      <c r="R183" s="69" t="n">
        <v>5.91</v>
      </c>
      <c r="S183" s="69" t="n">
        <v>5.48</v>
      </c>
      <c r="T183" s="69" t="n">
        <v>5.07</v>
      </c>
      <c r="U183" s="69" t="n">
        <v>5.9</v>
      </c>
      <c r="V183" s="70" t="n">
        <v>5.61</v>
      </c>
      <c r="W183" s="70" t="n">
        <v>5.96</v>
      </c>
    </row>
    <row r="184" customFormat="false" ht="13" hidden="false" customHeight="false" outlineLevel="0" collapsed="false">
      <c r="A184" s="59" t="n">
        <v>2023</v>
      </c>
      <c r="B184" s="68" t="n">
        <v>27.96</v>
      </c>
      <c r="C184" s="68" t="n">
        <v>24.13</v>
      </c>
      <c r="D184" s="68" t="n">
        <v>21.13</v>
      </c>
      <c r="E184" s="68" t="n">
        <v>17.53</v>
      </c>
      <c r="F184" s="68" t="n">
        <v>17.91</v>
      </c>
      <c r="G184" s="68" t="n">
        <v>15.14</v>
      </c>
      <c r="H184" s="68" t="n">
        <v>15.15</v>
      </c>
      <c r="I184" s="68" t="n">
        <v>16.61</v>
      </c>
      <c r="J184" s="68" t="n">
        <v>22.82</v>
      </c>
      <c r="K184" s="69" t="n">
        <v>18.87</v>
      </c>
      <c r="M184" s="69" t="n">
        <v>7.18</v>
      </c>
      <c r="N184" s="69" t="n">
        <v>6.1</v>
      </c>
      <c r="O184" s="69" t="n">
        <v>4.9</v>
      </c>
      <c r="P184" s="69" t="n">
        <v>5.41</v>
      </c>
      <c r="Q184" s="69" t="n">
        <v>7.15</v>
      </c>
      <c r="R184" s="69" t="n">
        <v>6.03</v>
      </c>
      <c r="S184" s="69" t="n">
        <v>5.61</v>
      </c>
      <c r="T184" s="69" t="n">
        <v>5.2</v>
      </c>
      <c r="U184" s="69" t="n">
        <v>5.81</v>
      </c>
      <c r="V184" s="70" t="n">
        <v>5.73</v>
      </c>
      <c r="W184" s="70" t="n">
        <v>6.02</v>
      </c>
    </row>
    <row r="185" customFormat="false" ht="13" hidden="false" customHeight="false" outlineLevel="0" collapsed="false">
      <c r="A185" s="59" t="n">
        <v>2024</v>
      </c>
      <c r="B185" s="68" t="n">
        <v>28.61</v>
      </c>
      <c r="C185" s="68" t="n">
        <v>24.86</v>
      </c>
      <c r="D185" s="68" t="n">
        <v>21.16</v>
      </c>
      <c r="E185" s="68" t="n">
        <v>17.41</v>
      </c>
      <c r="F185" s="68" t="n">
        <v>18.09</v>
      </c>
      <c r="G185" s="68" t="n">
        <v>15.09</v>
      </c>
      <c r="H185" s="68" t="n">
        <v>15.42</v>
      </c>
      <c r="I185" s="68" t="n">
        <v>16.72</v>
      </c>
      <c r="J185" s="68" t="n">
        <v>23.11</v>
      </c>
      <c r="K185" s="69" t="n">
        <v>19.06</v>
      </c>
      <c r="M185" s="69" t="n">
        <v>7.37</v>
      </c>
      <c r="N185" s="69" t="n">
        <v>6.33</v>
      </c>
      <c r="O185" s="69" t="n">
        <v>5.02</v>
      </c>
      <c r="P185" s="69" t="n">
        <v>5.48</v>
      </c>
      <c r="Q185" s="69" t="n">
        <v>7.37</v>
      </c>
      <c r="R185" s="69" t="n">
        <v>6.14</v>
      </c>
      <c r="S185" s="69" t="n">
        <v>5.73</v>
      </c>
      <c r="T185" s="69" t="n">
        <v>5.34</v>
      </c>
      <c r="U185" s="69" t="n">
        <v>5.72</v>
      </c>
      <c r="V185" s="70" t="n">
        <v>5.85</v>
      </c>
      <c r="W185" s="70" t="n">
        <v>6.07</v>
      </c>
    </row>
    <row r="186" customFormat="false" ht="13" hidden="false" customHeight="false" outlineLevel="0" collapsed="false">
      <c r="A186" s="59" t="n">
        <v>2025</v>
      </c>
      <c r="B186" s="68" t="n">
        <v>29.07</v>
      </c>
      <c r="C186" s="68" t="n">
        <v>25.29</v>
      </c>
      <c r="D186" s="68" t="n">
        <v>21.22</v>
      </c>
      <c r="E186" s="68" t="n">
        <v>17.36</v>
      </c>
      <c r="F186" s="68" t="n">
        <v>18.26</v>
      </c>
      <c r="G186" s="68" t="n">
        <v>15.2</v>
      </c>
      <c r="H186" s="68" t="n">
        <v>15.77</v>
      </c>
      <c r="I186" s="68" t="n">
        <v>16.89</v>
      </c>
      <c r="J186" s="68" t="n">
        <v>23.87</v>
      </c>
      <c r="K186" s="69" t="n">
        <v>19.3</v>
      </c>
      <c r="M186" s="69" t="n">
        <v>7.44</v>
      </c>
      <c r="N186" s="69" t="n">
        <v>6.44</v>
      </c>
      <c r="O186" s="69" t="n">
        <v>5.14</v>
      </c>
      <c r="P186" s="69" t="n">
        <v>5.61</v>
      </c>
      <c r="Q186" s="69" t="n">
        <v>7.49</v>
      </c>
      <c r="R186" s="69" t="n">
        <v>6.28</v>
      </c>
      <c r="S186" s="69" t="n">
        <v>5.85</v>
      </c>
      <c r="T186" s="69" t="n">
        <v>5.45</v>
      </c>
      <c r="U186" s="69" t="n">
        <v>5.83</v>
      </c>
      <c r="V186" s="70" t="n">
        <v>5.97</v>
      </c>
      <c r="W186" s="70" t="n">
        <v>6.12</v>
      </c>
    </row>
    <row r="187" customFormat="false" ht="13" hidden="false" customHeight="false" outlineLevel="0" collapsed="false">
      <c r="A187" s="59" t="n">
        <v>2026</v>
      </c>
      <c r="B187" s="68" t="n">
        <v>29.44</v>
      </c>
      <c r="C187" s="68" t="n">
        <v>25.65</v>
      </c>
      <c r="D187" s="68" t="n">
        <v>21.29</v>
      </c>
      <c r="E187" s="68" t="n">
        <v>17.34</v>
      </c>
      <c r="F187" s="68" t="n">
        <v>18.33</v>
      </c>
      <c r="G187" s="68" t="n">
        <v>15.19</v>
      </c>
      <c r="H187" s="68" t="n">
        <v>15.95</v>
      </c>
      <c r="I187" s="68" t="n">
        <v>17.01</v>
      </c>
      <c r="J187" s="68" t="n">
        <v>24.78</v>
      </c>
      <c r="K187" s="69" t="n">
        <v>19.49</v>
      </c>
      <c r="M187" s="69" t="n">
        <v>7.49</v>
      </c>
      <c r="N187" s="69" t="n">
        <v>6.48</v>
      </c>
      <c r="O187" s="69" t="n">
        <v>5.21</v>
      </c>
      <c r="P187" s="69" t="n">
        <v>5.67</v>
      </c>
      <c r="Q187" s="69" t="n">
        <v>7.54</v>
      </c>
      <c r="R187" s="69" t="n">
        <v>6.34</v>
      </c>
      <c r="S187" s="69" t="n">
        <v>5.91</v>
      </c>
      <c r="T187" s="69" t="n">
        <v>5.52</v>
      </c>
      <c r="U187" s="69" t="n">
        <v>5.9</v>
      </c>
      <c r="V187" s="70" t="n">
        <v>6.03</v>
      </c>
      <c r="W187" s="70" t="n">
        <v>6.24</v>
      </c>
    </row>
    <row r="188" customFormat="false" ht="13" hidden="false" customHeight="false" outlineLevel="0" collapsed="false">
      <c r="A188" s="59" t="n">
        <v>2027</v>
      </c>
      <c r="B188" s="68" t="n">
        <v>29.52</v>
      </c>
      <c r="C188" s="68" t="n">
        <v>25.89</v>
      </c>
      <c r="D188" s="68" t="n">
        <v>21.29</v>
      </c>
      <c r="E188" s="68" t="n">
        <v>17.29</v>
      </c>
      <c r="F188" s="68" t="n">
        <v>18.36</v>
      </c>
      <c r="G188" s="68" t="n">
        <v>15.22</v>
      </c>
      <c r="H188" s="68" t="n">
        <v>16.06</v>
      </c>
      <c r="I188" s="68" t="n">
        <v>17.08</v>
      </c>
      <c r="J188" s="68" t="n">
        <v>25.14</v>
      </c>
      <c r="K188" s="69" t="n">
        <v>19.56</v>
      </c>
      <c r="M188" s="69" t="n">
        <v>7.52</v>
      </c>
      <c r="N188" s="69" t="n">
        <v>6.51</v>
      </c>
      <c r="O188" s="69" t="n">
        <v>5.25</v>
      </c>
      <c r="P188" s="69" t="n">
        <v>5.71</v>
      </c>
      <c r="Q188" s="69" t="n">
        <v>7.56</v>
      </c>
      <c r="R188" s="69" t="n">
        <v>6.38</v>
      </c>
      <c r="S188" s="69" t="n">
        <v>5.94</v>
      </c>
      <c r="T188" s="69" t="n">
        <v>5.55</v>
      </c>
      <c r="U188" s="69" t="n">
        <v>5.92</v>
      </c>
      <c r="V188" s="70" t="n">
        <v>6.06</v>
      </c>
      <c r="W188" s="70" t="n">
        <v>6.37</v>
      </c>
    </row>
    <row r="189" customFormat="false" ht="13" hidden="false" customHeight="false" outlineLevel="0" collapsed="false">
      <c r="A189" s="59" t="n">
        <v>2028</v>
      </c>
      <c r="B189" s="68" t="n">
        <v>30.25</v>
      </c>
      <c r="C189" s="68" t="n">
        <v>26.24</v>
      </c>
      <c r="D189" s="68" t="n">
        <v>21.32</v>
      </c>
      <c r="E189" s="68" t="n">
        <v>17.25</v>
      </c>
      <c r="F189" s="68" t="n">
        <v>18.36</v>
      </c>
      <c r="G189" s="68" t="n">
        <v>15.23</v>
      </c>
      <c r="H189" s="68" t="n">
        <v>16.12</v>
      </c>
      <c r="I189" s="68" t="n">
        <v>17.13</v>
      </c>
      <c r="J189" s="68" t="n">
        <v>25.44</v>
      </c>
      <c r="K189" s="69" t="n">
        <v>19.64</v>
      </c>
      <c r="M189" s="69" t="n">
        <v>7.56</v>
      </c>
      <c r="N189" s="69" t="n">
        <v>6.54</v>
      </c>
      <c r="O189" s="69" t="n">
        <v>5.3</v>
      </c>
      <c r="P189" s="69" t="n">
        <v>5.76</v>
      </c>
      <c r="Q189" s="69" t="n">
        <v>7.6</v>
      </c>
      <c r="R189" s="69" t="n">
        <v>6.44</v>
      </c>
      <c r="S189" s="69" t="n">
        <v>5.98</v>
      </c>
      <c r="T189" s="69" t="n">
        <v>5.6</v>
      </c>
      <c r="U189" s="69" t="n">
        <v>5.96</v>
      </c>
      <c r="V189" s="70" t="n">
        <v>6.11</v>
      </c>
      <c r="W189" s="70" t="n">
        <v>6.44</v>
      </c>
    </row>
    <row r="190" customFormat="false" ht="13" hidden="false" customHeight="false" outlineLevel="0" collapsed="false">
      <c r="A190" s="59" t="n">
        <v>2029</v>
      </c>
      <c r="B190" s="68" t="n">
        <v>30.23</v>
      </c>
      <c r="C190" s="68" t="n">
        <v>26.13</v>
      </c>
      <c r="D190" s="68" t="n">
        <v>21.31</v>
      </c>
      <c r="E190" s="68" t="n">
        <v>17.25</v>
      </c>
      <c r="F190" s="68" t="n">
        <v>18.35</v>
      </c>
      <c r="G190" s="68" t="n">
        <v>15.25</v>
      </c>
      <c r="H190" s="68" t="n">
        <v>16.16</v>
      </c>
      <c r="I190" s="68" t="n">
        <v>17.18</v>
      </c>
      <c r="J190" s="68" t="n">
        <v>25.89</v>
      </c>
      <c r="K190" s="69" t="n">
        <v>19.67</v>
      </c>
      <c r="M190" s="69" t="n">
        <v>7.58</v>
      </c>
      <c r="N190" s="69" t="n">
        <v>6.56</v>
      </c>
      <c r="O190" s="69" t="n">
        <v>5.33</v>
      </c>
      <c r="P190" s="69" t="n">
        <v>5.79</v>
      </c>
      <c r="Q190" s="69" t="n">
        <v>7.62</v>
      </c>
      <c r="R190" s="69" t="n">
        <v>6.47</v>
      </c>
      <c r="S190" s="69" t="n">
        <v>6</v>
      </c>
      <c r="T190" s="69" t="n">
        <v>5.62</v>
      </c>
      <c r="U190" s="69" t="n">
        <v>7.11</v>
      </c>
      <c r="V190" s="70" t="n">
        <v>6.28</v>
      </c>
      <c r="W190" s="70" t="n">
        <v>6.51</v>
      </c>
    </row>
    <row r="191" customFormat="false" ht="13" hidden="false" customHeight="false" outlineLevel="0" collapsed="false">
      <c r="A191" s="59" t="n">
        <v>2030</v>
      </c>
      <c r="B191" s="68" t="n">
        <v>30.36</v>
      </c>
      <c r="C191" s="68" t="n">
        <v>26.34</v>
      </c>
      <c r="D191" s="68" t="n">
        <v>21.33</v>
      </c>
      <c r="E191" s="68" t="n">
        <v>17.33</v>
      </c>
      <c r="F191" s="68" t="n">
        <v>18.34</v>
      </c>
      <c r="G191" s="68" t="n">
        <v>15.21</v>
      </c>
      <c r="H191" s="68" t="n">
        <v>16.21</v>
      </c>
      <c r="I191" s="68" t="n">
        <v>17.25</v>
      </c>
      <c r="J191" s="68" t="n">
        <v>26.38</v>
      </c>
      <c r="K191" s="69" t="n">
        <v>19.74</v>
      </c>
      <c r="M191" s="69" t="n">
        <v>7.61</v>
      </c>
      <c r="N191" s="69" t="n">
        <v>6.58</v>
      </c>
      <c r="O191" s="69" t="n">
        <v>5.37</v>
      </c>
      <c r="P191" s="69" t="n">
        <v>5.82</v>
      </c>
      <c r="Q191" s="69" t="n">
        <v>7.65</v>
      </c>
      <c r="R191" s="69" t="n">
        <v>6.5</v>
      </c>
      <c r="S191" s="69" t="n">
        <v>6.03</v>
      </c>
      <c r="T191" s="69" t="n">
        <v>5.65</v>
      </c>
      <c r="U191" s="69" t="n">
        <v>7.14</v>
      </c>
      <c r="V191" s="70" t="n">
        <v>6.31</v>
      </c>
      <c r="W191" s="70" t="n">
        <v>6.57</v>
      </c>
    </row>
    <row r="192" customFormat="false" ht="13" hidden="false" customHeight="false" outlineLevel="0" collapsed="false">
      <c r="A192" s="59" t="n">
        <v>2031</v>
      </c>
      <c r="B192" s="68" t="n">
        <v>30.12</v>
      </c>
      <c r="C192" s="68" t="n">
        <v>26.42</v>
      </c>
      <c r="D192" s="68" t="n">
        <v>21.31</v>
      </c>
      <c r="E192" s="68" t="n">
        <v>17.39</v>
      </c>
      <c r="F192" s="68" t="n">
        <v>18.36</v>
      </c>
      <c r="G192" s="68" t="n">
        <v>15.2</v>
      </c>
      <c r="H192" s="68" t="n">
        <v>16.24</v>
      </c>
      <c r="I192" s="68" t="n">
        <v>17.41</v>
      </c>
      <c r="J192" s="68" t="n">
        <v>26.9</v>
      </c>
      <c r="K192" s="69" t="n">
        <v>19.79</v>
      </c>
      <c r="M192" s="69" t="n">
        <v>7.63</v>
      </c>
      <c r="N192" s="69" t="n">
        <v>6.59</v>
      </c>
      <c r="O192" s="69" t="n">
        <v>5.38</v>
      </c>
      <c r="P192" s="69" t="n">
        <v>5.84</v>
      </c>
      <c r="Q192" s="69" t="n">
        <v>7.66</v>
      </c>
      <c r="R192" s="69" t="n">
        <v>6.52</v>
      </c>
      <c r="S192" s="69" t="n">
        <v>6.04</v>
      </c>
      <c r="T192" s="69" t="n">
        <v>5.66</v>
      </c>
      <c r="U192" s="69" t="n">
        <v>7.31</v>
      </c>
      <c r="V192" s="70" t="n">
        <v>6.35</v>
      </c>
      <c r="W192" s="70" t="n">
        <v>6.62</v>
      </c>
    </row>
    <row r="193" customFormat="false" ht="13" hidden="false" customHeight="false" outlineLevel="0" collapsed="false">
      <c r="A193" s="59" t="n">
        <v>2032</v>
      </c>
      <c r="B193" s="68" t="n">
        <v>30.33</v>
      </c>
      <c r="C193" s="68" t="n">
        <v>26.8</v>
      </c>
      <c r="D193" s="68" t="n">
        <v>21.34</v>
      </c>
      <c r="E193" s="68" t="n">
        <v>17.44</v>
      </c>
      <c r="F193" s="68" t="n">
        <v>18.42</v>
      </c>
      <c r="G193" s="68" t="n">
        <v>15.24</v>
      </c>
      <c r="H193" s="68" t="n">
        <v>16.24</v>
      </c>
      <c r="I193" s="68" t="n">
        <v>17.64</v>
      </c>
      <c r="J193" s="68" t="n">
        <v>27.37</v>
      </c>
      <c r="K193" s="69" t="n">
        <v>19.9</v>
      </c>
      <c r="M193" s="69" t="n">
        <v>7.69</v>
      </c>
      <c r="N193" s="69" t="n">
        <v>6.65</v>
      </c>
      <c r="O193" s="69" t="n">
        <v>5.44</v>
      </c>
      <c r="P193" s="69" t="n">
        <v>5.89</v>
      </c>
      <c r="Q193" s="69" t="n">
        <v>7.71</v>
      </c>
      <c r="R193" s="69" t="n">
        <v>6.59</v>
      </c>
      <c r="S193" s="69" t="n">
        <v>6.09</v>
      </c>
      <c r="T193" s="69" t="n">
        <v>5.71</v>
      </c>
      <c r="U193" s="69" t="n">
        <v>7.37</v>
      </c>
      <c r="V193" s="70" t="n">
        <v>6.41</v>
      </c>
      <c r="W193" s="70" t="n">
        <v>6.65</v>
      </c>
    </row>
    <row r="194" customFormat="false" ht="13" hidden="false" customHeight="false" outlineLevel="0" collapsed="false">
      <c r="A194" s="59" t="n">
        <v>2033</v>
      </c>
      <c r="B194" s="68" t="n">
        <v>30.33</v>
      </c>
      <c r="C194" s="68" t="n">
        <v>26.97</v>
      </c>
      <c r="D194" s="68" t="n">
        <v>21.35</v>
      </c>
      <c r="E194" s="68" t="n">
        <v>17.48</v>
      </c>
      <c r="F194" s="68" t="n">
        <v>18.47</v>
      </c>
      <c r="G194" s="68" t="n">
        <v>15.27</v>
      </c>
      <c r="H194" s="68" t="n">
        <v>16.28</v>
      </c>
      <c r="I194" s="68" t="n">
        <v>17.77</v>
      </c>
      <c r="J194" s="68" t="n">
        <v>27.66</v>
      </c>
      <c r="K194" s="69" t="n">
        <v>19.97</v>
      </c>
      <c r="M194" s="69" t="n">
        <v>7.72</v>
      </c>
      <c r="N194" s="69" t="n">
        <v>6.7</v>
      </c>
      <c r="O194" s="69" t="n">
        <v>5.5</v>
      </c>
      <c r="P194" s="69" t="n">
        <v>5.95</v>
      </c>
      <c r="Q194" s="69" t="n">
        <v>7.76</v>
      </c>
      <c r="R194" s="69" t="n">
        <v>6.65</v>
      </c>
      <c r="S194" s="69" t="n">
        <v>6.14</v>
      </c>
      <c r="T194" s="69" t="n">
        <v>5.76</v>
      </c>
      <c r="U194" s="69" t="n">
        <v>7.42</v>
      </c>
      <c r="V194" s="70" t="n">
        <v>6.46</v>
      </c>
      <c r="W194" s="70" t="n">
        <v>6.67</v>
      </c>
    </row>
    <row r="195" customFormat="false" ht="13" hidden="false" customHeight="false" outlineLevel="0" collapsed="false">
      <c r="A195" s="59" t="n">
        <v>2034</v>
      </c>
      <c r="B195" s="68" t="n">
        <v>30.44</v>
      </c>
      <c r="C195" s="68" t="n">
        <v>27.1</v>
      </c>
      <c r="D195" s="68" t="n">
        <v>21.41</v>
      </c>
      <c r="E195" s="68" t="n">
        <v>17.51</v>
      </c>
      <c r="F195" s="68" t="n">
        <v>18.48</v>
      </c>
      <c r="G195" s="68" t="n">
        <v>15.3</v>
      </c>
      <c r="H195" s="68" t="n">
        <v>16.25</v>
      </c>
      <c r="I195" s="68" t="n">
        <v>17.88</v>
      </c>
      <c r="J195" s="68" t="n">
        <v>27.93</v>
      </c>
      <c r="K195" s="69" t="n">
        <v>20</v>
      </c>
      <c r="M195" s="69" t="n">
        <v>7.76</v>
      </c>
      <c r="N195" s="69" t="n">
        <v>6.72</v>
      </c>
      <c r="O195" s="69" t="n">
        <v>5.53</v>
      </c>
      <c r="P195" s="69" t="n">
        <v>5.98</v>
      </c>
      <c r="Q195" s="69" t="n">
        <v>7.79</v>
      </c>
      <c r="R195" s="69" t="n">
        <v>6.68</v>
      </c>
      <c r="S195" s="69" t="n">
        <v>6.17</v>
      </c>
      <c r="T195" s="69" t="n">
        <v>5.8</v>
      </c>
      <c r="U195" s="69" t="n">
        <v>7.45</v>
      </c>
      <c r="V195" s="70" t="n">
        <v>6.5</v>
      </c>
      <c r="W195" s="70" t="n">
        <v>6.71</v>
      </c>
    </row>
    <row r="196" customFormat="false" ht="13" hidden="false" customHeight="false" outlineLevel="0" collapsed="false">
      <c r="A196" s="59" t="n">
        <v>2035</v>
      </c>
      <c r="B196" s="68" t="n">
        <v>30.66</v>
      </c>
      <c r="C196" s="68" t="n">
        <v>27.15</v>
      </c>
      <c r="D196" s="68" t="n">
        <v>21.35</v>
      </c>
      <c r="E196" s="68" t="n">
        <v>17.47</v>
      </c>
      <c r="F196" s="68" t="n">
        <v>18.46</v>
      </c>
      <c r="G196" s="68" t="n">
        <v>15.29</v>
      </c>
      <c r="H196" s="68" t="n">
        <v>16.27</v>
      </c>
      <c r="I196" s="68" t="n">
        <v>17.93</v>
      </c>
      <c r="J196" s="68" t="n">
        <v>28.23</v>
      </c>
      <c r="K196" s="69" t="n">
        <v>20.02</v>
      </c>
      <c r="M196" s="69" t="n">
        <v>7.78</v>
      </c>
      <c r="N196" s="69" t="n">
        <v>6.75</v>
      </c>
      <c r="O196" s="69" t="n">
        <v>5.57</v>
      </c>
      <c r="P196" s="69" t="n">
        <v>6.02</v>
      </c>
      <c r="Q196" s="69" t="n">
        <v>7.81</v>
      </c>
      <c r="R196" s="69" t="n">
        <v>6.72</v>
      </c>
      <c r="S196" s="69" t="n">
        <v>6.19</v>
      </c>
      <c r="T196" s="69" t="n">
        <v>5.83</v>
      </c>
      <c r="U196" s="69" t="n">
        <v>7.49</v>
      </c>
      <c r="V196" s="70" t="n">
        <v>6.53</v>
      </c>
      <c r="W196" s="70" t="n">
        <v>6.79</v>
      </c>
    </row>
    <row r="197" customFormat="false" ht="13" hidden="false" customHeight="false" outlineLevel="0" collapsed="false">
      <c r="A197" s="59" t="n">
        <v>2036</v>
      </c>
      <c r="B197" s="68" t="n">
        <v>30.74</v>
      </c>
      <c r="C197" s="68" t="n">
        <v>27.22</v>
      </c>
      <c r="D197" s="68" t="n">
        <v>21.26</v>
      </c>
      <c r="E197" s="68" t="n">
        <v>17.43</v>
      </c>
      <c r="F197" s="68" t="n">
        <v>18.48</v>
      </c>
      <c r="G197" s="68" t="n">
        <v>15.23</v>
      </c>
      <c r="H197" s="68" t="n">
        <v>16.35</v>
      </c>
      <c r="I197" s="68" t="n">
        <v>17.97</v>
      </c>
      <c r="J197" s="68" t="n">
        <v>28.69</v>
      </c>
      <c r="K197" s="69" t="n">
        <v>20.05</v>
      </c>
      <c r="M197" s="69" t="n">
        <v>7.82</v>
      </c>
      <c r="N197" s="69" t="n">
        <v>6.78</v>
      </c>
      <c r="O197" s="69" t="n">
        <v>5.61</v>
      </c>
      <c r="P197" s="69" t="n">
        <v>6.05</v>
      </c>
      <c r="Q197" s="69" t="n">
        <v>7.85</v>
      </c>
      <c r="R197" s="69" t="n">
        <v>6.76</v>
      </c>
      <c r="S197" s="69" t="n">
        <v>6.23</v>
      </c>
      <c r="T197" s="69" t="n">
        <v>5.87</v>
      </c>
      <c r="U197" s="69" t="n">
        <v>7.52</v>
      </c>
      <c r="V197" s="70" t="n">
        <v>6.57</v>
      </c>
      <c r="W197" s="70" t="n">
        <v>6.87</v>
      </c>
    </row>
    <row r="198" customFormat="false" ht="13" hidden="false" customHeight="false" outlineLevel="0" collapsed="false">
      <c r="A198" s="59" t="n">
        <v>2037</v>
      </c>
      <c r="B198" s="68" t="n">
        <v>30.88</v>
      </c>
      <c r="C198" s="68" t="n">
        <v>27.38</v>
      </c>
      <c r="D198" s="68" t="n">
        <v>21.31</v>
      </c>
      <c r="E198" s="68" t="n">
        <v>17.38</v>
      </c>
      <c r="F198" s="68" t="n">
        <v>18.5</v>
      </c>
      <c r="G198" s="68" t="n">
        <v>15.18</v>
      </c>
      <c r="H198" s="68" t="n">
        <v>16.41</v>
      </c>
      <c r="I198" s="68" t="n">
        <v>18.03</v>
      </c>
      <c r="J198" s="68" t="n">
        <v>29.03</v>
      </c>
      <c r="K198" s="69" t="n">
        <v>20.1</v>
      </c>
      <c r="M198" s="69" t="n">
        <v>7.85</v>
      </c>
      <c r="N198" s="69" t="n">
        <v>6.82</v>
      </c>
      <c r="O198" s="69" t="n">
        <v>5.65</v>
      </c>
      <c r="P198" s="69" t="n">
        <v>6.09</v>
      </c>
      <c r="Q198" s="69" t="n">
        <v>7.88</v>
      </c>
      <c r="R198" s="69" t="n">
        <v>6.8</v>
      </c>
      <c r="S198" s="69" t="n">
        <v>6.26</v>
      </c>
      <c r="T198" s="69" t="n">
        <v>5.9</v>
      </c>
      <c r="U198" s="69" t="n">
        <v>7.55</v>
      </c>
      <c r="V198" s="70" t="n">
        <v>6.61</v>
      </c>
      <c r="W198" s="70" t="n">
        <v>6.94</v>
      </c>
    </row>
    <row r="199" customFormat="false" ht="13" hidden="false" customHeight="false" outlineLevel="0" collapsed="false">
      <c r="A199" s="59" t="n">
        <v>2038</v>
      </c>
      <c r="B199" s="68" t="n">
        <v>30.87</v>
      </c>
      <c r="C199" s="68" t="n">
        <v>27.36</v>
      </c>
      <c r="D199" s="68" t="n">
        <v>21.23</v>
      </c>
      <c r="E199" s="68" t="n">
        <v>17.34</v>
      </c>
      <c r="F199" s="68" t="n">
        <v>18.45</v>
      </c>
      <c r="G199" s="68" t="n">
        <v>15.15</v>
      </c>
      <c r="H199" s="68" t="n">
        <v>16.53</v>
      </c>
      <c r="I199" s="68" t="n">
        <v>18.07</v>
      </c>
      <c r="J199" s="68" t="n">
        <v>29.2</v>
      </c>
      <c r="K199" s="69" t="n">
        <v>20.1</v>
      </c>
      <c r="M199" s="69" t="n">
        <v>7.87</v>
      </c>
      <c r="N199" s="69" t="n">
        <v>6.83</v>
      </c>
      <c r="O199" s="69" t="n">
        <v>5.67</v>
      </c>
      <c r="P199" s="69" t="n">
        <v>6.11</v>
      </c>
      <c r="Q199" s="69" t="n">
        <v>7.89</v>
      </c>
      <c r="R199" s="69" t="n">
        <v>6.81</v>
      </c>
      <c r="S199" s="69" t="n">
        <v>6.27</v>
      </c>
      <c r="T199" s="69" t="n">
        <v>5.92</v>
      </c>
      <c r="U199" s="69" t="n">
        <v>7.57</v>
      </c>
      <c r="V199" s="70" t="n">
        <v>6.62</v>
      </c>
      <c r="W199" s="70" t="n">
        <v>6.97</v>
      </c>
    </row>
    <row r="200" customFormat="false" ht="13" hidden="false" customHeight="false" outlineLevel="0" collapsed="false">
      <c r="A200" s="59" t="n">
        <v>2039</v>
      </c>
      <c r="B200" s="68" t="n">
        <v>30.77</v>
      </c>
      <c r="C200" s="68" t="n">
        <v>27.29</v>
      </c>
      <c r="D200" s="68" t="n">
        <v>21.12</v>
      </c>
      <c r="E200" s="68" t="n">
        <v>17.32</v>
      </c>
      <c r="F200" s="68" t="n">
        <v>18.41</v>
      </c>
      <c r="G200" s="68" t="n">
        <v>15.25</v>
      </c>
      <c r="H200" s="68" t="n">
        <v>16.51</v>
      </c>
      <c r="I200" s="68" t="n">
        <v>18.13</v>
      </c>
      <c r="J200" s="68" t="n">
        <v>29.35</v>
      </c>
      <c r="K200" s="69" t="n">
        <v>20.07</v>
      </c>
      <c r="M200" s="69" t="n">
        <v>7.9</v>
      </c>
      <c r="N200" s="69" t="n">
        <v>6.85</v>
      </c>
      <c r="O200" s="69" t="n">
        <v>5.69</v>
      </c>
      <c r="P200" s="69" t="n">
        <v>6.13</v>
      </c>
      <c r="Q200" s="69" t="n">
        <v>7.9</v>
      </c>
      <c r="R200" s="69" t="n">
        <v>6.83</v>
      </c>
      <c r="S200" s="69" t="n">
        <v>6.28</v>
      </c>
      <c r="T200" s="69" t="n">
        <v>5.94</v>
      </c>
      <c r="U200" s="69" t="n">
        <v>7.59</v>
      </c>
      <c r="V200" s="70" t="n">
        <v>6.65</v>
      </c>
      <c r="W200" s="70" t="n">
        <v>7.02</v>
      </c>
    </row>
    <row r="201" customFormat="false" ht="13" hidden="false" customHeight="false" outlineLevel="0" collapsed="false">
      <c r="A201" s="59" t="n">
        <v>2040</v>
      </c>
      <c r="B201" s="68" t="n">
        <v>30.44</v>
      </c>
      <c r="C201" s="68" t="n">
        <v>27.02</v>
      </c>
      <c r="D201" s="68" t="n">
        <v>20.94</v>
      </c>
      <c r="E201" s="68" t="n">
        <v>17.28</v>
      </c>
      <c r="F201" s="68" t="n">
        <v>18.36</v>
      </c>
      <c r="G201" s="68" t="n">
        <v>15.39</v>
      </c>
      <c r="H201" s="68" t="n">
        <v>16.41</v>
      </c>
      <c r="I201" s="68" t="n">
        <v>18.21</v>
      </c>
      <c r="J201" s="68" t="n">
        <v>29.47</v>
      </c>
      <c r="K201" s="69" t="n">
        <v>19.99</v>
      </c>
      <c r="M201" s="69" t="n">
        <v>7.94</v>
      </c>
      <c r="N201" s="69" t="n">
        <v>6.88</v>
      </c>
      <c r="O201" s="69" t="n">
        <v>5.72</v>
      </c>
      <c r="P201" s="69" t="n">
        <v>6.16</v>
      </c>
      <c r="Q201" s="69" t="n">
        <v>7.93</v>
      </c>
      <c r="R201" s="69" t="n">
        <v>6.87</v>
      </c>
      <c r="S201" s="69" t="n">
        <v>6.31</v>
      </c>
      <c r="T201" s="69" t="n">
        <v>5.97</v>
      </c>
      <c r="U201" s="69" t="n">
        <v>7.62</v>
      </c>
      <c r="V201" s="70" t="n">
        <v>6.68</v>
      </c>
      <c r="W201" s="70" t="n">
        <v>7.04</v>
      </c>
    </row>
    <row r="202" customFormat="false" ht="13" hidden="false" customHeight="false" outlineLevel="0" collapsed="false">
      <c r="A202" s="59" t="n">
        <v>2041</v>
      </c>
      <c r="B202" s="68" t="n">
        <v>30.54</v>
      </c>
      <c r="C202" s="68" t="n">
        <v>27.19</v>
      </c>
      <c r="D202" s="68" t="n">
        <v>20.99</v>
      </c>
      <c r="E202" s="68" t="n">
        <v>17.18</v>
      </c>
      <c r="F202" s="68" t="n">
        <v>18.33</v>
      </c>
      <c r="G202" s="68" t="n">
        <v>15.5</v>
      </c>
      <c r="H202" s="68" t="n">
        <v>16.53</v>
      </c>
      <c r="I202" s="68" t="n">
        <v>18.29</v>
      </c>
      <c r="J202" s="68" t="n">
        <v>29.72</v>
      </c>
      <c r="K202" s="69" t="n">
        <v>20.05</v>
      </c>
      <c r="M202" s="69" t="n">
        <v>7.96</v>
      </c>
      <c r="N202" s="69" t="n">
        <v>6.9</v>
      </c>
      <c r="O202" s="69" t="n">
        <v>5.74</v>
      </c>
      <c r="P202" s="69" t="n">
        <v>6.17</v>
      </c>
      <c r="Q202" s="69" t="n">
        <v>7.94</v>
      </c>
      <c r="R202" s="69" t="n">
        <v>6.89</v>
      </c>
      <c r="S202" s="69" t="n">
        <v>6.32</v>
      </c>
      <c r="T202" s="69" t="n">
        <v>5.99</v>
      </c>
      <c r="U202" s="69" t="n">
        <v>7.64</v>
      </c>
      <c r="V202" s="70" t="n">
        <v>6.7</v>
      </c>
      <c r="W202" s="70" t="n">
        <v>7.06</v>
      </c>
    </row>
    <row r="203" customFormat="false" ht="13" hidden="false" customHeight="false" outlineLevel="0" collapsed="false">
      <c r="A203" s="59" t="n">
        <v>2042</v>
      </c>
      <c r="B203" s="68" t="n">
        <v>30.67</v>
      </c>
      <c r="C203" s="68" t="n">
        <v>27.18</v>
      </c>
      <c r="D203" s="68" t="n">
        <v>20.95</v>
      </c>
      <c r="E203" s="68" t="n">
        <v>17.11</v>
      </c>
      <c r="F203" s="68" t="n">
        <v>18.26</v>
      </c>
      <c r="G203" s="68" t="n">
        <v>15.41</v>
      </c>
      <c r="H203" s="68" t="n">
        <v>16.43</v>
      </c>
      <c r="I203" s="68" t="n">
        <v>18.29</v>
      </c>
      <c r="J203" s="68" t="n">
        <v>29.99</v>
      </c>
      <c r="K203" s="69" t="n">
        <v>20</v>
      </c>
      <c r="M203" s="69" t="n">
        <v>7.99</v>
      </c>
      <c r="N203" s="69" t="n">
        <v>6.93</v>
      </c>
      <c r="O203" s="69" t="n">
        <v>5.78</v>
      </c>
      <c r="P203" s="69" t="n">
        <v>6.2</v>
      </c>
      <c r="Q203" s="69" t="n">
        <v>7.97</v>
      </c>
      <c r="R203" s="69" t="n">
        <v>6.92</v>
      </c>
      <c r="S203" s="69" t="n">
        <v>6.35</v>
      </c>
      <c r="T203" s="69" t="n">
        <v>6.01</v>
      </c>
      <c r="U203" s="69" t="n">
        <v>7.66</v>
      </c>
      <c r="V203" s="70" t="n">
        <v>6.73</v>
      </c>
      <c r="W203" s="70" t="n">
        <v>7.12</v>
      </c>
    </row>
    <row r="204" customFormat="false" ht="13" hidden="false" customHeight="false" outlineLevel="0" collapsed="false">
      <c r="A204" s="59" t="n">
        <v>2043</v>
      </c>
      <c r="B204" s="68" t="n">
        <v>30.63</v>
      </c>
      <c r="C204" s="68" t="n">
        <v>27.28</v>
      </c>
      <c r="D204" s="68" t="n">
        <v>20.88</v>
      </c>
      <c r="E204" s="68" t="n">
        <v>17.02</v>
      </c>
      <c r="F204" s="68" t="n">
        <v>18.22</v>
      </c>
      <c r="G204" s="68" t="n">
        <v>15.34</v>
      </c>
      <c r="H204" s="68" t="n">
        <v>16.48</v>
      </c>
      <c r="I204" s="68" t="n">
        <v>18.27</v>
      </c>
      <c r="J204" s="68" t="n">
        <v>30.13</v>
      </c>
      <c r="K204" s="69" t="n">
        <v>19.98</v>
      </c>
      <c r="M204" s="69" t="n">
        <v>8.02</v>
      </c>
      <c r="N204" s="69" t="n">
        <v>6.97</v>
      </c>
      <c r="O204" s="69" t="n">
        <v>5.82</v>
      </c>
      <c r="P204" s="69" t="n">
        <v>6.24</v>
      </c>
      <c r="Q204" s="69" t="n">
        <v>8</v>
      </c>
      <c r="R204" s="69" t="n">
        <v>6.97</v>
      </c>
      <c r="S204" s="69" t="n">
        <v>6.39</v>
      </c>
      <c r="T204" s="69" t="n">
        <v>6.05</v>
      </c>
      <c r="U204" s="69" t="n">
        <v>7.7</v>
      </c>
      <c r="V204" s="70" t="n">
        <v>6.77</v>
      </c>
      <c r="W204" s="70" t="n">
        <v>7.17</v>
      </c>
    </row>
    <row r="205" customFormat="false" ht="13" hidden="false" customHeight="false" outlineLevel="0" collapsed="false">
      <c r="A205" s="59" t="n">
        <v>2044</v>
      </c>
      <c r="B205" s="68" t="n">
        <v>30.65</v>
      </c>
      <c r="C205" s="68" t="n">
        <v>27.29</v>
      </c>
      <c r="D205" s="68" t="n">
        <v>20.83</v>
      </c>
      <c r="E205" s="68" t="n">
        <v>16.97</v>
      </c>
      <c r="F205" s="68" t="n">
        <v>18.2</v>
      </c>
      <c r="G205" s="68" t="n">
        <v>15.28</v>
      </c>
      <c r="H205" s="68" t="n">
        <v>16.46</v>
      </c>
      <c r="I205" s="68" t="n">
        <v>18.32</v>
      </c>
      <c r="J205" s="68" t="n">
        <v>30.32</v>
      </c>
      <c r="K205" s="69" t="n">
        <v>19.96</v>
      </c>
      <c r="M205" s="69" t="n">
        <v>8.07</v>
      </c>
      <c r="N205" s="69" t="n">
        <v>7</v>
      </c>
      <c r="O205" s="69" t="n">
        <v>5.85</v>
      </c>
      <c r="P205" s="69" t="n">
        <v>6.28</v>
      </c>
      <c r="Q205" s="69" t="n">
        <v>8.03</v>
      </c>
      <c r="R205" s="69" t="n">
        <v>7</v>
      </c>
      <c r="S205" s="69" t="n">
        <v>6.42</v>
      </c>
      <c r="T205" s="69" t="n">
        <v>6.09</v>
      </c>
      <c r="U205" s="69" t="n">
        <v>7.75</v>
      </c>
      <c r="V205" s="70" t="n">
        <v>6.81</v>
      </c>
      <c r="W205" s="70" t="n">
        <v>7.23</v>
      </c>
    </row>
    <row r="206" customFormat="false" ht="13" hidden="false" customHeight="false" outlineLevel="0" collapsed="false">
      <c r="A206" s="59" t="n">
        <v>2045</v>
      </c>
      <c r="B206" s="68" t="n">
        <v>30.74</v>
      </c>
      <c r="C206" s="68" t="n">
        <v>27.26</v>
      </c>
      <c r="D206" s="68" t="n">
        <v>20.85</v>
      </c>
      <c r="E206" s="68" t="n">
        <v>16.96</v>
      </c>
      <c r="F206" s="68" t="n">
        <v>18.18</v>
      </c>
      <c r="G206" s="68" t="n">
        <v>15.29</v>
      </c>
      <c r="H206" s="68" t="n">
        <v>16.49</v>
      </c>
      <c r="I206" s="68" t="n">
        <v>18.47</v>
      </c>
      <c r="J206" s="68" t="n">
        <v>30.58</v>
      </c>
      <c r="K206" s="69" t="n">
        <v>19.98</v>
      </c>
      <c r="M206" s="69" t="n">
        <v>8.11</v>
      </c>
      <c r="N206" s="69" t="n">
        <v>7.04</v>
      </c>
      <c r="O206" s="69" t="n">
        <v>5.9</v>
      </c>
      <c r="P206" s="69" t="n">
        <v>6.33</v>
      </c>
      <c r="Q206" s="69" t="n">
        <v>8.07</v>
      </c>
      <c r="R206" s="69" t="n">
        <v>7.05</v>
      </c>
      <c r="S206" s="69" t="n">
        <v>6.46</v>
      </c>
      <c r="T206" s="69" t="n">
        <v>6.14</v>
      </c>
      <c r="U206" s="69" t="n">
        <v>7.8</v>
      </c>
      <c r="V206" s="70" t="n">
        <v>6.86</v>
      </c>
    </row>
    <row r="207" customFormat="false" ht="13" hidden="false" customHeight="false" outlineLevel="0" collapsed="false">
      <c r="A207" s="59" t="n">
        <v>2046</v>
      </c>
      <c r="B207" s="68" t="n">
        <v>30.71</v>
      </c>
      <c r="C207" s="68" t="n">
        <v>27.23</v>
      </c>
      <c r="D207" s="68" t="n">
        <v>20.86</v>
      </c>
      <c r="E207" s="68" t="n">
        <v>16.94</v>
      </c>
      <c r="F207" s="68" t="n">
        <v>18.2</v>
      </c>
      <c r="G207" s="68" t="n">
        <v>15.37</v>
      </c>
      <c r="H207" s="68" t="n">
        <v>16.52</v>
      </c>
      <c r="I207" s="68" t="n">
        <v>18.63</v>
      </c>
      <c r="J207" s="68" t="n">
        <v>30.84</v>
      </c>
      <c r="K207" s="69" t="n">
        <v>20.01</v>
      </c>
      <c r="M207" s="69" t="n">
        <v>8.16</v>
      </c>
      <c r="N207" s="69" t="n">
        <v>7.08</v>
      </c>
      <c r="O207" s="69" t="n">
        <v>5.94</v>
      </c>
      <c r="P207" s="69" t="n">
        <v>6.37</v>
      </c>
      <c r="Q207" s="69" t="n">
        <v>8.1</v>
      </c>
      <c r="R207" s="69" t="n">
        <v>7.09</v>
      </c>
      <c r="S207" s="69" t="n">
        <v>6.49</v>
      </c>
      <c r="T207" s="69" t="n">
        <v>6.18</v>
      </c>
      <c r="U207" s="69" t="n">
        <v>7.84</v>
      </c>
      <c r="V207" s="70" t="n">
        <v>6.9</v>
      </c>
    </row>
    <row r="208" customFormat="false" ht="13" hidden="false" customHeight="false" outlineLevel="0" collapsed="false">
      <c r="A208" s="59" t="n">
        <v>2047</v>
      </c>
      <c r="B208" s="68" t="n">
        <v>30.62</v>
      </c>
      <c r="C208" s="68" t="n">
        <v>27.26</v>
      </c>
      <c r="D208" s="68" t="n">
        <v>20.87</v>
      </c>
      <c r="E208" s="68" t="n">
        <v>16.89</v>
      </c>
      <c r="F208" s="68" t="n">
        <v>18.21</v>
      </c>
      <c r="G208" s="68" t="n">
        <v>15.58</v>
      </c>
      <c r="H208" s="68" t="n">
        <v>16.59</v>
      </c>
      <c r="I208" s="68" t="n">
        <v>18.69</v>
      </c>
      <c r="J208" s="68" t="n">
        <v>31.04</v>
      </c>
      <c r="K208" s="69" t="n">
        <v>20.04</v>
      </c>
      <c r="M208" s="69" t="n">
        <v>8.19</v>
      </c>
      <c r="N208" s="69" t="n">
        <v>7.12</v>
      </c>
      <c r="O208" s="69" t="n">
        <v>5.99</v>
      </c>
      <c r="P208" s="69" t="n">
        <v>6.42</v>
      </c>
      <c r="Q208" s="69" t="n">
        <v>8.14</v>
      </c>
      <c r="R208" s="69" t="n">
        <v>7.14</v>
      </c>
      <c r="S208" s="69" t="n">
        <v>6.53</v>
      </c>
      <c r="T208" s="69" t="n">
        <v>6.22</v>
      </c>
      <c r="U208" s="69" t="n">
        <v>7.9</v>
      </c>
      <c r="V208" s="70" t="n">
        <v>6.95</v>
      </c>
    </row>
    <row r="209" customFormat="false" ht="13" hidden="false" customHeight="false" outlineLevel="0" collapsed="false">
      <c r="A209" s="59" t="n">
        <v>2048</v>
      </c>
      <c r="B209" s="68" t="n">
        <v>30.65</v>
      </c>
      <c r="C209" s="68" t="n">
        <v>27.22</v>
      </c>
      <c r="D209" s="68" t="n">
        <v>20.87</v>
      </c>
      <c r="E209" s="68" t="n">
        <v>16.83</v>
      </c>
      <c r="F209" s="68" t="n">
        <v>18.22</v>
      </c>
      <c r="G209" s="68" t="n">
        <v>15.61</v>
      </c>
      <c r="H209" s="68" t="n">
        <v>16.7</v>
      </c>
      <c r="I209" s="68" t="n">
        <v>18.85</v>
      </c>
      <c r="J209" s="68" t="n">
        <v>31.24</v>
      </c>
      <c r="K209" s="69" t="n">
        <v>20.08</v>
      </c>
      <c r="M209" s="69" t="n">
        <v>8.25</v>
      </c>
      <c r="N209" s="69" t="n">
        <v>7.16</v>
      </c>
      <c r="O209" s="69" t="n">
        <v>6.04</v>
      </c>
      <c r="P209" s="69" t="n">
        <v>6.47</v>
      </c>
      <c r="Q209" s="69" t="n">
        <v>8.19</v>
      </c>
      <c r="R209" s="69" t="n">
        <v>7.19</v>
      </c>
      <c r="S209" s="69" t="n">
        <v>6.58</v>
      </c>
      <c r="T209" s="69" t="n">
        <v>6.28</v>
      </c>
      <c r="U209" s="69" t="n">
        <v>7.96</v>
      </c>
      <c r="V209" s="70" t="n">
        <v>7</v>
      </c>
    </row>
    <row r="210" customFormat="false" ht="13" hidden="false" customHeight="false" outlineLevel="0" collapsed="false">
      <c r="A210" s="59" t="n">
        <v>2049</v>
      </c>
      <c r="B210" s="68" t="n">
        <v>30.74</v>
      </c>
      <c r="C210" s="68" t="n">
        <v>27.25</v>
      </c>
      <c r="D210" s="68" t="n">
        <v>20.86</v>
      </c>
      <c r="E210" s="68" t="n">
        <v>16.72</v>
      </c>
      <c r="F210" s="68" t="n">
        <v>18.19</v>
      </c>
      <c r="G210" s="68" t="n">
        <v>15.62</v>
      </c>
      <c r="H210" s="68" t="n">
        <v>16.71</v>
      </c>
      <c r="I210" s="68" t="n">
        <v>18.99</v>
      </c>
      <c r="J210" s="68" t="n">
        <v>31.4</v>
      </c>
      <c r="K210" s="69" t="n">
        <v>20.08</v>
      </c>
      <c r="M210" s="69" t="n">
        <v>8.3</v>
      </c>
      <c r="N210" s="69" t="n">
        <v>7.23</v>
      </c>
      <c r="O210" s="69" t="n">
        <v>6.11</v>
      </c>
      <c r="P210" s="69" t="n">
        <v>6.54</v>
      </c>
      <c r="Q210" s="69" t="n">
        <v>8.25</v>
      </c>
      <c r="R210" s="69" t="n">
        <v>7.26</v>
      </c>
      <c r="S210" s="69" t="n">
        <v>6.65</v>
      </c>
      <c r="T210" s="69" t="n">
        <v>6.34</v>
      </c>
      <c r="U210" s="69" t="n">
        <v>8.02</v>
      </c>
      <c r="V210" s="70" t="n">
        <v>7.07</v>
      </c>
    </row>
    <row r="211" customFormat="false" ht="13" hidden="false" customHeight="false" outlineLevel="0" collapsed="false">
      <c r="A211" s="59" t="n">
        <v>2050</v>
      </c>
      <c r="B211" s="68" t="n">
        <v>30.68</v>
      </c>
      <c r="C211" s="68" t="n">
        <v>27.19</v>
      </c>
      <c r="D211" s="68" t="n">
        <v>20.82</v>
      </c>
      <c r="E211" s="68" t="n">
        <v>16.59</v>
      </c>
      <c r="F211" s="68" t="n">
        <v>18.16</v>
      </c>
      <c r="G211" s="68" t="n">
        <v>15.65</v>
      </c>
      <c r="H211" s="68" t="n">
        <v>16.7</v>
      </c>
      <c r="I211" s="68" t="n">
        <v>19.09</v>
      </c>
      <c r="J211" s="68" t="n">
        <v>31.5</v>
      </c>
      <c r="K211" s="69" t="n">
        <v>20.05</v>
      </c>
      <c r="M211" s="69" t="n">
        <v>8.34</v>
      </c>
      <c r="N211" s="69" t="n">
        <v>7.27</v>
      </c>
      <c r="O211" s="69" t="n">
        <v>6.16</v>
      </c>
      <c r="P211" s="69" t="n">
        <v>6.59</v>
      </c>
      <c r="Q211" s="69" t="n">
        <v>8.29</v>
      </c>
      <c r="R211" s="69" t="n">
        <v>7.31</v>
      </c>
      <c r="S211" s="69" t="n">
        <v>6.69</v>
      </c>
      <c r="T211" s="69" t="n">
        <v>6.38</v>
      </c>
      <c r="U211" s="69" t="n">
        <v>8.07</v>
      </c>
      <c r="V211" s="70" t="n">
        <v>7.11</v>
      </c>
    </row>
  </sheetData>
  <mergeCells count="5">
    <mergeCell ref="A1:AZ1"/>
    <mergeCell ref="B2:U2"/>
    <mergeCell ref="B43:U43"/>
    <mergeCell ref="B84:K84"/>
    <mergeCell ref="M84:W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U16" activeCellId="0" sqref="U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15" width="11.17"/>
    <col collapsed="false" customWidth="true" hidden="false" outlineLevel="0" max="3" min="3" style="15" width="10.17"/>
    <col collapsed="false" customWidth="true" hidden="false" outlineLevel="0" max="4" min="4" style="15" width="9.17"/>
    <col collapsed="false" customWidth="true" hidden="false" outlineLevel="0" max="5" min="5" style="15" width="10.17"/>
    <col collapsed="false" customWidth="true" hidden="false" outlineLevel="0" max="7" min="6" style="15" width="11.17"/>
    <col collapsed="false" customWidth="true" hidden="false" outlineLevel="0" max="8" min="8" style="15" width="9.17"/>
    <col collapsed="false" customWidth="true" hidden="false" outlineLevel="0" max="12" min="9" style="15" width="11.17"/>
    <col collapsed="false" customWidth="true" hidden="false" outlineLevel="0" max="13" min="13" style="15" width="9.17"/>
    <col collapsed="false" customWidth="true" hidden="false" outlineLevel="0" max="14" min="14" style="15" width="10.17"/>
    <col collapsed="false" customWidth="true" hidden="false" outlineLevel="0" max="15" min="15" style="15" width="11.17"/>
    <col collapsed="false" customWidth="true" hidden="false" outlineLevel="0" max="16" min="16" style="15" width="10.17"/>
    <col collapsed="false" customWidth="true" hidden="false" outlineLevel="0" max="19" min="17" style="15" width="11.17"/>
    <col collapsed="false" customWidth="true" hidden="false" outlineLevel="0" max="21" min="20" style="15" width="12.72"/>
    <col collapsed="false" customWidth="true" hidden="false" outlineLevel="0" max="22" min="22" style="0" width="13.81"/>
  </cols>
  <sheetData>
    <row r="1" customFormat="false" ht="100.5" hidden="false" customHeight="true" outlineLevel="0" collapsed="false">
      <c r="A1" s="16" t="s">
        <v>16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3" hidden="false" customHeight="false" outlineLevel="0" collapsed="false">
      <c r="A2" s="9" t="s">
        <v>163</v>
      </c>
      <c r="B2" s="21" t="s">
        <v>4</v>
      </c>
      <c r="C2" s="21" t="s">
        <v>9</v>
      </c>
      <c r="D2" s="21" t="s">
        <v>13</v>
      </c>
      <c r="E2" s="21" t="s">
        <v>18</v>
      </c>
      <c r="F2" s="21" t="s">
        <v>22</v>
      </c>
      <c r="G2" s="21" t="s">
        <v>26</v>
      </c>
      <c r="H2" s="21" t="s">
        <v>30</v>
      </c>
      <c r="I2" s="21" t="s">
        <v>34</v>
      </c>
      <c r="J2" s="21" t="s">
        <v>38</v>
      </c>
      <c r="K2" s="21" t="s">
        <v>42</v>
      </c>
      <c r="L2" s="21" t="s">
        <v>45</v>
      </c>
      <c r="M2" s="21" t="s">
        <v>47</v>
      </c>
      <c r="N2" s="21" t="s">
        <v>49</v>
      </c>
      <c r="O2" s="21" t="s">
        <v>51</v>
      </c>
      <c r="P2" s="21" t="s">
        <v>53</v>
      </c>
      <c r="Q2" s="21" t="s">
        <v>56</v>
      </c>
      <c r="R2" s="21" t="s">
        <v>58</v>
      </c>
      <c r="S2" s="21" t="s">
        <v>60</v>
      </c>
      <c r="T2" s="21" t="s">
        <v>62</v>
      </c>
      <c r="U2" s="21" t="s">
        <v>64</v>
      </c>
      <c r="V2" s="21" t="s">
        <v>156</v>
      </c>
    </row>
    <row r="3" customFormat="false" ht="13" hidden="false" customHeight="false" outlineLevel="0" collapsed="false">
      <c r="A3" s="9" t="s">
        <v>164</v>
      </c>
      <c r="B3" s="71" t="n">
        <f aca="false">'EIA Data'!AD4</f>
        <v>22216471</v>
      </c>
      <c r="C3" s="71" t="n">
        <f aca="false">'EIA Data'!AC4-'EIA Data'!AU4</f>
        <v>10744068</v>
      </c>
      <c r="D3" s="71" t="n">
        <f aca="false">'EIA Data'!AJ4-'EIA Data'!AV4</f>
        <v>517695</v>
      </c>
      <c r="E3" s="71" t="n">
        <f aca="false">'EIA Data'!AA4</f>
        <v>24325159</v>
      </c>
      <c r="F3" s="71" t="n">
        <f aca="false">'EIA Data'!X4</f>
        <v>20574149</v>
      </c>
      <c r="G3" s="71" t="n">
        <f aca="false">'EIA Data'!AU4</f>
        <v>2558124</v>
      </c>
      <c r="H3" s="71" t="n">
        <f aca="false">'EIA Data'!AV4</f>
        <v>276097</v>
      </c>
      <c r="I3" s="71" t="n">
        <f aca="false">'EIA Data'!AQ4</f>
        <v>23744783</v>
      </c>
      <c r="J3" s="71" t="n">
        <f aca="false">'EIA Data'!AF4</f>
        <v>52484145</v>
      </c>
      <c r="K3" s="71" t="n">
        <f aca="false">'EIA Data'!AE4</f>
        <v>4656609</v>
      </c>
      <c r="L3" s="71"/>
      <c r="M3" s="71"/>
      <c r="N3" s="71"/>
      <c r="O3" s="71" t="n">
        <f aca="false">'EIA Data'!Z4</f>
        <v>2722729</v>
      </c>
      <c r="P3" s="71" t="n">
        <f aca="false">'EIA Data'!Y4</f>
        <v>3866697</v>
      </c>
      <c r="Q3" s="71" t="n">
        <f aca="false">'EIA Data'!AB4</f>
        <v>18085139</v>
      </c>
      <c r="R3" s="71" t="n">
        <f aca="false">'EIA Data'!AS4</f>
        <v>30067545</v>
      </c>
      <c r="S3" s="71" t="n">
        <f aca="false">'EIA Data'!AH4</f>
        <v>13528663</v>
      </c>
      <c r="T3" s="71" t="n">
        <f aca="false">SUM('EIA Data'!AG4,'EIA Data'!AK4:AL4,'EIA Data'!AO4)</f>
        <v>53541904</v>
      </c>
      <c r="U3" s="71" t="n">
        <f aca="false">SUM('EIA Data'!AM4:AN4,'EIA Data'!AR4)</f>
        <v>130449240</v>
      </c>
      <c r="V3" s="72" t="n">
        <f aca="false">SUM(B3:U3)</f>
        <v>414359217</v>
      </c>
    </row>
    <row r="4" customFormat="false" ht="13" hidden="false" customHeight="false" outlineLevel="0" collapsed="false">
      <c r="A4" s="9" t="s">
        <v>165</v>
      </c>
      <c r="B4" s="71" t="n">
        <f aca="false">'EIA Data'!AD45</f>
        <v>1743451</v>
      </c>
      <c r="C4" s="71" t="n">
        <f aca="false">'EIA Data'!AC45/2</f>
        <v>580999</v>
      </c>
      <c r="D4" s="71" t="n">
        <f aca="false">'EIA Data'!AJ45/2</f>
        <v>99423</v>
      </c>
      <c r="E4" s="71" t="n">
        <f aca="false">'EIA Data'!AA45</f>
        <v>3269636</v>
      </c>
      <c r="F4" s="71" t="n">
        <f aca="false">'EIA Data'!X45</f>
        <v>4586680</v>
      </c>
      <c r="G4" s="71" t="n">
        <f aca="false">C4</f>
        <v>580999</v>
      </c>
      <c r="H4" s="71" t="n">
        <f aca="false">D4</f>
        <v>99423</v>
      </c>
      <c r="I4" s="71" t="n">
        <f aca="false">'EIA Data'!AQ45</f>
        <v>17453505</v>
      </c>
      <c r="J4" s="71" t="n">
        <f aca="false">'EIA Data'!AF45</f>
        <v>4971452</v>
      </c>
      <c r="K4" s="71" t="n">
        <f aca="false">'EIA Data'!AE45</f>
        <v>8083626</v>
      </c>
      <c r="L4" s="71"/>
      <c r="M4" s="71"/>
      <c r="N4" s="71"/>
      <c r="O4" s="71" t="n">
        <f aca="false">'EIA Data'!Z45</f>
        <v>8847741</v>
      </c>
      <c r="P4" s="71" t="n">
        <f aca="false">'EIA Data'!Y45</f>
        <v>10826957</v>
      </c>
      <c r="Q4" s="71" t="n">
        <f aca="false">'EIA Data'!AB45</f>
        <v>6874048</v>
      </c>
      <c r="R4" s="71" t="n">
        <f aca="false">'EIA Data'!AX45</f>
        <v>15404837</v>
      </c>
      <c r="S4" s="71" t="n">
        <f aca="false">'EIA Data'!AH45</f>
        <v>13423896</v>
      </c>
      <c r="T4" s="71" t="n">
        <f aca="false">'EIA Data'!AX45</f>
        <v>15404837</v>
      </c>
      <c r="U4" s="71" t="n">
        <f aca="false">'EIA Data'!AX45</f>
        <v>15404837</v>
      </c>
      <c r="V4" s="72" t="n">
        <f aca="false">SUM(B4:U4)</f>
        <v>127656347</v>
      </c>
    </row>
    <row r="5" customFormat="false" ht="13" hidden="false" customHeight="false" outlineLevel="0" collapsed="false">
      <c r="A5" s="9" t="s">
        <v>166</v>
      </c>
      <c r="B5" s="32" t="n">
        <f aca="false">(B3/B4*10^3)/3.412</f>
        <v>3734.70502191244</v>
      </c>
      <c r="C5" s="32" t="n">
        <f aca="false">(C3/C4*10^3)/3.412</f>
        <v>5419.81348223421</v>
      </c>
      <c r="D5" s="32" t="n">
        <f aca="false">(D3/D4*10^3)/3.412</f>
        <v>1526.08275423284</v>
      </c>
      <c r="E5" s="32" t="n">
        <f aca="false">(E3/E4*10^3)/3.412</f>
        <v>2180.45565535467</v>
      </c>
      <c r="F5" s="32" t="n">
        <f aca="false">(F3/F4*10^3)/3.412</f>
        <v>1314.66292818276</v>
      </c>
      <c r="G5" s="32" t="n">
        <f aca="false">(G3/G4*10^3)/3.412</f>
        <v>1290.43812310448</v>
      </c>
      <c r="H5" s="32" t="n">
        <f aca="false">(H3/H4*10^3)/3.412</f>
        <v>813.890167367705</v>
      </c>
      <c r="I5" s="32" t="n">
        <f aca="false">(I3/I4*10^3)/3.412</f>
        <v>398.727810327155</v>
      </c>
      <c r="J5" s="32" t="n">
        <f aca="false">(J3/J4*10^3)/3.412</f>
        <v>3094.11074196076</v>
      </c>
      <c r="K5" s="32" t="n">
        <f aca="false">(K3/K4*10^3)/3.412</f>
        <v>168.831911919889</v>
      </c>
      <c r="L5" s="73" t="n">
        <f aca="false">'EIA Data'!L4</f>
        <v>660.395940076752</v>
      </c>
      <c r="M5" s="32" t="n">
        <f aca="false">L5*0.9</f>
        <v>594.356346069077</v>
      </c>
      <c r="N5" s="49" t="n">
        <f aca="false">'EIA Data'!N4</f>
        <v>478.247498271596</v>
      </c>
      <c r="O5" s="32" t="n">
        <f aca="false">(O3/O4*10^3)/3.412</f>
        <v>90.1909566620367</v>
      </c>
      <c r="P5" s="32" t="n">
        <f aca="false">(P3/P4*10^3)/3.412</f>
        <v>104.670598395774</v>
      </c>
      <c r="Q5" s="32" t="n">
        <f aca="false">(Q3/Q4*10^3)/3.412</f>
        <v>771.081472678056</v>
      </c>
      <c r="R5" s="32" t="n">
        <f aca="false">(R3/R4*10^3)/3.412</f>
        <v>572.047167803131</v>
      </c>
      <c r="S5" s="32" t="n">
        <f aca="false">(S3/S4*10^3)/3.412</f>
        <v>295.370608198139</v>
      </c>
      <c r="T5" s="32" t="n">
        <f aca="false">(T3/T4*10^3)/3.412</f>
        <v>1018.65631337667</v>
      </c>
      <c r="U5" s="32" t="n">
        <f aca="false">(U3/U4*10^3)/3.412</f>
        <v>2481.84939222909</v>
      </c>
      <c r="V5" s="72" t="n">
        <f aca="false">SUM(B5:U5)</f>
        <v>27008.5848903572</v>
      </c>
    </row>
    <row r="6" customFormat="false" ht="13" hidden="false" customHeight="false" outlineLevel="0" collapsed="false">
      <c r="A6" s="9" t="s">
        <v>167</v>
      </c>
      <c r="B6" s="46" t="n">
        <f aca="false">Shares!B23</f>
        <v>0.136670991416727</v>
      </c>
      <c r="C6" s="46" t="n">
        <f aca="false">Shares!C23</f>
        <v>0.0658465426718709</v>
      </c>
      <c r="D6" s="46" t="n">
        <f aca="false">Shares!D23</f>
        <v>0.00645401181460083</v>
      </c>
      <c r="E6" s="46" t="n">
        <f aca="false">Shares!E23</f>
        <v>0.212247361007455</v>
      </c>
      <c r="F6" s="46" t="n">
        <f aca="false">Shares!F23</f>
        <v>0.664944248708698</v>
      </c>
      <c r="G6" s="46" t="n">
        <f aca="false">Shares!G23</f>
        <v>0.0658465426718709</v>
      </c>
      <c r="H6" s="46" t="n">
        <f aca="false">Shares!H23</f>
        <v>0.00645401181460083</v>
      </c>
      <c r="I6" s="46" t="n">
        <f aca="false">Shares!I23</f>
        <v>0.127088218996047</v>
      </c>
      <c r="J6" s="46" t="n">
        <f aca="false">Shares!J23</f>
        <v>0.225415167433737</v>
      </c>
      <c r="K6" s="46" t="n">
        <f aca="false">Shares!K23</f>
        <v>0.858000060575709</v>
      </c>
      <c r="L6" s="46" t="n">
        <f aca="false">Shares!L23</f>
        <v>1</v>
      </c>
      <c r="M6" s="46" t="n">
        <f aca="false">Shares!M23</f>
        <v>0.283999878848582</v>
      </c>
      <c r="N6" s="46" t="n">
        <f aca="false">Shares!N23</f>
        <v>0.503999996952166</v>
      </c>
      <c r="O6" s="46" t="n">
        <f aca="false">Shares!O23</f>
        <v>0.565209341822679</v>
      </c>
      <c r="P6" s="46" t="n">
        <f aca="false">Shares!P23</f>
        <v>0.702828403831861</v>
      </c>
      <c r="Q6" s="46" t="n">
        <f aca="false">Shares!Q23</f>
        <v>0.446226597529075</v>
      </c>
      <c r="R6" s="46" t="n">
        <f aca="false">Shares!R23</f>
        <v>1</v>
      </c>
      <c r="S6" s="46" t="n">
        <f aca="false">Shares!S23</f>
        <v>0.806592363812972</v>
      </c>
      <c r="T6" s="46" t="n">
        <f aca="false">Shares!T23</f>
        <v>1</v>
      </c>
      <c r="U6" s="46" t="n">
        <f aca="false">Shares!U23</f>
        <v>1</v>
      </c>
    </row>
    <row r="7" customFormat="false" ht="13" hidden="false" customHeight="false" outlineLevel="0" collapsed="false">
      <c r="A7" s="9" t="s">
        <v>168</v>
      </c>
      <c r="B7" s="32" t="n">
        <f aca="false">B5*B6</f>
        <v>510.425837993802</v>
      </c>
      <c r="C7" s="32" t="n">
        <f aca="false">C5*C6</f>
        <v>356.875979731517</v>
      </c>
      <c r="D7" s="32" t="n">
        <f aca="false">D5*D6</f>
        <v>9.84935612587731</v>
      </c>
      <c r="E7" s="32" t="n">
        <f aca="false">E5*E6</f>
        <v>462.79595864281</v>
      </c>
      <c r="F7" s="32" t="n">
        <f aca="false">F5*F6</f>
        <v>874.177553085659</v>
      </c>
      <c r="G7" s="32" t="n">
        <f aca="false">G5*G6</f>
        <v>84.9708889384083</v>
      </c>
      <c r="H7" s="32" t="n">
        <f aca="false">H5*H6</f>
        <v>5.25285675597861</v>
      </c>
      <c r="I7" s="32" t="n">
        <f aca="false">I5*I6</f>
        <v>50.6736072786719</v>
      </c>
      <c r="J7" s="32" t="n">
        <f aca="false">J5*J6</f>
        <v>697.459490957609</v>
      </c>
      <c r="K7" s="32" t="n">
        <f aca="false">K5*K6</f>
        <v>144.857790654377</v>
      </c>
      <c r="L7" s="32" t="n">
        <f aca="false">L5*L6</f>
        <v>660.395940076752</v>
      </c>
      <c r="M7" s="32" t="n">
        <f aca="false">M5*M6</f>
        <v>168.797130276503</v>
      </c>
      <c r="N7" s="32" t="n">
        <f aca="false">N5*N6</f>
        <v>241.036737671265</v>
      </c>
      <c r="O7" s="32" t="n">
        <f aca="false">O5*O6</f>
        <v>50.9767712533075</v>
      </c>
      <c r="P7" s="32" t="n">
        <f aca="false">P5*P6</f>
        <v>73.5654695986274</v>
      </c>
      <c r="Q7" s="32" t="n">
        <f aca="false">Q5*Q6</f>
        <v>344.077061970837</v>
      </c>
      <c r="R7" s="32" t="n">
        <f aca="false">R5*R6</f>
        <v>572.047167803131</v>
      </c>
      <c r="S7" s="32" t="n">
        <f aca="false">S5*S6</f>
        <v>238.243677067412</v>
      </c>
      <c r="T7" s="32" t="n">
        <f aca="false">T5*T6</f>
        <v>1018.65631337667</v>
      </c>
      <c r="U7" s="32" t="n">
        <f aca="false">U5*U6</f>
        <v>2481.84939222909</v>
      </c>
      <c r="V7" s="72" t="n">
        <f aca="false">SUM(B7:U7)</f>
        <v>9046.98498148831</v>
      </c>
    </row>
    <row r="8" customFormat="false" ht="13" hidden="false" customHeight="false" outlineLevel="0" collapsed="false">
      <c r="A8" s="9" t="s">
        <v>169</v>
      </c>
      <c r="B8" s="74" t="n">
        <f aca="false">B7*$B$14</f>
        <v>510.425837993802</v>
      </c>
      <c r="C8" s="74" t="n">
        <f aca="false">C7*$B$14</f>
        <v>356.875979731517</v>
      </c>
      <c r="D8" s="74" t="n">
        <f aca="false">D7*$B$14</f>
        <v>9.84935612587731</v>
      </c>
      <c r="E8" s="74" t="n">
        <f aca="false">E7*$B$14</f>
        <v>462.79595864281</v>
      </c>
      <c r="F8" s="75" t="n">
        <f aca="false">F7*$B$15</f>
        <v>874.177553085659</v>
      </c>
      <c r="G8" s="75" t="n">
        <f aca="false">G7*$B$15</f>
        <v>84.9708889384083</v>
      </c>
      <c r="H8" s="75" t="n">
        <f aca="false">H7*$B$15</f>
        <v>5.25285675597861</v>
      </c>
      <c r="I8" s="75" t="n">
        <f aca="false">I7*$B$15</f>
        <v>50.6736072786719</v>
      </c>
      <c r="J8" s="76" t="n">
        <f aca="false">J7*$B$16</f>
        <v>697.459490957609</v>
      </c>
      <c r="K8" s="76" t="n">
        <f aca="false">K7*$B$16</f>
        <v>144.857790654377</v>
      </c>
      <c r="L8" s="76" t="n">
        <f aca="false">L7*$B$16</f>
        <v>660.395940076752</v>
      </c>
      <c r="M8" s="76" t="n">
        <f aca="false">M7*$B$16</f>
        <v>168.797130276503</v>
      </c>
      <c r="N8" s="76" t="n">
        <f aca="false">N7*$B$16</f>
        <v>241.036737671265</v>
      </c>
      <c r="O8" s="76" t="n">
        <f aca="false">O7*$B$16</f>
        <v>50.9767712533075</v>
      </c>
      <c r="P8" s="76" t="n">
        <f aca="false">P7*$B$16</f>
        <v>73.5654695986274</v>
      </c>
      <c r="Q8" s="76" t="n">
        <f aca="false">Q7*$B$16</f>
        <v>344.077061970837</v>
      </c>
      <c r="R8" s="76" t="n">
        <f aca="false">R7*$B$16</f>
        <v>572.047167803131</v>
      </c>
      <c r="S8" s="74" t="n">
        <f aca="false">S7*$B$14</f>
        <v>238.243677067412</v>
      </c>
      <c r="T8" s="76" t="n">
        <f aca="false">T7*$B$16</f>
        <v>1018.65631337667</v>
      </c>
      <c r="U8" s="76" t="n">
        <f aca="false">U7*$B$16</f>
        <v>2481.84939222909</v>
      </c>
      <c r="V8" s="72" t="n">
        <f aca="false">SUM(B8:U8)</f>
        <v>9046.98498148831</v>
      </c>
    </row>
    <row r="9" customFormat="false" ht="13.5" hidden="false" customHeight="false" outlineLevel="0" collapsed="false">
      <c r="A9" s="9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8"/>
      <c r="O9" s="77"/>
      <c r="P9" s="77"/>
      <c r="Q9" s="77"/>
      <c r="R9" s="77"/>
      <c r="S9" s="77"/>
      <c r="T9" s="77"/>
      <c r="U9" s="79"/>
    </row>
    <row r="10" customFormat="false" ht="13.5" hidden="false" customHeight="false" outlineLevel="0" collapsed="false">
      <c r="A10" s="9" t="s">
        <v>170</v>
      </c>
      <c r="B10" s="80" t="n">
        <v>8735.80759082358</v>
      </c>
      <c r="C10" s="24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2"/>
    </row>
    <row r="11" customFormat="false" ht="13" hidden="false" customHeight="false" outlineLevel="0" collapsed="false">
      <c r="A11" s="9" t="s">
        <v>171</v>
      </c>
      <c r="B11" s="83" t="n">
        <f aca="false">B10/$V$8</f>
        <v>0.965604298967949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2"/>
    </row>
    <row r="12" customFormat="false" ht="13" hidden="false" customHeight="false" outlineLevel="0" collapsed="false">
      <c r="A12" s="9" t="s">
        <v>172</v>
      </c>
      <c r="B12" s="84" t="n">
        <f aca="false">B8*$B$11</f>
        <v>492.869383471133</v>
      </c>
      <c r="C12" s="84" t="n">
        <f aca="false">C8*$B$11</f>
        <v>344.600980227151</v>
      </c>
      <c r="D12" s="84" t="n">
        <f aca="false">D8*$B$11</f>
        <v>9.51058061721344</v>
      </c>
      <c r="E12" s="84" t="n">
        <f aca="false">E8*$B$11</f>
        <v>446.877767210491</v>
      </c>
      <c r="F12" s="84" t="n">
        <f aca="false">F8*$B$11</f>
        <v>844.109603320796</v>
      </c>
      <c r="G12" s="84" t="n">
        <f aca="false">G8*$B$11</f>
        <v>82.0482556460552</v>
      </c>
      <c r="H12" s="84" t="n">
        <f aca="false">H8*$B$11</f>
        <v>5.07218106543579</v>
      </c>
      <c r="I12" s="84" t="n">
        <f aca="false">I8*$B$11</f>
        <v>48.9306530324991</v>
      </c>
      <c r="J12" s="84" t="n">
        <f aca="false">J8*$B$11</f>
        <v>673.469882824665</v>
      </c>
      <c r="K12" s="84" t="n">
        <f aca="false">K8*$B$11</f>
        <v>139.875305394866</v>
      </c>
      <c r="L12" s="84" t="n">
        <f aca="false">L8*$B$11</f>
        <v>637.681158759092</v>
      </c>
      <c r="M12" s="84" t="n">
        <f aca="false">M8*$B$11</f>
        <v>162.991234648445</v>
      </c>
      <c r="N12" s="84" t="n">
        <f aca="false">N8*$B$11</f>
        <v>232.746110104584</v>
      </c>
      <c r="O12" s="84" t="n">
        <f aca="false">O8*$B$11</f>
        <v>49.2233894696995</v>
      </c>
      <c r="P12" s="84" t="n">
        <f aca="false">P8*$B$11</f>
        <v>71.0351337000306</v>
      </c>
      <c r="Q12" s="84" t="n">
        <f aca="false">Q8*$B$11</f>
        <v>332.242290215302</v>
      </c>
      <c r="R12" s="84" t="n">
        <f aca="false">R8*$B$11</f>
        <v>552.371204443143</v>
      </c>
      <c r="S12" s="84" t="n">
        <f aca="false">S8*$B$11</f>
        <v>230.049118778225</v>
      </c>
      <c r="T12" s="84" t="n">
        <f aca="false">T8*$B$11</f>
        <v>983.618915367355</v>
      </c>
      <c r="U12" s="84" t="n">
        <f aca="false">U8*$B$11</f>
        <v>2396.4844425274</v>
      </c>
      <c r="V12" s="85" t="n">
        <f aca="false">SUM(B12:U12)</f>
        <v>8735.80759082358</v>
      </c>
    </row>
    <row r="13" customFormat="false" ht="12.5" hidden="false" customHeight="false" outlineLevel="0" collapsed="false"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7"/>
      <c r="N13" s="86"/>
      <c r="O13" s="86"/>
      <c r="P13" s="86"/>
      <c r="Q13" s="86"/>
      <c r="R13" s="86"/>
      <c r="S13" s="86"/>
      <c r="T13" s="86"/>
      <c r="U13" s="86"/>
    </row>
    <row r="14" customFormat="false" ht="13" hidden="false" customHeight="false" outlineLevel="0" collapsed="false">
      <c r="A14" s="88" t="s">
        <v>173</v>
      </c>
      <c r="B14" s="89" t="n">
        <v>1</v>
      </c>
    </row>
    <row r="15" customFormat="false" ht="13" hidden="false" customHeight="false" outlineLevel="0" collapsed="false">
      <c r="A15" s="88" t="s">
        <v>174</v>
      </c>
      <c r="B15" s="90" t="n">
        <v>1</v>
      </c>
    </row>
    <row r="16" customFormat="false" ht="13" hidden="false" customHeight="false" outlineLevel="0" collapsed="false">
      <c r="A16" s="88" t="s">
        <v>175</v>
      </c>
      <c r="B16" s="91" t="n">
        <v>1</v>
      </c>
    </row>
    <row r="19" customFormat="false" ht="12.5" hidden="false" customHeight="false" outlineLevel="0" collapsed="false">
      <c r="F19" s="92"/>
    </row>
    <row r="20" customFormat="false" ht="12.5" hidden="false" customHeight="false" outlineLevel="0" collapsed="false">
      <c r="F20" s="92"/>
    </row>
    <row r="21" customFormat="false" ht="12.5" hidden="false" customHeight="false" outlineLevel="0" collapsed="false">
      <c r="F21" s="92"/>
    </row>
    <row r="22" customFormat="false" ht="12.5" hidden="false" customHeight="false" outlineLevel="0" collapsed="false">
      <c r="F22" s="92"/>
    </row>
    <row r="23" customFormat="false" ht="12.5" hidden="false" customHeight="false" outlineLevel="0" collapsed="false">
      <c r="F23" s="92"/>
    </row>
    <row r="24" customFormat="false" ht="12.5" hidden="false" customHeight="false" outlineLevel="0" collapsed="false">
      <c r="F24" s="92"/>
    </row>
    <row r="25" customFormat="false" ht="12.5" hidden="false" customHeight="false" outlineLevel="0" collapsed="false">
      <c r="F25" s="92"/>
    </row>
    <row r="26" customFormat="false" ht="12.5" hidden="false" customHeight="false" outlineLevel="0" collapsed="false">
      <c r="F26" s="92"/>
    </row>
    <row r="27" customFormat="false" ht="12.5" hidden="false" customHeight="false" outlineLevel="0" collapsed="false">
      <c r="F27" s="92"/>
    </row>
    <row r="28" customFormat="false" ht="12.5" hidden="false" customHeight="false" outlineLevel="0" collapsed="false">
      <c r="F28" s="92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W5" activeCellId="0" sqref="W5"/>
    </sheetView>
  </sheetViews>
  <sheetFormatPr defaultColWidth="9.171875" defaultRowHeight="12.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4" width="7.99"/>
    <col collapsed="false" customWidth="true" hidden="false" outlineLevel="0" max="3" min="3" style="94" width="8.26"/>
    <col collapsed="false" customWidth="true" hidden="false" outlineLevel="0" max="4" min="4" style="94" width="8.44"/>
    <col collapsed="false" customWidth="true" hidden="false" outlineLevel="0" max="5" min="5" style="94" width="9.53"/>
    <col collapsed="false" customWidth="true" hidden="false" outlineLevel="0" max="6" min="6" style="94" width="11.17"/>
    <col collapsed="false" customWidth="true" hidden="false" outlineLevel="0" max="7" min="7" style="94" width="10.17"/>
    <col collapsed="false" customWidth="false" hidden="false" outlineLevel="0" max="8" min="8" style="94" width="9.17"/>
    <col collapsed="false" customWidth="true" hidden="false" outlineLevel="0" max="9" min="9" style="94" width="11.53"/>
    <col collapsed="false" customWidth="true" hidden="false" outlineLevel="0" max="10" min="10" style="94" width="1.99"/>
    <col collapsed="false" customWidth="true" hidden="false" outlineLevel="0" max="11" min="11" style="95" width="13.81"/>
    <col collapsed="false" customWidth="true" hidden="false" outlineLevel="0" max="12" min="12" style="95" width="11.17"/>
    <col collapsed="false" customWidth="true" hidden="false" outlineLevel="0" max="13" min="13" style="96" width="14.44"/>
    <col collapsed="false" customWidth="true" hidden="false" outlineLevel="0" max="14" min="14" style="96" width="14.26"/>
    <col collapsed="false" customWidth="true" hidden="false" outlineLevel="0" max="15" min="15" style="95" width="10.17"/>
    <col collapsed="false" customWidth="true" hidden="false" outlineLevel="0" max="16" min="16" style="95" width="9.99"/>
    <col collapsed="false" customWidth="true" hidden="false" outlineLevel="0" max="17" min="17" style="96" width="12.53"/>
    <col collapsed="false" customWidth="true" hidden="false" outlineLevel="0" max="18" min="18" style="93" width="12.44"/>
    <col collapsed="false" customWidth="false" hidden="false" outlineLevel="0" max="257" min="19" style="93" width="9.17"/>
  </cols>
  <sheetData>
    <row r="1" customFormat="false" ht="71.5" hidden="false" customHeight="true" outlineLevel="0" collapsed="false">
      <c r="A1" s="16" t="s">
        <v>17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s="97" customFormat="true" ht="25" hidden="false" customHeight="false" outlineLevel="0" collapsed="false">
      <c r="A2" s="97" t="s">
        <v>122</v>
      </c>
      <c r="B2" s="98" t="s">
        <v>177</v>
      </c>
      <c r="C2" s="99" t="s">
        <v>178</v>
      </c>
      <c r="D2" s="99" t="s">
        <v>179</v>
      </c>
      <c r="E2" s="100" t="s">
        <v>180</v>
      </c>
      <c r="F2" s="101" t="s">
        <v>181</v>
      </c>
      <c r="G2" s="101" t="s">
        <v>182</v>
      </c>
      <c r="H2" s="101" t="s">
        <v>183</v>
      </c>
      <c r="I2" s="102" t="s">
        <v>184</v>
      </c>
      <c r="J2" s="101"/>
      <c r="K2" s="95" t="s">
        <v>185</v>
      </c>
      <c r="L2" s="95" t="s">
        <v>186</v>
      </c>
      <c r="M2" s="96" t="s">
        <v>187</v>
      </c>
      <c r="N2" s="96" t="s">
        <v>188</v>
      </c>
      <c r="O2" s="95" t="s">
        <v>189</v>
      </c>
      <c r="P2" s="95" t="s">
        <v>190</v>
      </c>
      <c r="Q2" s="96" t="s">
        <v>191</v>
      </c>
      <c r="R2" s="96" t="s">
        <v>192</v>
      </c>
    </row>
    <row r="3" customFormat="false" ht="12.5" hidden="false" customHeight="false" outlineLevel="0" collapsed="false">
      <c r="A3" s="93" t="n">
        <v>1995</v>
      </c>
      <c r="E3" s="103"/>
      <c r="I3" s="104" t="n">
        <v>15784174.5961471</v>
      </c>
      <c r="J3" s="105"/>
      <c r="K3" s="104" t="n">
        <v>1564.76762986697</v>
      </c>
      <c r="L3" s="106" t="n">
        <f aca="false">892+1.44*K3</f>
        <v>3145.26538700844</v>
      </c>
      <c r="M3" s="107" t="n">
        <v>1.17860403963918</v>
      </c>
      <c r="N3" s="107" t="n">
        <v>1.07537686290377</v>
      </c>
      <c r="O3" s="106" t="n">
        <f aca="false">L3*M3</f>
        <v>3707.02249086545</v>
      </c>
      <c r="P3" s="106" t="n">
        <f aca="false">L3*N3</f>
        <v>3382.34562488094</v>
      </c>
      <c r="Q3" s="108" t="n">
        <f aca="false">O3/$O$23</f>
        <v>1.08100099987048</v>
      </c>
      <c r="R3" s="108" t="n">
        <f aca="false">P3/$P$23</f>
        <v>0.98632231431383</v>
      </c>
    </row>
    <row r="4" customFormat="false" ht="12.5" hidden="false" customHeight="false" outlineLevel="0" collapsed="false">
      <c r="A4" s="93" t="n">
        <v>1996</v>
      </c>
      <c r="E4" s="103"/>
      <c r="I4" s="104" t="n">
        <v>15757077.1524478</v>
      </c>
      <c r="J4" s="105"/>
      <c r="K4" s="104" t="n">
        <v>1575.18081143314</v>
      </c>
      <c r="L4" s="106" t="n">
        <f aca="false">892+1.44*K4</f>
        <v>3160.26036846373</v>
      </c>
      <c r="M4" s="107" t="n">
        <v>1.17168288003836</v>
      </c>
      <c r="N4" s="107" t="n">
        <v>1.07326828081964</v>
      </c>
      <c r="O4" s="106" t="n">
        <f aca="false">L4*M4</f>
        <v>3702.82297019266</v>
      </c>
      <c r="P4" s="106" t="n">
        <f aca="false">L4*N4</f>
        <v>3391.80721260352</v>
      </c>
      <c r="Q4" s="108" t="n">
        <f aca="false">O4/$O$23</f>
        <v>1.07977638198444</v>
      </c>
      <c r="R4" s="108" t="n">
        <f aca="false">P4/$P$23</f>
        <v>0.989081398137483</v>
      </c>
    </row>
    <row r="5" customFormat="false" ht="12.5" hidden="false" customHeight="false" outlineLevel="0" collapsed="false">
      <c r="A5" s="93" t="n">
        <v>1997</v>
      </c>
      <c r="B5" s="109"/>
      <c r="C5" s="109"/>
      <c r="D5" s="109"/>
      <c r="E5" s="103"/>
      <c r="F5" s="110"/>
      <c r="I5" s="104" t="n">
        <v>15730026.2282196</v>
      </c>
      <c r="J5" s="105"/>
      <c r="K5" s="104" t="n">
        <v>1585.59399299932</v>
      </c>
      <c r="L5" s="106" t="n">
        <f aca="false">892+1.44*K5</f>
        <v>3175.25534991902</v>
      </c>
      <c r="M5" s="107" t="n">
        <v>1.16431974100467</v>
      </c>
      <c r="N5" s="107" t="n">
        <v>1.07115969873552</v>
      </c>
      <c r="O5" s="106" t="n">
        <f aca="false">L5*M5</f>
        <v>3697.0124866414</v>
      </c>
      <c r="P5" s="106" t="n">
        <f aca="false">L5*N5</f>
        <v>3401.20556402759</v>
      </c>
      <c r="Q5" s="108" t="n">
        <f aca="false">O5/$O$23</f>
        <v>1.07808199287724</v>
      </c>
      <c r="R5" s="108" t="n">
        <f aca="false">P5/$P$23</f>
        <v>0.991822041689443</v>
      </c>
    </row>
    <row r="6" customFormat="false" ht="12.5" hidden="false" customHeight="false" outlineLevel="0" collapsed="false">
      <c r="A6" s="93" t="n">
        <v>1998</v>
      </c>
      <c r="B6" s="109"/>
      <c r="C6" s="109"/>
      <c r="D6" s="109"/>
      <c r="E6" s="103"/>
      <c r="I6" s="104" t="n">
        <v>15703021.7436004</v>
      </c>
      <c r="J6" s="105"/>
      <c r="K6" s="104" t="n">
        <v>1596.00717456549</v>
      </c>
      <c r="L6" s="106" t="n">
        <f aca="false">892+1.44*K6</f>
        <v>3190.2503313743</v>
      </c>
      <c r="M6" s="107" t="n">
        <v>1.15653874729018</v>
      </c>
      <c r="N6" s="107" t="n">
        <v>1.06905111665139</v>
      </c>
      <c r="O6" s="106" t="n">
        <f aca="false">L6*M6</f>
        <v>3689.64812178972</v>
      </c>
      <c r="P6" s="106" t="n">
        <f aca="false">L6*N6</f>
        <v>3410.54067915317</v>
      </c>
      <c r="Q6" s="108" t="n">
        <f aca="false">O6/$O$23</f>
        <v>1.07593447804892</v>
      </c>
      <c r="R6" s="108" t="n">
        <f aca="false">P6/$P$23</f>
        <v>0.994544244969711</v>
      </c>
    </row>
    <row r="7" customFormat="false" ht="12.5" hidden="false" customHeight="false" outlineLevel="0" collapsed="false">
      <c r="A7" s="93" t="n">
        <v>1999</v>
      </c>
      <c r="B7" s="109"/>
      <c r="C7" s="109"/>
      <c r="D7" s="109"/>
      <c r="E7" s="103"/>
      <c r="I7" s="104" t="n">
        <v>15676063.6188652</v>
      </c>
      <c r="J7" s="105"/>
      <c r="K7" s="104" t="n">
        <v>1606.42035613166</v>
      </c>
      <c r="L7" s="106" t="n">
        <f aca="false">892+1.44*K7</f>
        <v>3205.24531282959</v>
      </c>
      <c r="M7" s="107" t="n">
        <v>1.14837423250937</v>
      </c>
      <c r="N7" s="107" t="n">
        <v>1.06694253456727</v>
      </c>
      <c r="O7" s="106" t="n">
        <f aca="false">L7*M7</f>
        <v>3680.82112612495</v>
      </c>
      <c r="P7" s="106" t="n">
        <f aca="false">L7*N7</f>
        <v>3419.81255798026</v>
      </c>
      <c r="Q7" s="108" t="n">
        <f aca="false">O7/$O$23</f>
        <v>1.07336044695982</v>
      </c>
      <c r="R7" s="108" t="n">
        <f aca="false">P7/$P$23</f>
        <v>0.997248007978285</v>
      </c>
    </row>
    <row r="8" customFormat="false" ht="12.5" hidden="false" customHeight="false" outlineLevel="0" collapsed="false">
      <c r="A8" s="93" t="n">
        <v>2000</v>
      </c>
      <c r="B8" s="109"/>
      <c r="C8" s="109"/>
      <c r="D8" s="109"/>
      <c r="E8" s="103"/>
      <c r="I8" s="104" t="n">
        <v>15649151.7744255</v>
      </c>
      <c r="J8" s="105"/>
      <c r="K8" s="104" t="n">
        <v>1616.83353769783</v>
      </c>
      <c r="L8" s="106" t="n">
        <f aca="false">892+1.44*K8</f>
        <v>3220.24029428488</v>
      </c>
      <c r="M8" s="107" t="n">
        <v>1.13987072974303</v>
      </c>
      <c r="N8" s="107" t="n">
        <v>1.06483395248314</v>
      </c>
      <c r="O8" s="106" t="n">
        <f aca="false">L8*M8</f>
        <v>3670.65765419443</v>
      </c>
      <c r="P8" s="106" t="n">
        <f aca="false">L8*N8</f>
        <v>3429.02120050885</v>
      </c>
      <c r="Q8" s="108" t="n">
        <f aca="false">O8/$O$23</f>
        <v>1.07039668740721</v>
      </c>
      <c r="R8" s="108" t="n">
        <f aca="false">P8/$P$23</f>
        <v>0.999933330715167</v>
      </c>
    </row>
    <row r="9" customFormat="false" ht="12.5" hidden="false" customHeight="false" outlineLevel="0" collapsed="false">
      <c r="A9" s="93" t="n">
        <v>2001</v>
      </c>
      <c r="B9" s="111"/>
      <c r="C9" s="111"/>
      <c r="D9" s="111"/>
      <c r="E9" s="103"/>
      <c r="F9" s="40"/>
      <c r="G9" s="40"/>
      <c r="H9" s="40"/>
      <c r="I9" s="104" t="n">
        <v>15622286.13083</v>
      </c>
      <c r="J9" s="105"/>
      <c r="K9" s="104" t="n">
        <v>1627.246719264</v>
      </c>
      <c r="L9" s="106" t="n">
        <f aca="false">892+1.44*K9</f>
        <v>3235.23527574017</v>
      </c>
      <c r="M9" s="107" t="n">
        <v>1.1310824474994</v>
      </c>
      <c r="N9" s="107" t="n">
        <v>1.06272537039902</v>
      </c>
      <c r="O9" s="106" t="n">
        <f aca="false">L9*M9</f>
        <v>3659.31783392059</v>
      </c>
      <c r="P9" s="106" t="n">
        <f aca="false">L9*N9</f>
        <v>3438.16660673894</v>
      </c>
      <c r="Q9" s="108" t="n">
        <f aca="false">O9/$O$23</f>
        <v>1.06708989412916</v>
      </c>
      <c r="R9" s="108" t="n">
        <f aca="false">P9/$P$23</f>
        <v>1.00260021318036</v>
      </c>
    </row>
    <row r="10" customFormat="false" ht="12.5" hidden="false" customHeight="false" outlineLevel="0" collapsed="false">
      <c r="A10" s="93" t="n">
        <v>2002</v>
      </c>
      <c r="B10" s="111"/>
      <c r="C10" s="111"/>
      <c r="D10" s="111"/>
      <c r="E10" s="103"/>
      <c r="F10" s="40"/>
      <c r="G10" s="40"/>
      <c r="H10" s="40"/>
      <c r="I10" s="104" t="n">
        <v>15595466.6087634</v>
      </c>
      <c r="J10" s="105"/>
      <c r="K10" s="104" t="n">
        <v>1637.65990083018</v>
      </c>
      <c r="L10" s="106" t="n">
        <f aca="false">892+1.44*K10</f>
        <v>3250.23025719545</v>
      </c>
      <c r="M10" s="107" t="n">
        <v>1.12207220094289</v>
      </c>
      <c r="N10" s="107" t="n">
        <v>1.06061678831489</v>
      </c>
      <c r="O10" s="106" t="n">
        <f aca="false">L10*M10</f>
        <v>3646.99301826246</v>
      </c>
      <c r="P10" s="106" t="n">
        <f aca="false">L10*N10</f>
        <v>3447.24877667053</v>
      </c>
      <c r="Q10" s="108" t="n">
        <f aca="false">O10/$O$23</f>
        <v>1.06349586736442</v>
      </c>
      <c r="R10" s="108" t="n">
        <f aca="false">P10/$P$23</f>
        <v>1.00524865537385</v>
      </c>
    </row>
    <row r="11" customFormat="false" ht="12.5" hidden="false" customHeight="false" outlineLevel="0" collapsed="false">
      <c r="A11" s="93" t="n">
        <v>2003</v>
      </c>
      <c r="B11" s="111"/>
      <c r="C11" s="111"/>
      <c r="D11" s="111"/>
      <c r="E11" s="103"/>
      <c r="F11" s="40"/>
      <c r="G11" s="40"/>
      <c r="H11" s="40"/>
      <c r="I11" s="104" t="n">
        <v>15568693.1290466</v>
      </c>
      <c r="J11" s="105"/>
      <c r="K11" s="104" t="n">
        <v>1648.07308239635</v>
      </c>
      <c r="L11" s="106" t="n">
        <f aca="false">892+1.44*K11</f>
        <v>3265.22523865074</v>
      </c>
      <c r="M11" s="107" t="n">
        <v>1.11290981620678</v>
      </c>
      <c r="N11" s="107" t="n">
        <v>1.05850820623077</v>
      </c>
      <c r="O11" s="106" t="n">
        <f aca="false">L11*M11</f>
        <v>3633.90122022053</v>
      </c>
      <c r="P11" s="106" t="n">
        <f aca="false">L11*N11</f>
        <v>3456.26771030363</v>
      </c>
      <c r="Q11" s="108" t="n">
        <f aca="false">O11/$O$23</f>
        <v>1.0596781816589</v>
      </c>
      <c r="R11" s="108" t="n">
        <f aca="false">P11/$P$23</f>
        <v>1.00787865729565</v>
      </c>
    </row>
    <row r="12" customFormat="false" ht="12.5" hidden="false" customHeight="false" outlineLevel="0" collapsed="false">
      <c r="A12" s="93" t="n">
        <v>2004</v>
      </c>
      <c r="B12" s="111"/>
      <c r="C12" s="111"/>
      <c r="D12" s="111"/>
      <c r="E12" s="103"/>
      <c r="F12" s="40"/>
      <c r="G12" s="40"/>
      <c r="H12" s="40"/>
      <c r="I12" s="104" t="n">
        <v>15541965.6126367</v>
      </c>
      <c r="J12" s="105"/>
      <c r="K12" s="104" t="n">
        <v>1658.48626396252</v>
      </c>
      <c r="L12" s="106" t="n">
        <f aca="false">892+1.44*K12</f>
        <v>3280.22022010603</v>
      </c>
      <c r="M12" s="107" t="n">
        <v>1.10367007795289</v>
      </c>
      <c r="N12" s="107" t="n">
        <v>1.05639962414664</v>
      </c>
      <c r="O12" s="106" t="n">
        <f aca="false">L12*M12</f>
        <v>3620.28090602707</v>
      </c>
      <c r="P12" s="106" t="n">
        <f aca="false">L12*N12</f>
        <v>3465.22340763822</v>
      </c>
      <c r="Q12" s="108" t="n">
        <f aca="false">O12/$O$23</f>
        <v>1.05570637590429</v>
      </c>
      <c r="R12" s="108" t="n">
        <f aca="false">P12/$P$23</f>
        <v>1.01049021894576</v>
      </c>
    </row>
    <row r="13" customFormat="false" ht="12.5" hidden="false" customHeight="false" outlineLevel="0" collapsed="false">
      <c r="A13" s="93" t="n">
        <v>2005</v>
      </c>
      <c r="B13" s="40"/>
      <c r="C13" s="40"/>
      <c r="D13" s="40"/>
      <c r="E13" s="103"/>
      <c r="F13" s="40"/>
      <c r="G13" s="40"/>
      <c r="H13" s="40"/>
      <c r="I13" s="104" t="n">
        <v>15515283.9806261</v>
      </c>
      <c r="J13" s="105"/>
      <c r="K13" s="104" t="n">
        <v>1668.89944552869</v>
      </c>
      <c r="L13" s="106" t="n">
        <f aca="false">892+1.44*K13</f>
        <v>3295.21520156132</v>
      </c>
      <c r="M13" s="107" t="n">
        <v>1.094430339699</v>
      </c>
      <c r="N13" s="107" t="n">
        <v>1.05429104206252</v>
      </c>
      <c r="O13" s="106" t="n">
        <f aca="false">L13*M13</f>
        <v>3606.38349242607</v>
      </c>
      <c r="P13" s="106" t="n">
        <f aca="false">L13*N13</f>
        <v>3474.11586867433</v>
      </c>
      <c r="Q13" s="108" t="n">
        <f aca="false">O13/$O$23</f>
        <v>1.05165376547764</v>
      </c>
      <c r="R13" s="108" t="n">
        <f aca="false">P13/$P$23</f>
        <v>1.01308334032418</v>
      </c>
    </row>
    <row r="14" customFormat="false" ht="12.5" hidden="false" customHeight="false" outlineLevel="0" collapsed="false">
      <c r="A14" s="93" t="n">
        <v>2006</v>
      </c>
      <c r="B14" s="40"/>
      <c r="C14" s="40"/>
      <c r="D14" s="40"/>
      <c r="E14" s="103"/>
      <c r="F14" s="40"/>
      <c r="G14" s="40"/>
      <c r="H14" s="40"/>
      <c r="I14" s="104" t="n">
        <v>15488648.1542429</v>
      </c>
      <c r="J14" s="105"/>
      <c r="K14" s="104" t="n">
        <v>1679.31262709486</v>
      </c>
      <c r="L14" s="106" t="n">
        <f aca="false">892+1.44*K14</f>
        <v>3310.2101830166</v>
      </c>
      <c r="M14" s="107" t="n">
        <v>1.08007196085732</v>
      </c>
      <c r="N14" s="107" t="n">
        <v>1.04045927073618</v>
      </c>
      <c r="O14" s="106" t="n">
        <f aca="false">L14*M14</f>
        <v>3575.26520322061</v>
      </c>
      <c r="P14" s="106" t="n">
        <f aca="false">L14*N14</f>
        <v>3444.13887300493</v>
      </c>
      <c r="Q14" s="108" t="n">
        <f aca="false">O14/$O$23</f>
        <v>1.04257939330206</v>
      </c>
      <c r="R14" s="108" t="n">
        <f aca="false">P14/$P$23</f>
        <v>1.0043417795779</v>
      </c>
    </row>
    <row r="15" customFormat="false" ht="12.5" hidden="false" customHeight="false" outlineLevel="0" collapsed="false">
      <c r="A15" s="93" t="n">
        <v>2007</v>
      </c>
      <c r="B15" s="40"/>
      <c r="C15" s="40"/>
      <c r="D15" s="40"/>
      <c r="E15" s="103"/>
      <c r="F15" s="40"/>
      <c r="G15" s="40"/>
      <c r="H15" s="40"/>
      <c r="I15" s="104" t="n">
        <v>15462058.0548506</v>
      </c>
      <c r="J15" s="105"/>
      <c r="K15" s="104" t="n">
        <v>1689.72580866104</v>
      </c>
      <c r="L15" s="106" t="n">
        <f aca="false">892+1.44*K15</f>
        <v>3325.20516447189</v>
      </c>
      <c r="M15" s="107" t="n">
        <v>1.06590195676685</v>
      </c>
      <c r="N15" s="107" t="n">
        <v>1.02680896533375</v>
      </c>
      <c r="O15" s="106" t="n">
        <f aca="false">L15*M15</f>
        <v>3544.34269146184</v>
      </c>
      <c r="P15" s="106" t="n">
        <f aca="false">L15*N15</f>
        <v>3414.35047445384</v>
      </c>
      <c r="Q15" s="108" t="n">
        <f aca="false">O15/$O$23</f>
        <v>1.03356211158551</v>
      </c>
      <c r="R15" s="108" t="n">
        <f aca="false">P15/$P$23</f>
        <v>0.995655215442501</v>
      </c>
    </row>
    <row r="16" customFormat="false" ht="12.5" hidden="false" customHeight="false" outlineLevel="0" collapsed="false">
      <c r="A16" s="93" t="n">
        <v>2008</v>
      </c>
      <c r="B16" s="40"/>
      <c r="C16" s="40"/>
      <c r="D16" s="40"/>
      <c r="E16" s="103"/>
      <c r="F16" s="40"/>
      <c r="G16" s="40"/>
      <c r="H16" s="40"/>
      <c r="I16" s="104" t="n">
        <v>15435513.6039472</v>
      </c>
      <c r="J16" s="105"/>
      <c r="K16" s="104" t="n">
        <v>1700.13899022721</v>
      </c>
      <c r="L16" s="106" t="n">
        <f aca="false">892+1.44*K16</f>
        <v>3340.20014592718</v>
      </c>
      <c r="M16" s="107" t="n">
        <v>1.057967100419</v>
      </c>
      <c r="N16" s="107" t="n">
        <v>1.02387911422916</v>
      </c>
      <c r="O16" s="106" t="n">
        <f aca="false">L16*M16</f>
        <v>3533.82186320569</v>
      </c>
      <c r="P16" s="106" t="n">
        <f aca="false">L16*N16</f>
        <v>3419.96116676002</v>
      </c>
      <c r="Q16" s="108" t="n">
        <f aca="false">O16/$O$23</f>
        <v>1.03049414372387</v>
      </c>
      <c r="R16" s="108" t="n">
        <f aca="false">P16/$P$23</f>
        <v>0.997291343631066</v>
      </c>
    </row>
    <row r="17" customFormat="false" ht="12.5" hidden="false" customHeight="false" outlineLevel="0" collapsed="false">
      <c r="A17" s="93" t="n">
        <v>2009</v>
      </c>
      <c r="B17" s="40"/>
      <c r="C17" s="40"/>
      <c r="D17" s="40"/>
      <c r="E17" s="103"/>
      <c r="F17" s="40"/>
      <c r="G17" s="40"/>
      <c r="H17" s="40"/>
      <c r="I17" s="104" t="n">
        <v>15409014.723166</v>
      </c>
      <c r="J17" s="105"/>
      <c r="K17" s="104" t="n">
        <v>1710.55217179338</v>
      </c>
      <c r="L17" s="106" t="n">
        <f aca="false">892+1.44*K17</f>
        <v>3355.19512738247</v>
      </c>
      <c r="M17" s="107" t="n">
        <v>1.04671488533238</v>
      </c>
      <c r="N17" s="107" t="n">
        <v>1.01875424693177</v>
      </c>
      <c r="O17" s="106" t="n">
        <f aca="false">L17*M17</f>
        <v>3511.93268302591</v>
      </c>
      <c r="P17" s="106" t="n">
        <f aca="false">L17*N17</f>
        <v>3418.11928530566</v>
      </c>
      <c r="Q17" s="108" t="n">
        <f aca="false">O17/$O$23</f>
        <v>1.02411106249925</v>
      </c>
      <c r="R17" s="108" t="n">
        <f aca="false">P17/$P$23</f>
        <v>0.996754234482493</v>
      </c>
    </row>
    <row r="18" customFormat="false" ht="12.5" hidden="false" customHeight="false" outlineLevel="0" collapsed="false">
      <c r="A18" s="93" t="n">
        <v>2010</v>
      </c>
      <c r="B18" s="40"/>
      <c r="C18" s="40"/>
      <c r="D18" s="40"/>
      <c r="E18" s="103"/>
      <c r="F18" s="40"/>
      <c r="G18" s="40"/>
      <c r="H18" s="40"/>
      <c r="I18" s="104" t="n">
        <v>15384423.2170876</v>
      </c>
      <c r="J18" s="105"/>
      <c r="K18" s="104" t="n">
        <v>1719.86009785443</v>
      </c>
      <c r="L18" s="106" t="n">
        <f aca="false">892+1.44*K18</f>
        <v>3368.59854091039</v>
      </c>
      <c r="M18" s="107" t="n">
        <v>1.02704187906256</v>
      </c>
      <c r="N18" s="107" t="n">
        <v>1.00783931393014</v>
      </c>
      <c r="O18" s="106" t="n">
        <f aca="false">L18*M18</f>
        <v>3459.69177526401</v>
      </c>
      <c r="P18" s="106" t="n">
        <f aca="false">L18*N18</f>
        <v>3395.00604237719</v>
      </c>
      <c r="Q18" s="108" t="n">
        <f aca="false">O18/$O$23</f>
        <v>1.0088771453423</v>
      </c>
      <c r="R18" s="108" t="n">
        <f aca="false">P18/$P$23</f>
        <v>0.990014205583967</v>
      </c>
    </row>
    <row r="19" customFormat="false" ht="12.5" hidden="false" customHeight="false" outlineLevel="0" collapsed="false">
      <c r="A19" s="93" t="n">
        <v>2011</v>
      </c>
      <c r="B19" s="40"/>
      <c r="C19" s="40"/>
      <c r="D19" s="40"/>
      <c r="E19" s="103"/>
      <c r="F19" s="40"/>
      <c r="G19" s="40"/>
      <c r="H19" s="40"/>
      <c r="I19" s="104" t="n">
        <v>15371740.8431908</v>
      </c>
      <c r="J19" s="105"/>
      <c r="K19" s="104" t="n">
        <v>1728.12944888879</v>
      </c>
      <c r="L19" s="106" t="n">
        <f aca="false">892+1.44*K19</f>
        <v>3380.50640639985</v>
      </c>
      <c r="M19" s="107" t="n">
        <v>1.0199388718507</v>
      </c>
      <c r="N19" s="107" t="n">
        <v>1.00461699424709</v>
      </c>
      <c r="O19" s="106" t="n">
        <f aca="false">L19*M19</f>
        <v>3447.90989042752</v>
      </c>
      <c r="P19" s="106" t="n">
        <f aca="false">L19*N19</f>
        <v>3396.11418503047</v>
      </c>
      <c r="Q19" s="108" t="n">
        <f aca="false">O19/$O$23</f>
        <v>1.00544144207371</v>
      </c>
      <c r="R19" s="108" t="n">
        <f aca="false">P19/$P$23</f>
        <v>0.990337349918575</v>
      </c>
    </row>
    <row r="20" customFormat="false" ht="12.5" hidden="false" customHeight="false" outlineLevel="0" collapsed="false">
      <c r="A20" s="93" t="n">
        <v>2012</v>
      </c>
      <c r="B20" s="40"/>
      <c r="C20" s="40"/>
      <c r="D20" s="40"/>
      <c r="E20" s="103"/>
      <c r="F20" s="40"/>
      <c r="G20" s="40"/>
      <c r="H20" s="40"/>
      <c r="I20" s="104" t="n">
        <v>15365502.486301</v>
      </c>
      <c r="J20" s="105"/>
      <c r="K20" s="104" t="n">
        <v>1736.76988683455</v>
      </c>
      <c r="L20" s="106" t="n">
        <f aca="false">892+1.44*K20</f>
        <v>3392.94863704175</v>
      </c>
      <c r="M20" s="107" t="n">
        <v>1.01465296167977</v>
      </c>
      <c r="N20" s="107" t="n">
        <v>1.00276591778042</v>
      </c>
      <c r="O20" s="106" t="n">
        <f aca="false">L20*M20</f>
        <v>3442.66538340175</v>
      </c>
      <c r="P20" s="106" t="n">
        <f aca="false">L20*N20</f>
        <v>3402.333254005</v>
      </c>
      <c r="Q20" s="108" t="n">
        <f aca="false">O20/$O$23</f>
        <v>1.00391209679657</v>
      </c>
      <c r="R20" s="108" t="n">
        <f aca="false">P20/$P$23</f>
        <v>0.992150886199053</v>
      </c>
    </row>
    <row r="21" customFormat="false" ht="12.5" hidden="false" customHeight="false" outlineLevel="0" collapsed="false">
      <c r="A21" s="93" t="n">
        <v>2013</v>
      </c>
      <c r="B21" s="40"/>
      <c r="C21" s="40"/>
      <c r="D21" s="40"/>
      <c r="E21" s="103"/>
      <c r="F21" s="40"/>
      <c r="G21" s="40"/>
      <c r="H21" s="40"/>
      <c r="I21" s="104" t="n">
        <v>15371457.5564607</v>
      </c>
      <c r="J21" s="105"/>
      <c r="K21" s="104" t="n">
        <v>1744.98236567502</v>
      </c>
      <c r="L21" s="106" t="n">
        <f aca="false">892+1.44*K21</f>
        <v>3404.77460657203</v>
      </c>
      <c r="M21" s="107" t="n">
        <v>1.01027874017396</v>
      </c>
      <c r="N21" s="107" t="n">
        <v>1.00189692040779</v>
      </c>
      <c r="O21" s="106" t="n">
        <f aca="false">L21*M21</f>
        <v>3439.7714001039</v>
      </c>
      <c r="P21" s="106" t="n">
        <f aca="false">L21*N21</f>
        <v>3411.23319300715</v>
      </c>
      <c r="Q21" s="108" t="n">
        <f aca="false">O21/$O$23</f>
        <v>1.00306818531605</v>
      </c>
      <c r="R21" s="108" t="n">
        <f aca="false">P21/$P$23</f>
        <v>0.994746188219427</v>
      </c>
    </row>
    <row r="22" customFormat="false" ht="12.5" hidden="false" customHeight="false" outlineLevel="0" collapsed="false">
      <c r="A22" s="93" t="n">
        <v>2014</v>
      </c>
      <c r="B22" s="40"/>
      <c r="C22" s="40"/>
      <c r="D22" s="40"/>
      <c r="E22" s="103"/>
      <c r="F22" s="40"/>
      <c r="G22" s="40"/>
      <c r="H22" s="40"/>
      <c r="I22" s="104" t="n">
        <v>15383960.4818238</v>
      </c>
      <c r="J22" s="105"/>
      <c r="K22" s="104" t="n">
        <v>1753.32330935868</v>
      </c>
      <c r="L22" s="106" t="n">
        <f aca="false">892+1.44*K22</f>
        <v>3416.78556547649</v>
      </c>
      <c r="M22" s="107" t="n">
        <v>1.00477511330689</v>
      </c>
      <c r="N22" s="107" t="n">
        <v>1.00071007171011</v>
      </c>
      <c r="O22" s="106" t="n">
        <f aca="false">L22*M22</f>
        <v>3433.10110369698</v>
      </c>
      <c r="P22" s="106" t="n">
        <f aca="false">L22*N22</f>
        <v>3419.21172824606</v>
      </c>
      <c r="Q22" s="108" t="n">
        <f aca="false">O22/$O$23</f>
        <v>1.00112306707005</v>
      </c>
      <c r="R22" s="108" t="n">
        <f aca="false">P22/$P$23</f>
        <v>0.997072800640044</v>
      </c>
    </row>
    <row r="23" customFormat="false" ht="12.5" hidden="false" customHeight="false" outlineLevel="0" collapsed="false">
      <c r="A23" s="93" t="n">
        <v>2015</v>
      </c>
      <c r="B23" s="40" t="n">
        <f aca="false">'EIA Data'!AZ45</f>
        <v>21303</v>
      </c>
      <c r="C23" s="40" t="n">
        <f aca="false">'EIA Data'!BA45</f>
        <v>5455</v>
      </c>
      <c r="D23" s="40" t="n">
        <f aca="false">'EIA Data'!BB45</f>
        <v>385</v>
      </c>
      <c r="E23" s="112" t="n">
        <f aca="false">SUM(B23:D23)</f>
        <v>27143</v>
      </c>
      <c r="F23" s="40" t="n">
        <f aca="false">'EIA Data'!AU45</f>
        <v>9196034</v>
      </c>
      <c r="G23" s="40" t="n">
        <f aca="false">'EIA Data'!AV45</f>
        <v>5846912</v>
      </c>
      <c r="H23" s="40" t="n">
        <f aca="false">'EIA Data'!AW45</f>
        <v>361891</v>
      </c>
      <c r="I23" s="106" t="n">
        <f aca="false">(F23+G23+H23)</f>
        <v>15404837</v>
      </c>
      <c r="J23" s="113"/>
      <c r="K23" s="106" t="n">
        <f aca="false">E23*10^6/I23</f>
        <v>1761.97904593213</v>
      </c>
      <c r="L23" s="106" t="n">
        <f aca="false">892+1.44*K23</f>
        <v>3429.24982614227</v>
      </c>
      <c r="M23" s="114" t="n">
        <v>1</v>
      </c>
      <c r="N23" s="114" t="n">
        <v>1</v>
      </c>
      <c r="O23" s="106" t="n">
        <f aca="false">L23*M23</f>
        <v>3429.24982614227</v>
      </c>
      <c r="P23" s="106" t="n">
        <f aca="false">L23*N23</f>
        <v>3429.24982614227</v>
      </c>
      <c r="Q23" s="108" t="n">
        <f aca="false">O23/$O$23</f>
        <v>1</v>
      </c>
      <c r="R23" s="108" t="n">
        <f aca="false">P23/$P$23</f>
        <v>1</v>
      </c>
    </row>
    <row r="24" customFormat="false" ht="12.5" hidden="false" customHeight="false" outlineLevel="0" collapsed="false">
      <c r="A24" s="93" t="n">
        <v>2016</v>
      </c>
      <c r="B24" s="40" t="n">
        <f aca="false">'EIA Data'!AZ46</f>
        <v>21416</v>
      </c>
      <c r="C24" s="40" t="n">
        <f aca="false">'EIA Data'!BA46</f>
        <v>5508</v>
      </c>
      <c r="D24" s="40" t="n">
        <f aca="false">'EIA Data'!BB46</f>
        <v>378</v>
      </c>
      <c r="E24" s="112" t="n">
        <f aca="false">SUM(B24:D24)</f>
        <v>27302</v>
      </c>
      <c r="F24" s="40" t="n">
        <f aca="false">'EIA Data'!AU46</f>
        <v>9217760</v>
      </c>
      <c r="G24" s="40" t="n">
        <f aca="false">'EIA Data'!AV46</f>
        <v>5858217</v>
      </c>
      <c r="H24" s="40" t="n">
        <f aca="false">'EIA Data'!AW46</f>
        <v>353168</v>
      </c>
      <c r="I24" s="106" t="n">
        <f aca="false">(F24+G24+H24)</f>
        <v>15429145</v>
      </c>
      <c r="J24" s="113"/>
      <c r="K24" s="106" t="n">
        <f aca="false">E24*10^6/I24</f>
        <v>1769.50829096492</v>
      </c>
      <c r="L24" s="106" t="n">
        <f aca="false">892+1.44*K24</f>
        <v>3440.09193898949</v>
      </c>
      <c r="M24" s="114" t="n">
        <v>0.993991660656459</v>
      </c>
      <c r="N24" s="114" t="n">
        <v>0.998628857191621</v>
      </c>
      <c r="O24" s="106" t="n">
        <f aca="false">L24*M24</f>
        <v>3419.42269924706</v>
      </c>
      <c r="P24" s="106" t="n">
        <f aca="false">L24*N24</f>
        <v>3435.37508166718</v>
      </c>
      <c r="Q24" s="108" t="n">
        <f aca="false">O24/$O$23</f>
        <v>0.997134321675751</v>
      </c>
      <c r="R24" s="108" t="n">
        <f aca="false">P24/$P$23</f>
        <v>1.00178617943733</v>
      </c>
    </row>
    <row r="25" customFormat="false" ht="12.5" hidden="false" customHeight="false" outlineLevel="0" collapsed="false">
      <c r="A25" s="93" t="n">
        <v>2017</v>
      </c>
      <c r="B25" s="40" t="n">
        <f aca="false">'EIA Data'!AZ47</f>
        <v>21541</v>
      </c>
      <c r="C25" s="40" t="n">
        <f aca="false">'EIA Data'!BA47</f>
        <v>5559</v>
      </c>
      <c r="D25" s="40" t="n">
        <f aca="false">'EIA Data'!BB47</f>
        <v>373</v>
      </c>
      <c r="E25" s="112" t="n">
        <f aca="false">SUM(B25:D25)</f>
        <v>27473</v>
      </c>
      <c r="F25" s="40" t="n">
        <f aca="false">'EIA Data'!AU47</f>
        <v>9243220</v>
      </c>
      <c r="G25" s="40" t="n">
        <f aca="false">'EIA Data'!AV47</f>
        <v>5865492</v>
      </c>
      <c r="H25" s="40" t="n">
        <f aca="false">'EIA Data'!AW47</f>
        <v>345264</v>
      </c>
      <c r="I25" s="106" t="n">
        <f aca="false">(F25+G25+H25)</f>
        <v>15453976</v>
      </c>
      <c r="J25" s="113"/>
      <c r="K25" s="106" t="n">
        <f aca="false">E25*10^6/I25</f>
        <v>1777.73021001197</v>
      </c>
      <c r="L25" s="106" t="n">
        <f aca="false">892+1.44*K25</f>
        <v>3451.93150241724</v>
      </c>
      <c r="M25" s="114" t="n">
        <v>0.98677104806395</v>
      </c>
      <c r="N25" s="114" t="n">
        <v>0.996598926587231</v>
      </c>
      <c r="O25" s="106" t="n">
        <f aca="false">L25*M25</f>
        <v>3406.26606648523</v>
      </c>
      <c r="P25" s="106" t="n">
        <f aca="false">L25*N25</f>
        <v>3440.19122996167</v>
      </c>
      <c r="Q25" s="108" t="n">
        <f aca="false">O25/$O$23</f>
        <v>0.99329772958452</v>
      </c>
      <c r="R25" s="108" t="n">
        <f aca="false">P25/$P$23</f>
        <v>1.00319061146726</v>
      </c>
    </row>
    <row r="26" customFormat="false" ht="12.5" hidden="false" customHeight="false" outlineLevel="0" collapsed="false">
      <c r="A26" s="93" t="n">
        <v>2018</v>
      </c>
      <c r="B26" s="40" t="n">
        <f aca="false">'EIA Data'!AZ48</f>
        <v>21676</v>
      </c>
      <c r="C26" s="40" t="n">
        <f aca="false">'EIA Data'!BA48</f>
        <v>5616</v>
      </c>
      <c r="D26" s="40" t="n">
        <f aca="false">'EIA Data'!BB48</f>
        <v>368</v>
      </c>
      <c r="E26" s="112" t="n">
        <f aca="false">SUM(B26:D26)</f>
        <v>27660</v>
      </c>
      <c r="F26" s="40" t="n">
        <f aca="false">'EIA Data'!AU48</f>
        <v>9272524</v>
      </c>
      <c r="G26" s="40" t="n">
        <f aca="false">'EIA Data'!AV48</f>
        <v>5878797</v>
      </c>
      <c r="H26" s="40" t="n">
        <f aca="false">'EIA Data'!AW48</f>
        <v>338438</v>
      </c>
      <c r="I26" s="106" t="n">
        <f aca="false">(F26+G26+H26)</f>
        <v>15489759</v>
      </c>
      <c r="J26" s="113"/>
      <c r="K26" s="106" t="n">
        <f aca="false">E26*10^6/I26</f>
        <v>1785.69595563107</v>
      </c>
      <c r="L26" s="106" t="n">
        <f aca="false">892+1.44*K26</f>
        <v>3463.40217610874</v>
      </c>
      <c r="M26" s="114" t="n">
        <v>0.980426245544151</v>
      </c>
      <c r="N26" s="114" t="n">
        <v>0.994996402974208</v>
      </c>
      <c r="O26" s="106" t="n">
        <f aca="false">L26*M26</f>
        <v>3395.61039233174</v>
      </c>
      <c r="P26" s="106" t="n">
        <f aca="false">L26*N26</f>
        <v>3446.07270728124</v>
      </c>
      <c r="Q26" s="108" t="n">
        <f aca="false">O26/$O$23</f>
        <v>0.990190439450026</v>
      </c>
      <c r="R26" s="108" t="n">
        <f aca="false">P26/$P$23</f>
        <v>1.00490570299391</v>
      </c>
    </row>
    <row r="27" customFormat="false" ht="12.5" hidden="false" customHeight="false" outlineLevel="0" collapsed="false">
      <c r="A27" s="93" t="n">
        <v>2019</v>
      </c>
      <c r="B27" s="40" t="n">
        <f aca="false">'EIA Data'!AZ49</f>
        <v>21820</v>
      </c>
      <c r="C27" s="40" t="n">
        <f aca="false">'EIA Data'!BA49</f>
        <v>5673</v>
      </c>
      <c r="D27" s="40" t="n">
        <f aca="false">'EIA Data'!BB49</f>
        <v>364</v>
      </c>
      <c r="E27" s="112" t="n">
        <f aca="false">SUM(B27:D27)</f>
        <v>27857</v>
      </c>
      <c r="F27" s="40" t="n">
        <f aca="false">'EIA Data'!AU49</f>
        <v>9305306</v>
      </c>
      <c r="G27" s="40" t="n">
        <f aca="false">'EIA Data'!AV49</f>
        <v>5892337</v>
      </c>
      <c r="H27" s="40" t="n">
        <f aca="false">'EIA Data'!AW49</f>
        <v>332658</v>
      </c>
      <c r="I27" s="106" t="n">
        <f aca="false">(F27+G27+H27)</f>
        <v>15530301</v>
      </c>
      <c r="J27" s="113"/>
      <c r="K27" s="106" t="n">
        <f aca="false">E27*10^6/I27</f>
        <v>1793.71925888623</v>
      </c>
      <c r="L27" s="106" t="n">
        <f aca="false">892+1.44*K27</f>
        <v>3474.95573279616</v>
      </c>
      <c r="M27" s="114" t="n">
        <v>0.973932261007333</v>
      </c>
      <c r="N27" s="114" t="n">
        <v>0.993430254424281</v>
      </c>
      <c r="O27" s="106" t="n">
        <f aca="false">L27*M27</f>
        <v>3384.37149374256</v>
      </c>
      <c r="P27" s="106" t="n">
        <f aca="false">L27*N27</f>
        <v>3452.12615774481</v>
      </c>
      <c r="Q27" s="108" t="n">
        <f aca="false">O27/$O$23</f>
        <v>0.986913075840207</v>
      </c>
      <c r="R27" s="108" t="n">
        <f aca="false">P27/$P$23</f>
        <v>1.00667094343146</v>
      </c>
    </row>
    <row r="28" customFormat="false" ht="12.5" hidden="false" customHeight="false" outlineLevel="0" collapsed="false">
      <c r="A28" s="93" t="n">
        <v>2020</v>
      </c>
      <c r="B28" s="40" t="n">
        <f aca="false">'EIA Data'!AZ50</f>
        <v>21966</v>
      </c>
      <c r="C28" s="40" t="n">
        <f aca="false">'EIA Data'!BA50</f>
        <v>5730</v>
      </c>
      <c r="D28" s="40" t="n">
        <f aca="false">'EIA Data'!BB50</f>
        <v>359</v>
      </c>
      <c r="E28" s="112" t="n">
        <f aca="false">SUM(B28:D28)</f>
        <v>28055</v>
      </c>
      <c r="F28" s="40" t="n">
        <f aca="false">'EIA Data'!AU50</f>
        <v>9339505</v>
      </c>
      <c r="G28" s="40" t="n">
        <f aca="false">'EIA Data'!AV50</f>
        <v>5906915</v>
      </c>
      <c r="H28" s="40" t="n">
        <f aca="false">'EIA Data'!AW50</f>
        <v>326683</v>
      </c>
      <c r="I28" s="106" t="n">
        <f aca="false">(F28+G28+H28)</f>
        <v>15573103</v>
      </c>
      <c r="J28" s="113"/>
      <c r="K28" s="106" t="n">
        <f aca="false">E28*10^6/I28</f>
        <v>1801.50352823069</v>
      </c>
      <c r="L28" s="106" t="n">
        <f aca="false">892+1.44*K28</f>
        <v>3486.1650806522</v>
      </c>
      <c r="M28" s="114" t="n">
        <v>0.967486988965868</v>
      </c>
      <c r="N28" s="114" t="n">
        <v>0.991771147379777</v>
      </c>
      <c r="O28" s="106" t="n">
        <f aca="false">L28*M28</f>
        <v>3372.81935691815</v>
      </c>
      <c r="P28" s="106" t="n">
        <f aca="false">L28*N28</f>
        <v>3457.47794199374</v>
      </c>
      <c r="Q28" s="108" t="n">
        <f aca="false">O28/$O$23</f>
        <v>0.983544369152129</v>
      </c>
      <c r="R28" s="108" t="n">
        <f aca="false">P28/$P$23</f>
        <v>1.00823157170886</v>
      </c>
    </row>
    <row r="29" customFormat="false" ht="12.5" hidden="false" customHeight="false" outlineLevel="0" collapsed="false">
      <c r="A29" s="93" t="n">
        <v>2021</v>
      </c>
      <c r="B29" s="40" t="n">
        <f aca="false">'EIA Data'!AZ51</f>
        <v>22112</v>
      </c>
      <c r="C29" s="40" t="n">
        <f aca="false">'EIA Data'!BA51</f>
        <v>5786</v>
      </c>
      <c r="D29" s="40" t="n">
        <f aca="false">'EIA Data'!BB51</f>
        <v>355</v>
      </c>
      <c r="E29" s="112" t="n">
        <f aca="false">SUM(B29:D29)</f>
        <v>28253</v>
      </c>
      <c r="F29" s="40" t="n">
        <f aca="false">'EIA Data'!AU51</f>
        <v>9372968</v>
      </c>
      <c r="G29" s="40" t="n">
        <f aca="false">'EIA Data'!AV51</f>
        <v>5920862</v>
      </c>
      <c r="H29" s="40" t="n">
        <f aca="false">'EIA Data'!AW51</f>
        <v>320934</v>
      </c>
      <c r="I29" s="106" t="n">
        <f aca="false">(F29+G29+H29)</f>
        <v>15614764</v>
      </c>
      <c r="J29" s="113"/>
      <c r="K29" s="106" t="n">
        <f aca="false">E29*10^6/I29</f>
        <v>1809.37733032661</v>
      </c>
      <c r="L29" s="106" t="n">
        <f aca="false">892+1.44*K29</f>
        <v>3497.50335567031</v>
      </c>
      <c r="M29" s="114" t="n">
        <v>0.960904713031221</v>
      </c>
      <c r="N29" s="114" t="n">
        <v>0.990018071422277</v>
      </c>
      <c r="O29" s="106" t="n">
        <f aca="false">L29*M29</f>
        <v>3360.76745830611</v>
      </c>
      <c r="P29" s="106" t="n">
        <f aca="false">L29*N29</f>
        <v>3462.59152697367</v>
      </c>
      <c r="Q29" s="108" t="n">
        <f aca="false">O29/$O$23</f>
        <v>0.980029927445328</v>
      </c>
      <c r="R29" s="108" t="n">
        <f aca="false">P29/$P$23</f>
        <v>1.00972273894343</v>
      </c>
    </row>
    <row r="30" customFormat="false" ht="12.5" hidden="false" customHeight="false" outlineLevel="0" collapsed="false">
      <c r="A30" s="93" t="n">
        <v>2022</v>
      </c>
      <c r="B30" s="40" t="n">
        <f aca="false">'EIA Data'!AZ52</f>
        <v>22256</v>
      </c>
      <c r="C30" s="40" t="n">
        <f aca="false">'EIA Data'!BA52</f>
        <v>5842</v>
      </c>
      <c r="D30" s="40" t="n">
        <f aca="false">'EIA Data'!BB52</f>
        <v>351</v>
      </c>
      <c r="E30" s="112" t="n">
        <f aca="false">SUM(B30:D30)</f>
        <v>28449</v>
      </c>
      <c r="F30" s="40" t="n">
        <f aca="false">'EIA Data'!AU52</f>
        <v>9406086</v>
      </c>
      <c r="G30" s="40" t="n">
        <f aca="false">'EIA Data'!AV52</f>
        <v>5934677</v>
      </c>
      <c r="H30" s="40" t="n">
        <f aca="false">'EIA Data'!AW52</f>
        <v>315294</v>
      </c>
      <c r="I30" s="106" t="n">
        <f aca="false">(F30+G30+H30)</f>
        <v>15656057</v>
      </c>
      <c r="J30" s="113"/>
      <c r="K30" s="106" t="n">
        <f aca="false">E30*10^6/I30</f>
        <v>1817.12419672463</v>
      </c>
      <c r="L30" s="106" t="n">
        <f aca="false">892+1.44*K30</f>
        <v>3508.65884328347</v>
      </c>
      <c r="M30" s="114" t="n">
        <v>0.954479737862819</v>
      </c>
      <c r="N30" s="114" t="n">
        <v>0.988283182996325</v>
      </c>
      <c r="O30" s="106" t="n">
        <f aca="false">L30*M30</f>
        <v>3348.94377298726</v>
      </c>
      <c r="P30" s="106" t="n">
        <f aca="false">L30*N30</f>
        <v>3467.54852968839</v>
      </c>
      <c r="Q30" s="108" t="n">
        <f aca="false">O30/$O$23</f>
        <v>0.97658203478125</v>
      </c>
      <c r="R30" s="108" t="n">
        <f aca="false">P30/$P$23</f>
        <v>1.01116824538538</v>
      </c>
    </row>
    <row r="31" customFormat="false" ht="12.5" hidden="false" customHeight="false" outlineLevel="0" collapsed="false">
      <c r="A31" s="93" t="n">
        <v>2023</v>
      </c>
      <c r="B31" s="40" t="n">
        <f aca="false">'EIA Data'!AZ53</f>
        <v>22398</v>
      </c>
      <c r="C31" s="40" t="n">
        <f aca="false">'EIA Data'!BA53</f>
        <v>5896</v>
      </c>
      <c r="D31" s="40" t="n">
        <f aca="false">'EIA Data'!BB53</f>
        <v>346</v>
      </c>
      <c r="E31" s="112" t="n">
        <f aca="false">SUM(B31:D31)</f>
        <v>28640</v>
      </c>
      <c r="F31" s="40" t="n">
        <f aca="false">'EIA Data'!AU53</f>
        <v>9438167</v>
      </c>
      <c r="G31" s="40" t="n">
        <f aca="false">'EIA Data'!AV53</f>
        <v>5947542</v>
      </c>
      <c r="H31" s="40" t="n">
        <f aca="false">'EIA Data'!AW53</f>
        <v>309563</v>
      </c>
      <c r="I31" s="106" t="n">
        <f aca="false">(F31+G31+H31)</f>
        <v>15695272</v>
      </c>
      <c r="J31" s="113"/>
      <c r="K31" s="106" t="n">
        <f aca="false">E31*10^6/I31</f>
        <v>1824.75333973186</v>
      </c>
      <c r="L31" s="106" t="n">
        <f aca="false">892+1.44*K31</f>
        <v>3519.64480921388</v>
      </c>
      <c r="M31" s="114" t="n">
        <v>0.9479380556743</v>
      </c>
      <c r="N31" s="114" t="n">
        <v>0.986469481933667</v>
      </c>
      <c r="O31" s="106" t="n">
        <f aca="false">L31*M31</f>
        <v>3336.40525711035</v>
      </c>
      <c r="P31" s="106" t="n">
        <f aca="false">L31*N31</f>
        <v>3472.02219153574</v>
      </c>
      <c r="Q31" s="108" t="n">
        <f aca="false">O31/$O$23</f>
        <v>0.972925691116426</v>
      </c>
      <c r="R31" s="108" t="n">
        <f aca="false">P31/$P$23</f>
        <v>1.01247280529619</v>
      </c>
    </row>
    <row r="32" customFormat="false" ht="12.5" hidden="false" customHeight="false" outlineLevel="0" collapsed="false">
      <c r="A32" s="93" t="n">
        <v>2024</v>
      </c>
      <c r="B32" s="40" t="n">
        <f aca="false">'EIA Data'!AZ54</f>
        <v>22537</v>
      </c>
      <c r="C32" s="40" t="n">
        <f aca="false">'EIA Data'!BA54</f>
        <v>5948</v>
      </c>
      <c r="D32" s="40" t="n">
        <f aca="false">'EIA Data'!BB54</f>
        <v>342</v>
      </c>
      <c r="E32" s="112" t="n">
        <f aca="false">SUM(B32:D32)</f>
        <v>28827</v>
      </c>
      <c r="F32" s="40" t="n">
        <f aca="false">'EIA Data'!AU54</f>
        <v>9469212</v>
      </c>
      <c r="G32" s="40" t="n">
        <f aca="false">'EIA Data'!AV54</f>
        <v>5959755</v>
      </c>
      <c r="H32" s="40" t="n">
        <f aca="false">'EIA Data'!AW54</f>
        <v>303982</v>
      </c>
      <c r="I32" s="106" t="n">
        <f aca="false">(F32+G32+H32)</f>
        <v>15732949</v>
      </c>
      <c r="J32" s="113"/>
      <c r="K32" s="106" t="n">
        <f aca="false">E32*10^6/I32</f>
        <v>1832.26933488439</v>
      </c>
      <c r="L32" s="106" t="n">
        <f aca="false">892+1.44*K32</f>
        <v>3530.46784223352</v>
      </c>
      <c r="M32" s="114" t="n">
        <v>0.941374046925411</v>
      </c>
      <c r="N32" s="114" t="n">
        <v>0.984598187021108</v>
      </c>
      <c r="O32" s="106" t="n">
        <f aca="false">L32*M32</f>
        <v>3323.49080018339</v>
      </c>
      <c r="P32" s="106" t="n">
        <f aca="false">L32*N32</f>
        <v>3476.09223679945</v>
      </c>
      <c r="Q32" s="108" t="n">
        <f aca="false">O32/$O$23</f>
        <v>0.969159719670278</v>
      </c>
      <c r="R32" s="108" t="n">
        <f aca="false">P32/$P$23</f>
        <v>1.01365966699191</v>
      </c>
    </row>
    <row r="33" customFormat="false" ht="12.5" hidden="false" customHeight="false" outlineLevel="0" collapsed="false">
      <c r="A33" s="93" t="n">
        <v>2025</v>
      </c>
      <c r="B33" s="40" t="n">
        <f aca="false">'EIA Data'!AZ55</f>
        <v>22677</v>
      </c>
      <c r="C33" s="40" t="n">
        <f aca="false">'EIA Data'!BA55</f>
        <v>6001</v>
      </c>
      <c r="D33" s="40" t="n">
        <f aca="false">'EIA Data'!BB55</f>
        <v>338</v>
      </c>
      <c r="E33" s="112" t="n">
        <f aca="false">SUM(B33:D33)</f>
        <v>29016</v>
      </c>
      <c r="F33" s="40" t="n">
        <f aca="false">'EIA Data'!AU55</f>
        <v>9500197</v>
      </c>
      <c r="G33" s="40" t="n">
        <f aca="false">'EIA Data'!AV55</f>
        <v>5971935</v>
      </c>
      <c r="H33" s="40" t="n">
        <f aca="false">'EIA Data'!AW55</f>
        <v>298656</v>
      </c>
      <c r="I33" s="106" t="n">
        <f aca="false">(F33+G33+H33)</f>
        <v>15770788</v>
      </c>
      <c r="J33" s="113"/>
      <c r="K33" s="106" t="n">
        <f aca="false">E33*10^6/I33</f>
        <v>1839.85733623456</v>
      </c>
      <c r="L33" s="106" t="n">
        <f aca="false">892+1.44*K33</f>
        <v>3541.39456417777</v>
      </c>
      <c r="M33" s="114" t="n">
        <v>0.934856720984569</v>
      </c>
      <c r="N33" s="114" t="n">
        <v>0.982731944200646</v>
      </c>
      <c r="O33" s="106" t="n">
        <f aca="false">L33*M33</f>
        <v>3310.69650997981</v>
      </c>
      <c r="P33" s="106" t="n">
        <f aca="false">L33*N33</f>
        <v>3480.24156523602</v>
      </c>
      <c r="Q33" s="108" t="n">
        <f aca="false">O33/$O$23</f>
        <v>0.965428789918222</v>
      </c>
      <c r="R33" s="108" t="n">
        <f aca="false">P33/$P$23</f>
        <v>1.01486964837179</v>
      </c>
    </row>
    <row r="34" customFormat="false" ht="12.5" hidden="false" customHeight="false" outlineLevel="0" collapsed="false">
      <c r="A34" s="93" t="n">
        <v>2026</v>
      </c>
      <c r="B34" s="40" t="n">
        <f aca="false">'EIA Data'!AZ56</f>
        <v>22813</v>
      </c>
      <c r="C34" s="40" t="n">
        <f aca="false">'EIA Data'!BA56</f>
        <v>6052</v>
      </c>
      <c r="D34" s="40" t="n">
        <f aca="false">'EIA Data'!BB56</f>
        <v>334</v>
      </c>
      <c r="E34" s="112" t="n">
        <f aca="false">SUM(B34:D34)</f>
        <v>29199</v>
      </c>
      <c r="F34" s="40" t="n">
        <f aca="false">'EIA Data'!AU56</f>
        <v>9529692</v>
      </c>
      <c r="G34" s="40" t="n">
        <f aca="false">'EIA Data'!AV56</f>
        <v>5983165</v>
      </c>
      <c r="H34" s="40" t="n">
        <f aca="false">'EIA Data'!AW56</f>
        <v>293526</v>
      </c>
      <c r="I34" s="106" t="n">
        <f aca="false">(F34+G34+H34)</f>
        <v>15806383</v>
      </c>
      <c r="J34" s="113"/>
      <c r="K34" s="106" t="n">
        <f aca="false">E34*10^6/I34</f>
        <v>1847.29169222333</v>
      </c>
      <c r="L34" s="106" t="n">
        <f aca="false">892+1.44*K34</f>
        <v>3552.10003680159</v>
      </c>
      <c r="M34" s="114" t="n">
        <v>0.928608328611824</v>
      </c>
      <c r="N34" s="114" t="n">
        <v>0.980943503598471</v>
      </c>
      <c r="O34" s="106" t="n">
        <f aca="false">L34*M34</f>
        <v>3298.50967823632</v>
      </c>
      <c r="P34" s="106" t="n">
        <f aca="false">L34*N34</f>
        <v>3484.40945523241</v>
      </c>
      <c r="Q34" s="108" t="n">
        <f aca="false">O34/$O$23</f>
        <v>0.961875000500321</v>
      </c>
      <c r="R34" s="108" t="n">
        <f aca="false">P34/$P$23</f>
        <v>1.01608504246895</v>
      </c>
    </row>
    <row r="35" customFormat="false" ht="12.5" hidden="false" customHeight="false" outlineLevel="0" collapsed="false">
      <c r="A35" s="93" t="n">
        <v>2027</v>
      </c>
      <c r="B35" s="40" t="n">
        <f aca="false">'EIA Data'!AZ57</f>
        <v>22944</v>
      </c>
      <c r="C35" s="40" t="n">
        <f aca="false">'EIA Data'!BA57</f>
        <v>6101</v>
      </c>
      <c r="D35" s="40" t="n">
        <f aca="false">'EIA Data'!BB57</f>
        <v>330</v>
      </c>
      <c r="E35" s="112" t="n">
        <f aca="false">SUM(B35:D35)</f>
        <v>29375</v>
      </c>
      <c r="F35" s="40" t="n">
        <f aca="false">'EIA Data'!AU57</f>
        <v>9557262</v>
      </c>
      <c r="G35" s="40" t="n">
        <f aca="false">'EIA Data'!AV57</f>
        <v>5992963</v>
      </c>
      <c r="H35" s="40" t="n">
        <f aca="false">'EIA Data'!AW57</f>
        <v>288859</v>
      </c>
      <c r="I35" s="106" t="n">
        <f aca="false">(F35+G35+H35)</f>
        <v>15839084</v>
      </c>
      <c r="J35" s="113"/>
      <c r="K35" s="106" t="n">
        <f aca="false">E35*10^6/I35</f>
        <v>1854.58957096256</v>
      </c>
      <c r="L35" s="106" t="n">
        <f aca="false">892+1.44*K35</f>
        <v>3562.60898218609</v>
      </c>
      <c r="M35" s="114" t="n">
        <v>0.922678597146184</v>
      </c>
      <c r="N35" s="114" t="n">
        <v>0.979247011072453</v>
      </c>
      <c r="O35" s="106" t="n">
        <f aca="false">L35*M35</f>
        <v>3287.14305786386</v>
      </c>
      <c r="P35" s="106" t="n">
        <f aca="false">L35*N35</f>
        <v>3488.6741974256</v>
      </c>
      <c r="Q35" s="108" t="n">
        <f aca="false">O35/$O$23</f>
        <v>0.958560392073191</v>
      </c>
      <c r="R35" s="108" t="n">
        <f aca="false">P35/$P$23</f>
        <v>1.01732867953519</v>
      </c>
    </row>
    <row r="36" customFormat="false" ht="12.5" hidden="false" customHeight="false" outlineLevel="0" collapsed="false">
      <c r="A36" s="93" t="n">
        <v>2028</v>
      </c>
      <c r="B36" s="40" t="n">
        <f aca="false">'EIA Data'!AZ58</f>
        <v>23073</v>
      </c>
      <c r="C36" s="40" t="n">
        <f aca="false">'EIA Data'!BA58</f>
        <v>6148</v>
      </c>
      <c r="D36" s="40" t="n">
        <f aca="false">'EIA Data'!BB58</f>
        <v>326</v>
      </c>
      <c r="E36" s="112" t="n">
        <f aca="false">SUM(B36:D36)</f>
        <v>29547</v>
      </c>
      <c r="F36" s="40" t="n">
        <f aca="false">'EIA Data'!AU58</f>
        <v>9583752</v>
      </c>
      <c r="G36" s="40" t="n">
        <f aca="false">'EIA Data'!AV58</f>
        <v>6002051</v>
      </c>
      <c r="H36" s="40" t="n">
        <f aca="false">'EIA Data'!AW58</f>
        <v>284452</v>
      </c>
      <c r="I36" s="106" t="n">
        <f aca="false">(F36+G36+H36)</f>
        <v>15870255</v>
      </c>
      <c r="J36" s="113"/>
      <c r="K36" s="106" t="n">
        <f aca="false">E36*10^6/I36</f>
        <v>1861.78482954433</v>
      </c>
      <c r="L36" s="106" t="n">
        <f aca="false">892+1.44*K36</f>
        <v>3572.97015454383</v>
      </c>
      <c r="M36" s="114" t="n">
        <v>0.916985324251739</v>
      </c>
      <c r="N36" s="114" t="n">
        <v>0.977609122814754</v>
      </c>
      <c r="O36" s="106" t="n">
        <f aca="false">L36*M36</f>
        <v>3276.36119570616</v>
      </c>
      <c r="P36" s="106" t="n">
        <f aca="false">L36*N36</f>
        <v>3492.96821862689</v>
      </c>
      <c r="Q36" s="108" t="n">
        <f aca="false">O36/$O$23</f>
        <v>0.955416304385119</v>
      </c>
      <c r="R36" s="108" t="n">
        <f aca="false">P36/$P$23</f>
        <v>1.01858085462274</v>
      </c>
    </row>
    <row r="37" customFormat="false" ht="12.5" hidden="false" customHeight="false" outlineLevel="0" collapsed="false">
      <c r="A37" s="93" t="n">
        <v>2029</v>
      </c>
      <c r="B37" s="40" t="n">
        <f aca="false">'EIA Data'!AZ59</f>
        <v>23202</v>
      </c>
      <c r="C37" s="40" t="n">
        <f aca="false">'EIA Data'!BA59</f>
        <v>6195</v>
      </c>
      <c r="D37" s="40" t="n">
        <f aca="false">'EIA Data'!BB59</f>
        <v>323</v>
      </c>
      <c r="E37" s="112" t="n">
        <f aca="false">SUM(B37:D37)</f>
        <v>29720</v>
      </c>
      <c r="F37" s="40" t="n">
        <f aca="false">'EIA Data'!AU59</f>
        <v>9610377</v>
      </c>
      <c r="G37" s="40" t="n">
        <f aca="false">'EIA Data'!AV59</f>
        <v>6010083</v>
      </c>
      <c r="H37" s="40" t="n">
        <f aca="false">'EIA Data'!AW59</f>
        <v>280339</v>
      </c>
      <c r="I37" s="106" t="n">
        <f aca="false">(F37+G37+H37)</f>
        <v>15900799</v>
      </c>
      <c r="J37" s="113"/>
      <c r="K37" s="106" t="n">
        <f aca="false">E37*10^6/I37</f>
        <v>1869.08846530291</v>
      </c>
      <c r="L37" s="106" t="n">
        <f aca="false">892+1.44*K37</f>
        <v>3583.48739003619</v>
      </c>
      <c r="M37" s="114" t="n">
        <v>0.911150988089499</v>
      </c>
      <c r="N37" s="114" t="n">
        <v>0.975900505267704</v>
      </c>
      <c r="O37" s="106" t="n">
        <f aca="false">L37*M37</f>
        <v>3265.09807623773</v>
      </c>
      <c r="P37" s="106" t="n">
        <f aca="false">L37*N37</f>
        <v>3497.12715455676</v>
      </c>
      <c r="Q37" s="108" t="n">
        <f aca="false">O37/$O$23</f>
        <v>0.952131877749718</v>
      </c>
      <c r="R37" s="108" t="n">
        <f aca="false">P37/$P$23</f>
        <v>1.01979363763382</v>
      </c>
    </row>
    <row r="38" customFormat="false" ht="12.5" hidden="false" customHeight="false" outlineLevel="0" collapsed="false">
      <c r="A38" s="93" t="n">
        <v>2030</v>
      </c>
      <c r="B38" s="40" t="n">
        <f aca="false">'EIA Data'!AZ60</f>
        <v>23333</v>
      </c>
      <c r="C38" s="40" t="n">
        <f aca="false">'EIA Data'!BA60</f>
        <v>6240</v>
      </c>
      <c r="D38" s="40" t="n">
        <f aca="false">'EIA Data'!BB60</f>
        <v>320</v>
      </c>
      <c r="E38" s="112" t="n">
        <f aca="false">SUM(B38:D38)</f>
        <v>29893</v>
      </c>
      <c r="F38" s="40" t="n">
        <f aca="false">'EIA Data'!AU60</f>
        <v>9637771</v>
      </c>
      <c r="G38" s="40" t="n">
        <f aca="false">'EIA Data'!AV60</f>
        <v>6017402</v>
      </c>
      <c r="H38" s="40" t="n">
        <f aca="false">'EIA Data'!AW60</f>
        <v>276484</v>
      </c>
      <c r="I38" s="106" t="n">
        <f aca="false">(F38+G38+H38)</f>
        <v>15931657</v>
      </c>
      <c r="J38" s="113"/>
      <c r="K38" s="106" t="n">
        <f aca="false">E38*10^6/I38</f>
        <v>1876.32711399699</v>
      </c>
      <c r="L38" s="106" t="n">
        <f aca="false">892+1.44*K38</f>
        <v>3593.91104415567</v>
      </c>
      <c r="M38" s="114" t="n">
        <v>0.905514546439634</v>
      </c>
      <c r="N38" s="114" t="n">
        <v>0.974237356549523</v>
      </c>
      <c r="O38" s="106" t="n">
        <f aca="false">L38*M38</f>
        <v>3254.33872909301</v>
      </c>
      <c r="P38" s="106" t="n">
        <f aca="false">L38*N38</f>
        <v>3501.32239533236</v>
      </c>
      <c r="Q38" s="108" t="n">
        <f aca="false">O38/$O$23</f>
        <v>0.948994355641326</v>
      </c>
      <c r="R38" s="108" t="n">
        <f aca="false">P38/$P$23</f>
        <v>1.02101700746346</v>
      </c>
    </row>
    <row r="39" customFormat="false" ht="12.5" hidden="false" customHeight="false" outlineLevel="0" collapsed="false">
      <c r="A39" s="93" t="n">
        <v>2031</v>
      </c>
      <c r="B39" s="40" t="n">
        <f aca="false">'EIA Data'!AZ61</f>
        <v>23464</v>
      </c>
      <c r="C39" s="40" t="n">
        <f aca="false">'EIA Data'!BA61</f>
        <v>6285</v>
      </c>
      <c r="D39" s="40" t="n">
        <f aca="false">'EIA Data'!BB61</f>
        <v>317</v>
      </c>
      <c r="E39" s="112" t="n">
        <f aca="false">SUM(B39:D39)</f>
        <v>30066</v>
      </c>
      <c r="F39" s="40" t="n">
        <f aca="false">'EIA Data'!AU61</f>
        <v>9665153</v>
      </c>
      <c r="G39" s="40" t="n">
        <f aca="false">'EIA Data'!AV61</f>
        <v>6024862</v>
      </c>
      <c r="H39" s="40" t="n">
        <f aca="false">'EIA Data'!AW61</f>
        <v>272809</v>
      </c>
      <c r="I39" s="106" t="n">
        <f aca="false">(F39+G39+H39)</f>
        <v>15962824</v>
      </c>
      <c r="J39" s="113"/>
      <c r="K39" s="106" t="n">
        <f aca="false">E39*10^6/I39</f>
        <v>1883.50131530611</v>
      </c>
      <c r="L39" s="106" t="n">
        <f aca="false">892+1.44*K39</f>
        <v>3604.2418940408</v>
      </c>
      <c r="M39" s="114" t="n">
        <v>0.900103400080778</v>
      </c>
      <c r="N39" s="114" t="n">
        <v>0.972638874610178</v>
      </c>
      <c r="O39" s="106" t="n">
        <f aca="false">L39*M39</f>
        <v>3244.19038353971</v>
      </c>
      <c r="P39" s="106" t="n">
        <f aca="false">L39*N39</f>
        <v>3505.6257796427</v>
      </c>
      <c r="Q39" s="108" t="n">
        <f aca="false">O39/$O$23</f>
        <v>0.946035007075952</v>
      </c>
      <c r="R39" s="108" t="n">
        <f aca="false">P39/$P$23</f>
        <v>1.02227191291757</v>
      </c>
    </row>
    <row r="40" customFormat="false" ht="12.5" hidden="false" customHeight="false" outlineLevel="0" collapsed="false">
      <c r="A40" s="93" t="n">
        <v>2032</v>
      </c>
      <c r="B40" s="40" t="n">
        <f aca="false">'EIA Data'!AZ62</f>
        <v>23590</v>
      </c>
      <c r="C40" s="40" t="n">
        <f aca="false">'EIA Data'!BA62</f>
        <v>6328</v>
      </c>
      <c r="D40" s="40" t="n">
        <f aca="false">'EIA Data'!BB62</f>
        <v>314</v>
      </c>
      <c r="E40" s="112" t="n">
        <f aca="false">SUM(B40:D40)</f>
        <v>30232</v>
      </c>
      <c r="F40" s="40" t="n">
        <f aca="false">'EIA Data'!AU62</f>
        <v>9690530</v>
      </c>
      <c r="G40" s="40" t="n">
        <f aca="false">'EIA Data'!AV62</f>
        <v>6031361</v>
      </c>
      <c r="H40" s="40" t="n">
        <f aca="false">'EIA Data'!AW62</f>
        <v>269260</v>
      </c>
      <c r="I40" s="106" t="n">
        <f aca="false">(F40+G40+H40)</f>
        <v>15991151</v>
      </c>
      <c r="K40" s="106" t="n">
        <f aca="false">E40*10^6/I40</f>
        <v>1890.5455898703</v>
      </c>
      <c r="L40" s="106" t="n">
        <f aca="false">892+1.44*K40</f>
        <v>3614.38564941323</v>
      </c>
      <c r="M40" s="114" t="n">
        <v>0.894620199822545</v>
      </c>
      <c r="N40" s="114" t="n">
        <v>0.970860538192195</v>
      </c>
      <c r="O40" s="106" t="n">
        <f aca="false">L40*M40</f>
        <v>3233.5024119138</v>
      </c>
      <c r="P40" s="106" t="n">
        <f aca="false">L40*N40</f>
        <v>3509.06439682347</v>
      </c>
      <c r="Q40" s="108" t="n">
        <f aca="false">O40/$O$23</f>
        <v>0.942918298708883</v>
      </c>
      <c r="R40" s="108" t="n">
        <f aca="false">P40/$P$23</f>
        <v>1.02327464452218</v>
      </c>
    </row>
    <row r="41" customFormat="false" ht="12.5" hidden="false" customHeight="false" outlineLevel="0" collapsed="false">
      <c r="A41" s="93" t="n">
        <v>2033</v>
      </c>
      <c r="B41" s="40" t="n">
        <f aca="false">'EIA Data'!AZ63</f>
        <v>23716</v>
      </c>
      <c r="C41" s="40" t="n">
        <f aca="false">'EIA Data'!BA63</f>
        <v>6370</v>
      </c>
      <c r="D41" s="40" t="n">
        <f aca="false">'EIA Data'!BB63</f>
        <v>311</v>
      </c>
      <c r="E41" s="112" t="n">
        <f aca="false">SUM(B41:D41)</f>
        <v>30397</v>
      </c>
      <c r="F41" s="40" t="n">
        <f aca="false">'EIA Data'!AU63</f>
        <v>9715824</v>
      </c>
      <c r="G41" s="40" t="n">
        <f aca="false">'EIA Data'!AV63</f>
        <v>6037122</v>
      </c>
      <c r="H41" s="40" t="n">
        <f aca="false">'EIA Data'!AW63</f>
        <v>265908</v>
      </c>
      <c r="I41" s="106" t="n">
        <f aca="false">(F41+G41+H41)</f>
        <v>16018854</v>
      </c>
      <c r="K41" s="106" t="n">
        <f aca="false">E41*10^6/I41</f>
        <v>1897.57644335856</v>
      </c>
      <c r="L41" s="106" t="n">
        <f aca="false">892+1.44*K41</f>
        <v>3624.51007843632</v>
      </c>
      <c r="M41" s="114" t="n">
        <v>0.889211083150996</v>
      </c>
      <c r="N41" s="114" t="n">
        <v>0.96908624344789</v>
      </c>
      <c r="O41" s="106" t="n">
        <f aca="false">L41*M41</f>
        <v>3222.95453273806</v>
      </c>
      <c r="P41" s="106" t="n">
        <f aca="false">L41*N41</f>
        <v>3512.46285625087</v>
      </c>
      <c r="Q41" s="108" t="n">
        <f aca="false">O41/$O$23</f>
        <v>0.939842442556518</v>
      </c>
      <c r="R41" s="108" t="n">
        <f aca="false">P41/$P$23</f>
        <v>1.0242656657658</v>
      </c>
    </row>
    <row r="42" customFormat="false" ht="12.5" hidden="false" customHeight="false" outlineLevel="0" collapsed="false">
      <c r="A42" s="93" t="n">
        <v>2034</v>
      </c>
      <c r="B42" s="40" t="n">
        <f aca="false">'EIA Data'!AZ64</f>
        <v>23844</v>
      </c>
      <c r="C42" s="40" t="n">
        <f aca="false">'EIA Data'!BA64</f>
        <v>6412</v>
      </c>
      <c r="D42" s="40" t="n">
        <f aca="false">'EIA Data'!BB64</f>
        <v>308</v>
      </c>
      <c r="E42" s="112" t="n">
        <f aca="false">SUM(B42:D42)</f>
        <v>30564</v>
      </c>
      <c r="F42" s="40" t="n">
        <f aca="false">'EIA Data'!AU64</f>
        <v>9741786</v>
      </c>
      <c r="G42" s="40" t="n">
        <f aca="false">'EIA Data'!AV64</f>
        <v>6042555</v>
      </c>
      <c r="H42" s="40" t="n">
        <f aca="false">'EIA Data'!AW64</f>
        <v>262635</v>
      </c>
      <c r="I42" s="106" t="n">
        <f aca="false">(F42+G42+H42)</f>
        <v>16046976</v>
      </c>
      <c r="K42" s="106" t="n">
        <f aca="false">E42*10^6/I42</f>
        <v>1904.65792433415</v>
      </c>
      <c r="L42" s="106" t="n">
        <f aca="false">892+1.44*K42</f>
        <v>3634.70741104118</v>
      </c>
      <c r="M42" s="114" t="n">
        <v>0.883936940685322</v>
      </c>
      <c r="N42" s="114" t="n">
        <v>0.967341250837745</v>
      </c>
      <c r="O42" s="106" t="n">
        <f aca="false">L42*M42</f>
        <v>3212.85214920201</v>
      </c>
      <c r="P42" s="106" t="n">
        <f aca="false">L42*N42</f>
        <v>3516.0024134258</v>
      </c>
      <c r="Q42" s="108" t="n">
        <f aca="false">O42/$O$23</f>
        <v>0.936896496927523</v>
      </c>
      <c r="R42" s="108" t="n">
        <f aca="false">P42/$P$23</f>
        <v>1.02529783237785</v>
      </c>
    </row>
    <row r="43" customFormat="false" ht="12.5" hidden="false" customHeight="false" outlineLevel="0" collapsed="false">
      <c r="A43" s="93" t="n">
        <v>2035</v>
      </c>
      <c r="B43" s="40" t="n">
        <f aca="false">'EIA Data'!AZ65</f>
        <v>23972</v>
      </c>
      <c r="C43" s="40" t="n">
        <f aca="false">'EIA Data'!BA65</f>
        <v>6452</v>
      </c>
      <c r="D43" s="40" t="n">
        <f aca="false">'EIA Data'!BB65</f>
        <v>306</v>
      </c>
      <c r="E43" s="112" t="n">
        <f aca="false">SUM(B43:D43)</f>
        <v>30730</v>
      </c>
      <c r="F43" s="40" t="n">
        <f aca="false">'EIA Data'!AU65</f>
        <v>9767982</v>
      </c>
      <c r="G43" s="40" t="n">
        <f aca="false">'EIA Data'!AV65</f>
        <v>6047492</v>
      </c>
      <c r="H43" s="40" t="n">
        <f aca="false">'EIA Data'!AW65</f>
        <v>259356</v>
      </c>
      <c r="I43" s="106" t="n">
        <f aca="false">(F43+G43+H43)</f>
        <v>16074830</v>
      </c>
      <c r="K43" s="106" t="n">
        <f aca="false">E43*10^6/I43</f>
        <v>1911.68429152906</v>
      </c>
      <c r="L43" s="106" t="n">
        <f aca="false">892+1.44*K43</f>
        <v>3644.82537980184</v>
      </c>
      <c r="M43" s="114" t="n">
        <v>0.878795742738217</v>
      </c>
      <c r="N43" s="114" t="n">
        <v>0.965629602035437</v>
      </c>
      <c r="O43" s="106" t="n">
        <f aca="false">L43*M43</f>
        <v>3203.05702679406</v>
      </c>
      <c r="P43" s="106" t="n">
        <f aca="false">L43*N43</f>
        <v>3519.55128098671</v>
      </c>
      <c r="Q43" s="108" t="n">
        <f aca="false">O43/$O$23</f>
        <v>0.93404015139875</v>
      </c>
      <c r="R43" s="108" t="n">
        <f aca="false">P43/$P$23</f>
        <v>1.02633271398195</v>
      </c>
    </row>
    <row r="44" customFormat="false" ht="12.5" hidden="false" customHeight="false" outlineLevel="0" collapsed="false">
      <c r="A44" s="93" t="n">
        <v>2036</v>
      </c>
      <c r="B44" s="40" t="n">
        <f aca="false">'EIA Data'!AZ66</f>
        <v>24098</v>
      </c>
      <c r="C44" s="40" t="n">
        <f aca="false">'EIA Data'!BA66</f>
        <v>6492</v>
      </c>
      <c r="D44" s="40" t="n">
        <f aca="false">'EIA Data'!BB66</f>
        <v>303</v>
      </c>
      <c r="E44" s="112" t="n">
        <f aca="false">SUM(B44:D44)</f>
        <v>30893</v>
      </c>
      <c r="F44" s="40" t="n">
        <f aca="false">'EIA Data'!AU66</f>
        <v>9793149</v>
      </c>
      <c r="G44" s="40" t="n">
        <f aca="false">'EIA Data'!AV66</f>
        <v>6051999</v>
      </c>
      <c r="H44" s="40" t="n">
        <f aca="false">'EIA Data'!AW66</f>
        <v>256027</v>
      </c>
      <c r="I44" s="106" t="n">
        <f aca="false">(F44+G44+H44)</f>
        <v>16101175</v>
      </c>
      <c r="K44" s="106" t="n">
        <f aca="false">E44*10^6/I44</f>
        <v>1918.6798478993</v>
      </c>
      <c r="L44" s="106" t="n">
        <f aca="false">892+1.44*K44</f>
        <v>3654.89898097499</v>
      </c>
      <c r="M44" s="114" t="n">
        <v>0.873767192436617</v>
      </c>
      <c r="N44" s="114" t="n">
        <v>0.963926036580484</v>
      </c>
      <c r="O44" s="106" t="n">
        <f aca="false">L44*M44</f>
        <v>3193.53082124597</v>
      </c>
      <c r="P44" s="106" t="n">
        <f aca="false">L44*N44</f>
        <v>3523.05228883327</v>
      </c>
      <c r="Q44" s="108" t="n">
        <f aca="false">O44/$O$23</f>
        <v>0.931262224437737</v>
      </c>
      <c r="R44" s="108" t="n">
        <f aca="false">P44/$P$23</f>
        <v>1.02735363926417</v>
      </c>
    </row>
    <row r="45" customFormat="false" ht="12.5" hidden="false" customHeight="false" outlineLevel="0" collapsed="false">
      <c r="A45" s="93" t="n">
        <v>2037</v>
      </c>
      <c r="B45" s="40" t="n">
        <f aca="false">'EIA Data'!AZ67</f>
        <v>24222</v>
      </c>
      <c r="C45" s="40" t="n">
        <f aca="false">'EIA Data'!BA67</f>
        <v>6531</v>
      </c>
      <c r="D45" s="40" t="n">
        <f aca="false">'EIA Data'!BB67</f>
        <v>300</v>
      </c>
      <c r="E45" s="112" t="n">
        <f aca="false">SUM(B45:D45)</f>
        <v>31053</v>
      </c>
      <c r="F45" s="40" t="n">
        <f aca="false">'EIA Data'!AU67</f>
        <v>9817750</v>
      </c>
      <c r="G45" s="40" t="n">
        <f aca="false">'EIA Data'!AV67</f>
        <v>6056323</v>
      </c>
      <c r="H45" s="40" t="n">
        <f aca="false">'EIA Data'!AW67</f>
        <v>252630</v>
      </c>
      <c r="I45" s="106" t="n">
        <f aca="false">(F45+G45+H45)</f>
        <v>16126703</v>
      </c>
      <c r="K45" s="106" t="n">
        <f aca="false">E45*10^6/I45</f>
        <v>1925.56407841082</v>
      </c>
      <c r="L45" s="106" t="n">
        <f aca="false">892+1.44*K45</f>
        <v>3664.81227291158</v>
      </c>
      <c r="M45" s="114" t="n">
        <v>0.868832007751112</v>
      </c>
      <c r="N45" s="114" t="n">
        <v>0.962239648238659</v>
      </c>
      <c r="O45" s="106" t="n">
        <f aca="false">L45*M45</f>
        <v>3184.10620510468</v>
      </c>
      <c r="P45" s="106" t="n">
        <f aca="false">L45*N45</f>
        <v>3526.42767234716</v>
      </c>
      <c r="Q45" s="108" t="n">
        <f aca="false">O45/$O$23</f>
        <v>0.928513921858718</v>
      </c>
      <c r="R45" s="108" t="n">
        <f aca="false">P45/$P$23</f>
        <v>1.02833793136448</v>
      </c>
    </row>
    <row r="46" customFormat="false" ht="12.5" hidden="false" customHeight="false" outlineLevel="0" collapsed="false">
      <c r="A46" s="93" t="n">
        <v>2038</v>
      </c>
      <c r="B46" s="40" t="n">
        <f aca="false">'EIA Data'!AZ68</f>
        <v>24345</v>
      </c>
      <c r="C46" s="40" t="n">
        <f aca="false">'EIA Data'!BA68</f>
        <v>6570</v>
      </c>
      <c r="D46" s="40" t="n">
        <f aca="false">'EIA Data'!BB68</f>
        <v>296</v>
      </c>
      <c r="E46" s="112" t="n">
        <f aca="false">SUM(B46:D46)</f>
        <v>31211</v>
      </c>
      <c r="F46" s="40" t="n">
        <f aca="false">'EIA Data'!AU68</f>
        <v>9841837</v>
      </c>
      <c r="G46" s="40" t="n">
        <f aca="false">'EIA Data'!AV68</f>
        <v>6060705</v>
      </c>
      <c r="H46" s="40" t="n">
        <f aca="false">'EIA Data'!AW68</f>
        <v>249119</v>
      </c>
      <c r="I46" s="106" t="n">
        <f aca="false">(F46+G46+H46)</f>
        <v>16151661</v>
      </c>
      <c r="K46" s="106" t="n">
        <f aca="false">E46*10^6/I46</f>
        <v>1932.37091838418</v>
      </c>
      <c r="L46" s="106" t="n">
        <f aca="false">892+1.44*K46</f>
        <v>3674.61412247322</v>
      </c>
      <c r="M46" s="114" t="n">
        <v>0.864048034769933</v>
      </c>
      <c r="N46" s="114" t="n">
        <v>0.960588624541509</v>
      </c>
      <c r="O46" s="106" t="n">
        <f aca="false">L46*M46</f>
        <v>3175.04311106083</v>
      </c>
      <c r="P46" s="106" t="n">
        <f aca="false">L46*N46</f>
        <v>3529.79252562736</v>
      </c>
      <c r="Q46" s="108" t="n">
        <f aca="false">O46/$O$23</f>
        <v>0.925871042365144</v>
      </c>
      <c r="R46" s="108" t="n">
        <f aca="false">P46/$P$23</f>
        <v>1.02931915275423</v>
      </c>
    </row>
    <row r="47" customFormat="false" ht="12.5" hidden="false" customHeight="false" outlineLevel="0" collapsed="false">
      <c r="A47" s="93" t="n">
        <v>2039</v>
      </c>
      <c r="B47" s="40" t="n">
        <f aca="false">'EIA Data'!AZ69</f>
        <v>24466</v>
      </c>
      <c r="C47" s="40" t="n">
        <f aca="false">'EIA Data'!BA69</f>
        <v>6608</v>
      </c>
      <c r="D47" s="40" t="n">
        <f aca="false">'EIA Data'!BB69</f>
        <v>293</v>
      </c>
      <c r="E47" s="112" t="n">
        <f aca="false">SUM(B47:D47)</f>
        <v>31367</v>
      </c>
      <c r="F47" s="40" t="n">
        <f aca="false">'EIA Data'!AU69</f>
        <v>9864903</v>
      </c>
      <c r="G47" s="40" t="n">
        <f aca="false">'EIA Data'!AV69</f>
        <v>6064955</v>
      </c>
      <c r="H47" s="40" t="n">
        <f aca="false">'EIA Data'!AW69</f>
        <v>245598</v>
      </c>
      <c r="I47" s="106" t="n">
        <f aca="false">(F47+G47+H47)</f>
        <v>16175456</v>
      </c>
      <c r="K47" s="106" t="n">
        <f aca="false">E47*10^6/I47</f>
        <v>1939.17253399224</v>
      </c>
      <c r="L47" s="106" t="n">
        <f aca="false">892+1.44*K47</f>
        <v>3684.40844894883</v>
      </c>
      <c r="M47" s="114" t="n">
        <v>0.85939599146367</v>
      </c>
      <c r="N47" s="114" t="n">
        <v>0.95896690297852</v>
      </c>
      <c r="O47" s="106" t="n">
        <f aca="false">L47*M47</f>
        <v>3166.3658519415</v>
      </c>
      <c r="P47" s="106" t="n">
        <f aca="false">L47*N47</f>
        <v>3533.22575959635</v>
      </c>
      <c r="Q47" s="108" t="n">
        <f aca="false">O47/$O$23</f>
        <v>0.923340675795412</v>
      </c>
      <c r="R47" s="108" t="n">
        <f aca="false">P47/$P$23</f>
        <v>1.03032031456601</v>
      </c>
    </row>
    <row r="48" customFormat="false" ht="12.5" hidden="false" customHeight="false" outlineLevel="0" collapsed="false">
      <c r="A48" s="93" t="n">
        <v>2040</v>
      </c>
      <c r="B48" s="40" t="n">
        <f aca="false">'EIA Data'!AZ70</f>
        <v>24586</v>
      </c>
      <c r="C48" s="40" t="n">
        <f aca="false">'EIA Data'!BA70</f>
        <v>6646</v>
      </c>
      <c r="D48" s="40" t="n">
        <f aca="false">'EIA Data'!BB70</f>
        <v>290</v>
      </c>
      <c r="E48" s="112" t="n">
        <f aca="false">SUM(B48:D48)</f>
        <v>31522</v>
      </c>
      <c r="F48" s="40" t="n">
        <f aca="false">'EIA Data'!AU70</f>
        <v>9887766</v>
      </c>
      <c r="G48" s="40" t="n">
        <f aca="false">'EIA Data'!AV70</f>
        <v>6069190</v>
      </c>
      <c r="H48" s="40" t="n">
        <f aca="false">'EIA Data'!AW70</f>
        <v>242123</v>
      </c>
      <c r="I48" s="106" t="n">
        <f aca="false">(F48+G48+H48)</f>
        <v>16199079</v>
      </c>
      <c r="K48" s="106" t="n">
        <f aca="false">E48*10^6/I48</f>
        <v>1945.91309789896</v>
      </c>
      <c r="L48" s="106" t="n">
        <f aca="false">892+1.44*K48</f>
        <v>3694.1148609745</v>
      </c>
      <c r="M48" s="114" t="n">
        <v>0.854842387991767</v>
      </c>
      <c r="N48" s="114" t="n">
        <v>0.957365389783916</v>
      </c>
      <c r="O48" s="106" t="n">
        <f aca="false">L48*M48</f>
        <v>3157.88596927132</v>
      </c>
      <c r="P48" s="106" t="n">
        <f aca="false">L48*N48</f>
        <v>3536.61771378341</v>
      </c>
      <c r="Q48" s="108" t="n">
        <f aca="false">O48/$O$23</f>
        <v>0.920867865968161</v>
      </c>
      <c r="R48" s="108" t="n">
        <f aca="false">P48/$P$23</f>
        <v>1.03130943882322</v>
      </c>
    </row>
    <row r="49" customFormat="false" ht="12.5" hidden="false" customHeight="false" outlineLevel="0" collapsed="false">
      <c r="A49" s="93" t="n">
        <v>2041</v>
      </c>
      <c r="B49" s="40" t="n">
        <f aca="false">'EIA Data'!AZ71</f>
        <v>24705</v>
      </c>
      <c r="C49" s="40" t="n">
        <f aca="false">'EIA Data'!BA71</f>
        <v>6683</v>
      </c>
      <c r="D49" s="40" t="n">
        <f aca="false">'EIA Data'!BB71</f>
        <v>286</v>
      </c>
      <c r="E49" s="112" t="n">
        <f aca="false">SUM(B49:D49)</f>
        <v>31674</v>
      </c>
      <c r="F49" s="40" t="n">
        <f aca="false">'EIA Data'!AU71</f>
        <v>9909928</v>
      </c>
      <c r="G49" s="40" t="n">
        <f aca="false">'EIA Data'!AV71</f>
        <v>6073307</v>
      </c>
      <c r="H49" s="40" t="n">
        <f aca="false">'EIA Data'!AW71</f>
        <v>238731</v>
      </c>
      <c r="I49" s="106" t="n">
        <f aca="false">(F49+G49+H49)</f>
        <v>16221966</v>
      </c>
      <c r="K49" s="106" t="n">
        <f aca="false">E49*10^6/I49</f>
        <v>1952.53768871171</v>
      </c>
      <c r="L49" s="106" t="n">
        <f aca="false">892+1.44*K49</f>
        <v>3703.65427174487</v>
      </c>
      <c r="M49" s="114" t="n">
        <v>0.850361853262895</v>
      </c>
      <c r="N49" s="114" t="n">
        <v>0.955776001610345</v>
      </c>
      <c r="O49" s="106" t="n">
        <f aca="false">L49*M49</f>
        <v>3149.446310366</v>
      </c>
      <c r="P49" s="106" t="n">
        <f aca="false">L49*N49</f>
        <v>3539.86387119538</v>
      </c>
      <c r="Q49" s="108" t="n">
        <f aca="false">O49/$O$23</f>
        <v>0.918406785751439</v>
      </c>
      <c r="R49" s="108" t="n">
        <f aca="false">P49/$P$23</f>
        <v>1.03225604743343</v>
      </c>
    </row>
    <row r="50" customFormat="false" ht="12.5" hidden="false" customHeight="false" outlineLevel="0" collapsed="false">
      <c r="A50" s="93" t="n">
        <v>2042</v>
      </c>
      <c r="B50" s="40" t="n">
        <f aca="false">'EIA Data'!AZ72</f>
        <v>24820</v>
      </c>
      <c r="C50" s="40" t="n">
        <f aca="false">'EIA Data'!BA72</f>
        <v>6720</v>
      </c>
      <c r="D50" s="40" t="n">
        <f aca="false">'EIA Data'!BB72</f>
        <v>283</v>
      </c>
      <c r="E50" s="112" t="n">
        <f aca="false">SUM(B50:D50)</f>
        <v>31823</v>
      </c>
      <c r="F50" s="40" t="n">
        <f aca="false">'EIA Data'!AU72</f>
        <v>9931058</v>
      </c>
      <c r="G50" s="40" t="n">
        <f aca="false">'EIA Data'!AV72</f>
        <v>6077138</v>
      </c>
      <c r="H50" s="40" t="n">
        <f aca="false">'EIA Data'!AW72</f>
        <v>235489</v>
      </c>
      <c r="I50" s="106" t="n">
        <f aca="false">(F50+G50+H50)</f>
        <v>16243685</v>
      </c>
      <c r="K50" s="106" t="n">
        <f aca="false">E50*10^6/I50</f>
        <v>1959.09979785991</v>
      </c>
      <c r="L50" s="106" t="n">
        <f aca="false">892+1.44*K50</f>
        <v>3713.10370891827</v>
      </c>
      <c r="M50" s="114" t="n">
        <v>0.845973669306464</v>
      </c>
      <c r="N50" s="114" t="n">
        <v>0.954195707202547</v>
      </c>
      <c r="O50" s="106" t="n">
        <f aca="false">L50*M50</f>
        <v>3141.18796914902</v>
      </c>
      <c r="P50" s="106" t="n">
        <f aca="false">L50*N50</f>
        <v>3543.02761944766</v>
      </c>
      <c r="Q50" s="108" t="n">
        <f aca="false">O50/$O$23</f>
        <v>0.915998579398545</v>
      </c>
      <c r="R50" s="108" t="n">
        <f aca="false">P50/$P$23</f>
        <v>1.03317862479369</v>
      </c>
    </row>
    <row r="51" customFormat="false" ht="12.5" hidden="false" customHeight="false" outlineLevel="0" collapsed="false">
      <c r="A51" s="93" t="n">
        <v>2043</v>
      </c>
      <c r="B51" s="40" t="n">
        <f aca="false">'EIA Data'!AZ73</f>
        <v>24935</v>
      </c>
      <c r="C51" s="40" t="n">
        <f aca="false">'EIA Data'!BA73</f>
        <v>6756</v>
      </c>
      <c r="D51" s="40" t="n">
        <f aca="false">'EIA Data'!BB73</f>
        <v>280</v>
      </c>
      <c r="E51" s="112" t="n">
        <f aca="false">SUM(B51:D51)</f>
        <v>31971</v>
      </c>
      <c r="F51" s="40" t="n">
        <f aca="false">'EIA Data'!AU73</f>
        <v>9951812</v>
      </c>
      <c r="G51" s="40" t="n">
        <f aca="false">'EIA Data'!AV73</f>
        <v>6080862</v>
      </c>
      <c r="H51" s="40" t="n">
        <f aca="false">'EIA Data'!AW73</f>
        <v>232325</v>
      </c>
      <c r="I51" s="106" t="n">
        <f aca="false">(F51+G51+H51)</f>
        <v>16264999</v>
      </c>
      <c r="K51" s="106" t="n">
        <f aca="false">E51*10^6/I51</f>
        <v>1965.63184541235</v>
      </c>
      <c r="L51" s="106" t="n">
        <f aca="false">892+1.44*K51</f>
        <v>3722.50985739378</v>
      </c>
      <c r="M51" s="114" t="n">
        <v>0.84165449471845</v>
      </c>
      <c r="N51" s="114" t="n">
        <v>0.9526285482342</v>
      </c>
      <c r="O51" s="106" t="n">
        <f aca="false">L51*M51</f>
        <v>3133.06715310921</v>
      </c>
      <c r="P51" s="106" t="n">
        <f aca="false">L51*N51</f>
        <v>3546.16916123654</v>
      </c>
      <c r="Q51" s="108" t="n">
        <f aca="false">O51/$O$23</f>
        <v>0.913630476620524</v>
      </c>
      <c r="R51" s="108" t="n">
        <f aca="false">P51/$P$23</f>
        <v>1.03409472655009</v>
      </c>
    </row>
    <row r="52" customFormat="false" ht="12.5" hidden="false" customHeight="false" outlineLevel="0" collapsed="false">
      <c r="A52" s="93" t="n">
        <v>2044</v>
      </c>
      <c r="B52" s="40" t="n">
        <f aca="false">'EIA Data'!AZ74</f>
        <v>25050</v>
      </c>
      <c r="C52" s="40" t="n">
        <f aca="false">'EIA Data'!BA74</f>
        <v>6792</v>
      </c>
      <c r="D52" s="40" t="n">
        <f aca="false">'EIA Data'!BB74</f>
        <v>277</v>
      </c>
      <c r="E52" s="112" t="n">
        <f aca="false">SUM(B52:D52)</f>
        <v>32119</v>
      </c>
      <c r="F52" s="40" t="n">
        <f aca="false">'EIA Data'!AU74</f>
        <v>9972616</v>
      </c>
      <c r="G52" s="40" t="n">
        <f aca="false">'EIA Data'!AV74</f>
        <v>6084561</v>
      </c>
      <c r="H52" s="40" t="n">
        <f aca="false">'EIA Data'!AW74</f>
        <v>229281</v>
      </c>
      <c r="I52" s="106" t="n">
        <f aca="false">(F52+G52+H52)</f>
        <v>16286458</v>
      </c>
      <c r="K52" s="106" t="n">
        <f aca="false">E52*10^6/I52</f>
        <v>1972.12923767709</v>
      </c>
      <c r="L52" s="106" t="n">
        <f aca="false">892+1.44*K52</f>
        <v>3731.86610225501</v>
      </c>
      <c r="M52" s="114" t="n">
        <v>0.837415492779039</v>
      </c>
      <c r="N52" s="114" t="n">
        <v>0.95108058721582</v>
      </c>
      <c r="O52" s="106" t="n">
        <f aca="false">L52*M52</f>
        <v>3125.12249100527</v>
      </c>
      <c r="P52" s="106" t="n">
        <f aca="false">L52*N52</f>
        <v>3549.30540394351</v>
      </c>
      <c r="Q52" s="108" t="n">
        <f aca="false">O52/$O$23</f>
        <v>0.911313741909809</v>
      </c>
      <c r="R52" s="108" t="n">
        <f aca="false">P52/$P$23</f>
        <v>1.03500928304669</v>
      </c>
    </row>
    <row r="53" customFormat="false" ht="12.5" hidden="false" customHeight="false" outlineLevel="0" collapsed="false">
      <c r="A53" s="93" t="n">
        <v>2045</v>
      </c>
      <c r="B53" s="40" t="n">
        <f aca="false">'EIA Data'!AZ75</f>
        <v>25166</v>
      </c>
      <c r="C53" s="40" t="n">
        <f aca="false">'EIA Data'!BA75</f>
        <v>6827</v>
      </c>
      <c r="D53" s="40" t="n">
        <f aca="false">'EIA Data'!BB75</f>
        <v>274</v>
      </c>
      <c r="E53" s="112" t="n">
        <f aca="false">SUM(B53:D53)</f>
        <v>32267</v>
      </c>
      <c r="F53" s="40" t="n">
        <f aca="false">'EIA Data'!AU75</f>
        <v>9993547</v>
      </c>
      <c r="G53" s="40" t="n">
        <f aca="false">'EIA Data'!AV75</f>
        <v>6088161</v>
      </c>
      <c r="H53" s="40" t="n">
        <f aca="false">'EIA Data'!AW75</f>
        <v>226359</v>
      </c>
      <c r="I53" s="106" t="n">
        <f aca="false">(F53+G53+H53)</f>
        <v>16308067</v>
      </c>
      <c r="K53" s="106" t="n">
        <f aca="false">E53*10^6/I53</f>
        <v>1978.5913315171</v>
      </c>
      <c r="L53" s="106" t="n">
        <f aca="false">892+1.44*K53</f>
        <v>3741.17151738462</v>
      </c>
      <c r="M53" s="114" t="n">
        <v>0.833220129116715</v>
      </c>
      <c r="N53" s="114" t="n">
        <v>0.949534647034279</v>
      </c>
      <c r="O53" s="106" t="n">
        <f aca="false">L53*M53</f>
        <v>3117.21941476299</v>
      </c>
      <c r="P53" s="106" t="n">
        <f aca="false">L53*N53</f>
        <v>3552.3719762545</v>
      </c>
      <c r="Q53" s="108" t="n">
        <f aca="false">O53/$O$23</f>
        <v>0.909009134009259</v>
      </c>
      <c r="R53" s="108" t="n">
        <f aca="false">P53/$P$23</f>
        <v>1.03590352303108</v>
      </c>
    </row>
    <row r="54" customFormat="false" ht="12.5" hidden="false" customHeight="false" outlineLevel="0" collapsed="false">
      <c r="A54" s="93" t="n">
        <v>2046</v>
      </c>
      <c r="B54" s="40" t="n">
        <f aca="false">'EIA Data'!AZ76</f>
        <v>25281</v>
      </c>
      <c r="C54" s="40" t="n">
        <f aca="false">'EIA Data'!BA76</f>
        <v>6861</v>
      </c>
      <c r="D54" s="40" t="n">
        <f aca="false">'EIA Data'!BB76</f>
        <v>271</v>
      </c>
      <c r="E54" s="112" t="n">
        <f aca="false">SUM(B54:D54)</f>
        <v>32413</v>
      </c>
      <c r="F54" s="40" t="n">
        <f aca="false">'EIA Data'!AU76</f>
        <v>10014301</v>
      </c>
      <c r="G54" s="40" t="n">
        <f aca="false">'EIA Data'!AV76</f>
        <v>6091693</v>
      </c>
      <c r="H54" s="40" t="n">
        <f aca="false">'EIA Data'!AW76</f>
        <v>223547</v>
      </c>
      <c r="I54" s="106" t="n">
        <f aca="false">(F54+G54+H54)</f>
        <v>16329541</v>
      </c>
      <c r="K54" s="106" t="n">
        <f aca="false">E54*10^6/I54</f>
        <v>1984.93025615356</v>
      </c>
      <c r="L54" s="106" t="n">
        <f aca="false">892+1.44*K54</f>
        <v>3750.29956886112</v>
      </c>
      <c r="M54" s="114" t="n">
        <v>0.829089715448196</v>
      </c>
      <c r="N54" s="114" t="n">
        <v>0.948004873547446</v>
      </c>
      <c r="O54" s="106" t="n">
        <f aca="false">L54*M54</f>
        <v>3109.33480239256</v>
      </c>
      <c r="P54" s="106" t="n">
        <f aca="false">L54*N54</f>
        <v>3555.30226854323</v>
      </c>
      <c r="Q54" s="108" t="n">
        <f aca="false">O54/$O$23</f>
        <v>0.906709910339312</v>
      </c>
      <c r="R54" s="108" t="n">
        <f aca="false">P54/$P$23</f>
        <v>1.03675802253893</v>
      </c>
    </row>
    <row r="55" customFormat="false" ht="12.5" hidden="false" customHeight="false" outlineLevel="0" collapsed="false">
      <c r="A55" s="93" t="n">
        <v>2047</v>
      </c>
      <c r="B55" s="40" t="n">
        <f aca="false">'EIA Data'!AZ77</f>
        <v>25395</v>
      </c>
      <c r="C55" s="40" t="n">
        <f aca="false">'EIA Data'!BA77</f>
        <v>6896</v>
      </c>
      <c r="D55" s="40" t="n">
        <f aca="false">'EIA Data'!BB77</f>
        <v>268</v>
      </c>
      <c r="E55" s="112" t="n">
        <f aca="false">SUM(B55:D55)</f>
        <v>32559</v>
      </c>
      <c r="F55" s="40" t="n">
        <f aca="false">'EIA Data'!AU77</f>
        <v>10034619</v>
      </c>
      <c r="G55" s="40" t="n">
        <f aca="false">'EIA Data'!AV77</f>
        <v>6095234</v>
      </c>
      <c r="H55" s="40" t="n">
        <f aca="false">'EIA Data'!AW77</f>
        <v>220792</v>
      </c>
      <c r="I55" s="106" t="n">
        <f aca="false">(F55+G55+H55)</f>
        <v>16350645</v>
      </c>
      <c r="K55" s="106" t="n">
        <f aca="false">E55*10^6/I55</f>
        <v>1991.29759101246</v>
      </c>
      <c r="L55" s="106" t="n">
        <f aca="false">892+1.44*K55</f>
        <v>3759.46853105795</v>
      </c>
      <c r="M55" s="114" t="n">
        <v>0.825037444740974</v>
      </c>
      <c r="N55" s="114" t="n">
        <v>0.946491266755323</v>
      </c>
      <c r="O55" s="106" t="n">
        <f aca="false">L55*M55</f>
        <v>3101.70231044815</v>
      </c>
      <c r="P55" s="106" t="n">
        <f aca="false">L55*N55</f>
        <v>3558.30413228781</v>
      </c>
      <c r="Q55" s="108" t="n">
        <f aca="false">O55/$O$23</f>
        <v>0.904484207246402</v>
      </c>
      <c r="R55" s="108" t="n">
        <f aca="false">P55/$P$23</f>
        <v>1.0376333929251</v>
      </c>
    </row>
    <row r="56" customFormat="false" ht="12.5" hidden="false" customHeight="false" outlineLevel="0" collapsed="false">
      <c r="A56" s="93" t="n">
        <v>2048</v>
      </c>
      <c r="B56" s="40" t="n">
        <f aca="false">'EIA Data'!AZ78</f>
        <v>25506</v>
      </c>
      <c r="C56" s="40" t="n">
        <f aca="false">'EIA Data'!BA78</f>
        <v>6929</v>
      </c>
      <c r="D56" s="40" t="n">
        <f aca="false">'EIA Data'!BB78</f>
        <v>265</v>
      </c>
      <c r="E56" s="112" t="n">
        <f aca="false">SUM(B56:D56)</f>
        <v>32700</v>
      </c>
      <c r="F56" s="40" t="n">
        <f aca="false">'EIA Data'!AU78</f>
        <v>10054068</v>
      </c>
      <c r="G56" s="40" t="n">
        <f aca="false">'EIA Data'!AV78</f>
        <v>6098626</v>
      </c>
      <c r="H56" s="40" t="n">
        <f aca="false">'EIA Data'!AW78</f>
        <v>217987</v>
      </c>
      <c r="I56" s="106" t="n">
        <f aca="false">(F56+G56+H56)</f>
        <v>16370681</v>
      </c>
      <c r="K56" s="106" t="n">
        <f aca="false">E56*10^6/I56</f>
        <v>1997.47340993328</v>
      </c>
      <c r="L56" s="106" t="n">
        <f aca="false">892+1.44*K56</f>
        <v>3768.36171030393</v>
      </c>
      <c r="M56" s="114" t="n">
        <v>0.821056213089475</v>
      </c>
      <c r="N56" s="114" t="n">
        <v>0.944985743310554</v>
      </c>
      <c r="O56" s="106" t="n">
        <f aca="false">L56*M56</f>
        <v>3094.03679541352</v>
      </c>
      <c r="P56" s="106" t="n">
        <f aca="false">L56*N56</f>
        <v>3561.04809187459</v>
      </c>
      <c r="Q56" s="108" t="n">
        <f aca="false">O56/$O$23</f>
        <v>0.902248874324258</v>
      </c>
      <c r="R56" s="108" t="n">
        <f aca="false">P56/$P$23</f>
        <v>1.03843355614618</v>
      </c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</row>
    <row r="57" customFormat="false" ht="12.5" hidden="false" customHeight="false" outlineLevel="0" collapsed="false">
      <c r="A57" s="93" t="n">
        <v>2049</v>
      </c>
      <c r="B57" s="40" t="n">
        <f aca="false">'EIA Data'!AZ79</f>
        <v>25616</v>
      </c>
      <c r="C57" s="40" t="n">
        <f aca="false">'EIA Data'!BA79</f>
        <v>6963</v>
      </c>
      <c r="D57" s="40" t="n">
        <f aca="false">'EIA Data'!BB79</f>
        <v>262</v>
      </c>
      <c r="E57" s="112" t="n">
        <f aca="false">SUM(B57:D57)</f>
        <v>32841</v>
      </c>
      <c r="F57" s="40" t="n">
        <f aca="false">'EIA Data'!AU79</f>
        <v>10072680</v>
      </c>
      <c r="G57" s="40" t="n">
        <f aca="false">'EIA Data'!AV79</f>
        <v>6101845</v>
      </c>
      <c r="H57" s="40" t="n">
        <f aca="false">'EIA Data'!AW79</f>
        <v>215196</v>
      </c>
      <c r="I57" s="106" t="n">
        <f aca="false">(F57+G57+H57)</f>
        <v>16389721</v>
      </c>
      <c r="K57" s="106" t="n">
        <f aca="false">E57*10^6/I57</f>
        <v>2003.75589065854</v>
      </c>
      <c r="L57" s="106" t="n">
        <f aca="false">892+1.44*K57</f>
        <v>3777.4084825483</v>
      </c>
      <c r="M57" s="114" t="n">
        <v>0.817145005650047</v>
      </c>
      <c r="N57" s="114" t="n">
        <v>0.943485271957881</v>
      </c>
      <c r="O57" s="106" t="n">
        <f aca="false">L57*M57</f>
        <v>3086.69047581447</v>
      </c>
      <c r="P57" s="106" t="n">
        <f aca="false">L57*N57</f>
        <v>3563.92926945309</v>
      </c>
      <c r="Q57" s="108" t="n">
        <f aca="false">O57/$O$23</f>
        <v>0.900106621653411</v>
      </c>
      <c r="R57" s="108" t="n">
        <f aca="false">P57/$P$23</f>
        <v>1.03927373336411</v>
      </c>
    </row>
    <row r="58" customFormat="false" ht="12.5" hidden="false" customHeight="false" outlineLevel="0" collapsed="false">
      <c r="A58" s="93" t="n">
        <v>2050</v>
      </c>
      <c r="B58" s="40" t="n">
        <f aca="false">'EIA Data'!AZ80</f>
        <v>25724</v>
      </c>
      <c r="C58" s="40" t="n">
        <f aca="false">'EIA Data'!BA80</f>
        <v>6995</v>
      </c>
      <c r="D58" s="40" t="n">
        <f aca="false">'EIA Data'!BB80</f>
        <v>259</v>
      </c>
      <c r="E58" s="112" t="n">
        <f aca="false">SUM(B58:D58)</f>
        <v>32978</v>
      </c>
      <c r="F58" s="40" t="n">
        <f aca="false">'EIA Data'!AU80</f>
        <v>10090691</v>
      </c>
      <c r="G58" s="40" t="n">
        <f aca="false">'EIA Data'!AV80</f>
        <v>6104868</v>
      </c>
      <c r="H58" s="40" t="n">
        <f aca="false">'EIA Data'!AW80</f>
        <v>212378</v>
      </c>
      <c r="I58" s="106" t="n">
        <f aca="false">(F58+G58+H58)</f>
        <v>16407937</v>
      </c>
      <c r="K58" s="106" t="n">
        <f aca="false">E58*10^6/I58</f>
        <v>2009.88094968917</v>
      </c>
      <c r="L58" s="106" t="n">
        <f aca="false">892+1.44*K58</f>
        <v>3786.2285675524</v>
      </c>
      <c r="M58" s="114" t="n">
        <v>0.813333252888633</v>
      </c>
      <c r="N58" s="114" t="n">
        <v>0.942011071484111</v>
      </c>
      <c r="O58" s="106" t="n">
        <f aca="false">L58*M58</f>
        <v>3079.46559702726</v>
      </c>
      <c r="P58" s="106" t="n">
        <f aca="false">L58*N58</f>
        <v>3566.66922980378</v>
      </c>
      <c r="Q58" s="108" t="n">
        <f aca="false">O58/$O$23</f>
        <v>0.897999782212281</v>
      </c>
      <c r="R58" s="108" t="n">
        <f aca="false">P58/$P$23</f>
        <v>1.04007273037208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1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pane xSplit="0" ySplit="2" topLeftCell="A3" activePane="bottomLeft" state="frozen"/>
      <selection pane="topLeft" activeCell="AC1" activeCellId="0" sqref="AC1"/>
      <selection pane="bottomLeft" activeCell="A1" activeCellId="0" sqref="A1:AU1"/>
    </sheetView>
  </sheetViews>
  <sheetFormatPr defaultColWidth="9.0546875" defaultRowHeight="12.5" zeroHeight="false" outlineLevelRow="0" outlineLevelCol="0"/>
  <cols>
    <col collapsed="false" customWidth="true" hidden="false" outlineLevel="0" max="1" min="1" style="4" width="5.17"/>
    <col collapsed="false" customWidth="true" hidden="false" outlineLevel="0" max="2" min="2" style="4" width="8.17"/>
    <col collapsed="false" customWidth="true" hidden="false" outlineLevel="0" max="3" min="3" style="4" width="7.72"/>
    <col collapsed="false" customWidth="true" hidden="false" outlineLevel="0" max="4" min="4" style="4" width="9.26"/>
    <col collapsed="false" customWidth="true" hidden="false" outlineLevel="0" max="6" min="5" style="4" width="7.72"/>
    <col collapsed="false" customWidth="true" hidden="false" outlineLevel="0" max="7" min="7" style="4" width="7.81"/>
    <col collapsed="false" customWidth="true" hidden="false" outlineLevel="0" max="8" min="8" style="4" width="9.26"/>
    <col collapsed="false" customWidth="true" hidden="false" outlineLevel="0" max="9" min="9" style="4" width="10.44"/>
    <col collapsed="false" customWidth="true" hidden="false" outlineLevel="0" max="10" min="10" style="4" width="8.26"/>
    <col collapsed="false" customWidth="true" hidden="false" outlineLevel="0" max="11" min="11" style="4" width="11.72"/>
    <col collapsed="false" customWidth="true" hidden="false" outlineLevel="0" max="12" min="12" style="4" width="7.44"/>
    <col collapsed="false" customWidth="true" hidden="false" outlineLevel="0" max="13" min="13" style="4" width="10.72"/>
    <col collapsed="false" customWidth="true" hidden="false" outlineLevel="0" max="14" min="14" style="4" width="10.53"/>
    <col collapsed="false" customWidth="true" hidden="false" outlineLevel="0" max="15" min="15" style="4" width="7.26"/>
    <col collapsed="false" customWidth="true" hidden="false" outlineLevel="0" max="16" min="16" style="4" width="7.44"/>
    <col collapsed="false" customWidth="true" hidden="false" outlineLevel="0" max="17" min="17" style="4" width="6.44"/>
    <col collapsed="false" customWidth="true" hidden="false" outlineLevel="0" max="18" min="18" style="4" width="8.26"/>
    <col collapsed="false" customWidth="true" hidden="false" outlineLevel="0" max="19" min="19" style="4" width="8.72"/>
    <col collapsed="false" customWidth="true" hidden="false" outlineLevel="0" max="21" min="20" style="4" width="8.26"/>
    <col collapsed="false" customWidth="true" hidden="false" outlineLevel="0" max="30" min="30" style="0" width="7.53"/>
  </cols>
  <sheetData>
    <row r="1" customFormat="false" ht="78.5" hidden="false" customHeight="true" outlineLevel="0" collapsed="false">
      <c r="A1" s="16" t="s">
        <v>19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</row>
    <row r="2" customFormat="false" ht="13" hidden="false" customHeight="false" outlineLevel="0" collapsed="false">
      <c r="A2" s="115" t="s">
        <v>122</v>
      </c>
      <c r="B2" s="116" t="s">
        <v>4</v>
      </c>
      <c r="C2" s="116" t="s">
        <v>9</v>
      </c>
      <c r="D2" s="2" t="s">
        <v>13</v>
      </c>
      <c r="E2" s="2" t="s">
        <v>18</v>
      </c>
      <c r="F2" s="116" t="s">
        <v>22</v>
      </c>
      <c r="G2" s="116" t="s">
        <v>26</v>
      </c>
      <c r="H2" s="2" t="s">
        <v>30</v>
      </c>
      <c r="I2" s="116" t="s">
        <v>34</v>
      </c>
      <c r="J2" s="116" t="s">
        <v>38</v>
      </c>
      <c r="K2" s="116" t="s">
        <v>42</v>
      </c>
      <c r="L2" s="2" t="s">
        <v>45</v>
      </c>
      <c r="M2" s="116" t="s">
        <v>47</v>
      </c>
      <c r="N2" s="116" t="s">
        <v>49</v>
      </c>
      <c r="O2" s="116" t="s">
        <v>51</v>
      </c>
      <c r="P2" s="116" t="s">
        <v>53</v>
      </c>
      <c r="Q2" s="116" t="s">
        <v>56</v>
      </c>
      <c r="R2" s="117" t="s">
        <v>58</v>
      </c>
      <c r="S2" s="117" t="s">
        <v>60</v>
      </c>
      <c r="T2" s="2" t="s">
        <v>62</v>
      </c>
      <c r="U2" s="2" t="s">
        <v>64</v>
      </c>
      <c r="V2" s="117" t="s">
        <v>67</v>
      </c>
      <c r="W2" s="117" t="s">
        <v>69</v>
      </c>
      <c r="Y2" s="117" t="s">
        <v>194</v>
      </c>
      <c r="Z2" s="0" t="s">
        <v>4</v>
      </c>
      <c r="AA2" s="0" t="s">
        <v>9</v>
      </c>
      <c r="AB2" s="0" t="s">
        <v>13</v>
      </c>
      <c r="AC2" s="0" t="s">
        <v>18</v>
      </c>
      <c r="AD2" s="0" t="s">
        <v>22</v>
      </c>
      <c r="AE2" s="0" t="s">
        <v>26</v>
      </c>
      <c r="AF2" s="0" t="s">
        <v>30</v>
      </c>
      <c r="AG2" s="0" t="s">
        <v>34</v>
      </c>
      <c r="AH2" s="0" t="s">
        <v>38</v>
      </c>
      <c r="AI2" s="0" t="s">
        <v>42</v>
      </c>
      <c r="AJ2" s="0" t="s">
        <v>45</v>
      </c>
      <c r="AK2" s="0" t="s">
        <v>47</v>
      </c>
      <c r="AL2" s="0" t="s">
        <v>49</v>
      </c>
      <c r="AM2" s="0" t="s">
        <v>51</v>
      </c>
      <c r="AN2" s="0" t="s">
        <v>53</v>
      </c>
      <c r="AO2" s="0" t="s">
        <v>56</v>
      </c>
      <c r="AP2" s="0" t="s">
        <v>58</v>
      </c>
      <c r="AQ2" s="0" t="s">
        <v>60</v>
      </c>
      <c r="AR2" s="0" t="s">
        <v>62</v>
      </c>
      <c r="AS2" s="0" t="s">
        <v>64</v>
      </c>
      <c r="AT2" s="0" t="s">
        <v>67</v>
      </c>
      <c r="AU2" s="0" t="s">
        <v>69</v>
      </c>
    </row>
    <row r="3" customFormat="false" ht="13" hidden="false" customHeight="false" outlineLevel="0" collapsed="false">
      <c r="A3" s="118" t="n">
        <v>1995</v>
      </c>
      <c r="B3" s="119" t="n">
        <f aca="false">NRCan!T38</f>
        <v>0.175215043736891</v>
      </c>
      <c r="C3" s="119" t="n">
        <f aca="false">NRCan!U38</f>
        <v>0.0360802413869197</v>
      </c>
      <c r="D3" s="120" t="n">
        <v>0.000988411890457168</v>
      </c>
      <c r="E3" s="120" t="n">
        <v>0.223289100410284</v>
      </c>
      <c r="F3" s="119" t="n">
        <f aca="false">NRCan!S38</f>
        <v>0.335859049297528</v>
      </c>
      <c r="G3" s="119" t="n">
        <f aca="false">C3</f>
        <v>0.0360802413869197</v>
      </c>
      <c r="H3" s="120" t="n">
        <v>0.000988411890457168</v>
      </c>
      <c r="I3" s="119" t="n">
        <f aca="false">I4</f>
        <v>0.208000092889322</v>
      </c>
      <c r="J3" s="119" t="n">
        <f aca="false">NRCan!V38</f>
        <v>0.361344063291995</v>
      </c>
      <c r="K3" s="119" t="n">
        <f aca="false">NRCan!AB38</f>
        <v>0.916323708715949</v>
      </c>
      <c r="L3" s="120" t="n">
        <v>1</v>
      </c>
      <c r="M3" s="121" t="n">
        <f aca="false">NRCan!W68</f>
        <v>0.227981406094163</v>
      </c>
      <c r="N3" s="121" t="n">
        <f aca="false">NRCan!X38</f>
        <v>0.572155405584462</v>
      </c>
      <c r="O3" s="121" t="n">
        <v>0.489752925675403</v>
      </c>
      <c r="P3" s="121" t="n">
        <v>0.684484751475313</v>
      </c>
      <c r="Q3" s="121" t="n">
        <v>0.381357697665648</v>
      </c>
      <c r="R3" s="120" t="n">
        <v>1</v>
      </c>
      <c r="S3" s="120" t="n">
        <v>0.827390826708597</v>
      </c>
      <c r="T3" s="120" t="n">
        <v>1</v>
      </c>
      <c r="U3" s="120" t="n">
        <v>1</v>
      </c>
      <c r="V3" s="122" t="n">
        <f aca="false">SUM(B3:E3)</f>
        <v>0.435572797424551</v>
      </c>
      <c r="W3" s="122" t="n">
        <f aca="false">SUM(F3:I3)</f>
        <v>0.580927795464227</v>
      </c>
      <c r="Z3" s="123" t="n">
        <v>0.125375136547224</v>
      </c>
      <c r="AA3" s="124" t="n">
        <v>0.00848982784399962</v>
      </c>
      <c r="AB3" s="123" t="n">
        <v>0.000988411890457168</v>
      </c>
      <c r="AC3" s="123" t="n">
        <v>0.223289100410284</v>
      </c>
      <c r="AD3" s="123" t="n">
        <v>0.207283371892859</v>
      </c>
      <c r="AE3" s="123" t="n">
        <v>0.00848982784399962</v>
      </c>
      <c r="AF3" s="123" t="n">
        <v>0.000988411890457168</v>
      </c>
      <c r="AG3" s="123" t="n">
        <v>1.2372530394637</v>
      </c>
      <c r="AH3" s="123" t="n">
        <v>0.231432074585185</v>
      </c>
      <c r="AI3" s="123" t="n">
        <v>0.490800414882762</v>
      </c>
      <c r="AJ3" s="123" t="n">
        <v>1</v>
      </c>
      <c r="AK3" s="123" t="n">
        <v>0.348953561117989</v>
      </c>
      <c r="AL3" s="123" t="n">
        <v>0.337858266822674</v>
      </c>
      <c r="AM3" s="123" t="n">
        <v>0.489752925675403</v>
      </c>
      <c r="AN3" s="123" t="n">
        <v>0.684484751475313</v>
      </c>
      <c r="AO3" s="123" t="n">
        <v>0.381357697665648</v>
      </c>
      <c r="AP3" s="123" t="n">
        <v>1</v>
      </c>
      <c r="AQ3" s="123" t="n">
        <v>0.827390826708597</v>
      </c>
      <c r="AR3" s="123" t="n">
        <v>1</v>
      </c>
      <c r="AS3" s="123" t="n">
        <v>1</v>
      </c>
      <c r="AT3" s="123" t="n">
        <v>0.358142476691965</v>
      </c>
      <c r="AU3" s="123" t="n">
        <v>1.45401465109101</v>
      </c>
    </row>
    <row r="4" customFormat="false" ht="13" hidden="false" customHeight="false" outlineLevel="0" collapsed="false">
      <c r="A4" s="118" t="n">
        <v>1996</v>
      </c>
      <c r="B4" s="119" t="n">
        <f aca="false">NRCan!T39</f>
        <v>0.168736911593151</v>
      </c>
      <c r="C4" s="125" t="n">
        <f aca="false">C3*($C$6/$C$3)^(1/3)</f>
        <v>0.0374396524189465</v>
      </c>
      <c r="D4" s="120" t="n">
        <v>0.00105430601648765</v>
      </c>
      <c r="E4" s="120" t="n">
        <v>0.222024568619907</v>
      </c>
      <c r="F4" s="119" t="n">
        <f aca="false">NRCan!S39</f>
        <v>0.369913584341491</v>
      </c>
      <c r="G4" s="119" t="n">
        <f aca="false">C4</f>
        <v>0.0374396524189465</v>
      </c>
      <c r="H4" s="120" t="n">
        <v>0.00105430601648765</v>
      </c>
      <c r="I4" s="119" t="n">
        <f aca="false">I5</f>
        <v>0.208000092889322</v>
      </c>
      <c r="J4" s="119" t="n">
        <f aca="false">NRCan!V39</f>
        <v>0.345093932568185</v>
      </c>
      <c r="K4" s="119" t="n">
        <f aca="false">NRCan!AB39</f>
        <v>0.910652587383309</v>
      </c>
      <c r="L4" s="120" t="n">
        <v>1</v>
      </c>
      <c r="M4" s="121" t="n">
        <f aca="false">NRCan!W69</f>
        <v>0.233436508525987</v>
      </c>
      <c r="N4" s="121" t="n">
        <f aca="false">NRCan!X39</f>
        <v>0.576792224674339</v>
      </c>
      <c r="O4" s="121" t="n">
        <v>0.493453829395872</v>
      </c>
      <c r="P4" s="121" t="n">
        <v>0.686544384629201</v>
      </c>
      <c r="Q4" s="121" t="n">
        <v>0.382017572374841</v>
      </c>
      <c r="R4" s="120" t="n">
        <v>1</v>
      </c>
      <c r="S4" s="120" t="n">
        <v>0.826261063074854</v>
      </c>
      <c r="T4" s="120" t="n">
        <v>1</v>
      </c>
      <c r="U4" s="120" t="n">
        <v>1</v>
      </c>
      <c r="V4" s="122" t="n">
        <f aca="false">SUM(B4:E4)</f>
        <v>0.429255438648492</v>
      </c>
      <c r="W4" s="122" t="n">
        <f aca="false">SUM(F4:I4)</f>
        <v>0.616407635666248</v>
      </c>
      <c r="Z4" s="123" t="n">
        <v>0.125842954220908</v>
      </c>
      <c r="AA4" s="124" t="n">
        <v>0.00933881062839959</v>
      </c>
      <c r="AB4" s="123" t="n">
        <v>0.00105430601648765</v>
      </c>
      <c r="AC4" s="123" t="n">
        <v>0.222024568619907</v>
      </c>
      <c r="AD4" s="123" t="n">
        <v>0.217647540487502</v>
      </c>
      <c r="AE4" s="123" t="n">
        <v>0.00933881062839959</v>
      </c>
      <c r="AF4" s="123" t="n">
        <v>0.00105430601648765</v>
      </c>
      <c r="AG4" s="123" t="n">
        <v>1.23639953231056</v>
      </c>
      <c r="AH4" s="123" t="n">
        <v>0.234886882508138</v>
      </c>
      <c r="AI4" s="123" t="n">
        <v>0.491045937851688</v>
      </c>
      <c r="AJ4" s="123" t="n">
        <v>1</v>
      </c>
      <c r="AK4" s="123" t="n">
        <v>0.350647343385962</v>
      </c>
      <c r="AL4" s="123" t="n">
        <v>0.337249318693577</v>
      </c>
      <c r="AM4" s="123" t="n">
        <v>0.493453829395872</v>
      </c>
      <c r="AN4" s="123" t="n">
        <v>0.686544384629201</v>
      </c>
      <c r="AO4" s="123" t="n">
        <v>0.382017572374841</v>
      </c>
      <c r="AP4" s="123" t="n">
        <v>1</v>
      </c>
      <c r="AQ4" s="123" t="n">
        <v>0.826261063074854</v>
      </c>
      <c r="AR4" s="123" t="n">
        <v>1</v>
      </c>
      <c r="AS4" s="123" t="n">
        <v>1</v>
      </c>
      <c r="AT4" s="123" t="n">
        <v>0.358260639485702</v>
      </c>
      <c r="AU4" s="123" t="n">
        <v>1.46444018944295</v>
      </c>
    </row>
    <row r="5" s="11" customFormat="true" ht="13" hidden="false" customHeight="false" outlineLevel="0" collapsed="false">
      <c r="A5" s="118" t="n">
        <v>1997</v>
      </c>
      <c r="B5" s="119" t="n">
        <f aca="false">NRCan!T40</f>
        <v>0.162216544703135</v>
      </c>
      <c r="C5" s="125" t="n">
        <f aca="false">C4*($C$6/$C$3)^(1/3)</f>
        <v>0.0388502825748749</v>
      </c>
      <c r="D5" s="120" t="n">
        <v>0.00112020014251812</v>
      </c>
      <c r="E5" s="120" t="n">
        <v>0.220760036829529</v>
      </c>
      <c r="F5" s="119" t="n">
        <f aca="false">NRCan!S40</f>
        <v>0.383721043838481</v>
      </c>
      <c r="G5" s="119" t="n">
        <f aca="false">C5</f>
        <v>0.0388502825748749</v>
      </c>
      <c r="H5" s="120" t="n">
        <v>0.00112020014251812</v>
      </c>
      <c r="I5" s="119" t="n">
        <f aca="false">I6</f>
        <v>0.208000092889322</v>
      </c>
      <c r="J5" s="119" t="n">
        <f aca="false">NRCan!V40</f>
        <v>0.336956659795023</v>
      </c>
      <c r="K5" s="119" t="n">
        <f aca="false">NRCan!AB40</f>
        <v>0.907138530380155</v>
      </c>
      <c r="L5" s="120" t="n">
        <v>1</v>
      </c>
      <c r="M5" s="121" t="n">
        <f aca="false">NRCan!W70</f>
        <v>0.248720848436294</v>
      </c>
      <c r="N5" s="121" t="n">
        <f aca="false">NRCan!X40</f>
        <v>0.577687512823269</v>
      </c>
      <c r="O5" s="121" t="n">
        <v>0.497182699643196</v>
      </c>
      <c r="P5" s="121" t="n">
        <v>0.688610215275026</v>
      </c>
      <c r="Q5" s="121" t="n">
        <v>0.382677447084034</v>
      </c>
      <c r="R5" s="120" t="n">
        <v>1</v>
      </c>
      <c r="S5" s="120" t="n">
        <v>0.82513129944111</v>
      </c>
      <c r="T5" s="120" t="n">
        <v>1</v>
      </c>
      <c r="U5" s="120" t="n">
        <v>1</v>
      </c>
      <c r="V5" s="122" t="n">
        <f aca="false">SUM(B5:E5)</f>
        <v>0.422947064250058</v>
      </c>
      <c r="W5" s="122" t="n">
        <f aca="false">SUM(F5:I5)</f>
        <v>0.631691619445196</v>
      </c>
      <c r="Z5" s="123" t="n">
        <v>0.126310771894592</v>
      </c>
      <c r="AA5" s="124" t="n">
        <v>0.0101877934127995</v>
      </c>
      <c r="AB5" s="123" t="n">
        <v>0.00112020014251812</v>
      </c>
      <c r="AC5" s="123" t="n">
        <v>0.220760036829529</v>
      </c>
      <c r="AD5" s="123" t="n">
        <v>0.219801359726337</v>
      </c>
      <c r="AE5" s="123" t="n">
        <v>0.0101877934127995</v>
      </c>
      <c r="AF5" s="123" t="n">
        <v>0.00112020014251812</v>
      </c>
      <c r="AG5" s="123" t="n">
        <v>1.23554602515742</v>
      </c>
      <c r="AH5" s="123" t="n">
        <v>0.23834169043109</v>
      </c>
      <c r="AI5" s="123" t="n">
        <v>0.491291583643509</v>
      </c>
      <c r="AJ5" s="123" t="n">
        <v>1</v>
      </c>
      <c r="AK5" s="123" t="n">
        <v>0.352341125653934</v>
      </c>
      <c r="AL5" s="123" t="n">
        <v>0.33664037056448</v>
      </c>
      <c r="AM5" s="123" t="n">
        <v>0.497182699643196</v>
      </c>
      <c r="AN5" s="123" t="n">
        <v>0.688610215275026</v>
      </c>
      <c r="AO5" s="123" t="n">
        <v>0.382677447084034</v>
      </c>
      <c r="AP5" s="123" t="n">
        <v>1</v>
      </c>
      <c r="AQ5" s="123" t="n">
        <v>0.82513129944111</v>
      </c>
      <c r="AR5" s="123" t="n">
        <v>1</v>
      </c>
      <c r="AS5" s="123" t="n">
        <v>1</v>
      </c>
      <c r="AT5" s="123" t="n">
        <v>0.358378802279439</v>
      </c>
      <c r="AU5" s="123" t="n">
        <v>1.46665537843908</v>
      </c>
    </row>
    <row r="6" customFormat="false" ht="13" hidden="false" customHeight="false" outlineLevel="0" collapsed="false">
      <c r="A6" s="118" t="n">
        <v>1998</v>
      </c>
      <c r="B6" s="119" t="n">
        <f aca="false">NRCan!T41</f>
        <v>0.15792374096904</v>
      </c>
      <c r="C6" s="119" t="n">
        <f aca="false">NRCan!U41</f>
        <v>0.0403140616600333</v>
      </c>
      <c r="D6" s="120" t="n">
        <v>0.0011860942685486</v>
      </c>
      <c r="E6" s="120" t="n">
        <v>0.219495505039152</v>
      </c>
      <c r="F6" s="119" t="n">
        <f aca="false">NRCan!S41</f>
        <v>0.399688541860022</v>
      </c>
      <c r="G6" s="119" t="n">
        <f aca="false">C6</f>
        <v>0.0403140616600333</v>
      </c>
      <c r="H6" s="120" t="n">
        <v>0.0011860942685486</v>
      </c>
      <c r="I6" s="119" t="n">
        <f aca="false">I7</f>
        <v>0.208000092889322</v>
      </c>
      <c r="J6" s="119" t="n">
        <f aca="false">NRCan!V41</f>
        <v>0.325720608548706</v>
      </c>
      <c r="K6" s="119" t="n">
        <f aca="false">NRCan!AB41</f>
        <v>0.902412595251469</v>
      </c>
      <c r="L6" s="120" t="n">
        <v>1</v>
      </c>
      <c r="M6" s="121" t="n">
        <f aca="false">NRCan!W71</f>
        <v>0.255613116919747</v>
      </c>
      <c r="N6" s="121" t="n">
        <f aca="false">NRCan!X41</f>
        <v>0.57757766565499</v>
      </c>
      <c r="O6" s="121" t="n">
        <v>0.500846300794495</v>
      </c>
      <c r="P6" s="121" t="n">
        <v>0.690646719345977</v>
      </c>
      <c r="Q6" s="121" t="n">
        <v>0.385714943374848</v>
      </c>
      <c r="R6" s="120" t="n">
        <v>1</v>
      </c>
      <c r="S6" s="120" t="n">
        <v>0.824001535807367</v>
      </c>
      <c r="T6" s="120" t="n">
        <v>1</v>
      </c>
      <c r="U6" s="120" t="n">
        <v>1</v>
      </c>
      <c r="V6" s="122" t="n">
        <f aca="false">SUM(B6:E6)</f>
        <v>0.418919401936774</v>
      </c>
      <c r="W6" s="122" t="n">
        <f aca="false">SUM(F6:I6)</f>
        <v>0.649188790677927</v>
      </c>
      <c r="Z6" s="123" t="n">
        <v>0.125220305381046</v>
      </c>
      <c r="AA6" s="124" t="n">
        <v>0.0110367761971995</v>
      </c>
      <c r="AB6" s="123" t="n">
        <v>0.0011860942685486</v>
      </c>
      <c r="AC6" s="123" t="n">
        <v>0.219495505039152</v>
      </c>
      <c r="AD6" s="123" t="n">
        <v>0.224470463498039</v>
      </c>
      <c r="AE6" s="123" t="n">
        <v>0.0110367761971995</v>
      </c>
      <c r="AF6" s="123" t="n">
        <v>0.0011860942685486</v>
      </c>
      <c r="AG6" s="123" t="n">
        <v>1.22667122287644</v>
      </c>
      <c r="AH6" s="123" t="n">
        <v>0.241796498354042</v>
      </c>
      <c r="AI6" s="123" t="n">
        <v>0.491602129940605</v>
      </c>
      <c r="AJ6" s="123" t="n">
        <v>1</v>
      </c>
      <c r="AK6" s="123" t="n">
        <v>0.354034907921907</v>
      </c>
      <c r="AL6" s="123" t="n">
        <v>0.336031422435383</v>
      </c>
      <c r="AM6" s="123" t="n">
        <v>0.500846300794495</v>
      </c>
      <c r="AN6" s="123" t="n">
        <v>0.690646719345977</v>
      </c>
      <c r="AO6" s="123" t="n">
        <v>0.385714943374848</v>
      </c>
      <c r="AP6" s="123" t="n">
        <v>1</v>
      </c>
      <c r="AQ6" s="123" t="n">
        <v>0.824001535807367</v>
      </c>
      <c r="AR6" s="123" t="n">
        <v>1</v>
      </c>
      <c r="AS6" s="123" t="n">
        <v>1</v>
      </c>
      <c r="AT6" s="123" t="n">
        <v>0.356938680885946</v>
      </c>
      <c r="AU6" s="123" t="n">
        <v>1.46336455684023</v>
      </c>
    </row>
    <row r="7" customFormat="false" ht="13" hidden="false" customHeight="false" outlineLevel="0" collapsed="false">
      <c r="A7" s="118" t="n">
        <v>1999</v>
      </c>
      <c r="B7" s="119" t="n">
        <f aca="false">NRCan!T42</f>
        <v>0.152297808083878</v>
      </c>
      <c r="C7" s="119" t="n">
        <f aca="false">NRCan!U42</f>
        <v>0.0419982715392797</v>
      </c>
      <c r="D7" s="120" t="n">
        <v>0.00125198839457908</v>
      </c>
      <c r="E7" s="120" t="n">
        <v>0.218230973248775</v>
      </c>
      <c r="F7" s="119" t="n">
        <f aca="false">NRCan!S42</f>
        <v>0.417632198753989</v>
      </c>
      <c r="G7" s="119" t="n">
        <f aca="false">C7</f>
        <v>0.0419982715392797</v>
      </c>
      <c r="H7" s="120" t="n">
        <v>0.00125198839457908</v>
      </c>
      <c r="I7" s="119" t="n">
        <f aca="false">I8</f>
        <v>0.208000092889322</v>
      </c>
      <c r="J7" s="119" t="n">
        <f aca="false">NRCan!V42</f>
        <v>0.317258965202857</v>
      </c>
      <c r="K7" s="119" t="n">
        <f aca="false">NRCan!AB42</f>
        <v>0.899651458744872</v>
      </c>
      <c r="L7" s="120" t="n">
        <v>1</v>
      </c>
      <c r="M7" s="121" t="n">
        <f aca="false">NRCan!W72</f>
        <v>0.262378200501444</v>
      </c>
      <c r="N7" s="121" t="n">
        <f aca="false">NRCan!X42</f>
        <v>0.578978783619511</v>
      </c>
      <c r="O7" s="121" t="n">
        <v>0.504658495001445</v>
      </c>
      <c r="P7" s="121" t="n">
        <v>0.692743342299989</v>
      </c>
      <c r="Q7" s="121" t="n">
        <v>0.391466025466154</v>
      </c>
      <c r="R7" s="120" t="n">
        <v>1</v>
      </c>
      <c r="S7" s="120" t="n">
        <v>0.822871772173624</v>
      </c>
      <c r="T7" s="120" t="n">
        <v>1</v>
      </c>
      <c r="U7" s="120" t="n">
        <v>1</v>
      </c>
      <c r="V7" s="122" t="n">
        <f aca="false">SUM(B7:E7)</f>
        <v>0.413779041266512</v>
      </c>
      <c r="W7" s="122" t="n">
        <f aca="false">SUM(F7:I7)</f>
        <v>0.66888255157717</v>
      </c>
      <c r="Z7" s="123" t="n">
        <v>0.124579084487937</v>
      </c>
      <c r="AA7" s="124" t="n">
        <v>0.0118857589815995</v>
      </c>
      <c r="AB7" s="123" t="n">
        <v>0.00125198839457908</v>
      </c>
      <c r="AC7" s="123" t="n">
        <v>0.218230973248775</v>
      </c>
      <c r="AD7" s="123" t="n">
        <v>0.230298722679762</v>
      </c>
      <c r="AE7" s="123" t="n">
        <v>0.0118857589815995</v>
      </c>
      <c r="AF7" s="123" t="n">
        <v>0.00125198839457908</v>
      </c>
      <c r="AG7" s="123" t="n">
        <v>1.21739227634274</v>
      </c>
      <c r="AH7" s="123" t="n">
        <v>0.245251306276994</v>
      </c>
      <c r="AI7" s="123" t="n">
        <v>0.492520841240726</v>
      </c>
      <c r="AJ7" s="123" t="n">
        <v>1</v>
      </c>
      <c r="AK7" s="123" t="n">
        <v>0.355728690189879</v>
      </c>
      <c r="AL7" s="123" t="n">
        <v>0.335422474306286</v>
      </c>
      <c r="AM7" s="123" t="n">
        <v>0.504658495001445</v>
      </c>
      <c r="AN7" s="123" t="n">
        <v>0.692743342299989</v>
      </c>
      <c r="AO7" s="123" t="n">
        <v>0.391466025466154</v>
      </c>
      <c r="AP7" s="123" t="n">
        <v>1</v>
      </c>
      <c r="AQ7" s="123" t="n">
        <v>0.822871772173624</v>
      </c>
      <c r="AR7" s="123" t="n">
        <v>1</v>
      </c>
      <c r="AS7" s="123" t="n">
        <v>1</v>
      </c>
      <c r="AT7" s="123" t="n">
        <v>0.355947805112891</v>
      </c>
      <c r="AU7" s="123" t="n">
        <v>1.46082874639868</v>
      </c>
    </row>
    <row r="8" customFormat="false" ht="13" hidden="false" customHeight="false" outlineLevel="0" collapsed="false">
      <c r="A8" s="118" t="n">
        <v>2000</v>
      </c>
      <c r="B8" s="119" t="n">
        <f aca="false">NRCan!T43</f>
        <v>0.149443706448531</v>
      </c>
      <c r="C8" s="119" t="n">
        <f aca="false">NRCan!U43</f>
        <v>0.0436430585658021</v>
      </c>
      <c r="D8" s="120" t="n">
        <v>0.00131788252060956</v>
      </c>
      <c r="E8" s="120" t="n">
        <v>0.216966441458398</v>
      </c>
      <c r="F8" s="119" t="n">
        <f aca="false">NRCan!S43</f>
        <v>0.451653499265888</v>
      </c>
      <c r="G8" s="119" t="n">
        <f aca="false">C8</f>
        <v>0.0436430585658021</v>
      </c>
      <c r="H8" s="120" t="n">
        <v>0.00131788252060956</v>
      </c>
      <c r="I8" s="119" t="n">
        <f aca="false">I9</f>
        <v>0.208000092889322</v>
      </c>
      <c r="J8" s="119" t="n">
        <f aca="false">NRCan!V43</f>
        <v>0.308715421007248</v>
      </c>
      <c r="K8" s="119" t="n">
        <f aca="false">NRCan!AB43</f>
        <v>0.89777435969144</v>
      </c>
      <c r="L8" s="120" t="n">
        <v>1</v>
      </c>
      <c r="M8" s="121" t="n">
        <f aca="false">NRCan!W73</f>
        <v>0.26378125801114</v>
      </c>
      <c r="N8" s="121" t="n">
        <f aca="false">NRCan!X43</f>
        <v>0.569563960940595</v>
      </c>
      <c r="O8" s="121" t="n">
        <v>0.508210854477593</v>
      </c>
      <c r="P8" s="121" t="n">
        <v>0.69468284559679</v>
      </c>
      <c r="Q8" s="121" t="n">
        <v>0.396892988541743</v>
      </c>
      <c r="R8" s="120" t="n">
        <v>1</v>
      </c>
      <c r="S8" s="120" t="n">
        <v>0.821742008539881</v>
      </c>
      <c r="T8" s="120" t="n">
        <v>1</v>
      </c>
      <c r="U8" s="120" t="n">
        <v>1</v>
      </c>
      <c r="V8" s="122" t="n">
        <f aca="false">SUM(B8:E8)</f>
        <v>0.41137108899334</v>
      </c>
      <c r="W8" s="122" t="n">
        <f aca="false">SUM(F8:I8)</f>
        <v>0.704614533241622</v>
      </c>
      <c r="Z8" s="123" t="n">
        <v>0.124080882162187</v>
      </c>
      <c r="AA8" s="124" t="n">
        <v>0.0127347417659994</v>
      </c>
      <c r="AB8" s="123" t="n">
        <v>0.00131788252060956</v>
      </c>
      <c r="AC8" s="123" t="n">
        <v>0.216966441458398</v>
      </c>
      <c r="AD8" s="123" t="n">
        <v>0.235830253328752</v>
      </c>
      <c r="AE8" s="123" t="n">
        <v>0.0127347417659994</v>
      </c>
      <c r="AF8" s="123" t="n">
        <v>0.00131788252060956</v>
      </c>
      <c r="AG8" s="123" t="n">
        <v>1.20876509577138</v>
      </c>
      <c r="AH8" s="123" t="n">
        <v>0.248706114199946</v>
      </c>
      <c r="AI8" s="123" t="n">
        <v>0.493541524954607</v>
      </c>
      <c r="AJ8" s="123" t="n">
        <v>1</v>
      </c>
      <c r="AK8" s="123" t="n">
        <v>0.357422472457851</v>
      </c>
      <c r="AL8" s="123" t="n">
        <v>0.334813526177188</v>
      </c>
      <c r="AM8" s="123" t="n">
        <v>0.508210854477593</v>
      </c>
      <c r="AN8" s="123" t="n">
        <v>0.69468284559679</v>
      </c>
      <c r="AO8" s="123" t="n">
        <v>0.396892988541743</v>
      </c>
      <c r="AP8" s="123" t="n">
        <v>1</v>
      </c>
      <c r="AQ8" s="123" t="n">
        <v>0.821742008539881</v>
      </c>
      <c r="AR8" s="123" t="n">
        <v>1</v>
      </c>
      <c r="AS8" s="123" t="n">
        <v>1</v>
      </c>
      <c r="AT8" s="123" t="n">
        <v>0.355099947907194</v>
      </c>
      <c r="AU8" s="123" t="n">
        <v>1.45864797338674</v>
      </c>
    </row>
    <row r="9" customFormat="false" ht="13" hidden="false" customHeight="false" outlineLevel="0" collapsed="false">
      <c r="A9" s="118" t="n">
        <v>2001</v>
      </c>
      <c r="B9" s="119" t="n">
        <f aca="false">NRCan!T44</f>
        <v>0.143690496599806</v>
      </c>
      <c r="C9" s="119" t="n">
        <f aca="false">NRCan!U44</f>
        <v>0.0451961826390079</v>
      </c>
      <c r="D9" s="120" t="n">
        <v>0.00138377664664004</v>
      </c>
      <c r="E9" s="120" t="n">
        <v>0.21570190966802</v>
      </c>
      <c r="F9" s="119" t="n">
        <f aca="false">NRCan!S44</f>
        <v>0.45876907251843</v>
      </c>
      <c r="G9" s="119" t="n">
        <f aca="false">C9</f>
        <v>0.0451961826390079</v>
      </c>
      <c r="H9" s="120" t="n">
        <v>0.00138377664664004</v>
      </c>
      <c r="I9" s="119" t="n">
        <f aca="false">I10</f>
        <v>0.208000092889322</v>
      </c>
      <c r="J9" s="119" t="n">
        <f aca="false">NRCan!V44</f>
        <v>0.296315446596948</v>
      </c>
      <c r="K9" s="119" t="n">
        <f aca="false">NRCan!AB44</f>
        <v>0.894966112349277</v>
      </c>
      <c r="L9" s="120" t="n">
        <v>1</v>
      </c>
      <c r="M9" s="121" t="n">
        <f aca="false">NRCan!W74</f>
        <v>0.265077775872907</v>
      </c>
      <c r="N9" s="121" t="n">
        <f aca="false">NRCan!X44</f>
        <v>0.558639007943311</v>
      </c>
      <c r="O9" s="121" t="n">
        <v>0.511783873219348</v>
      </c>
      <c r="P9" s="121" t="n">
        <v>0.696635186720945</v>
      </c>
      <c r="Q9" s="121" t="n">
        <v>0.402147507142225</v>
      </c>
      <c r="R9" s="120" t="n">
        <v>1</v>
      </c>
      <c r="S9" s="120" t="n">
        <v>0.820612244906137</v>
      </c>
      <c r="T9" s="120" t="n">
        <v>1</v>
      </c>
      <c r="U9" s="120" t="n">
        <v>1</v>
      </c>
      <c r="V9" s="122" t="n">
        <f aca="false">SUM(B9:E9)</f>
        <v>0.405972365553474</v>
      </c>
      <c r="W9" s="122" t="n">
        <f aca="false">SUM(F9:I9)</f>
        <v>0.7133491246934</v>
      </c>
      <c r="Z9" s="123" t="n">
        <v>0.122964868591521</v>
      </c>
      <c r="AA9" s="124" t="n">
        <v>0.0135837245503994</v>
      </c>
      <c r="AB9" s="123" t="n">
        <v>0.00138377664664004</v>
      </c>
      <c r="AC9" s="123" t="n">
        <v>0.21570190966802</v>
      </c>
      <c r="AD9" s="123" t="n">
        <v>0.241399963268667</v>
      </c>
      <c r="AE9" s="123" t="n">
        <v>0.0135837245503994</v>
      </c>
      <c r="AF9" s="123" t="n">
        <v>0.00138377664664004</v>
      </c>
      <c r="AG9" s="123" t="n">
        <v>1.19993751046234</v>
      </c>
      <c r="AH9" s="123" t="n">
        <v>0.252160922122898</v>
      </c>
      <c r="AI9" s="123" t="n">
        <v>0.494093740941173</v>
      </c>
      <c r="AJ9" s="123" t="n">
        <v>1</v>
      </c>
      <c r="AK9" s="123" t="n">
        <v>0.359116254725824</v>
      </c>
      <c r="AL9" s="123" t="n">
        <v>0.334204578048091</v>
      </c>
      <c r="AM9" s="123" t="n">
        <v>0.511783873219348</v>
      </c>
      <c r="AN9" s="123" t="n">
        <v>0.696635186720945</v>
      </c>
      <c r="AO9" s="123" t="n">
        <v>0.402147507142225</v>
      </c>
      <c r="AP9" s="123" t="n">
        <v>1</v>
      </c>
      <c r="AQ9" s="123" t="n">
        <v>0.820612244906137</v>
      </c>
      <c r="AR9" s="123" t="n">
        <v>1</v>
      </c>
      <c r="AS9" s="123" t="n">
        <v>1</v>
      </c>
      <c r="AT9" s="123" t="n">
        <v>0.353634279456581</v>
      </c>
      <c r="AU9" s="123" t="n">
        <v>1.45630497492805</v>
      </c>
    </row>
    <row r="10" customFormat="false" ht="13" hidden="false" customHeight="false" outlineLevel="0" collapsed="false">
      <c r="A10" s="118" t="n">
        <v>2002</v>
      </c>
      <c r="B10" s="119" t="n">
        <f aca="false">NRCan!T45</f>
        <v>0.143589559214784</v>
      </c>
      <c r="C10" s="119" t="n">
        <f aca="false">NRCan!U45</f>
        <v>0.0470327443014309</v>
      </c>
      <c r="D10" s="120" t="n">
        <v>0.00144967077267051</v>
      </c>
      <c r="E10" s="120" t="n">
        <v>0.215153431470548</v>
      </c>
      <c r="F10" s="119" t="n">
        <f aca="false">(F11+F9)/2</f>
        <v>0.473907119745421</v>
      </c>
      <c r="G10" s="119" t="n">
        <f aca="false">C10</f>
        <v>0.0470327443014309</v>
      </c>
      <c r="H10" s="120" t="n">
        <v>0.00144967077267051</v>
      </c>
      <c r="I10" s="119" t="n">
        <f aca="false">I11</f>
        <v>0.208000092889322</v>
      </c>
      <c r="J10" s="119" t="n">
        <f aca="false">NRCan!V45</f>
        <v>0.28960190911052</v>
      </c>
      <c r="K10" s="119" t="n">
        <f aca="false">NRCan!AB45</f>
        <v>0.890752858272812</v>
      </c>
      <c r="L10" s="120" t="n">
        <v>1</v>
      </c>
      <c r="M10" s="121" t="n">
        <f aca="false">NRCan!W75</f>
        <v>0.267935212482922</v>
      </c>
      <c r="N10" s="121" t="n">
        <f aca="false">NRCan!X45</f>
        <v>0.547694955777666</v>
      </c>
      <c r="O10" s="121" t="n">
        <v>0.514456291516604</v>
      </c>
      <c r="P10" s="121" t="n">
        <v>0.697553465840672</v>
      </c>
      <c r="Q10" s="121" t="n">
        <v>0.405694045819137</v>
      </c>
      <c r="R10" s="120" t="n">
        <v>1</v>
      </c>
      <c r="S10" s="120" t="n">
        <v>0.819482481272394</v>
      </c>
      <c r="T10" s="120" t="n">
        <v>1</v>
      </c>
      <c r="U10" s="120" t="n">
        <v>1</v>
      </c>
      <c r="V10" s="122" t="n">
        <f aca="false">SUM(B10:E10)</f>
        <v>0.407225405759433</v>
      </c>
      <c r="W10" s="122" t="n">
        <f aca="false">SUM(F10:I10)</f>
        <v>0.730389627708845</v>
      </c>
      <c r="Z10" s="123" t="n">
        <v>0.122130223171797</v>
      </c>
      <c r="AA10" s="124" t="n">
        <v>0.0144327073347994</v>
      </c>
      <c r="AB10" s="123" t="n">
        <v>0.00144967077267051</v>
      </c>
      <c r="AC10" s="123" t="n">
        <v>0.215153431470548</v>
      </c>
      <c r="AD10" s="123" t="n">
        <v>0.245772220692194</v>
      </c>
      <c r="AE10" s="123" t="n">
        <v>0.0144327073347994</v>
      </c>
      <c r="AF10" s="123" t="n">
        <v>0.00144967077267051</v>
      </c>
      <c r="AG10" s="123" t="n">
        <v>1.19355307001453</v>
      </c>
      <c r="AH10" s="123" t="n">
        <v>0.25561573004585</v>
      </c>
      <c r="AI10" s="123" t="n">
        <v>0.498940401719439</v>
      </c>
      <c r="AJ10" s="123" t="n">
        <v>1</v>
      </c>
      <c r="AK10" s="123" t="n">
        <v>0.360810036993796</v>
      </c>
      <c r="AL10" s="123" t="n">
        <v>0.333595629918994</v>
      </c>
      <c r="AM10" s="123" t="n">
        <v>0.514456291516604</v>
      </c>
      <c r="AN10" s="123" t="n">
        <v>0.697553465840672</v>
      </c>
      <c r="AO10" s="123" t="n">
        <v>0.405694045819137</v>
      </c>
      <c r="AP10" s="123" t="n">
        <v>1</v>
      </c>
      <c r="AQ10" s="123" t="n">
        <v>0.819482481272394</v>
      </c>
      <c r="AR10" s="123" t="n">
        <v>1</v>
      </c>
      <c r="AS10" s="123" t="n">
        <v>1</v>
      </c>
      <c r="AT10" s="123" t="n">
        <v>0.353166032749815</v>
      </c>
      <c r="AU10" s="123" t="n">
        <v>1.4552076688142</v>
      </c>
    </row>
    <row r="11" customFormat="false" ht="13" hidden="false" customHeight="false" outlineLevel="0" collapsed="false">
      <c r="A11" s="118" t="n">
        <v>2003</v>
      </c>
      <c r="B11" s="119" t="n">
        <f aca="false">NRCan!T46</f>
        <v>0.143409729122086</v>
      </c>
      <c r="C11" s="119" t="n">
        <f aca="false">NRCan!U46</f>
        <v>0.0489040741224295</v>
      </c>
      <c r="D11" s="120" t="n">
        <v>0.00151556489870099</v>
      </c>
      <c r="E11" s="120" t="n">
        <v>0.214884722601126</v>
      </c>
      <c r="F11" s="119" t="n">
        <f aca="false">NRCan!S46</f>
        <v>0.489045166972412</v>
      </c>
      <c r="G11" s="119" t="n">
        <f aca="false">C11</f>
        <v>0.0489040741224295</v>
      </c>
      <c r="H11" s="120" t="n">
        <v>0.00151556489870099</v>
      </c>
      <c r="I11" s="119" t="n">
        <f aca="false">I12</f>
        <v>0.208000092889322</v>
      </c>
      <c r="J11" s="119" t="n">
        <f aca="false">NRCan!V46</f>
        <v>0.285078811509601</v>
      </c>
      <c r="K11" s="119" t="n">
        <f aca="false">NRCan!AB46</f>
        <v>0.888725627958336</v>
      </c>
      <c r="L11" s="120" t="n">
        <v>1</v>
      </c>
      <c r="M11" s="121" t="n">
        <f aca="false">NRCan!W76</f>
        <v>0.2722574192135</v>
      </c>
      <c r="N11" s="121" t="n">
        <f aca="false">NRCan!X46</f>
        <v>0.540286257388233</v>
      </c>
      <c r="O11" s="121" t="n">
        <v>0.51842525832093</v>
      </c>
      <c r="P11" s="121" t="n">
        <v>0.699384927808769</v>
      </c>
      <c r="Q11" s="121" t="n">
        <v>0.411549415417396</v>
      </c>
      <c r="R11" s="120" t="n">
        <v>1</v>
      </c>
      <c r="S11" s="120" t="n">
        <v>0.818352717638651</v>
      </c>
      <c r="T11" s="120" t="n">
        <v>1</v>
      </c>
      <c r="U11" s="120" t="n">
        <v>1</v>
      </c>
      <c r="V11" s="122" t="n">
        <f aca="false">SUM(B11:E11)</f>
        <v>0.408714090744343</v>
      </c>
      <c r="W11" s="122" t="n">
        <f aca="false">SUM(F11:I11)</f>
        <v>0.747464898882865</v>
      </c>
      <c r="Z11" s="123" t="n">
        <v>0.121286634593636</v>
      </c>
      <c r="AA11" s="124" t="n">
        <v>0.0152816901191993</v>
      </c>
      <c r="AB11" s="123" t="n">
        <v>0.00151556489870099</v>
      </c>
      <c r="AC11" s="123" t="n">
        <v>0.214884722601126</v>
      </c>
      <c r="AD11" s="123" t="n">
        <v>0.252382451097501</v>
      </c>
      <c r="AE11" s="123" t="n">
        <v>0.0152816901191993</v>
      </c>
      <c r="AF11" s="123" t="n">
        <v>0.00151556489870099</v>
      </c>
      <c r="AG11" s="123" t="n">
        <v>1.18741759620189</v>
      </c>
      <c r="AH11" s="123" t="n">
        <v>0.259070537968802</v>
      </c>
      <c r="AI11" s="123" t="n">
        <v>0.503834604327834</v>
      </c>
      <c r="AJ11" s="123" t="n">
        <v>1</v>
      </c>
      <c r="AK11" s="123" t="n">
        <v>0.362503819261768</v>
      </c>
      <c r="AL11" s="123" t="n">
        <v>0.332986681789897</v>
      </c>
      <c r="AM11" s="123" t="n">
        <v>0.51842525832093</v>
      </c>
      <c r="AN11" s="123" t="n">
        <v>0.699384927808769</v>
      </c>
      <c r="AO11" s="123" t="n">
        <v>0.411549415417396</v>
      </c>
      <c r="AP11" s="123" t="n">
        <v>1</v>
      </c>
      <c r="AQ11" s="123" t="n">
        <v>0.818352717638651</v>
      </c>
      <c r="AR11" s="123" t="n">
        <v>1</v>
      </c>
      <c r="AS11" s="123" t="n">
        <v>1</v>
      </c>
      <c r="AT11" s="123" t="n">
        <v>0.352968612212662</v>
      </c>
      <c r="AU11" s="123" t="n">
        <v>1.4565973023173</v>
      </c>
    </row>
    <row r="12" customFormat="false" ht="13" hidden="false" customHeight="false" outlineLevel="0" collapsed="false">
      <c r="A12" s="118" t="n">
        <v>2004</v>
      </c>
      <c r="B12" s="125" t="n">
        <f aca="false">B11*($B$20/$B$11)^(1/9)</f>
        <v>0.143066959228605</v>
      </c>
      <c r="C12" s="119" t="n">
        <f aca="false">NRCan!U47</f>
        <v>0.0506123951478875</v>
      </c>
      <c r="D12" s="120" t="n">
        <v>0.00183337392847291</v>
      </c>
      <c r="E12" s="120" t="n">
        <v>0.214590941871216</v>
      </c>
      <c r="F12" s="119" t="n">
        <f aca="false">NRCan!S47</f>
        <v>0.522109610345481</v>
      </c>
      <c r="G12" s="119" t="n">
        <f aca="false">C12</f>
        <v>0.0506123951478875</v>
      </c>
      <c r="H12" s="120" t="n">
        <v>0.00183337392847291</v>
      </c>
      <c r="I12" s="119" t="n">
        <f aca="false">I13</f>
        <v>0.208000092889322</v>
      </c>
      <c r="J12" s="119" t="n">
        <f aca="false">NRCan!V47</f>
        <v>0.277511822068878</v>
      </c>
      <c r="K12" s="119" t="n">
        <f aca="false">NRCan!AB47</f>
        <v>0.883436470129536</v>
      </c>
      <c r="L12" s="120" t="n">
        <v>1</v>
      </c>
      <c r="M12" s="121" t="n">
        <f aca="false">NRCan!W77</f>
        <v>0.277446476685856</v>
      </c>
      <c r="N12" s="121" t="n">
        <f aca="false">NRCan!X47</f>
        <v>0.526128569219275</v>
      </c>
      <c r="O12" s="121" t="n">
        <v>0.522094328437244</v>
      </c>
      <c r="P12" s="121" t="n">
        <v>0.700927367211391</v>
      </c>
      <c r="Q12" s="121" t="n">
        <v>0.417065640011883</v>
      </c>
      <c r="R12" s="120" t="n">
        <v>1</v>
      </c>
      <c r="S12" s="120" t="n">
        <v>0.817222954004907</v>
      </c>
      <c r="T12" s="120" t="n">
        <v>1</v>
      </c>
      <c r="U12" s="120" t="n">
        <v>1</v>
      </c>
      <c r="V12" s="122" t="n">
        <f aca="false">SUM(B12:E12)</f>
        <v>0.410103670176182</v>
      </c>
      <c r="W12" s="122" t="n">
        <f aca="false">SUM(F12:I12)</f>
        <v>0.782555472311164</v>
      </c>
      <c r="Z12" s="123" t="n">
        <v>0.120456863024282</v>
      </c>
      <c r="AA12" s="124" t="n">
        <v>0.0161306729035993</v>
      </c>
      <c r="AB12" s="123" t="n">
        <v>0.00158145902473147</v>
      </c>
      <c r="AC12" s="123" t="n">
        <v>0.214590941871216</v>
      </c>
      <c r="AD12" s="123" t="n">
        <v>0.258431751608919</v>
      </c>
      <c r="AE12" s="123" t="n">
        <v>0.0161306729035993</v>
      </c>
      <c r="AF12" s="123" t="n">
        <v>0.00158145902473147</v>
      </c>
      <c r="AG12" s="123" t="n">
        <v>1.18122489145714</v>
      </c>
      <c r="AH12" s="123" t="n">
        <v>0.262525345891754</v>
      </c>
      <c r="AI12" s="123" t="n">
        <v>0.508776815113337</v>
      </c>
      <c r="AJ12" s="123" t="n">
        <v>1</v>
      </c>
      <c r="AK12" s="123" t="n">
        <v>0.364197601529741</v>
      </c>
      <c r="AL12" s="123" t="n">
        <v>0.3323777336608</v>
      </c>
      <c r="AM12" s="123" t="n">
        <v>0.522094328437244</v>
      </c>
      <c r="AN12" s="123" t="n">
        <v>0.700927367211391</v>
      </c>
      <c r="AO12" s="123" t="n">
        <v>0.417065640011883</v>
      </c>
      <c r="AP12" s="123" t="n">
        <v>1</v>
      </c>
      <c r="AQ12" s="123" t="n">
        <v>0.817222954004907</v>
      </c>
      <c r="AR12" s="123" t="n">
        <v>1</v>
      </c>
      <c r="AS12" s="123" t="n">
        <v>1</v>
      </c>
      <c r="AT12" s="123" t="n">
        <v>0.352759936823829</v>
      </c>
      <c r="AU12" s="123" t="n">
        <v>1.45736877499439</v>
      </c>
    </row>
    <row r="13" customFormat="false" ht="13" hidden="false" customHeight="false" outlineLevel="0" collapsed="false">
      <c r="A13" s="118" t="n">
        <v>2005</v>
      </c>
      <c r="B13" s="125" t="n">
        <f aca="false">B12*($B$20/$B$11)^(1/9)</f>
        <v>0.142725008604503</v>
      </c>
      <c r="C13" s="119" t="n">
        <f aca="false">NRCan!U48</f>
        <v>0.0521146711058427</v>
      </c>
      <c r="D13" s="120" t="n">
        <v>0.00221782647809089</v>
      </c>
      <c r="E13" s="120" t="n">
        <v>0.213936206232802</v>
      </c>
      <c r="F13" s="125" t="n">
        <f aca="false">F12*($F$24/$F$12)^(1/12)</f>
        <v>0.533714844699221</v>
      </c>
      <c r="G13" s="119" t="n">
        <f aca="false">C13</f>
        <v>0.0521146711058427</v>
      </c>
      <c r="H13" s="120" t="n">
        <v>0.00221782647809089</v>
      </c>
      <c r="I13" s="119" t="n">
        <f aca="false">I14</f>
        <v>0.208000092889322</v>
      </c>
      <c r="J13" s="119" t="n">
        <f aca="false">NRCan!V48</f>
        <v>0.268826200267891</v>
      </c>
      <c r="K13" s="119" t="n">
        <f aca="false">NRCan!AB48</f>
        <v>0.875114367267639</v>
      </c>
      <c r="L13" s="120" t="n">
        <v>1</v>
      </c>
      <c r="M13" s="126" t="n">
        <f aca="false">M12*($M$19/$M$12)^(1/7)</f>
        <v>0.278373347809723</v>
      </c>
      <c r="N13" s="121" t="n">
        <f aca="false">NRCan!X48</f>
        <v>0.513963719150794</v>
      </c>
      <c r="O13" s="121" t="n">
        <v>0.52586762761274</v>
      </c>
      <c r="P13" s="121" t="n">
        <v>0.70259606807816</v>
      </c>
      <c r="Q13" s="121" t="n">
        <v>0.422631566469258</v>
      </c>
      <c r="R13" s="120" t="n">
        <v>1</v>
      </c>
      <c r="S13" s="120" t="n">
        <v>0.816093190371164</v>
      </c>
      <c r="T13" s="120" t="n">
        <v>1</v>
      </c>
      <c r="U13" s="120" t="n">
        <v>1</v>
      </c>
      <c r="V13" s="122" t="n">
        <f aca="false">SUM(B13:E13)</f>
        <v>0.410993712421239</v>
      </c>
      <c r="W13" s="122" t="n">
        <f aca="false">SUM(F13:I13)</f>
        <v>0.796047435172477</v>
      </c>
      <c r="Z13" s="123" t="n">
        <v>0.119691209718272</v>
      </c>
      <c r="AA13" s="124" t="n">
        <v>0.0169796556879993</v>
      </c>
      <c r="AB13" s="123" t="n">
        <v>0.00164735315076195</v>
      </c>
      <c r="AC13" s="123" t="n">
        <v>0.213936206232802</v>
      </c>
      <c r="AD13" s="123" t="n">
        <v>0.264589885785822</v>
      </c>
      <c r="AE13" s="123" t="n">
        <v>0.0169796556879993</v>
      </c>
      <c r="AF13" s="123" t="n">
        <v>0.00164735315076195</v>
      </c>
      <c r="AG13" s="123" t="n">
        <v>1.17511533902504</v>
      </c>
      <c r="AH13" s="123" t="n">
        <v>0.265980153814707</v>
      </c>
      <c r="AI13" s="123" t="n">
        <v>0.513767504997415</v>
      </c>
      <c r="AJ13" s="123" t="n">
        <v>1</v>
      </c>
      <c r="AK13" s="123" t="n">
        <v>0.365891383797713</v>
      </c>
      <c r="AL13" s="123" t="n">
        <v>0.331768785531703</v>
      </c>
      <c r="AM13" s="123" t="n">
        <v>0.52586762761274</v>
      </c>
      <c r="AN13" s="123" t="n">
        <v>0.70259606807816</v>
      </c>
      <c r="AO13" s="123" t="n">
        <v>0.422631566469258</v>
      </c>
      <c r="AP13" s="123" t="n">
        <v>1</v>
      </c>
      <c r="AQ13" s="123" t="n">
        <v>0.816093190371164</v>
      </c>
      <c r="AR13" s="123" t="n">
        <v>1</v>
      </c>
      <c r="AS13" s="123" t="n">
        <v>1</v>
      </c>
      <c r="AT13" s="123" t="n">
        <v>0.352254424789836</v>
      </c>
      <c r="AU13" s="123" t="n">
        <v>1.45833223364962</v>
      </c>
    </row>
    <row r="14" customFormat="false" ht="13" hidden="false" customHeight="false" outlineLevel="0" collapsed="false">
      <c r="A14" s="118" t="n">
        <v>2006</v>
      </c>
      <c r="B14" s="125" t="n">
        <f aca="false">B13*($B$20/$B$11)^(1/9)</f>
        <v>0.14238387529161</v>
      </c>
      <c r="C14" s="119" t="n">
        <f aca="false">NRCan!U49</f>
        <v>0.0535977723451598</v>
      </c>
      <c r="D14" s="120" t="n">
        <v>0.00268289747690373</v>
      </c>
      <c r="E14" s="120" t="n">
        <v>0.213279077940919</v>
      </c>
      <c r="F14" s="125" t="n">
        <f aca="false">F13*($F$24/$F$12)^(1/12)</f>
        <v>0.545578035355118</v>
      </c>
      <c r="G14" s="119" t="n">
        <f aca="false">C14</f>
        <v>0.0535977723451598</v>
      </c>
      <c r="H14" s="120" t="n">
        <v>0.00268289747690373</v>
      </c>
      <c r="I14" s="119" t="n">
        <f aca="false">NRCan!R49</f>
        <v>0.208000092889322</v>
      </c>
      <c r="J14" s="119" t="n">
        <f aca="false">NRCan!V49</f>
        <v>0.263758386428026</v>
      </c>
      <c r="K14" s="119" t="n">
        <f aca="false">NRCan!AB49</f>
        <v>0.868491519627092</v>
      </c>
      <c r="L14" s="120" t="n">
        <v>1</v>
      </c>
      <c r="M14" s="126" t="n">
        <f aca="false">M13*($M$19/$M$12)^(1/7)</f>
        <v>0.279303315350926</v>
      </c>
      <c r="N14" s="121" t="n">
        <f aca="false">NRCan!X49</f>
        <v>0.506625330918211</v>
      </c>
      <c r="O14" s="121" t="n">
        <v>0.529436508609715</v>
      </c>
      <c r="P14" s="121" t="n">
        <v>0.701696132845704</v>
      </c>
      <c r="Q14" s="121" t="n">
        <v>0.425845563224952</v>
      </c>
      <c r="R14" s="120" t="n">
        <v>1</v>
      </c>
      <c r="S14" s="120" t="n">
        <v>0.813817773792306</v>
      </c>
      <c r="T14" s="120" t="n">
        <v>1</v>
      </c>
      <c r="U14" s="120" t="n">
        <v>1</v>
      </c>
      <c r="V14" s="122" t="n">
        <f aca="false">SUM(B14:E14)</f>
        <v>0.411943623054592</v>
      </c>
      <c r="W14" s="122" t="n">
        <f aca="false">SUM(F14:I14)</f>
        <v>0.809858798066504</v>
      </c>
      <c r="Z14" s="123" t="n">
        <v>0.118466863033922</v>
      </c>
      <c r="AA14" s="124" t="n">
        <v>0.0198915704379984</v>
      </c>
      <c r="AB14" s="123" t="n">
        <v>0.00255496345486545</v>
      </c>
      <c r="AC14" s="123" t="n">
        <v>0.213279077940919</v>
      </c>
      <c r="AD14" s="123" t="n">
        <v>0.269580340313825</v>
      </c>
      <c r="AE14" s="123" t="n">
        <v>0.0198915704379984</v>
      </c>
      <c r="AF14" s="123" t="n">
        <v>0.00255496345486545</v>
      </c>
      <c r="AG14" s="123" t="n">
        <v>1.16463741886098</v>
      </c>
      <c r="AH14" s="123" t="n">
        <v>0.274747032021538</v>
      </c>
      <c r="AI14" s="123" t="n">
        <v>0.513984414703252</v>
      </c>
      <c r="AJ14" s="123" t="n">
        <v>1</v>
      </c>
      <c r="AK14" s="123" t="n">
        <v>0.366189136836719</v>
      </c>
      <c r="AL14" s="123" t="n">
        <v>0.332633390131219</v>
      </c>
      <c r="AM14" s="123" t="n">
        <v>0.529436508609715</v>
      </c>
      <c r="AN14" s="123" t="n">
        <v>0.701696132845704</v>
      </c>
      <c r="AO14" s="123" t="n">
        <v>0.425845563224952</v>
      </c>
      <c r="AP14" s="123" t="n">
        <v>1</v>
      </c>
      <c r="AQ14" s="123" t="n">
        <v>0.813817773792306</v>
      </c>
      <c r="AR14" s="123" t="n">
        <v>1</v>
      </c>
      <c r="AS14" s="123" t="n">
        <v>1</v>
      </c>
      <c r="AT14" s="123" t="n">
        <v>0.354192474867704</v>
      </c>
      <c r="AU14" s="123" t="n">
        <v>1.45666429306767</v>
      </c>
    </row>
    <row r="15" customFormat="false" ht="13" hidden="false" customHeight="false" outlineLevel="0" collapsed="false">
      <c r="A15" s="118" t="n">
        <v>2007</v>
      </c>
      <c r="B15" s="125" t="n">
        <f aca="false">B14*($B$20/$B$11)^(1/9)</f>
        <v>0.142043557336434</v>
      </c>
      <c r="C15" s="119" t="n">
        <f aca="false">NRCan!U50</f>
        <v>0.0551766143927768</v>
      </c>
      <c r="D15" s="120" t="n">
        <v>0.00324549235149018</v>
      </c>
      <c r="E15" s="120" t="n">
        <v>0.21262396808995</v>
      </c>
      <c r="F15" s="125" t="n">
        <f aca="false">F14*($F$24/$F$12)^(1/12)</f>
        <v>0.557704916058118</v>
      </c>
      <c r="G15" s="119" t="n">
        <f aca="false">C15</f>
        <v>0.0551766143927768</v>
      </c>
      <c r="H15" s="120" t="n">
        <v>0.00324549235149018</v>
      </c>
      <c r="I15" s="119" t="n">
        <f aca="false">NRCan!R50</f>
        <v>0.200999943776589</v>
      </c>
      <c r="J15" s="119" t="n">
        <f aca="false">NRCan!V50</f>
        <v>0.256077646612956</v>
      </c>
      <c r="K15" s="119" t="n">
        <f aca="false">NRCan!AB50</f>
        <v>0.863696335274776</v>
      </c>
      <c r="L15" s="120" t="n">
        <v>1</v>
      </c>
      <c r="M15" s="126" t="n">
        <f aca="false">M14*($M$19/$M$12)^(1/7)</f>
        <v>0.280236389653729</v>
      </c>
      <c r="N15" s="126" t="n">
        <f aca="false">N14*($N$19/$N$14)^(1/5)</f>
        <v>0.506099183855327</v>
      </c>
      <c r="O15" s="121" t="n">
        <v>0.534802450342494</v>
      </c>
      <c r="P15" s="121" t="n">
        <v>0.701879331313515</v>
      </c>
      <c r="Q15" s="121" t="n">
        <v>0.430667183578701</v>
      </c>
      <c r="R15" s="120" t="n">
        <v>1</v>
      </c>
      <c r="S15" s="120" t="n">
        <v>0.812774845655258</v>
      </c>
      <c r="T15" s="120" t="n">
        <v>1</v>
      </c>
      <c r="U15" s="120" t="n">
        <v>1</v>
      </c>
      <c r="V15" s="122" t="n">
        <f aca="false">SUM(B15:E15)</f>
        <v>0.413089632170651</v>
      </c>
      <c r="W15" s="122" t="n">
        <f aca="false">SUM(F15:I15)</f>
        <v>0.817126966578974</v>
      </c>
      <c r="Z15" s="123" t="n">
        <v>0.117617200017565</v>
      </c>
      <c r="AA15" s="124" t="n">
        <v>0.0219766856563786</v>
      </c>
      <c r="AB15" s="123" t="n">
        <v>0.00324549235149018</v>
      </c>
      <c r="AC15" s="123" t="n">
        <v>0.21262396808995</v>
      </c>
      <c r="AD15" s="123" t="n">
        <v>0.276586554938523</v>
      </c>
      <c r="AE15" s="123" t="n">
        <v>0.0219766856563786</v>
      </c>
      <c r="AF15" s="123" t="n">
        <v>0.00324549235149018</v>
      </c>
      <c r="AG15" s="123" t="n">
        <v>1.15728977414117</v>
      </c>
      <c r="AH15" s="123" t="n">
        <v>0.28434616459493</v>
      </c>
      <c r="AI15" s="123" t="n">
        <v>0.514933211791659</v>
      </c>
      <c r="AJ15" s="123" t="n">
        <v>1</v>
      </c>
      <c r="AK15" s="123" t="n">
        <v>0.369265723049369</v>
      </c>
      <c r="AL15" s="123" t="n">
        <v>0.333818223121622</v>
      </c>
      <c r="AM15" s="123" t="n">
        <v>0.534802450342494</v>
      </c>
      <c r="AN15" s="123" t="n">
        <v>0.701879331313515</v>
      </c>
      <c r="AO15" s="123" t="n">
        <v>0.430667183578701</v>
      </c>
      <c r="AP15" s="123" t="n">
        <v>1</v>
      </c>
      <c r="AQ15" s="123" t="n">
        <v>0.812774845655258</v>
      </c>
      <c r="AR15" s="123" t="n">
        <v>1</v>
      </c>
      <c r="AS15" s="123" t="n">
        <v>1</v>
      </c>
      <c r="AT15" s="123" t="n">
        <v>0.355463346115384</v>
      </c>
      <c r="AU15" s="123" t="n">
        <v>1.45909850708756</v>
      </c>
    </row>
    <row r="16" customFormat="false" ht="13" hidden="false" customHeight="false" outlineLevel="0" collapsed="false">
      <c r="A16" s="118" t="n">
        <v>2008</v>
      </c>
      <c r="B16" s="125" t="n">
        <f aca="false">B15*($B$20/$B$11)^(1/9)</f>
        <v>0.141704052790152</v>
      </c>
      <c r="C16" s="119" t="n">
        <f aca="false">NRCan!U51</f>
        <v>0.0565832359633479</v>
      </c>
      <c r="D16" s="120" t="n">
        <v>0.00389625252804462</v>
      </c>
      <c r="E16" s="120" t="n">
        <v>0.212194765603118</v>
      </c>
      <c r="F16" s="125" t="n">
        <f aca="false">F15*($F$24/$F$12)^(1/12)</f>
        <v>0.570101348000454</v>
      </c>
      <c r="G16" s="119" t="n">
        <f aca="false">C16</f>
        <v>0.0565832359633479</v>
      </c>
      <c r="H16" s="120" t="n">
        <v>0.00389625252804462</v>
      </c>
      <c r="I16" s="119" t="n">
        <f aca="false">NRCan!R51</f>
        <v>0.193510034233237</v>
      </c>
      <c r="J16" s="119" t="n">
        <f aca="false">NRCan!V51</f>
        <v>0.25373921243056</v>
      </c>
      <c r="K16" s="119" t="n">
        <f aca="false">NRCan!AB51</f>
        <v>0.857443986634688</v>
      </c>
      <c r="L16" s="120" t="n">
        <v>1</v>
      </c>
      <c r="M16" s="126" t="n">
        <f aca="false">M15*($M$19/$M$12)^(1/7)</f>
        <v>0.281172581096956</v>
      </c>
      <c r="N16" s="126" t="n">
        <f aca="false">N15*($N$19/$N$14)^(1/5)</f>
        <v>0.505573583213466</v>
      </c>
      <c r="O16" s="121" t="n">
        <v>0.539013023515258</v>
      </c>
      <c r="P16" s="121" t="n">
        <v>0.701840890804166</v>
      </c>
      <c r="Q16" s="121" t="n">
        <v>0.43444190878669</v>
      </c>
      <c r="R16" s="120" t="n">
        <v>1</v>
      </c>
      <c r="S16" s="120" t="n">
        <v>0.811579580676189</v>
      </c>
      <c r="T16" s="120" t="n">
        <v>1</v>
      </c>
      <c r="U16" s="120" t="n">
        <v>1</v>
      </c>
      <c r="V16" s="122" t="n">
        <f aca="false">SUM(B16:E16)</f>
        <v>0.414378306884663</v>
      </c>
      <c r="W16" s="122" t="n">
        <f aca="false">SUM(F16:I16)</f>
        <v>0.824090870725084</v>
      </c>
      <c r="Z16" s="123" t="n">
        <v>0.117089003779457</v>
      </c>
      <c r="AA16" s="124" t="n">
        <v>0.0240514536213671</v>
      </c>
      <c r="AB16" s="123" t="n">
        <v>0.00389625252804462</v>
      </c>
      <c r="AC16" s="123" t="n">
        <v>0.212194765603118</v>
      </c>
      <c r="AD16" s="123" t="n">
        <v>0.282392410051127</v>
      </c>
      <c r="AE16" s="123" t="n">
        <v>0.0240514536213671</v>
      </c>
      <c r="AF16" s="123" t="n">
        <v>0.00389625252804462</v>
      </c>
      <c r="AG16" s="123" t="n">
        <v>1.15292402130839</v>
      </c>
      <c r="AH16" s="123" t="n">
        <v>0.294752901576656</v>
      </c>
      <c r="AI16" s="123" t="n">
        <v>0.515476945760226</v>
      </c>
      <c r="AJ16" s="123" t="n">
        <v>1</v>
      </c>
      <c r="AK16" s="123" t="n">
        <v>0.371069959264957</v>
      </c>
      <c r="AL16" s="123" t="n">
        <v>0.334439451148243</v>
      </c>
      <c r="AM16" s="123" t="n">
        <v>0.539013023515258</v>
      </c>
      <c r="AN16" s="123" t="n">
        <v>0.701840890804166</v>
      </c>
      <c r="AO16" s="123" t="n">
        <v>0.43444190878669</v>
      </c>
      <c r="AP16" s="123" t="n">
        <v>1</v>
      </c>
      <c r="AQ16" s="123" t="n">
        <v>0.811579580676189</v>
      </c>
      <c r="AR16" s="123" t="n">
        <v>1</v>
      </c>
      <c r="AS16" s="123" t="n">
        <v>1</v>
      </c>
      <c r="AT16" s="123" t="n">
        <v>0.357231475531987</v>
      </c>
      <c r="AU16" s="123" t="n">
        <v>1.46326413750892</v>
      </c>
    </row>
    <row r="17" customFormat="false" ht="13" hidden="false" customHeight="false" outlineLevel="0" collapsed="false">
      <c r="A17" s="118" t="n">
        <v>2009</v>
      </c>
      <c r="B17" s="125" t="n">
        <f aca="false">B16*($B$20/$B$11)^(1/9)</f>
        <v>0.141365359708601</v>
      </c>
      <c r="C17" s="119" t="n">
        <f aca="false">NRCan!U52</f>
        <v>0.0579218570415722</v>
      </c>
      <c r="D17" s="120" t="n">
        <v>0.00439414375470475</v>
      </c>
      <c r="E17" s="120" t="n">
        <v>0.211903713165634</v>
      </c>
      <c r="F17" s="125" t="n">
        <f aca="false">F16*($F$24/$F$12)^(1/12)</f>
        <v>0.582773322654494</v>
      </c>
      <c r="G17" s="119" t="n">
        <f aca="false">C17</f>
        <v>0.0579218570415722</v>
      </c>
      <c r="H17" s="120" t="n">
        <v>0.00439414375470475</v>
      </c>
      <c r="I17" s="119" t="n">
        <f aca="false">AVERAGE(I16,I18)</f>
        <v>0.183470732572912</v>
      </c>
      <c r="J17" s="119" t="n">
        <f aca="false">NRCan!V52</f>
        <v>0.248581505129609</v>
      </c>
      <c r="K17" s="119" t="n">
        <f aca="false">NRCan!AB52</f>
        <v>0.855172128216989</v>
      </c>
      <c r="L17" s="120" t="n">
        <v>1</v>
      </c>
      <c r="M17" s="126" t="n">
        <f aca="false">M16*($M$19/$M$12)^(1/7)</f>
        <v>0.2821119000941</v>
      </c>
      <c r="N17" s="126" t="n">
        <f aca="false">N16*($N$19/$N$14)^(1/5)</f>
        <v>0.505048528425152</v>
      </c>
      <c r="O17" s="121" t="n">
        <v>0.542516989778818</v>
      </c>
      <c r="P17" s="121" t="n">
        <v>0.701671300297046</v>
      </c>
      <c r="Q17" s="121" t="n">
        <v>0.437590476459765</v>
      </c>
      <c r="R17" s="120" t="n">
        <v>1</v>
      </c>
      <c r="S17" s="120" t="n">
        <v>0.810171688779081</v>
      </c>
      <c r="T17" s="120" t="n">
        <v>1</v>
      </c>
      <c r="U17" s="120" t="n">
        <v>1</v>
      </c>
      <c r="V17" s="122" t="n">
        <f aca="false">SUM(B17:E17)</f>
        <v>0.415585073670512</v>
      </c>
      <c r="W17" s="122" t="n">
        <f aca="false">SUM(F17:I17)</f>
        <v>0.828560056023683</v>
      </c>
      <c r="Z17" s="123" t="n">
        <v>0.116810938332661</v>
      </c>
      <c r="AA17" s="124" t="n">
        <v>0.0261414454895544</v>
      </c>
      <c r="AB17" s="123" t="n">
        <v>0.00439414375470475</v>
      </c>
      <c r="AC17" s="123" t="n">
        <v>0.211903713165634</v>
      </c>
      <c r="AD17" s="123" t="n">
        <v>0.287415763695672</v>
      </c>
      <c r="AE17" s="123" t="n">
        <v>0.0261414454895544</v>
      </c>
      <c r="AF17" s="123" t="n">
        <v>0.00439414375470475</v>
      </c>
      <c r="AG17" s="123" t="n">
        <v>1.15035763227804</v>
      </c>
      <c r="AH17" s="123" t="n">
        <v>0.305416741938727</v>
      </c>
      <c r="AI17" s="123" t="n">
        <v>0.515756659312339</v>
      </c>
      <c r="AJ17" s="123" t="n">
        <v>1</v>
      </c>
      <c r="AK17" s="123" t="n">
        <v>0.372116099951749</v>
      </c>
      <c r="AL17" s="123" t="n">
        <v>0.334725199539782</v>
      </c>
      <c r="AM17" s="123" t="n">
        <v>0.542516989778818</v>
      </c>
      <c r="AN17" s="123" t="n">
        <v>0.701671300297046</v>
      </c>
      <c r="AO17" s="123" t="n">
        <v>0.437590476459765</v>
      </c>
      <c r="AP17" s="123" t="n">
        <v>1</v>
      </c>
      <c r="AQ17" s="123" t="n">
        <v>0.810171688779081</v>
      </c>
      <c r="AR17" s="123" t="n">
        <v>1</v>
      </c>
      <c r="AS17" s="123" t="n">
        <v>1</v>
      </c>
      <c r="AT17" s="123" t="n">
        <v>0.359250240742554</v>
      </c>
      <c r="AU17" s="123" t="n">
        <v>1.46830898521797</v>
      </c>
    </row>
    <row r="18" customFormat="false" ht="13" hidden="false" customHeight="false" outlineLevel="0" collapsed="false">
      <c r="A18" s="118" t="n">
        <v>2010</v>
      </c>
      <c r="B18" s="125" t="n">
        <f aca="false">B17*($B$20/$B$11)^(1/9)</f>
        <v>0.141027476152263</v>
      </c>
      <c r="C18" s="119" t="n">
        <f aca="false">NRCan!U53</f>
        <v>0.0598786731676331</v>
      </c>
      <c r="D18" s="120" t="n">
        <v>0.00478286070198918</v>
      </c>
      <c r="E18" s="120" t="n">
        <v>0.211959262630841</v>
      </c>
      <c r="F18" s="125" t="n">
        <f aca="false">F17*($F$24/$F$12)^(1/12)</f>
        <v>0.59572696466855</v>
      </c>
      <c r="G18" s="119" t="n">
        <f aca="false">C18</f>
        <v>0.0598786731676331</v>
      </c>
      <c r="H18" s="120" t="n">
        <v>0.00478286070198918</v>
      </c>
      <c r="I18" s="119" t="n">
        <f aca="false">NRCan!R53</f>
        <v>0.173431430912587</v>
      </c>
      <c r="J18" s="119" t="n">
        <f aca="false">NRCan!V53</f>
        <v>0.244793268380096</v>
      </c>
      <c r="K18" s="119" t="n">
        <f aca="false">NRCan!AB53</f>
        <v>0.856008120699683</v>
      </c>
      <c r="L18" s="120" t="n">
        <v>1</v>
      </c>
      <c r="M18" s="126" t="n">
        <f aca="false">M17*($M$19/$M$12)^(1/7)</f>
        <v>0.283054357093446</v>
      </c>
      <c r="N18" s="126" t="n">
        <f aca="false">N17*($N$19/$N$14)^(1/5)</f>
        <v>0.504524018923499</v>
      </c>
      <c r="O18" s="121" t="n">
        <v>0.545037567566115</v>
      </c>
      <c r="P18" s="121" t="n">
        <v>0.702066340791549</v>
      </c>
      <c r="Q18" s="121" t="n">
        <v>0.437987948123219</v>
      </c>
      <c r="R18" s="120" t="n">
        <v>1</v>
      </c>
      <c r="S18" s="120" t="n">
        <v>0.809391348723887</v>
      </c>
      <c r="T18" s="120" t="n">
        <v>1</v>
      </c>
      <c r="U18" s="120" t="n">
        <v>1</v>
      </c>
      <c r="V18" s="122" t="n">
        <f aca="false">SUM(B18:E18)</f>
        <v>0.417648272652726</v>
      </c>
      <c r="W18" s="122" t="n">
        <f aca="false">SUM(F18:I18)</f>
        <v>0.833819929450759</v>
      </c>
      <c r="Z18" s="123" t="n">
        <v>0.11643321985622</v>
      </c>
      <c r="AA18" s="124" t="n">
        <v>0.0286991954346746</v>
      </c>
      <c r="AB18" s="123" t="n">
        <v>0.00478286070198918</v>
      </c>
      <c r="AC18" s="123" t="n">
        <v>0.211959262630841</v>
      </c>
      <c r="AD18" s="123" t="n">
        <v>0.288581869838536</v>
      </c>
      <c r="AE18" s="123" t="n">
        <v>0.0286991954346746</v>
      </c>
      <c r="AF18" s="123" t="n">
        <v>0.00478286070198918</v>
      </c>
      <c r="AG18" s="123" t="n">
        <v>1.14834143573339</v>
      </c>
      <c r="AH18" s="123" t="n">
        <v>0.308413404363521</v>
      </c>
      <c r="AI18" s="123" t="n">
        <v>0.516577981004886</v>
      </c>
      <c r="AJ18" s="123" t="n">
        <v>1</v>
      </c>
      <c r="AK18" s="123" t="n">
        <v>0.373645781244651</v>
      </c>
      <c r="AL18" s="123" t="n">
        <v>0.335228799732412</v>
      </c>
      <c r="AM18" s="123" t="n">
        <v>0.545037567566115</v>
      </c>
      <c r="AN18" s="123" t="n">
        <v>0.702066340791549</v>
      </c>
      <c r="AO18" s="123" t="n">
        <v>0.437987948123219</v>
      </c>
      <c r="AP18" s="123" t="n">
        <v>1</v>
      </c>
      <c r="AQ18" s="123" t="n">
        <v>0.809391348723887</v>
      </c>
      <c r="AR18" s="123" t="n">
        <v>1</v>
      </c>
      <c r="AS18" s="123" t="n">
        <v>1</v>
      </c>
      <c r="AT18" s="123" t="n">
        <v>0.361874538623725</v>
      </c>
      <c r="AU18" s="123" t="n">
        <v>1.47040536170859</v>
      </c>
    </row>
    <row r="19" customFormat="false" ht="13" hidden="false" customHeight="false" outlineLevel="0" collapsed="false">
      <c r="A19" s="118" t="n">
        <v>2011</v>
      </c>
      <c r="B19" s="125" t="n">
        <f aca="false">B18*($B$20/$B$11)^(1/9)</f>
        <v>0.140690400186255</v>
      </c>
      <c r="C19" s="119" t="n">
        <f aca="false">NRCan!U54</f>
        <v>0.0612696705904506</v>
      </c>
      <c r="D19" s="120" t="n">
        <v>0.00517428623667202</v>
      </c>
      <c r="E19" s="120" t="n">
        <v>0.212014826658054</v>
      </c>
      <c r="F19" s="125" t="n">
        <f aca="false">F18*($F$24/$F$12)^(1/12)</f>
        <v>0.608968534827057</v>
      </c>
      <c r="G19" s="119" t="n">
        <f aca="false">C19</f>
        <v>0.0612696705904506</v>
      </c>
      <c r="H19" s="120" t="n">
        <v>0.00517428623667202</v>
      </c>
      <c r="I19" s="119" t="n">
        <f aca="false">NRCan!R54</f>
        <v>0.162938385172838</v>
      </c>
      <c r="J19" s="119" t="n">
        <f aca="false">NRCan!V54</f>
        <v>0.239425200848679</v>
      </c>
      <c r="K19" s="119" t="n">
        <f aca="false">NRCan!AB54</f>
        <v>0.857999919184794</v>
      </c>
      <c r="L19" s="120" t="n">
        <v>1</v>
      </c>
      <c r="M19" s="121" t="n">
        <f aca="false">NRCan!W84</f>
        <v>0.28399996257818</v>
      </c>
      <c r="N19" s="121" t="n">
        <f aca="false">NRCan!X54</f>
        <v>0.504000054142207</v>
      </c>
      <c r="O19" s="121" t="n">
        <v>0.548855830843006</v>
      </c>
      <c r="P19" s="121" t="n">
        <v>0.702156976095712</v>
      </c>
      <c r="Q19" s="121" t="n">
        <v>0.439707291921055</v>
      </c>
      <c r="R19" s="120" t="n">
        <v>1</v>
      </c>
      <c r="S19" s="120" t="n">
        <v>0.808611760275557</v>
      </c>
      <c r="T19" s="120" t="n">
        <v>1</v>
      </c>
      <c r="U19" s="120" t="n">
        <v>1</v>
      </c>
      <c r="V19" s="122" t="n">
        <f aca="false">SUM(B19:E19)</f>
        <v>0.419149183671432</v>
      </c>
      <c r="W19" s="122" t="n">
        <f aca="false">SUM(F19:I19)</f>
        <v>0.838350876827018</v>
      </c>
      <c r="Z19" s="123" t="n">
        <v>0.115936473243233</v>
      </c>
      <c r="AA19" s="124" t="n">
        <v>0.0304647961821278</v>
      </c>
      <c r="AB19" s="123" t="n">
        <v>0.00517428623667202</v>
      </c>
      <c r="AC19" s="123" t="n">
        <v>0.212014826658054</v>
      </c>
      <c r="AD19" s="123" t="n">
        <v>0.290124405626031</v>
      </c>
      <c r="AE19" s="123" t="n">
        <v>0.0304647961821278</v>
      </c>
      <c r="AF19" s="123" t="n">
        <v>0.00517428623667202</v>
      </c>
      <c r="AG19" s="123" t="n">
        <v>1.14604459672005</v>
      </c>
      <c r="AH19" s="123" t="n">
        <v>0.311978872920495</v>
      </c>
      <c r="AI19" s="123" t="n">
        <v>0.517968268724406</v>
      </c>
      <c r="AJ19" s="123" t="n">
        <v>1</v>
      </c>
      <c r="AK19" s="123" t="n">
        <v>0.374727557382029</v>
      </c>
      <c r="AL19" s="123" t="n">
        <v>0.335434781086256</v>
      </c>
      <c r="AM19" s="123" t="n">
        <v>0.548855830843006</v>
      </c>
      <c r="AN19" s="123" t="n">
        <v>0.702156976095712</v>
      </c>
      <c r="AO19" s="123" t="n">
        <v>0.439707291921055</v>
      </c>
      <c r="AP19" s="123" t="n">
        <v>1</v>
      </c>
      <c r="AQ19" s="123" t="n">
        <v>0.808611760275557</v>
      </c>
      <c r="AR19" s="123" t="n">
        <v>1</v>
      </c>
      <c r="AS19" s="123" t="n">
        <v>1</v>
      </c>
      <c r="AT19" s="123" t="n">
        <v>0.363590382320087</v>
      </c>
      <c r="AU19" s="123" t="n">
        <v>1.47180808476488</v>
      </c>
    </row>
    <row r="20" customFormat="false" ht="13" hidden="false" customHeight="false" outlineLevel="0" collapsed="false">
      <c r="A20" s="118" t="n">
        <v>2012</v>
      </c>
      <c r="B20" s="119" t="n">
        <f aca="false">NRCan!T55</f>
        <v>0.140354129880322</v>
      </c>
      <c r="C20" s="119" t="n">
        <f aca="false">NRCan!U55</f>
        <v>0.0624885226603885</v>
      </c>
      <c r="D20" s="120" t="n">
        <v>0.0054383276827887</v>
      </c>
      <c r="E20" s="120" t="n">
        <v>0.212109787447371</v>
      </c>
      <c r="F20" s="125" t="n">
        <f aca="false">F19*($F$24/$F$12)^(1/12)</f>
        <v>0.622504433076556</v>
      </c>
      <c r="G20" s="119" t="n">
        <f aca="false">C20</f>
        <v>0.0624885226603885</v>
      </c>
      <c r="H20" s="120" t="n">
        <v>0.0054383276827887</v>
      </c>
      <c r="I20" s="119" t="n">
        <f aca="false">NRCan!R55</f>
        <v>0.152416323327448</v>
      </c>
      <c r="J20" s="119" t="n">
        <f aca="false">NRCan!V55</f>
        <v>0.235438493231313</v>
      </c>
      <c r="K20" s="119" t="n">
        <f aca="false">NRCan!AB55</f>
        <v>0.858</v>
      </c>
      <c r="L20" s="120" t="n">
        <v>1</v>
      </c>
      <c r="M20" s="121" t="n">
        <f aca="false">NRCan!W85</f>
        <v>0.284</v>
      </c>
      <c r="N20" s="121" t="n">
        <f aca="false">NRCan!X55</f>
        <v>0.504</v>
      </c>
      <c r="O20" s="126" t="n">
        <v>0.552825285225113</v>
      </c>
      <c r="P20" s="121" t="n">
        <v>0.702360962310089</v>
      </c>
      <c r="Q20" s="121" t="n">
        <v>0.441460197008582</v>
      </c>
      <c r="R20" s="120" t="n">
        <v>1</v>
      </c>
      <c r="S20" s="120" t="n">
        <v>0.808104496477293</v>
      </c>
      <c r="T20" s="120" t="n">
        <v>1</v>
      </c>
      <c r="U20" s="120" t="n">
        <v>1</v>
      </c>
      <c r="V20" s="122" t="n">
        <f aca="false">SUM(B20:E20)</f>
        <v>0.42039076767087</v>
      </c>
      <c r="W20" s="122" t="n">
        <f aca="false">SUM(F20:I20)</f>
        <v>0.842847606747181</v>
      </c>
      <c r="Z20" s="123" t="n">
        <v>0.115357885197101</v>
      </c>
      <c r="AA20" s="124" t="n">
        <v>0.032144364866849</v>
      </c>
      <c r="AB20" s="123" t="n">
        <v>0.0054383276827887</v>
      </c>
      <c r="AC20" s="123" t="n">
        <v>0.212109787447371</v>
      </c>
      <c r="AD20" s="123" t="n">
        <v>0.291893435793632</v>
      </c>
      <c r="AE20" s="123" t="n">
        <v>0.032144364866849</v>
      </c>
      <c r="AF20" s="123" t="n">
        <v>0.0054383276827887</v>
      </c>
      <c r="AG20" s="123" t="n">
        <v>1.14338097376957</v>
      </c>
      <c r="AH20" s="123" t="n">
        <v>0.315487488665698</v>
      </c>
      <c r="AI20" s="123" t="n">
        <v>0.519361395443616</v>
      </c>
      <c r="AJ20" s="123" t="n">
        <v>1</v>
      </c>
      <c r="AK20" s="123" t="n">
        <v>0.37601106149993</v>
      </c>
      <c r="AL20" s="123" t="n">
        <v>0.33573204989289</v>
      </c>
      <c r="AM20" s="123" t="n">
        <v>0.552825285225113</v>
      </c>
      <c r="AN20" s="123" t="n">
        <v>0.702360962310089</v>
      </c>
      <c r="AO20" s="123" t="n">
        <v>0.441460197008582</v>
      </c>
      <c r="AP20" s="123" t="n">
        <v>1</v>
      </c>
      <c r="AQ20" s="123" t="n">
        <v>0.808104496477293</v>
      </c>
      <c r="AR20" s="123" t="n">
        <v>1</v>
      </c>
      <c r="AS20" s="123" t="n">
        <v>1</v>
      </c>
      <c r="AT20" s="123" t="n">
        <v>0.36505036519411</v>
      </c>
      <c r="AU20" s="123" t="n">
        <v>1.47285710211283</v>
      </c>
    </row>
    <row r="21" customFormat="false" ht="13" hidden="false" customHeight="false" outlineLevel="0" collapsed="false">
      <c r="A21" s="118" t="n">
        <v>2013</v>
      </c>
      <c r="B21" s="119" t="n">
        <f aca="false">NRCan!T56</f>
        <v>0.139282612909479</v>
      </c>
      <c r="C21" s="119" t="n">
        <f aca="false">NRCan!U56</f>
        <v>0.0637367706919946</v>
      </c>
      <c r="D21" s="120" t="n">
        <v>0.00582696379310766</v>
      </c>
      <c r="E21" s="120" t="n">
        <v>0.212181460562948</v>
      </c>
      <c r="F21" s="125" t="n">
        <f aca="false">F20*($F$24/$F$12)^(1/12)</f>
        <v>0.636341201618923</v>
      </c>
      <c r="G21" s="119" t="n">
        <f aca="false">C21</f>
        <v>0.0637367706919946</v>
      </c>
      <c r="H21" s="120" t="n">
        <v>0.00582696379310766</v>
      </c>
      <c r="I21" s="119" t="n">
        <f aca="false">NRCan!R56</f>
        <v>0.144513083930994</v>
      </c>
      <c r="J21" s="119" t="n">
        <f aca="false">NRCan!V56</f>
        <v>0.228749176196937</v>
      </c>
      <c r="K21" s="119" t="n">
        <f aca="false">NRCan!AB56</f>
        <v>0.858</v>
      </c>
      <c r="L21" s="120" t="n">
        <v>1</v>
      </c>
      <c r="M21" s="121" t="n">
        <f aca="false">NRCan!W86</f>
        <v>0.284</v>
      </c>
      <c r="N21" s="121" t="n">
        <f aca="false">NRCan!X56</f>
        <v>0.504</v>
      </c>
      <c r="O21" s="126" t="n">
        <v>0.556925496103363</v>
      </c>
      <c r="P21" s="121" t="n">
        <v>0.702551575939986</v>
      </c>
      <c r="Q21" s="121" t="n">
        <v>0.44314695245801</v>
      </c>
      <c r="R21" s="120" t="n">
        <v>1</v>
      </c>
      <c r="S21" s="120" t="n">
        <v>0.807487188934236</v>
      </c>
      <c r="T21" s="120" t="n">
        <v>1</v>
      </c>
      <c r="U21" s="120" t="n">
        <v>1</v>
      </c>
      <c r="V21" s="122" t="n">
        <f aca="false">SUM(B21:E21)</f>
        <v>0.421027807957529</v>
      </c>
      <c r="W21" s="122" t="n">
        <f aca="false">SUM(F21:I21)</f>
        <v>0.850418020035019</v>
      </c>
      <c r="Z21" s="123" t="n">
        <v>0.114730941611316</v>
      </c>
      <c r="AA21" s="124" t="n">
        <v>0.0341013966728826</v>
      </c>
      <c r="AB21" s="123" t="n">
        <v>0.00582696379310766</v>
      </c>
      <c r="AC21" s="123" t="n">
        <v>0.212181460562948</v>
      </c>
      <c r="AD21" s="123" t="n">
        <v>0.293756915109461</v>
      </c>
      <c r="AE21" s="123" t="n">
        <v>0.0341013966728826</v>
      </c>
      <c r="AF21" s="123" t="n">
        <v>0.00582696379310766</v>
      </c>
      <c r="AG21" s="123" t="n">
        <v>1.14019073697362</v>
      </c>
      <c r="AH21" s="123" t="n">
        <v>0.318740873156429</v>
      </c>
      <c r="AI21" s="123" t="n">
        <v>0.521009776459281</v>
      </c>
      <c r="AJ21" s="123" t="n">
        <v>1</v>
      </c>
      <c r="AK21" s="123" t="n">
        <v>0.37733392940583</v>
      </c>
      <c r="AL21" s="123" t="n">
        <v>0.336007230635293</v>
      </c>
      <c r="AM21" s="123" t="n">
        <v>0.556925496103363</v>
      </c>
      <c r="AN21" s="123" t="n">
        <v>0.702551575939986</v>
      </c>
      <c r="AO21" s="123" t="n">
        <v>0.44314695245801</v>
      </c>
      <c r="AP21" s="123" t="n">
        <v>1</v>
      </c>
      <c r="AQ21" s="123" t="n">
        <v>0.807487188934236</v>
      </c>
      <c r="AR21" s="123" t="n">
        <v>1</v>
      </c>
      <c r="AS21" s="123" t="n">
        <v>1</v>
      </c>
      <c r="AT21" s="123" t="n">
        <v>0.366840762640254</v>
      </c>
      <c r="AU21" s="123" t="n">
        <v>1.47387601254907</v>
      </c>
    </row>
    <row r="22" customFormat="false" ht="13" hidden="false" customHeight="false" outlineLevel="0" collapsed="false">
      <c r="A22" s="118" t="n">
        <v>2014</v>
      </c>
      <c r="B22" s="119" t="n">
        <f aca="false">NRCan!T57</f>
        <v>0.137928598922248</v>
      </c>
      <c r="C22" s="119" t="n">
        <f aca="false">C21*(1+NRCan!$U$60)</f>
        <v>0.0647830687073226</v>
      </c>
      <c r="D22" s="120" t="n">
        <v>0.00616187759840055</v>
      </c>
      <c r="E22" s="120" t="n">
        <v>0.212215479980633</v>
      </c>
      <c r="F22" s="125" t="n">
        <f aca="false">F21*($F$24/$F$12)^(1/12)</f>
        <v>0.650485528073365</v>
      </c>
      <c r="G22" s="119" t="n">
        <f aca="false">C22</f>
        <v>0.0647830687073226</v>
      </c>
      <c r="H22" s="120" t="n">
        <v>0.00616187759840055</v>
      </c>
      <c r="I22" s="119" t="n">
        <f aca="false">NRCan!R57</f>
        <v>0.135427444187837</v>
      </c>
      <c r="J22" s="119" t="n">
        <f aca="false">NRCan!V57</f>
        <v>0.227209969207082</v>
      </c>
      <c r="K22" s="119" t="n">
        <f aca="false">NRCan!AB57</f>
        <v>0.858</v>
      </c>
      <c r="L22" s="120" t="n">
        <v>1</v>
      </c>
      <c r="M22" s="121" t="n">
        <f aca="false">NRCan!W87</f>
        <v>0.284</v>
      </c>
      <c r="N22" s="121" t="n">
        <f aca="false">NRCan!X57</f>
        <v>0.504</v>
      </c>
      <c r="O22" s="126" t="n">
        <v>0.561029815700476</v>
      </c>
      <c r="P22" s="121" t="n">
        <v>0.702685776652873</v>
      </c>
      <c r="Q22" s="121" t="n">
        <v>0.444749971339085</v>
      </c>
      <c r="R22" s="120" t="n">
        <v>1</v>
      </c>
      <c r="S22" s="120" t="n">
        <v>0.806990739527421</v>
      </c>
      <c r="T22" s="120" t="n">
        <v>1</v>
      </c>
      <c r="U22" s="120" t="n">
        <v>1</v>
      </c>
      <c r="V22" s="122" t="n">
        <f aca="false">SUM(B22:E22)</f>
        <v>0.421089025208604</v>
      </c>
      <c r="W22" s="122" t="n">
        <f aca="false">SUM(F22:I22)</f>
        <v>0.856857918566925</v>
      </c>
      <c r="Z22" s="123" t="n">
        <v>0.11398103863788</v>
      </c>
      <c r="AA22" s="124" t="n">
        <v>0.0360354782969908</v>
      </c>
      <c r="AB22" s="123" t="n">
        <v>0.00616187759840055</v>
      </c>
      <c r="AC22" s="123" t="n">
        <v>0.212215479980633</v>
      </c>
      <c r="AD22" s="123" t="n">
        <v>0.295720957101877</v>
      </c>
      <c r="AE22" s="123" t="n">
        <v>0.0360354782969908</v>
      </c>
      <c r="AF22" s="123" t="n">
        <v>0.00616187759840055</v>
      </c>
      <c r="AG22" s="123" t="n">
        <v>1.13676982293031</v>
      </c>
      <c r="AH22" s="123" t="n">
        <v>0.321417914500338</v>
      </c>
      <c r="AI22" s="123" t="n">
        <v>0.522797155349947</v>
      </c>
      <c r="AJ22" s="123" t="n">
        <v>1</v>
      </c>
      <c r="AK22" s="123" t="n">
        <v>0.378581211317591</v>
      </c>
      <c r="AL22" s="123" t="n">
        <v>0.336222726121171</v>
      </c>
      <c r="AM22" s="123" t="n">
        <v>0.561029815700476</v>
      </c>
      <c r="AN22" s="123" t="n">
        <v>0.702685776652873</v>
      </c>
      <c r="AO22" s="123" t="n">
        <v>0.444749971339085</v>
      </c>
      <c r="AP22" s="123" t="n">
        <v>1</v>
      </c>
      <c r="AQ22" s="123" t="n">
        <v>0.806990739527421</v>
      </c>
      <c r="AR22" s="123" t="n">
        <v>1</v>
      </c>
      <c r="AS22" s="123" t="n">
        <v>1</v>
      </c>
      <c r="AT22" s="123" t="n">
        <v>0.368393874513905</v>
      </c>
      <c r="AU22" s="123" t="n">
        <v>1.47468813592758</v>
      </c>
    </row>
    <row r="23" customFormat="false" ht="13" hidden="false" customHeight="false" outlineLevel="0" collapsed="false">
      <c r="A23" s="118" t="n">
        <v>2015</v>
      </c>
      <c r="B23" s="119" t="n">
        <f aca="false">NRCan!T58</f>
        <v>0.136670991416727</v>
      </c>
      <c r="C23" s="119" t="n">
        <f aca="false">C22*(1+NRCan!$U$60)</f>
        <v>0.0658465426718709</v>
      </c>
      <c r="D23" s="127" t="n">
        <f aca="false">'EIA Data'!D45</f>
        <v>0.00645401181460083</v>
      </c>
      <c r="E23" s="127" t="n">
        <f aca="false">'EIA Data'!E45</f>
        <v>0.212247361007455</v>
      </c>
      <c r="F23" s="125" t="n">
        <f aca="false">F22*($F$24/$F$12)^(1/12)</f>
        <v>0.664944248708698</v>
      </c>
      <c r="G23" s="119" t="n">
        <f aca="false">C23</f>
        <v>0.0658465426718709</v>
      </c>
      <c r="H23" s="127" t="n">
        <f aca="false">'EIA Data'!H45</f>
        <v>0.00645401181460083</v>
      </c>
      <c r="I23" s="119" t="n">
        <f aca="false">NRCan!R58</f>
        <v>0.127088218996047</v>
      </c>
      <c r="J23" s="119" t="n">
        <f aca="false">NRCan!V58</f>
        <v>0.225415167433737</v>
      </c>
      <c r="K23" s="119" t="n">
        <f aca="false">NRCan!AB58</f>
        <v>0.858000060575709</v>
      </c>
      <c r="L23" s="120" t="n">
        <v>1</v>
      </c>
      <c r="M23" s="121" t="n">
        <f aca="false">NRCan!W88</f>
        <v>0.283999878848582</v>
      </c>
      <c r="N23" s="121" t="n">
        <f aca="false">NRCan!X58</f>
        <v>0.503999996952166</v>
      </c>
      <c r="O23" s="126" t="n">
        <v>0.565209341822679</v>
      </c>
      <c r="P23" s="121" t="n">
        <f aca="false">'EIA Data'!P45</f>
        <v>0.702828403831861</v>
      </c>
      <c r="Q23" s="121" t="n">
        <f aca="false">'EIA Data'!Q45</f>
        <v>0.446226597529075</v>
      </c>
      <c r="R23" s="127" t="n">
        <f aca="false">'EIA Data'!R45</f>
        <v>1</v>
      </c>
      <c r="S23" s="127" t="n">
        <f aca="false">S24*(S24/S25)</f>
        <v>0.806592363812972</v>
      </c>
      <c r="T23" s="127" t="n">
        <f aca="false">'EIA Data'!T45</f>
        <v>1</v>
      </c>
      <c r="U23" s="127" t="n">
        <f aca="false">'EIA Data'!U45</f>
        <v>1</v>
      </c>
      <c r="V23" s="122" t="n">
        <f aca="false">SUM(B23:E23)</f>
        <v>0.421218906910654</v>
      </c>
      <c r="W23" s="122" t="n">
        <f aca="false">SUM(F23:I23)</f>
        <v>0.864333022191217</v>
      </c>
      <c r="Z23" s="123" t="n">
        <v>0.113175556482681</v>
      </c>
      <c r="AA23" s="124" t="n">
        <v>0.0377153617399522</v>
      </c>
      <c r="AB23" s="123" t="n">
        <v>0.00645401181460083</v>
      </c>
      <c r="AC23" s="123" t="n">
        <v>0.212247361007455</v>
      </c>
      <c r="AD23" s="123" t="n">
        <v>0.297742845315403</v>
      </c>
      <c r="AE23" s="123" t="n">
        <v>0.0377153617399522</v>
      </c>
      <c r="AF23" s="123" t="n">
        <v>0.00645401181460083</v>
      </c>
      <c r="AG23" s="123" t="n">
        <v>1.13298861909412</v>
      </c>
      <c r="AH23" s="123" t="n">
        <v>0.322720194962141</v>
      </c>
      <c r="AI23" s="123" t="n">
        <v>0.524745961284758</v>
      </c>
      <c r="AJ23" s="123" t="n">
        <v>1</v>
      </c>
      <c r="AK23" s="123" t="n">
        <v>0.37987029658282</v>
      </c>
      <c r="AL23" s="123" t="n">
        <v>0.3364387432337</v>
      </c>
      <c r="AM23" s="123" t="n">
        <v>0.565209341822679</v>
      </c>
      <c r="AN23" s="123" t="n">
        <v>0.702828403831861</v>
      </c>
      <c r="AO23" s="123" t="n">
        <v>0.446226597529075</v>
      </c>
      <c r="AP23" s="123" t="n">
        <v>1</v>
      </c>
      <c r="AQ23" s="123" t="n">
        <v>0.806592363812972</v>
      </c>
      <c r="AR23" s="123" t="n">
        <v>1</v>
      </c>
      <c r="AS23" s="123" t="n">
        <v>1</v>
      </c>
      <c r="AT23" s="123" t="n">
        <v>0.369592291044689</v>
      </c>
      <c r="AU23" s="123" t="n">
        <v>1.47490083796408</v>
      </c>
    </row>
    <row r="24" customFormat="false" ht="13" hidden="false" customHeight="false" outlineLevel="0" collapsed="false">
      <c r="A24" s="118" t="n">
        <v>2016</v>
      </c>
      <c r="B24" s="119" t="n">
        <f aca="false">NRCan!T59</f>
        <v>0.135094137542277</v>
      </c>
      <c r="C24" s="119" t="n">
        <f aca="false">C23*(1+NRCan!$U$60)</f>
        <v>0.0669274745447253</v>
      </c>
      <c r="D24" s="127" t="n">
        <f aca="false">'EIA Data'!D46</f>
        <v>0.00670234805622735</v>
      </c>
      <c r="E24" s="127" t="n">
        <f aca="false">'EIA Data'!E46</f>
        <v>0.211911288668296</v>
      </c>
      <c r="F24" s="119" t="n">
        <f aca="false">NRCan!S59</f>
        <v>0.679724351747463</v>
      </c>
      <c r="G24" s="119" t="n">
        <f aca="false">C24</f>
        <v>0.0669274745447253</v>
      </c>
      <c r="H24" s="127" t="n">
        <f aca="false">'EIA Data'!H46</f>
        <v>0.00670234805622735</v>
      </c>
      <c r="I24" s="119" t="n">
        <f aca="false">NRCan!R59</f>
        <v>0.118484404359263</v>
      </c>
      <c r="J24" s="119" t="n">
        <f aca="false">NRCan!V59</f>
        <v>0.223174182638106</v>
      </c>
      <c r="K24" s="119" t="n">
        <f aca="false">NRCan!AB59</f>
        <v>0.858</v>
      </c>
      <c r="L24" s="120" t="n">
        <v>1</v>
      </c>
      <c r="M24" s="121" t="n">
        <f aca="false">NRCan!W89</f>
        <v>0.284</v>
      </c>
      <c r="N24" s="121" t="n">
        <f aca="false">NRCan!X59</f>
        <v>0.504</v>
      </c>
      <c r="O24" s="126" t="n">
        <v>0.56949207424447</v>
      </c>
      <c r="P24" s="121" t="n">
        <f aca="false">'EIA Data'!P46</f>
        <v>0.703318233123093</v>
      </c>
      <c r="Q24" s="121" t="n">
        <f aca="false">'EIA Data'!Q46</f>
        <v>0.449872368170757</v>
      </c>
      <c r="R24" s="127" t="n">
        <f aca="false">'EIA Data'!R46</f>
        <v>1</v>
      </c>
      <c r="S24" s="127" t="n">
        <f aca="false">'EIA Data'!S46</f>
        <v>0.806244480818607</v>
      </c>
      <c r="T24" s="127" t="n">
        <f aca="false">'EIA Data'!T46</f>
        <v>1</v>
      </c>
      <c r="U24" s="127" t="n">
        <f aca="false">'EIA Data'!U46</f>
        <v>1</v>
      </c>
      <c r="V24" s="122" t="n">
        <f aca="false">SUM(B24:E24)</f>
        <v>0.420635248811526</v>
      </c>
      <c r="W24" s="122" t="n">
        <f aca="false">SUM(F24:I24)</f>
        <v>0.871838578707679</v>
      </c>
      <c r="Z24" s="123" t="n">
        <v>0.113280223887973</v>
      </c>
      <c r="AA24" s="124" t="n">
        <v>0.0380245308473023</v>
      </c>
      <c r="AB24" s="123" t="n">
        <v>0.00670234805622735</v>
      </c>
      <c r="AC24" s="123" t="n">
        <v>0.211911288668296</v>
      </c>
      <c r="AD24" s="123" t="n">
        <v>0.30339652650876</v>
      </c>
      <c r="AE24" s="123" t="n">
        <v>0.0380245308473023</v>
      </c>
      <c r="AF24" s="123" t="n">
        <v>0.00670234805622735</v>
      </c>
      <c r="AG24" s="123" t="n">
        <v>1.12746111336694</v>
      </c>
      <c r="AH24" s="123" t="n">
        <v>0.322660782564426</v>
      </c>
      <c r="AI24" s="123" t="n">
        <v>0.524682151862595</v>
      </c>
      <c r="AJ24" s="123" t="n">
        <v>1</v>
      </c>
      <c r="AK24" s="123" t="n">
        <v>0.379710217254423</v>
      </c>
      <c r="AL24" s="123" t="n">
        <v>0.336403151308773</v>
      </c>
      <c r="AM24" s="123" t="n">
        <v>0.56949207424447</v>
      </c>
      <c r="AN24" s="123" t="n">
        <v>0.703318233123093</v>
      </c>
      <c r="AO24" s="123" t="n">
        <v>0.449872368170757</v>
      </c>
      <c r="AP24" s="123" t="n">
        <v>1</v>
      </c>
      <c r="AQ24" s="123" t="n">
        <v>0.806244480818607</v>
      </c>
      <c r="AR24" s="123" t="n">
        <v>1</v>
      </c>
      <c r="AS24" s="123" t="n">
        <v>1</v>
      </c>
      <c r="AT24" s="123" t="n">
        <v>0.369918391459799</v>
      </c>
      <c r="AU24" s="123" t="n">
        <v>1.47558451877923</v>
      </c>
    </row>
    <row r="25" customFormat="false" ht="13" hidden="false" customHeight="false" outlineLevel="0" collapsed="false">
      <c r="A25" s="118" t="n">
        <v>2017</v>
      </c>
      <c r="B25" s="119" t="n">
        <f aca="false">B24*(Z25/Z24)</f>
        <v>0.135112900286989</v>
      </c>
      <c r="C25" s="119" t="n">
        <f aca="false">C24*(1+NRCan!$U$60)</f>
        <v>0.0680261509135903</v>
      </c>
      <c r="D25" s="127" t="n">
        <f aca="false">'EIA Data'!D47</f>
        <v>0.00701194954618798</v>
      </c>
      <c r="E25" s="127" t="n">
        <f aca="false">'EIA Data'!E47</f>
        <v>0.211635051070352</v>
      </c>
      <c r="F25" s="119" t="n">
        <f aca="false">F24*(1+NRCan!$S$60)</f>
        <v>0.691650534062599</v>
      </c>
      <c r="G25" s="119" t="n">
        <f aca="false">C25</f>
        <v>0.0680261509135903</v>
      </c>
      <c r="H25" s="127" t="n">
        <f aca="false">'EIA Data'!H47</f>
        <v>0.00701194954618798</v>
      </c>
      <c r="I25" s="119" t="n">
        <f aca="false">I24*(AG25/AG24)</f>
        <v>0.117899250339304</v>
      </c>
      <c r="J25" s="119" t="n">
        <f aca="false">J24*(1+NRCan!$V$60)</f>
        <v>0.2197613764306</v>
      </c>
      <c r="K25" s="119" t="n">
        <f aca="false">K24*(AI25/AI24)</f>
        <v>0.85787012346462</v>
      </c>
      <c r="L25" s="120" t="n">
        <v>1</v>
      </c>
      <c r="M25" s="121" t="n">
        <f aca="false">M24*(AK25/AK24)</f>
        <v>0.283975821202613</v>
      </c>
      <c r="N25" s="121" t="n">
        <f aca="false">N24*(AL25/AL24)</f>
        <v>0.504115440806945</v>
      </c>
      <c r="O25" s="126" t="n">
        <v>0.573855967188504</v>
      </c>
      <c r="P25" s="127" t="n">
        <f aca="false">'EIA Data'!P47</f>
        <v>0.703955732815943</v>
      </c>
      <c r="Q25" s="127" t="n">
        <f aca="false">'EIA Data'!Q47</f>
        <v>0.458182929752188</v>
      </c>
      <c r="R25" s="127" t="n">
        <f aca="false">'EIA Data'!R47</f>
        <v>1</v>
      </c>
      <c r="S25" s="127" t="n">
        <f aca="false">'EIA Data'!S47</f>
        <v>0.805896747866051</v>
      </c>
      <c r="T25" s="127" t="n">
        <f aca="false">'EIA Data'!T47</f>
        <v>1</v>
      </c>
      <c r="U25" s="127" t="n">
        <f aca="false">'EIA Data'!U47</f>
        <v>1</v>
      </c>
      <c r="V25" s="122" t="n">
        <f aca="false">SUM(B25:E25)</f>
        <v>0.42178605181712</v>
      </c>
      <c r="W25" s="122" t="n">
        <f aca="false">SUM(F25:I25)</f>
        <v>0.884587884861681</v>
      </c>
      <c r="Z25" s="123" t="n">
        <v>0.113295956975732</v>
      </c>
      <c r="AA25" s="124" t="n">
        <v>0.0382410649531227</v>
      </c>
      <c r="AB25" s="123" t="n">
        <v>0.00701194954618798</v>
      </c>
      <c r="AC25" s="123" t="n">
        <v>0.211635051070352</v>
      </c>
      <c r="AD25" s="123" t="n">
        <v>0.312679144836254</v>
      </c>
      <c r="AE25" s="123" t="n">
        <v>0.0382410649531227</v>
      </c>
      <c r="AF25" s="123" t="n">
        <v>0.00701194954618798</v>
      </c>
      <c r="AG25" s="123" t="n">
        <v>1.12189296786795</v>
      </c>
      <c r="AH25" s="123" t="n">
        <v>0.32289839197369</v>
      </c>
      <c r="AI25" s="123" t="n">
        <v>0.524602730067654</v>
      </c>
      <c r="AJ25" s="123" t="n">
        <v>1</v>
      </c>
      <c r="AK25" s="123" t="n">
        <v>0.379677890013547</v>
      </c>
      <c r="AL25" s="123" t="n">
        <v>0.33648020418823</v>
      </c>
      <c r="AM25" s="123" t="n">
        <v>0.573855967188504</v>
      </c>
      <c r="AN25" s="123" t="n">
        <v>0.703955732815943</v>
      </c>
      <c r="AO25" s="123" t="n">
        <v>0.458182929752188</v>
      </c>
      <c r="AP25" s="123" t="n">
        <v>1</v>
      </c>
      <c r="AQ25" s="123" t="n">
        <v>0.805896747866051</v>
      </c>
      <c r="AR25" s="123" t="n">
        <v>1</v>
      </c>
      <c r="AS25" s="123" t="n">
        <v>1</v>
      </c>
      <c r="AT25" s="123" t="n">
        <v>0.370184022545395</v>
      </c>
      <c r="AU25" s="123" t="n">
        <v>1.47982512720351</v>
      </c>
    </row>
    <row r="26" customFormat="false" ht="13" hidden="false" customHeight="false" outlineLevel="0" collapsed="false">
      <c r="A26" s="118" t="n">
        <v>2018</v>
      </c>
      <c r="B26" s="119" t="n">
        <f aca="false">B25*(Z26/Z25)</f>
        <v>0.134126645281477</v>
      </c>
      <c r="C26" s="119" t="n">
        <f aca="false">C25*(1+NRCan!$U$60)</f>
        <v>0.0691428630707726</v>
      </c>
      <c r="D26" s="127" t="n">
        <f aca="false">'EIA Data'!D48</f>
        <v>0.00733081127989144</v>
      </c>
      <c r="E26" s="127" t="n">
        <f aca="false">'EIA Data'!E48</f>
        <v>0.211283274323377</v>
      </c>
      <c r="F26" s="119" t="n">
        <f aca="false">F25*(1+NRCan!$S$60)</f>
        <v>0.703785968590411</v>
      </c>
      <c r="G26" s="119" t="n">
        <f aca="false">C26</f>
        <v>0.0691428630707726</v>
      </c>
      <c r="H26" s="127" t="n">
        <f aca="false">'EIA Data'!H48</f>
        <v>0.00733081127989144</v>
      </c>
      <c r="I26" s="119" t="n">
        <f aca="false">I25*(AG26/AG25)</f>
        <v>0.117256940922201</v>
      </c>
      <c r="J26" s="119" t="n">
        <f aca="false">J25*(1+NRCan!$V$60)</f>
        <v>0.216400759262491</v>
      </c>
      <c r="K26" s="119" t="n">
        <f aca="false">K25*(AI26/AI25)</f>
        <v>0.856984816425528</v>
      </c>
      <c r="L26" s="120" t="n">
        <v>1</v>
      </c>
      <c r="M26" s="121" t="n">
        <f aca="false">M25*(AK26/AK25)</f>
        <v>0.283858340646701</v>
      </c>
      <c r="N26" s="121" t="n">
        <f aca="false">N25*(AL26/AL25)</f>
        <v>0.504170933079649</v>
      </c>
      <c r="O26" s="126" t="n">
        <v>0.578301740873045</v>
      </c>
      <c r="P26" s="127" t="n">
        <f aca="false">'EIA Data'!P48</f>
        <v>0.704644145851462</v>
      </c>
      <c r="Q26" s="127" t="n">
        <f aca="false">'EIA Data'!Q48</f>
        <v>0.466453351533746</v>
      </c>
      <c r="R26" s="127" t="n">
        <f aca="false">'EIA Data'!R48</f>
        <v>1</v>
      </c>
      <c r="S26" s="127" t="n">
        <f aca="false">'EIA Data'!S48</f>
        <v>0.806584724784937</v>
      </c>
      <c r="T26" s="127" t="n">
        <f aca="false">'EIA Data'!T48</f>
        <v>1</v>
      </c>
      <c r="U26" s="127" t="n">
        <f aca="false">'EIA Data'!U48</f>
        <v>1</v>
      </c>
      <c r="V26" s="122" t="n">
        <f aca="false">SUM(B26:E26)</f>
        <v>0.421883593955519</v>
      </c>
      <c r="W26" s="122" t="n">
        <f aca="false">SUM(F26:I26)</f>
        <v>0.897516583863276</v>
      </c>
      <c r="Z26" s="123" t="n">
        <v>0.11246895448793</v>
      </c>
      <c r="AA26" s="124" t="n">
        <v>0.0382233190329172</v>
      </c>
      <c r="AB26" s="123" t="n">
        <v>0.00733081127989144</v>
      </c>
      <c r="AC26" s="123" t="n">
        <v>0.211283274323377</v>
      </c>
      <c r="AD26" s="123" t="n">
        <v>0.322571254982082</v>
      </c>
      <c r="AE26" s="123" t="n">
        <v>0.0382233190329172</v>
      </c>
      <c r="AF26" s="123" t="n">
        <v>0.00733081127989144</v>
      </c>
      <c r="AG26" s="123" t="n">
        <v>1.1157809492065</v>
      </c>
      <c r="AH26" s="123" t="n">
        <v>0.323025619701378</v>
      </c>
      <c r="AI26" s="123" t="n">
        <v>0.524061349179158</v>
      </c>
      <c r="AJ26" s="123" t="n">
        <v>1</v>
      </c>
      <c r="AK26" s="123" t="n">
        <v>0.379520817593095</v>
      </c>
      <c r="AL26" s="123" t="n">
        <v>0.336517243425156</v>
      </c>
      <c r="AM26" s="123" t="n">
        <v>0.578301740873045</v>
      </c>
      <c r="AN26" s="123" t="n">
        <v>0.704644145851462</v>
      </c>
      <c r="AO26" s="123" t="n">
        <v>0.466453351533746</v>
      </c>
      <c r="AP26" s="123" t="n">
        <v>1</v>
      </c>
      <c r="AQ26" s="123" t="n">
        <v>0.806584724784937</v>
      </c>
      <c r="AR26" s="123" t="n">
        <v>1</v>
      </c>
      <c r="AS26" s="123" t="n">
        <v>1</v>
      </c>
      <c r="AT26" s="123" t="n">
        <v>0.369306359124115</v>
      </c>
      <c r="AU26" s="123" t="n">
        <v>1.4839063345014</v>
      </c>
    </row>
    <row r="27" customFormat="false" ht="13" hidden="false" customHeight="false" outlineLevel="0" collapsed="false">
      <c r="A27" s="118" t="n">
        <v>2019</v>
      </c>
      <c r="B27" s="119" t="n">
        <f aca="false">B26*(Z27/Z26)</f>
        <v>0.133114656630701</v>
      </c>
      <c r="C27" s="119" t="n">
        <f aca="false">C26*(1+NRCan!$U$60)</f>
        <v>0.0702779070904115</v>
      </c>
      <c r="D27" s="127" t="n">
        <f aca="false">'EIA Data'!D49</f>
        <v>0.00765893075736266</v>
      </c>
      <c r="E27" s="127" t="n">
        <f aca="false">'EIA Data'!E49</f>
        <v>0.210927528062721</v>
      </c>
      <c r="F27" s="119" t="n">
        <f aca="false">F26*(1+NRCan!$S$60)</f>
        <v>0.716134326789827</v>
      </c>
      <c r="G27" s="119" t="n">
        <f aca="false">C27</f>
        <v>0.0702779070904115</v>
      </c>
      <c r="H27" s="127" t="n">
        <f aca="false">'EIA Data'!H49</f>
        <v>0.00765893075736266</v>
      </c>
      <c r="I27" s="119" t="n">
        <f aca="false">I26*(AG27/AG26)</f>
        <v>0.116591594113653</v>
      </c>
      <c r="J27" s="119" t="n">
        <f aca="false">J26*(1+NRCan!$V$60)</f>
        <v>0.213091533052765</v>
      </c>
      <c r="K27" s="119" t="n">
        <f aca="false">K26*(AI27/AI26)</f>
        <v>0.85608964453033</v>
      </c>
      <c r="L27" s="120" t="n">
        <v>1</v>
      </c>
      <c r="M27" s="121" t="n">
        <f aca="false">M26*(AK27/AK26)</f>
        <v>0.283752122250102</v>
      </c>
      <c r="N27" s="121" t="n">
        <f aca="false">N26*(AL27/AL26)</f>
        <v>0.504296914496489</v>
      </c>
      <c r="O27" s="126" t="n">
        <v>0.582745649717631</v>
      </c>
      <c r="P27" s="127" t="n">
        <f aca="false">'EIA Data'!P49</f>
        <v>0.705440866857635</v>
      </c>
      <c r="Q27" s="127" t="n">
        <f aca="false">'EIA Data'!Q49</f>
        <v>0.474661952785075</v>
      </c>
      <c r="R27" s="127" t="n">
        <f aca="false">'EIA Data'!R49</f>
        <v>1</v>
      </c>
      <c r="S27" s="127" t="n">
        <f aca="false">'EIA Data'!S49</f>
        <v>0.807324146518474</v>
      </c>
      <c r="T27" s="127" t="n">
        <f aca="false">'EIA Data'!T49</f>
        <v>1</v>
      </c>
      <c r="U27" s="127" t="n">
        <f aca="false">'EIA Data'!U49</f>
        <v>1</v>
      </c>
      <c r="V27" s="122" t="n">
        <f aca="false">SUM(B27:E27)</f>
        <v>0.421979022541196</v>
      </c>
      <c r="W27" s="122" t="n">
        <f aca="false">SUM(F27:I27)</f>
        <v>0.910662758751254</v>
      </c>
      <c r="Z27" s="123" t="n">
        <v>0.111620373616712</v>
      </c>
      <c r="AA27" s="124" t="n">
        <v>0.0381540254757458</v>
      </c>
      <c r="AB27" s="123" t="n">
        <v>0.00765893075736266</v>
      </c>
      <c r="AC27" s="123" t="n">
        <v>0.210927528062721</v>
      </c>
      <c r="AD27" s="123" t="n">
        <v>0.332452217120583</v>
      </c>
      <c r="AE27" s="123" t="n">
        <v>0.0381540254757458</v>
      </c>
      <c r="AF27" s="123" t="n">
        <v>0.00765893075736266</v>
      </c>
      <c r="AG27" s="123" t="n">
        <v>1.10944971382074</v>
      </c>
      <c r="AH27" s="123" t="n">
        <v>0.323125546632998</v>
      </c>
      <c r="AI27" s="123" t="n">
        <v>0.523513935756944</v>
      </c>
      <c r="AJ27" s="123" t="n">
        <v>1</v>
      </c>
      <c r="AK27" s="123" t="n">
        <v>0.37937880276757</v>
      </c>
      <c r="AL27" s="123" t="n">
        <v>0.336601331809345</v>
      </c>
      <c r="AM27" s="123" t="n">
        <v>0.582745649717631</v>
      </c>
      <c r="AN27" s="123" t="n">
        <v>0.705440866857635</v>
      </c>
      <c r="AO27" s="123" t="n">
        <v>0.474661952785075</v>
      </c>
      <c r="AP27" s="123" t="n">
        <v>1</v>
      </c>
      <c r="AQ27" s="123" t="n">
        <v>0.807324146518474</v>
      </c>
      <c r="AR27" s="123" t="n">
        <v>1</v>
      </c>
      <c r="AS27" s="123" t="n">
        <v>1</v>
      </c>
      <c r="AT27" s="123" t="n">
        <v>0.368360857912542</v>
      </c>
      <c r="AU27" s="123" t="n">
        <v>1.48771488717443</v>
      </c>
    </row>
    <row r="28" customFormat="false" ht="13" hidden="false" customHeight="false" outlineLevel="0" collapsed="false">
      <c r="A28" s="118" t="n">
        <v>2020</v>
      </c>
      <c r="B28" s="119" t="n">
        <f aca="false">B27*(Z28/Z27)</f>
        <v>0.13209619418694</v>
      </c>
      <c r="C28" s="119" t="n">
        <f aca="false">C27*(1+NRCan!$U$60)</f>
        <v>0.0714315839069769</v>
      </c>
      <c r="D28" s="127" t="n">
        <f aca="false">'EIA Data'!D50</f>
        <v>0.00799278730770611</v>
      </c>
      <c r="E28" s="127" t="n">
        <f aca="false">'EIA Data'!E50</f>
        <v>0.210570751378194</v>
      </c>
      <c r="F28" s="119" t="n">
        <f aca="false">F27*(1+NRCan!$S$60)</f>
        <v>0.728699344537779</v>
      </c>
      <c r="G28" s="119" t="n">
        <f aca="false">C28</f>
        <v>0.0714315839069769</v>
      </c>
      <c r="H28" s="127" t="n">
        <f aca="false">'EIA Data'!H50</f>
        <v>0.00799278730770611</v>
      </c>
      <c r="I28" s="119" t="n">
        <f aca="false">I27*(AG28/AG27)</f>
        <v>0.115915162221229</v>
      </c>
      <c r="J28" s="119" t="n">
        <f aca="false">J27*(1+NRCan!$V$60)</f>
        <v>0.209832911924762</v>
      </c>
      <c r="K28" s="119" t="n">
        <f aca="false">K27*(AI28/AI27)</f>
        <v>0.855187907857533</v>
      </c>
      <c r="L28" s="120" t="n">
        <v>1</v>
      </c>
      <c r="M28" s="121" t="n">
        <f aca="false">M27*(AK28/AK27)</f>
        <v>0.283647221730384</v>
      </c>
      <c r="N28" s="121" t="n">
        <f aca="false">N27*(AL28/AL27)</f>
        <v>0.504408202864564</v>
      </c>
      <c r="O28" s="126" t="n">
        <v>0.58718365277262</v>
      </c>
      <c r="P28" s="127" t="n">
        <f aca="false">'EIA Data'!P50</f>
        <v>0.70630907661755</v>
      </c>
      <c r="Q28" s="127" t="n">
        <f aca="false">'EIA Data'!Q50</f>
        <v>0.482736741675696</v>
      </c>
      <c r="R28" s="127" t="n">
        <f aca="false">'EIA Data'!R50</f>
        <v>1</v>
      </c>
      <c r="S28" s="127" t="n">
        <f aca="false">'EIA Data'!S50</f>
        <v>0.808050970959352</v>
      </c>
      <c r="T28" s="127" t="n">
        <f aca="false">'EIA Data'!T50</f>
        <v>1</v>
      </c>
      <c r="U28" s="127" t="n">
        <f aca="false">'EIA Data'!U50</f>
        <v>1</v>
      </c>
      <c r="V28" s="122" t="n">
        <f aca="false">SUM(B28:E28)</f>
        <v>0.422091316779817</v>
      </c>
      <c r="W28" s="122" t="n">
        <f aca="false">SUM(F28:I28)</f>
        <v>0.924038877973691</v>
      </c>
      <c r="Z28" s="123" t="n">
        <v>0.110766364288479</v>
      </c>
      <c r="AA28" s="124" t="n">
        <v>0.0381110302808631</v>
      </c>
      <c r="AB28" s="123" t="n">
        <v>0.00799278730770611</v>
      </c>
      <c r="AC28" s="123" t="n">
        <v>0.210570751378194</v>
      </c>
      <c r="AD28" s="123" t="n">
        <v>0.342279570102375</v>
      </c>
      <c r="AE28" s="123" t="n">
        <v>0.0381110302808631</v>
      </c>
      <c r="AF28" s="123" t="n">
        <v>0.00799278730770611</v>
      </c>
      <c r="AG28" s="123" t="n">
        <v>1.10301299618965</v>
      </c>
      <c r="AH28" s="123" t="n">
        <v>0.323173679644962</v>
      </c>
      <c r="AI28" s="123" t="n">
        <v>0.522962507857297</v>
      </c>
      <c r="AJ28" s="123" t="n">
        <v>1</v>
      </c>
      <c r="AK28" s="123" t="n">
        <v>0.379238549953725</v>
      </c>
      <c r="AL28" s="123" t="n">
        <v>0.336675613074671</v>
      </c>
      <c r="AM28" s="123" t="n">
        <v>0.58718365277262</v>
      </c>
      <c r="AN28" s="123" t="n">
        <v>0.70630907661755</v>
      </c>
      <c r="AO28" s="123" t="n">
        <v>0.482736741675696</v>
      </c>
      <c r="AP28" s="123" t="n">
        <v>1</v>
      </c>
      <c r="AQ28" s="123" t="n">
        <v>0.808050970959352</v>
      </c>
      <c r="AR28" s="123" t="n">
        <v>1</v>
      </c>
      <c r="AS28" s="123" t="n">
        <v>1</v>
      </c>
      <c r="AT28" s="123" t="n">
        <v>0.367440933255241</v>
      </c>
      <c r="AU28" s="123" t="n">
        <v>1.49139638388059</v>
      </c>
    </row>
    <row r="29" customFormat="false" ht="13" hidden="false" customHeight="false" outlineLevel="0" collapsed="false">
      <c r="A29" s="118" t="n">
        <v>2021</v>
      </c>
      <c r="B29" s="119" t="n">
        <f aca="false">B28*(Z29/Z28)</f>
        <v>0.131100759849371</v>
      </c>
      <c r="C29" s="119" t="n">
        <f aca="false">C28*(1+NRCan!$U$60)</f>
        <v>0.0726041993950564</v>
      </c>
      <c r="D29" s="127" t="n">
        <f aca="false">'EIA Data'!D51</f>
        <v>0.00832106716438366</v>
      </c>
      <c r="E29" s="127" t="n">
        <f aca="false">'EIA Data'!E51</f>
        <v>0.210223029947811</v>
      </c>
      <c r="F29" s="119" t="n">
        <f aca="false">F28*(1+NRCan!$S$60)</f>
        <v>0.741484823259462</v>
      </c>
      <c r="G29" s="119" t="n">
        <f aca="false">C29</f>
        <v>0.0726041993950564</v>
      </c>
      <c r="H29" s="127" t="n">
        <f aca="false">'EIA Data'!H51</f>
        <v>0.00832106716438366</v>
      </c>
      <c r="I29" s="119" t="n">
        <f aca="false">I28*(AG29/AG28)</f>
        <v>0.115251767974399</v>
      </c>
      <c r="J29" s="119" t="n">
        <f aca="false">J28*(1+NRCan!$V$60)</f>
        <v>0.206624122019538</v>
      </c>
      <c r="K29" s="119" t="n">
        <f aca="false">K28*(AI29/AI28)</f>
        <v>0.854211949119766</v>
      </c>
      <c r="L29" s="120" t="n">
        <v>1</v>
      </c>
      <c r="M29" s="121" t="n">
        <f aca="false">M28*(AK29/AK28)</f>
        <v>0.283547856345944</v>
      </c>
      <c r="N29" s="121" t="n">
        <f aca="false">N28*(AL29/AL28)</f>
        <v>0.50452466021507</v>
      </c>
      <c r="O29" s="127" t="n">
        <v>0.591586628752725</v>
      </c>
      <c r="P29" s="127" t="n">
        <f aca="false">'EIA Data'!P51</f>
        <v>0.707224521613007</v>
      </c>
      <c r="Q29" s="127" t="n">
        <f aca="false">'EIA Data'!Q51</f>
        <v>0.490649746611604</v>
      </c>
      <c r="R29" s="127" t="n">
        <f aca="false">'EIA Data'!R51</f>
        <v>1</v>
      </c>
      <c r="S29" s="127" t="n">
        <f aca="false">'EIA Data'!S51</f>
        <v>0.808766690293878</v>
      </c>
      <c r="T29" s="127" t="n">
        <f aca="false">'EIA Data'!T51</f>
        <v>1</v>
      </c>
      <c r="U29" s="127" t="n">
        <f aca="false">'EIA Data'!U51</f>
        <v>1</v>
      </c>
      <c r="V29" s="122" t="n">
        <f aca="false">SUM(B29:E29)</f>
        <v>0.422249056356622</v>
      </c>
      <c r="W29" s="122" t="n">
        <f aca="false">SUM(F29:I29)</f>
        <v>0.937661857793301</v>
      </c>
      <c r="Z29" s="123" t="n">
        <v>0.109931664673254</v>
      </c>
      <c r="AA29" s="124" t="n">
        <v>0.0380587244226042</v>
      </c>
      <c r="AB29" s="123" t="n">
        <v>0.00832106716438366</v>
      </c>
      <c r="AC29" s="123" t="n">
        <v>0.210223029947811</v>
      </c>
      <c r="AD29" s="123" t="n">
        <v>0.3519687521374</v>
      </c>
      <c r="AE29" s="123" t="n">
        <v>0.0380587244226042</v>
      </c>
      <c r="AF29" s="123" t="n">
        <v>0.00832106716438366</v>
      </c>
      <c r="AG29" s="123" t="n">
        <v>1.09670034078005</v>
      </c>
      <c r="AH29" s="123" t="n">
        <v>0.322932130130177</v>
      </c>
      <c r="AI29" s="123" t="n">
        <v>0.522365691854197</v>
      </c>
      <c r="AJ29" s="123" t="n">
        <v>1</v>
      </c>
      <c r="AK29" s="123" t="n">
        <v>0.379105697658959</v>
      </c>
      <c r="AL29" s="123" t="n">
        <v>0.336753344462971</v>
      </c>
      <c r="AM29" s="123" t="n">
        <v>0.591586628752725</v>
      </c>
      <c r="AN29" s="123" t="n">
        <v>0.707224521613007</v>
      </c>
      <c r="AO29" s="123" t="n">
        <v>0.490649746611604</v>
      </c>
      <c r="AP29" s="123" t="n">
        <v>1</v>
      </c>
      <c r="AQ29" s="123" t="n">
        <v>0.808766690293878</v>
      </c>
      <c r="AR29" s="123" t="n">
        <v>1</v>
      </c>
      <c r="AS29" s="123" t="n">
        <v>1</v>
      </c>
      <c r="AT29" s="123" t="n">
        <v>0.366534486208053</v>
      </c>
      <c r="AU29" s="123" t="n">
        <v>1.49504888450443</v>
      </c>
    </row>
    <row r="30" customFormat="false" ht="13" hidden="false" customHeight="false" outlineLevel="0" collapsed="false">
      <c r="A30" s="118" t="n">
        <v>2022</v>
      </c>
      <c r="B30" s="119" t="n">
        <f aca="false">B29*(Z30/Z29)</f>
        <v>0.130120232267133</v>
      </c>
      <c r="C30" s="119" t="n">
        <f aca="false">C29*(1+NRCan!$U$60)</f>
        <v>0.0737960644504516</v>
      </c>
      <c r="D30" s="127" t="n">
        <f aca="false">'EIA Data'!D52</f>
        <v>0.00865122041903654</v>
      </c>
      <c r="E30" s="127" t="n">
        <f aca="false">'EIA Data'!E52</f>
        <v>0.209880559326017</v>
      </c>
      <c r="F30" s="119" t="n">
        <f aca="false">F29*(1+NRCan!$S$60)</f>
        <v>0.754494631078417</v>
      </c>
      <c r="G30" s="119" t="n">
        <f aca="false">C30</f>
        <v>0.0737960644504516</v>
      </c>
      <c r="H30" s="127" t="n">
        <f aca="false">'EIA Data'!H52</f>
        <v>0.00865122041903654</v>
      </c>
      <c r="I30" s="119" t="n">
        <f aca="false">I29*(AG30/AG29)</f>
        <v>0.114595933528964</v>
      </c>
      <c r="J30" s="119" t="n">
        <f aca="false">J29*(1+NRCan!$V$60)</f>
        <v>0.203464401312093</v>
      </c>
      <c r="K30" s="119" t="n">
        <f aca="false">K29*(AI30/AI29)</f>
        <v>0.853170159580758</v>
      </c>
      <c r="L30" s="120" t="n">
        <v>1</v>
      </c>
      <c r="M30" s="121" t="n">
        <f aca="false">M29*(AK30/AK29)</f>
        <v>0.283450331732963</v>
      </c>
      <c r="N30" s="121" t="n">
        <f aca="false">N29*(AL30/AL29)</f>
        <v>0.504637048347638</v>
      </c>
      <c r="O30" s="127" t="n">
        <v>0.595959365237055</v>
      </c>
      <c r="P30" s="127" t="n">
        <f aca="false">'EIA Data'!P52</f>
        <v>0.708162598028354</v>
      </c>
      <c r="Q30" s="127" t="n">
        <f aca="false">'EIA Data'!Q52</f>
        <v>0.49839566884561</v>
      </c>
      <c r="R30" s="127" t="n">
        <f aca="false">'EIA Data'!R52</f>
        <v>1</v>
      </c>
      <c r="S30" s="127" t="n">
        <f aca="false">'EIA Data'!S52</f>
        <v>0.809463391708398</v>
      </c>
      <c r="T30" s="127" t="n">
        <f aca="false">'EIA Data'!T52</f>
        <v>1</v>
      </c>
      <c r="U30" s="127" t="n">
        <f aca="false">'EIA Data'!U52</f>
        <v>1</v>
      </c>
      <c r="V30" s="122" t="n">
        <f aca="false">SUM(B30:E30)</f>
        <v>0.422448076462638</v>
      </c>
      <c r="W30" s="122" t="n">
        <f aca="false">SUM(F30:I30)</f>
        <v>0.951537849476868</v>
      </c>
      <c r="Z30" s="123" t="n">
        <v>0.109109464790528</v>
      </c>
      <c r="AA30" s="124" t="n">
        <v>0.0380185445160298</v>
      </c>
      <c r="AB30" s="123" t="n">
        <v>0.00865122041903654</v>
      </c>
      <c r="AC30" s="123" t="n">
        <v>0.209880559326017</v>
      </c>
      <c r="AD30" s="123" t="n">
        <v>0.361541287183612</v>
      </c>
      <c r="AE30" s="123" t="n">
        <v>0.0380185445160298</v>
      </c>
      <c r="AF30" s="123" t="n">
        <v>0.00865122041903654</v>
      </c>
      <c r="AG30" s="123" t="n">
        <v>1.09045962211303</v>
      </c>
      <c r="AH30" s="123" t="n">
        <v>0.32249128883473</v>
      </c>
      <c r="AI30" s="123" t="n">
        <v>0.521728619153597</v>
      </c>
      <c r="AJ30" s="123" t="n">
        <v>1</v>
      </c>
      <c r="AK30" s="123" t="n">
        <v>0.378975306490006</v>
      </c>
      <c r="AL30" s="123" t="n">
        <v>0.336828359784331</v>
      </c>
      <c r="AM30" s="123" t="n">
        <v>0.595959365237055</v>
      </c>
      <c r="AN30" s="123" t="n">
        <v>0.708162598028354</v>
      </c>
      <c r="AO30" s="123" t="n">
        <v>0.49839566884561</v>
      </c>
      <c r="AP30" s="123" t="n">
        <v>1</v>
      </c>
      <c r="AQ30" s="123" t="n">
        <v>0.809463391708398</v>
      </c>
      <c r="AR30" s="123" t="n">
        <v>1</v>
      </c>
      <c r="AS30" s="123" t="n">
        <v>1</v>
      </c>
      <c r="AT30" s="123" t="n">
        <v>0.365659789051611</v>
      </c>
      <c r="AU30" s="123" t="n">
        <v>1.4986706742317</v>
      </c>
    </row>
    <row r="31" customFormat="false" ht="13" hidden="false" customHeight="false" outlineLevel="0" collapsed="false">
      <c r="A31" s="118" t="n">
        <v>2023</v>
      </c>
      <c r="B31" s="119" t="n">
        <f aca="false">B30*(Z31/Z30)</f>
        <v>0.129168344245703</v>
      </c>
      <c r="C31" s="119" t="n">
        <f aca="false">C30*(1+NRCan!$U$60)</f>
        <v>0.0750074950726061</v>
      </c>
      <c r="D31" s="127" t="n">
        <f aca="false">'EIA Data'!D53</f>
        <v>0.00898206797562986</v>
      </c>
      <c r="E31" s="127" t="n">
        <f aca="false">'EIA Data'!E53</f>
        <v>0.209554125599098</v>
      </c>
      <c r="F31" s="119" t="n">
        <f aca="false">F30*(1+NRCan!$S$60)</f>
        <v>0.767732703986793</v>
      </c>
      <c r="G31" s="119" t="n">
        <f aca="false">C31</f>
        <v>0.0750074950726061</v>
      </c>
      <c r="H31" s="127" t="n">
        <f aca="false">'EIA Data'!H53</f>
        <v>0.00898206797562986</v>
      </c>
      <c r="I31" s="119" t="n">
        <f aca="false">I30*(AG31/AG30)</f>
        <v>0.11395649935339</v>
      </c>
      <c r="J31" s="119" t="n">
        <f aca="false">J30*(1+NRCan!$V$60)</f>
        <v>0.200352999430405</v>
      </c>
      <c r="K31" s="119" t="n">
        <f aca="false">K30*(AI31/AI30)</f>
        <v>0.852057046532143</v>
      </c>
      <c r="L31" s="120" t="n">
        <v>1</v>
      </c>
      <c r="M31" s="121" t="n">
        <f aca="false">M30*(AK31/AK30)</f>
        <v>0.283367103640873</v>
      </c>
      <c r="N31" s="121" t="n">
        <f aca="false">N30*(AL31/AL30)</f>
        <v>0.504749044157311</v>
      </c>
      <c r="O31" s="127" t="n">
        <v>0.600294941633592</v>
      </c>
      <c r="P31" s="127" t="n">
        <f aca="false">'EIA Data'!P53</f>
        <v>0.709105136884534</v>
      </c>
      <c r="Q31" s="127" t="n">
        <f aca="false">'EIA Data'!Q53</f>
        <v>0.505971734672709</v>
      </c>
      <c r="R31" s="127" t="n">
        <f aca="false">'EIA Data'!R53</f>
        <v>1</v>
      </c>
      <c r="S31" s="127" t="n">
        <f aca="false">'EIA Data'!S53</f>
        <v>0.810110904736152</v>
      </c>
      <c r="T31" s="127" t="n">
        <f aca="false">'EIA Data'!T53</f>
        <v>1</v>
      </c>
      <c r="U31" s="127" t="n">
        <f aca="false">'EIA Data'!U53</f>
        <v>1</v>
      </c>
      <c r="V31" s="122" t="n">
        <f aca="false">SUM(B31:E31)</f>
        <v>0.422712032893036</v>
      </c>
      <c r="W31" s="122" t="n">
        <f aca="false">SUM(F31:I31)</f>
        <v>0.965678766388419</v>
      </c>
      <c r="Z31" s="123" t="n">
        <v>0.108311279982915</v>
      </c>
      <c r="AA31" s="124" t="n">
        <v>0.0380138999821093</v>
      </c>
      <c r="AB31" s="123" t="n">
        <v>0.00898206797562986</v>
      </c>
      <c r="AC31" s="123" t="n">
        <v>0.209554125599098</v>
      </c>
      <c r="AD31" s="123" t="n">
        <v>0.37099191399805</v>
      </c>
      <c r="AE31" s="123" t="n">
        <v>0.0380138999821093</v>
      </c>
      <c r="AF31" s="123" t="n">
        <v>0.00898206797562986</v>
      </c>
      <c r="AG31" s="123" t="n">
        <v>1.08437496336476</v>
      </c>
      <c r="AH31" s="123" t="n">
        <v>0.321887126263247</v>
      </c>
      <c r="AI31" s="123" t="n">
        <v>0.521047930867334</v>
      </c>
      <c r="AJ31" s="123" t="n">
        <v>1</v>
      </c>
      <c r="AK31" s="123" t="n">
        <v>0.378864029881101</v>
      </c>
      <c r="AL31" s="123" t="n">
        <v>0.336903113243275</v>
      </c>
      <c r="AM31" s="123" t="n">
        <v>0.600294941633592</v>
      </c>
      <c r="AN31" s="123" t="n">
        <v>0.709105136884534</v>
      </c>
      <c r="AO31" s="123" t="n">
        <v>0.505971734672709</v>
      </c>
      <c r="AP31" s="123" t="n">
        <v>1</v>
      </c>
      <c r="AQ31" s="123" t="n">
        <v>0.810110904736152</v>
      </c>
      <c r="AR31" s="123" t="n">
        <v>1</v>
      </c>
      <c r="AS31" s="123" t="n">
        <v>1</v>
      </c>
      <c r="AT31" s="123" t="n">
        <v>0.364861373539751</v>
      </c>
      <c r="AU31" s="123" t="n">
        <v>1.50236284532055</v>
      </c>
    </row>
    <row r="32" customFormat="false" ht="13" hidden="false" customHeight="false" outlineLevel="0" collapsed="false">
      <c r="A32" s="118" t="n">
        <v>2024</v>
      </c>
      <c r="B32" s="119" t="n">
        <f aca="false">B31*(Z32/Z31)</f>
        <v>0.128239572110885</v>
      </c>
      <c r="C32" s="119" t="n">
        <f aca="false">C31*(1+NRCan!$U$60)</f>
        <v>0.0762388124483866</v>
      </c>
      <c r="D32" s="127" t="n">
        <f aca="false">'EIA Data'!D54</f>
        <v>0.00931090541258349</v>
      </c>
      <c r="E32" s="127" t="n">
        <f aca="false">'EIA Data'!E54</f>
        <v>0.209236615462238</v>
      </c>
      <c r="F32" s="119" t="n">
        <f aca="false">F31*(1+NRCan!$S$60)</f>
        <v>0.781203047036147</v>
      </c>
      <c r="G32" s="119" t="n">
        <f aca="false">C32</f>
        <v>0.0762388124483866</v>
      </c>
      <c r="H32" s="127" t="n">
        <f aca="false">'EIA Data'!H54</f>
        <v>0.00931090541258349</v>
      </c>
      <c r="I32" s="119" t="n">
        <f aca="false">I31*(AG32/AG31)</f>
        <v>0.113331624203574</v>
      </c>
      <c r="J32" s="119" t="n">
        <f aca="false">J31*(1+NRCan!$V$60)</f>
        <v>0.19728917747723</v>
      </c>
      <c r="K32" s="119" t="n">
        <f aca="false">K31*(AI32/AI31)</f>
        <v>0.850865636979422</v>
      </c>
      <c r="L32" s="120" t="n">
        <v>1</v>
      </c>
      <c r="M32" s="121" t="n">
        <f aca="false">M31*(AK32/AK31)</f>
        <v>0.283288070882352</v>
      </c>
      <c r="N32" s="121" t="n">
        <f aca="false">N31*(AL32/AL31)</f>
        <v>0.504860317102727</v>
      </c>
      <c r="O32" s="127" t="n">
        <v>0.60456385588653</v>
      </c>
      <c r="P32" s="127" t="n">
        <f aca="false">'EIA Data'!P54</f>
        <v>0.710048891660426</v>
      </c>
      <c r="Q32" s="127" t="n">
        <f aca="false">'EIA Data'!Q54</f>
        <v>0.513313111229179</v>
      </c>
      <c r="R32" s="127" t="n">
        <f aca="false">'EIA Data'!R54</f>
        <v>1</v>
      </c>
      <c r="S32" s="127" t="n">
        <f aca="false">'EIA Data'!S54</f>
        <v>0.810749974464419</v>
      </c>
      <c r="T32" s="127" t="n">
        <f aca="false">'EIA Data'!T54</f>
        <v>1</v>
      </c>
      <c r="U32" s="127" t="n">
        <f aca="false">'EIA Data'!U54</f>
        <v>1</v>
      </c>
      <c r="V32" s="122" t="n">
        <f aca="false">SUM(B32:E32)</f>
        <v>0.423025905434093</v>
      </c>
      <c r="W32" s="122" t="n">
        <f aca="false">SUM(F32:I32)</f>
        <v>0.980084389100692</v>
      </c>
      <c r="Z32" s="123" t="n">
        <v>0.107532478494655</v>
      </c>
      <c r="AA32" s="124" t="n">
        <v>0.0379890635887779</v>
      </c>
      <c r="AB32" s="123" t="n">
        <v>0.00931090541258349</v>
      </c>
      <c r="AC32" s="123" t="n">
        <v>0.209236615462238</v>
      </c>
      <c r="AD32" s="123" t="n">
        <v>0.380323612566214</v>
      </c>
      <c r="AE32" s="123" t="n">
        <v>0.0379890635887779</v>
      </c>
      <c r="AF32" s="123" t="n">
        <v>0.00931090541258349</v>
      </c>
      <c r="AG32" s="123" t="n">
        <v>1.07842884382324</v>
      </c>
      <c r="AH32" s="123" t="n">
        <v>0.320927627744805</v>
      </c>
      <c r="AI32" s="123" t="n">
        <v>0.520319362886132</v>
      </c>
      <c r="AJ32" s="123" t="n">
        <v>1</v>
      </c>
      <c r="AK32" s="123" t="n">
        <v>0.378758362465931</v>
      </c>
      <c r="AL32" s="123" t="n">
        <v>0.336977384214492</v>
      </c>
      <c r="AM32" s="123" t="n">
        <v>0.60456385588653</v>
      </c>
      <c r="AN32" s="123" t="n">
        <v>0.710048891660426</v>
      </c>
      <c r="AO32" s="123" t="n">
        <v>0.513313111229179</v>
      </c>
      <c r="AP32" s="123" t="n">
        <v>1</v>
      </c>
      <c r="AQ32" s="123" t="n">
        <v>0.810749974464419</v>
      </c>
      <c r="AR32" s="123" t="n">
        <v>1</v>
      </c>
      <c r="AS32" s="123" t="n">
        <v>1</v>
      </c>
      <c r="AT32" s="123" t="n">
        <v>0.364069062958254</v>
      </c>
      <c r="AU32" s="123" t="n">
        <v>1.50605242539082</v>
      </c>
    </row>
    <row r="33" customFormat="false" ht="13" hidden="false" customHeight="false" outlineLevel="0" collapsed="false">
      <c r="A33" s="118" t="n">
        <v>2025</v>
      </c>
      <c r="B33" s="119" t="n">
        <f aca="false">B32*(Z33/Z32)</f>
        <v>0.127319450124685</v>
      </c>
      <c r="C33" s="119" t="n">
        <f aca="false">C32*(1+NRCan!$U$60)</f>
        <v>0.0774903430372391</v>
      </c>
      <c r="D33" s="127" t="n">
        <f aca="false">'EIA Data'!D55</f>
        <v>0.00964029191185628</v>
      </c>
      <c r="E33" s="127" t="n">
        <f aca="false">'EIA Data'!E55</f>
        <v>0.208921076106026</v>
      </c>
      <c r="F33" s="119" t="n">
        <f aca="false">F32*(1+NRCan!$S$60)</f>
        <v>0.794909735549131</v>
      </c>
      <c r="G33" s="119" t="n">
        <f aca="false">C33</f>
        <v>0.0774903430372391</v>
      </c>
      <c r="H33" s="127" t="n">
        <f aca="false">'EIA Data'!H55</f>
        <v>0.00964029191185628</v>
      </c>
      <c r="I33" s="119" t="n">
        <f aca="false">I32*(AG33/AG32)</f>
        <v>0.112711275753681</v>
      </c>
      <c r="J33" s="119" t="n">
        <f aca="false">J32*(1+NRCan!$V$60)</f>
        <v>0.194272207854628</v>
      </c>
      <c r="K33" s="119" t="n">
        <f aca="false">K32*(AI33/AI32)</f>
        <v>0.849598712652204</v>
      </c>
      <c r="L33" s="120" t="n">
        <v>1</v>
      </c>
      <c r="M33" s="121" t="n">
        <f aca="false">M32*(AK33/AK32)</f>
        <v>0.283208166476068</v>
      </c>
      <c r="N33" s="121" t="n">
        <f aca="false">N32*(AL33/AL32)</f>
        <v>0.504974136106554</v>
      </c>
      <c r="O33" s="127" t="n">
        <v>0.608769520223496</v>
      </c>
      <c r="P33" s="127" t="n">
        <f aca="false">'EIA Data'!P55</f>
        <v>0.711005943393571</v>
      </c>
      <c r="Q33" s="127" t="n">
        <f aca="false">'EIA Data'!Q55</f>
        <v>0.520418256842968</v>
      </c>
      <c r="R33" s="127" t="n">
        <f aca="false">'EIA Data'!R55</f>
        <v>1</v>
      </c>
      <c r="S33" s="127" t="n">
        <f aca="false">'EIA Data'!S55</f>
        <v>0.81139357145629</v>
      </c>
      <c r="T33" s="127" t="n">
        <f aca="false">'EIA Data'!T55</f>
        <v>1</v>
      </c>
      <c r="U33" s="127" t="n">
        <f aca="false">'EIA Data'!U55</f>
        <v>1</v>
      </c>
      <c r="V33" s="122" t="n">
        <f aca="false">SUM(B33:E33)</f>
        <v>0.423371161179806</v>
      </c>
      <c r="W33" s="122" t="n">
        <f aca="false">SUM(F33:I33)</f>
        <v>0.994751646251907</v>
      </c>
      <c r="Z33" s="123" t="n">
        <v>0.106760930398659</v>
      </c>
      <c r="AA33" s="124" t="n">
        <v>0.0379525423840584</v>
      </c>
      <c r="AB33" s="123" t="n">
        <v>0.00964029191185628</v>
      </c>
      <c r="AC33" s="123" t="n">
        <v>0.208921076106026</v>
      </c>
      <c r="AD33" s="123" t="n">
        <v>0.389566773708454</v>
      </c>
      <c r="AE33" s="123" t="n">
        <v>0.0379525423840584</v>
      </c>
      <c r="AF33" s="123" t="n">
        <v>0.00964029191185628</v>
      </c>
      <c r="AG33" s="123" t="n">
        <v>1.07252579896452</v>
      </c>
      <c r="AH33" s="123" t="n">
        <v>0.319632221294206</v>
      </c>
      <c r="AI33" s="123" t="n">
        <v>0.51954461628677</v>
      </c>
      <c r="AJ33" s="123" t="n">
        <v>1</v>
      </c>
      <c r="AK33" s="123" t="n">
        <v>0.378651529650896</v>
      </c>
      <c r="AL33" s="123" t="n">
        <v>0.337053354594583</v>
      </c>
      <c r="AM33" s="123" t="n">
        <v>0.608769520223496</v>
      </c>
      <c r="AN33" s="123" t="n">
        <v>0.711005943393571</v>
      </c>
      <c r="AO33" s="123" t="n">
        <v>0.520418256842968</v>
      </c>
      <c r="AP33" s="123" t="n">
        <v>1</v>
      </c>
      <c r="AQ33" s="123" t="n">
        <v>0.81139357145629</v>
      </c>
      <c r="AR33" s="123" t="n">
        <v>1</v>
      </c>
      <c r="AS33" s="123" t="n">
        <v>1</v>
      </c>
      <c r="AT33" s="123" t="n">
        <v>0.363274840800599</v>
      </c>
      <c r="AU33" s="123" t="n">
        <v>1.50968540696888</v>
      </c>
    </row>
    <row r="34" customFormat="false" ht="13" hidden="false" customHeight="false" outlineLevel="0" collapsed="false">
      <c r="A34" s="118" t="n">
        <v>2026</v>
      </c>
      <c r="B34" s="119" t="n">
        <f aca="false">B33*(Z34/Z33)</f>
        <v>0.12642597872281</v>
      </c>
      <c r="C34" s="119" t="n">
        <f aca="false">C33*(1+NRCan!$U$60)</f>
        <v>0.0787624186577432</v>
      </c>
      <c r="D34" s="127" t="n">
        <f aca="false">'EIA Data'!D56</f>
        <v>0.0099614503836836</v>
      </c>
      <c r="E34" s="127" t="n">
        <f aca="false">'EIA Data'!E56</f>
        <v>0.208616038216966</v>
      </c>
      <c r="F34" s="119" t="n">
        <f aca="false">F33*(1+NRCan!$S$60)</f>
        <v>0.808856916352441</v>
      </c>
      <c r="G34" s="119" t="n">
        <f aca="false">C34</f>
        <v>0.0787624186577432</v>
      </c>
      <c r="H34" s="127" t="n">
        <f aca="false">'EIA Data'!H56</f>
        <v>0.0099614503836836</v>
      </c>
      <c r="I34" s="119" t="n">
        <f aca="false">I33*(AG34/AG33)</f>
        <v>0.112109657819854</v>
      </c>
      <c r="J34" s="119" t="n">
        <f aca="false">J33*(1+NRCan!$V$60)</f>
        <v>0.191301374091176</v>
      </c>
      <c r="K34" s="119" t="n">
        <f aca="false">K33*(AI34/AI33)</f>
        <v>0.848240927593538</v>
      </c>
      <c r="L34" s="120" t="n">
        <v>1</v>
      </c>
      <c r="M34" s="121" t="n">
        <f aca="false">M33*(AK34/AK33)</f>
        <v>0.283133303374637</v>
      </c>
      <c r="N34" s="121" t="n">
        <f aca="false">N33*(AL34/AL33)</f>
        <v>0.505089449761726</v>
      </c>
      <c r="O34" s="127" t="n">
        <v>0.612909585004752</v>
      </c>
      <c r="P34" s="127" t="n">
        <f aca="false">'EIA Data'!P56</f>
        <v>0.711957694559217</v>
      </c>
      <c r="Q34" s="127" t="n">
        <f aca="false">'EIA Data'!Q56</f>
        <v>0.52724086212513</v>
      </c>
      <c r="R34" s="127" t="n">
        <f aca="false">'EIA Data'!R56</f>
        <v>1</v>
      </c>
      <c r="S34" s="127" t="n">
        <f aca="false">'EIA Data'!S56</f>
        <v>0.812030494262982</v>
      </c>
      <c r="T34" s="127" t="n">
        <f aca="false">'EIA Data'!T56</f>
        <v>1</v>
      </c>
      <c r="U34" s="127" t="n">
        <f aca="false">'EIA Data'!U56</f>
        <v>1</v>
      </c>
      <c r="V34" s="122" t="n">
        <f aca="false">SUM(B34:E34)</f>
        <v>0.423765885981203</v>
      </c>
      <c r="W34" s="122" t="n">
        <f aca="false">SUM(F34:I34)</f>
        <v>1.00969044321372</v>
      </c>
      <c r="Z34" s="123" t="n">
        <v>0.106011729565202</v>
      </c>
      <c r="AA34" s="124" t="n">
        <v>0.0379021563630338</v>
      </c>
      <c r="AB34" s="123" t="n">
        <v>0.0099614503836836</v>
      </c>
      <c r="AC34" s="123" t="n">
        <v>0.208616038216966</v>
      </c>
      <c r="AD34" s="123" t="n">
        <v>0.398677673443697</v>
      </c>
      <c r="AE34" s="123" t="n">
        <v>0.0379021563630338</v>
      </c>
      <c r="AF34" s="123" t="n">
        <v>0.0099614503836836</v>
      </c>
      <c r="AG34" s="123" t="n">
        <v>1.06680098793</v>
      </c>
      <c r="AH34" s="123" t="n">
        <v>0.318057205117705</v>
      </c>
      <c r="AI34" s="123" t="n">
        <v>0.518714306745572</v>
      </c>
      <c r="AJ34" s="123" t="n">
        <v>1</v>
      </c>
      <c r="AK34" s="123" t="n">
        <v>0.37855143709981</v>
      </c>
      <c r="AL34" s="123" t="n">
        <v>0.337130322604482</v>
      </c>
      <c r="AM34" s="123" t="n">
        <v>0.612909585004752</v>
      </c>
      <c r="AN34" s="123" t="n">
        <v>0.711957694559217</v>
      </c>
      <c r="AO34" s="123" t="n">
        <v>0.52724086212513</v>
      </c>
      <c r="AP34" s="123" t="n">
        <v>1</v>
      </c>
      <c r="AQ34" s="123" t="n">
        <v>0.812030494262982</v>
      </c>
      <c r="AR34" s="123" t="n">
        <v>1</v>
      </c>
      <c r="AS34" s="123" t="n">
        <v>1</v>
      </c>
      <c r="AT34" s="123" t="n">
        <v>0.362491374528885</v>
      </c>
      <c r="AU34" s="123" t="n">
        <v>1.51334226812042</v>
      </c>
    </row>
    <row r="35" customFormat="false" ht="13" hidden="false" customHeight="false" outlineLevel="0" collapsed="false">
      <c r="A35" s="118" t="n">
        <v>2027</v>
      </c>
      <c r="B35" s="119" t="n">
        <f aca="false">B34*(Z35/Z34)</f>
        <v>0.125562998219578</v>
      </c>
      <c r="C35" s="119" t="n">
        <f aca="false">C34*(1+NRCan!$U$60)</f>
        <v>0.0800553765755873</v>
      </c>
      <c r="D35" s="127" t="n">
        <f aca="false">'EIA Data'!D57</f>
        <v>0.0102736370360811</v>
      </c>
      <c r="E35" s="127" t="n">
        <f aca="false">'EIA Data'!E57</f>
        <v>0.208322400462047</v>
      </c>
      <c r="F35" s="119" t="n">
        <f aca="false">F34*(1+NRCan!$S$60)</f>
        <v>0.823048809031404</v>
      </c>
      <c r="G35" s="119" t="n">
        <f aca="false">C35</f>
        <v>0.0800553765755873</v>
      </c>
      <c r="H35" s="127" t="n">
        <f aca="false">'EIA Data'!H57</f>
        <v>0.0102736370360811</v>
      </c>
      <c r="I35" s="119" t="n">
        <f aca="false">I34*(AG35/AG34)</f>
        <v>0.111531661882915</v>
      </c>
      <c r="J35" s="119" t="n">
        <f aca="false">J34*(1+NRCan!$V$60)</f>
        <v>0.188375970671814</v>
      </c>
      <c r="K35" s="119" t="n">
        <f aca="false">K34*(AI35/AI34)</f>
        <v>0.846771109965472</v>
      </c>
      <c r="L35" s="120" t="n">
        <v>1</v>
      </c>
      <c r="M35" s="121" t="n">
        <f aca="false">M34*(AK35/AK34)</f>
        <v>0.28306303789688</v>
      </c>
      <c r="N35" s="121" t="n">
        <f aca="false">N34*(AL35/AL34)</f>
        <v>0.505218800280051</v>
      </c>
      <c r="O35" s="127" t="n">
        <v>0.616990460963547</v>
      </c>
      <c r="P35" s="127" t="n">
        <f aca="false">'EIA Data'!P57</f>
        <v>0.712898864606059</v>
      </c>
      <c r="Q35" s="127" t="n">
        <f aca="false">'EIA Data'!Q57</f>
        <v>0.533776511318458</v>
      </c>
      <c r="R35" s="127" t="n">
        <f aca="false">'EIA Data'!R57</f>
        <v>1</v>
      </c>
      <c r="S35" s="127" t="n">
        <f aca="false">'EIA Data'!S57</f>
        <v>0.81265286553187</v>
      </c>
      <c r="T35" s="127" t="n">
        <f aca="false">'EIA Data'!T57</f>
        <v>1</v>
      </c>
      <c r="U35" s="127" t="n">
        <f aca="false">'EIA Data'!U57</f>
        <v>1</v>
      </c>
      <c r="V35" s="122" t="n">
        <f aca="false">SUM(B35:E35)</f>
        <v>0.424214412293293</v>
      </c>
      <c r="W35" s="122" t="n">
        <f aca="false">SUM(F35:I35)</f>
        <v>1.02490948452599</v>
      </c>
      <c r="Z35" s="123" t="n">
        <v>0.105288096205563</v>
      </c>
      <c r="AA35" s="124" t="n">
        <v>0.037839340961889</v>
      </c>
      <c r="AB35" s="123" t="n">
        <v>0.0102736370360811</v>
      </c>
      <c r="AC35" s="123" t="n">
        <v>0.208322400462047</v>
      </c>
      <c r="AD35" s="123" t="n">
        <v>0.407641944445777</v>
      </c>
      <c r="AE35" s="123" t="n">
        <v>0.037839340961889</v>
      </c>
      <c r="AF35" s="123" t="n">
        <v>0.0102736370360811</v>
      </c>
      <c r="AG35" s="123" t="n">
        <v>1.06130095654521</v>
      </c>
      <c r="AH35" s="123" t="n">
        <v>0.31636457007236</v>
      </c>
      <c r="AI35" s="123" t="n">
        <v>0.517815487309746</v>
      </c>
      <c r="AJ35" s="123" t="n">
        <v>1</v>
      </c>
      <c r="AK35" s="123" t="n">
        <v>0.378457491607469</v>
      </c>
      <c r="AL35" s="123" t="n">
        <v>0.337216659751284</v>
      </c>
      <c r="AM35" s="123" t="n">
        <v>0.616990460963547</v>
      </c>
      <c r="AN35" s="123" t="n">
        <v>0.712898864606059</v>
      </c>
      <c r="AO35" s="123" t="n">
        <v>0.533776511318458</v>
      </c>
      <c r="AP35" s="123" t="n">
        <v>1</v>
      </c>
      <c r="AQ35" s="123" t="n">
        <v>0.81265286553187</v>
      </c>
      <c r="AR35" s="123" t="n">
        <v>1</v>
      </c>
      <c r="AS35" s="123" t="n">
        <v>1</v>
      </c>
      <c r="AT35" s="123" t="n">
        <v>0.36172347466558</v>
      </c>
      <c r="AU35" s="123" t="n">
        <v>1.51705587898896</v>
      </c>
    </row>
    <row r="36" customFormat="false" ht="13" hidden="false" customHeight="false" outlineLevel="0" collapsed="false">
      <c r="A36" s="118" t="n">
        <v>2028</v>
      </c>
      <c r="B36" s="119" t="n">
        <f aca="false">B35*(Z36/Z35)</f>
        <v>0.124720179849895</v>
      </c>
      <c r="C36" s="119" t="n">
        <f aca="false">C35*(1+NRCan!$U$60)</f>
        <v>0.0813695595929878</v>
      </c>
      <c r="D36" s="127" t="n">
        <f aca="false">'EIA Data'!D58</f>
        <v>0.010580674349593</v>
      </c>
      <c r="E36" s="127" t="n">
        <f aca="false">'EIA Data'!E58</f>
        <v>0.208035913726654</v>
      </c>
      <c r="F36" s="119" t="n">
        <f aca="false">F35*(1+NRCan!$S$60)</f>
        <v>0.837489707206566</v>
      </c>
      <c r="G36" s="119" t="n">
        <f aca="false">C36</f>
        <v>0.0813695595929878</v>
      </c>
      <c r="H36" s="127" t="n">
        <f aca="false">'EIA Data'!H58</f>
        <v>0.010580674349593</v>
      </c>
      <c r="I36" s="119" t="n">
        <f aca="false">I35*(AG36/AG35)</f>
        <v>0.110967684871203</v>
      </c>
      <c r="J36" s="119" t="n">
        <f aca="false">J35*(1+NRCan!$V$60)</f>
        <v>0.185495302870305</v>
      </c>
      <c r="K36" s="119" t="n">
        <f aca="false">K35*(AI36/AI35)</f>
        <v>0.845186986347572</v>
      </c>
      <c r="L36" s="120" t="n">
        <v>1</v>
      </c>
      <c r="M36" s="121" t="n">
        <f aca="false">M35*(AK36/AK35)</f>
        <v>0.28299522499913</v>
      </c>
      <c r="N36" s="121" t="n">
        <f aca="false">N35*(AL36/AL35)</f>
        <v>0.505352344844516</v>
      </c>
      <c r="O36" s="127" t="n">
        <v>0.620987356948312</v>
      </c>
      <c r="P36" s="127" t="n">
        <f aca="false">'EIA Data'!P58</f>
        <v>0.713839569685553</v>
      </c>
      <c r="Q36" s="127" t="n">
        <f aca="false">'EIA Data'!Q58</f>
        <v>0.540215453374883</v>
      </c>
      <c r="R36" s="127" t="n">
        <f aca="false">'EIA Data'!R58</f>
        <v>1</v>
      </c>
      <c r="S36" s="127" t="n">
        <f aca="false">'EIA Data'!S58</f>
        <v>0.813275968155521</v>
      </c>
      <c r="T36" s="127" t="n">
        <f aca="false">'EIA Data'!T58</f>
        <v>1</v>
      </c>
      <c r="U36" s="127" t="n">
        <f aca="false">'EIA Data'!U58</f>
        <v>1</v>
      </c>
      <c r="V36" s="122" t="n">
        <f aca="false">SUM(B36:E36)</f>
        <v>0.42470632751913</v>
      </c>
      <c r="W36" s="122" t="n">
        <f aca="false">SUM(F36:I36)</f>
        <v>1.04040762602035</v>
      </c>
      <c r="Z36" s="123" t="n">
        <v>0.10458136936048</v>
      </c>
      <c r="AA36" s="124" t="n">
        <v>0.0377606724025543</v>
      </c>
      <c r="AB36" s="123" t="n">
        <v>0.010580674349593</v>
      </c>
      <c r="AC36" s="123" t="n">
        <v>0.208035913726654</v>
      </c>
      <c r="AD36" s="123" t="n">
        <v>0.416492488621008</v>
      </c>
      <c r="AE36" s="123" t="n">
        <v>0.0377606724025543</v>
      </c>
      <c r="AF36" s="123" t="n">
        <v>0.010580674349593</v>
      </c>
      <c r="AG36" s="123" t="n">
        <v>1.05593432493681</v>
      </c>
      <c r="AH36" s="123" t="n">
        <v>0.314473901017974</v>
      </c>
      <c r="AI36" s="123" t="n">
        <v>0.516846767742547</v>
      </c>
      <c r="AJ36" s="123" t="n">
        <v>1</v>
      </c>
      <c r="AK36" s="123" t="n">
        <v>0.378366825233747</v>
      </c>
      <c r="AL36" s="123" t="n">
        <v>0.337305796283677</v>
      </c>
      <c r="AM36" s="123" t="n">
        <v>0.620987356948312</v>
      </c>
      <c r="AN36" s="123" t="n">
        <v>0.713839569685553</v>
      </c>
      <c r="AO36" s="123" t="n">
        <v>0.540215453374883</v>
      </c>
      <c r="AP36" s="123" t="n">
        <v>1</v>
      </c>
      <c r="AQ36" s="123" t="n">
        <v>0.813275968155521</v>
      </c>
      <c r="AR36" s="123" t="n">
        <v>1</v>
      </c>
      <c r="AS36" s="123" t="n">
        <v>1</v>
      </c>
      <c r="AT36" s="123" t="n">
        <v>0.360958629839281</v>
      </c>
      <c r="AU36" s="123" t="n">
        <v>1.52076816030996</v>
      </c>
    </row>
    <row r="37" customFormat="false" ht="13" hidden="false" customHeight="false" outlineLevel="0" collapsed="false">
      <c r="A37" s="118" t="n">
        <v>2029</v>
      </c>
      <c r="B37" s="119" t="n">
        <f aca="false">B36*(Z37/Z36)</f>
        <v>0.123891100662034</v>
      </c>
      <c r="C37" s="119" t="n">
        <f aca="false">C36*(1+NRCan!$U$60)</f>
        <v>0.0827053161395765</v>
      </c>
      <c r="D37" s="127" t="n">
        <f aca="false">'EIA Data'!D59</f>
        <v>0.0108897672374828</v>
      </c>
      <c r="E37" s="127" t="n">
        <f aca="false">'EIA Data'!E59</f>
        <v>0.207762578471686</v>
      </c>
      <c r="F37" s="119" t="n">
        <f aca="false">F36</f>
        <v>0.837489707206566</v>
      </c>
      <c r="G37" s="119" t="n">
        <f aca="false">C37</f>
        <v>0.0827053161395765</v>
      </c>
      <c r="H37" s="127" t="n">
        <f aca="false">'EIA Data'!H59</f>
        <v>0.0108897672374828</v>
      </c>
      <c r="I37" s="119" t="n">
        <f aca="false">I36*(AG37/AG36)</f>
        <v>0.110410920161063</v>
      </c>
      <c r="J37" s="119" t="n">
        <f aca="false">J36*(1+NRCan!$V$60)</f>
        <v>0.182658686584247</v>
      </c>
      <c r="K37" s="119" t="n">
        <f aca="false">K36*(AI37/AI36)</f>
        <v>0.843284652768463</v>
      </c>
      <c r="L37" s="120" t="n">
        <v>1</v>
      </c>
      <c r="M37" s="121" t="n">
        <f aca="false">M36*(AK37/AK36)</f>
        <v>0.28294513742932</v>
      </c>
      <c r="N37" s="121" t="n">
        <f aca="false">N36*(AL37/AL36)</f>
        <v>0.505515945199618</v>
      </c>
      <c r="O37" s="127" t="n">
        <v>0.624953726056233</v>
      </c>
      <c r="P37" s="127" t="n">
        <f aca="false">'EIA Data'!P59</f>
        <v>0.714803136622254</v>
      </c>
      <c r="Q37" s="127" t="n">
        <f aca="false">'EIA Data'!Q59</f>
        <v>0.546591337957294</v>
      </c>
      <c r="R37" s="127" t="n">
        <f aca="false">'EIA Data'!R59</f>
        <v>1</v>
      </c>
      <c r="S37" s="127" t="n">
        <f aca="false">'EIA Data'!S59</f>
        <v>0.813885767627149</v>
      </c>
      <c r="T37" s="127" t="n">
        <f aca="false">'EIA Data'!T59</f>
        <v>1</v>
      </c>
      <c r="U37" s="127" t="n">
        <f aca="false">'EIA Data'!U59</f>
        <v>1</v>
      </c>
      <c r="V37" s="122" t="n">
        <f aca="false">SUM(B37:E37)</f>
        <v>0.425248762510779</v>
      </c>
      <c r="W37" s="122" t="n">
        <f aca="false">SUM(F37:I37)</f>
        <v>1.04149571074469</v>
      </c>
      <c r="Z37" s="123" t="n">
        <v>0.103886163204755</v>
      </c>
      <c r="AA37" s="124" t="n">
        <v>0.037681754231344</v>
      </c>
      <c r="AB37" s="123" t="n">
        <v>0.0108897672374828</v>
      </c>
      <c r="AC37" s="123" t="n">
        <v>0.207762578471686</v>
      </c>
      <c r="AD37" s="123" t="n">
        <v>0.42524982549619</v>
      </c>
      <c r="AE37" s="123" t="n">
        <v>0.037681754231344</v>
      </c>
      <c r="AF37" s="123" t="n">
        <v>0.0108897672374828</v>
      </c>
      <c r="AG37" s="123" t="n">
        <v>1.05063632336966</v>
      </c>
      <c r="AH37" s="123" t="n">
        <v>0.312522722914742</v>
      </c>
      <c r="AI37" s="123" t="n">
        <v>0.515683457164637</v>
      </c>
      <c r="AJ37" s="123" t="n">
        <v>1</v>
      </c>
      <c r="AK37" s="123" t="n">
        <v>0.378299857761865</v>
      </c>
      <c r="AL37" s="123" t="n">
        <v>0.337414994051557</v>
      </c>
      <c r="AM37" s="123" t="n">
        <v>0.624953726056233</v>
      </c>
      <c r="AN37" s="123" t="n">
        <v>0.714803136622254</v>
      </c>
      <c r="AO37" s="123" t="n">
        <v>0.546591337957294</v>
      </c>
      <c r="AP37" s="123" t="n">
        <v>1</v>
      </c>
      <c r="AQ37" s="123" t="n">
        <v>0.813885767627149</v>
      </c>
      <c r="AR37" s="123" t="n">
        <v>1</v>
      </c>
      <c r="AS37" s="123" t="n">
        <v>1</v>
      </c>
      <c r="AT37" s="123" t="n">
        <v>0.360220263145267</v>
      </c>
      <c r="AU37" s="123" t="n">
        <v>1.52445767033468</v>
      </c>
    </row>
    <row r="38" customFormat="false" ht="13" hidden="false" customHeight="false" outlineLevel="0" collapsed="false">
      <c r="A38" s="118" t="n">
        <v>2030</v>
      </c>
      <c r="B38" s="119" t="n">
        <f aca="false">B37*(Z38/Z37)</f>
        <v>0.123069511985045</v>
      </c>
      <c r="C38" s="119" t="n">
        <f aca="false">C37*(1+NRCan!$U$60)</f>
        <v>0.0840630003647797</v>
      </c>
      <c r="D38" s="127" t="n">
        <f aca="false">'EIA Data'!D60</f>
        <v>0.011210227536282</v>
      </c>
      <c r="E38" s="127" t="n">
        <f aca="false">'EIA Data'!E60</f>
        <v>0.207500136363719</v>
      </c>
      <c r="F38" s="119" t="n">
        <f aca="false">F37</f>
        <v>0.837489707206566</v>
      </c>
      <c r="G38" s="119" t="n">
        <f aca="false">C38</f>
        <v>0.0840630003647797</v>
      </c>
      <c r="H38" s="127" t="n">
        <f aca="false">'EIA Data'!H60</f>
        <v>0.011210227536282</v>
      </c>
      <c r="I38" s="119" t="n">
        <f aca="false">I37*(AG38/AG37)</f>
        <v>0.109855431223606</v>
      </c>
      <c r="J38" s="119" t="n">
        <f aca="false">J37*(1+NRCan!$V$60)</f>
        <v>0.179865448172614</v>
      </c>
      <c r="K38" s="119" t="n">
        <f aca="false">K37*(AI38/AI37)</f>
        <v>0.841046419933257</v>
      </c>
      <c r="L38" s="120" t="n">
        <v>1</v>
      </c>
      <c r="M38" s="121" t="n">
        <f aca="false">M37*(AK38/AK37)</f>
        <v>0.282913092688289</v>
      </c>
      <c r="N38" s="121" t="n">
        <f aca="false">N37*(AL38/AL37)</f>
        <v>0.505710423061765</v>
      </c>
      <c r="O38" s="127" t="n">
        <v>0.628909417638311</v>
      </c>
      <c r="P38" s="127" t="n">
        <f aca="false">'EIA Data'!P60</f>
        <v>0.715798362970029</v>
      </c>
      <c r="Q38" s="127" t="n">
        <f aca="false">'EIA Data'!Q60</f>
        <v>0.552897856136371</v>
      </c>
      <c r="R38" s="127" t="n">
        <f aca="false">'EIA Data'!R60</f>
        <v>1</v>
      </c>
      <c r="S38" s="127" t="n">
        <f aca="false">'EIA Data'!S60</f>
        <v>0.81450121603798</v>
      </c>
      <c r="T38" s="127" t="n">
        <f aca="false">'EIA Data'!T60</f>
        <v>1</v>
      </c>
      <c r="U38" s="127" t="n">
        <f aca="false">'EIA Data'!U60</f>
        <v>1</v>
      </c>
      <c r="V38" s="122" t="n">
        <f aca="false">SUM(B38:E38)</f>
        <v>0.425842876249826</v>
      </c>
      <c r="W38" s="122" t="n">
        <f aca="false">SUM(F38:I38)</f>
        <v>1.04261836633123</v>
      </c>
      <c r="Z38" s="123" t="n">
        <v>0.103197238052514</v>
      </c>
      <c r="AA38" s="124" t="n">
        <v>0.0375868938177617</v>
      </c>
      <c r="AB38" s="123" t="n">
        <v>0.011210227536282</v>
      </c>
      <c r="AC38" s="123" t="n">
        <v>0.207500136363719</v>
      </c>
      <c r="AD38" s="123" t="n">
        <v>0.433931950706697</v>
      </c>
      <c r="AE38" s="123" t="n">
        <v>0.0375868938177617</v>
      </c>
      <c r="AF38" s="123" t="n">
        <v>0.011210227536282</v>
      </c>
      <c r="AG38" s="123" t="n">
        <v>1.04535046166259</v>
      </c>
      <c r="AH38" s="123" t="n">
        <v>0.310393827835987</v>
      </c>
      <c r="AI38" s="123" t="n">
        <v>0.514314738259806</v>
      </c>
      <c r="AJ38" s="123" t="n">
        <v>1</v>
      </c>
      <c r="AK38" s="123" t="n">
        <v>0.378257013692926</v>
      </c>
      <c r="AL38" s="123" t="n">
        <v>0.337544801523156</v>
      </c>
      <c r="AM38" s="123" t="n">
        <v>0.628909417638311</v>
      </c>
      <c r="AN38" s="123" t="n">
        <v>0.715798362970029</v>
      </c>
      <c r="AO38" s="123" t="n">
        <v>0.552897856136371</v>
      </c>
      <c r="AP38" s="123" t="n">
        <v>1</v>
      </c>
      <c r="AQ38" s="123" t="n">
        <v>0.81450121603798</v>
      </c>
      <c r="AR38" s="123" t="n">
        <v>1</v>
      </c>
      <c r="AS38" s="123" t="n">
        <v>1</v>
      </c>
      <c r="AT38" s="123" t="n">
        <v>0.359494495770277</v>
      </c>
      <c r="AU38" s="123" t="n">
        <v>1.52807953372333</v>
      </c>
    </row>
    <row r="39" customFormat="false" ht="13" hidden="false" customHeight="false" outlineLevel="0" collapsed="false">
      <c r="A39" s="118" t="n">
        <v>2031</v>
      </c>
      <c r="B39" s="119" t="n">
        <f aca="false">B38*(Z39/Z38)</f>
        <v>0.122254112395069</v>
      </c>
      <c r="C39" s="119" t="n">
        <f aca="false">C38*(1+NRCan!$U$60)</f>
        <v>0.0854429722317138</v>
      </c>
      <c r="D39" s="127" t="n">
        <f aca="false">'EIA Data'!D61</f>
        <v>0.0115300713708301</v>
      </c>
      <c r="E39" s="127" t="n">
        <f aca="false">'EIA Data'!E61</f>
        <v>0.207237829597069</v>
      </c>
      <c r="F39" s="119" t="n">
        <f aca="false">F38</f>
        <v>0.837489707206566</v>
      </c>
      <c r="G39" s="119" t="n">
        <f aca="false">C39</f>
        <v>0.0854429722317138</v>
      </c>
      <c r="H39" s="127" t="n">
        <f aca="false">'EIA Data'!H61</f>
        <v>0.0115300713708301</v>
      </c>
      <c r="I39" s="119" t="n">
        <f aca="false">I38*(AG39/AG38)</f>
        <v>0.109302600939267</v>
      </c>
      <c r="J39" s="119" t="n">
        <f aca="false">J38*(1+NRCan!$V$60)</f>
        <v>0.177114924295779</v>
      </c>
      <c r="K39" s="119" t="n">
        <f aca="false">K38*(AI39/AI38)</f>
        <v>0.838405071920729</v>
      </c>
      <c r="L39" s="120" t="n">
        <v>1</v>
      </c>
      <c r="M39" s="121" t="n">
        <f aca="false">M38*(AK39/AK38)</f>
        <v>0.282878085583434</v>
      </c>
      <c r="N39" s="121" t="n">
        <f aca="false">N38*(AL39/AL38)</f>
        <v>0.505902521432441</v>
      </c>
      <c r="O39" s="127" t="n">
        <v>0.63282204571785</v>
      </c>
      <c r="P39" s="127" t="n">
        <f aca="false">'EIA Data'!P61</f>
        <v>0.716805685510283</v>
      </c>
      <c r="Q39" s="127" t="n">
        <f aca="false">'EIA Data'!Q61</f>
        <v>0.559123936967544</v>
      </c>
      <c r="R39" s="127" t="n">
        <f aca="false">'EIA Data'!R61</f>
        <v>1</v>
      </c>
      <c r="S39" s="127" t="n">
        <f aca="false">'EIA Data'!S61</f>
        <v>0.81512137200786</v>
      </c>
      <c r="T39" s="127" t="n">
        <f aca="false">'EIA Data'!T61</f>
        <v>1</v>
      </c>
      <c r="U39" s="127" t="n">
        <f aca="false">'EIA Data'!U61</f>
        <v>1</v>
      </c>
      <c r="V39" s="122" t="n">
        <f aca="false">SUM(B39:E39)</f>
        <v>0.426464985594682</v>
      </c>
      <c r="W39" s="122" t="n">
        <f aca="false">SUM(F39:I39)</f>
        <v>1.04376535174838</v>
      </c>
      <c r="Z39" s="123" t="n">
        <v>0.102513502623345</v>
      </c>
      <c r="AA39" s="124" t="n">
        <v>0.0374866314381465</v>
      </c>
      <c r="AB39" s="123" t="n">
        <v>0.0115300713708301</v>
      </c>
      <c r="AC39" s="123" t="n">
        <v>0.207237829597069</v>
      </c>
      <c r="AD39" s="123" t="n">
        <v>0.442534917380534</v>
      </c>
      <c r="AE39" s="123" t="n">
        <v>0.0374866314381465</v>
      </c>
      <c r="AF39" s="123" t="n">
        <v>0.0115300713708301</v>
      </c>
      <c r="AG39" s="123" t="n">
        <v>1.04008989888005</v>
      </c>
      <c r="AH39" s="123" t="n">
        <v>0.308380710079871</v>
      </c>
      <c r="AI39" s="123" t="n">
        <v>0.512699507305224</v>
      </c>
      <c r="AJ39" s="123" t="n">
        <v>1</v>
      </c>
      <c r="AK39" s="123" t="n">
        <v>0.378210208920427</v>
      </c>
      <c r="AL39" s="123" t="n">
        <v>0.337673020763745</v>
      </c>
      <c r="AM39" s="123" t="n">
        <v>0.63282204571785</v>
      </c>
      <c r="AN39" s="123" t="n">
        <v>0.716805685510283</v>
      </c>
      <c r="AO39" s="123" t="n">
        <v>0.559123936967544</v>
      </c>
      <c r="AP39" s="123" t="n">
        <v>1</v>
      </c>
      <c r="AQ39" s="123" t="n">
        <v>0.81512137200786</v>
      </c>
      <c r="AR39" s="123" t="n">
        <v>1</v>
      </c>
      <c r="AS39" s="123" t="n">
        <v>1</v>
      </c>
      <c r="AT39" s="123" t="n">
        <v>0.358768035029391</v>
      </c>
      <c r="AU39" s="123" t="n">
        <v>1.53164151906956</v>
      </c>
    </row>
    <row r="40" customFormat="false" ht="13" hidden="false" customHeight="false" outlineLevel="0" collapsed="false">
      <c r="A40" s="118" t="n">
        <v>2032</v>
      </c>
      <c r="B40" s="119" t="n">
        <f aca="false">B39*(Z40/Z39)</f>
        <v>0.121467411118156</v>
      </c>
      <c r="C40" s="119" t="n">
        <f aca="false">C39*(1+NRCan!$U$60)</f>
        <v>0.0868455976126228</v>
      </c>
      <c r="D40" s="127" t="n">
        <f aca="false">'EIA Data'!D62</f>
        <v>0.011843206283275</v>
      </c>
      <c r="E40" s="127" t="n">
        <f aca="false">'EIA Data'!E62</f>
        <v>0.206984537885985</v>
      </c>
      <c r="F40" s="119" t="n">
        <f aca="false">F39</f>
        <v>0.837489707206566</v>
      </c>
      <c r="G40" s="119" t="n">
        <f aca="false">C40</f>
        <v>0.0868455976126228</v>
      </c>
      <c r="H40" s="127" t="n">
        <f aca="false">'EIA Data'!H62</f>
        <v>0.011843206283275</v>
      </c>
      <c r="I40" s="119" t="n">
        <f aca="false">I39*(AG40/AG39)</f>
        <v>0.108770503336377</v>
      </c>
      <c r="J40" s="119" t="n">
        <f aca="false">J39*(1+NRCan!$V$60)</f>
        <v>0.174406461757982</v>
      </c>
      <c r="K40" s="119" t="n">
        <f aca="false">K39*(AI40/AI39)</f>
        <v>0.835318290407207</v>
      </c>
      <c r="L40" s="120" t="n">
        <v>1</v>
      </c>
      <c r="M40" s="121" t="n">
        <f aca="false">M39*(AK40/AK39)</f>
        <v>0.2828442431771</v>
      </c>
      <c r="N40" s="121" t="n">
        <f aca="false">N39*(AL40/AL39)</f>
        <v>0.506087814491176</v>
      </c>
      <c r="O40" s="127" t="n">
        <v>0.636664447725514</v>
      </c>
      <c r="P40" s="127" t="n">
        <f aca="false">'EIA Data'!P62</f>
        <v>0.717796173646287</v>
      </c>
      <c r="Q40" s="127" t="n">
        <f aca="false">'EIA Data'!Q62</f>
        <v>0.565261312334553</v>
      </c>
      <c r="R40" s="127" t="n">
        <f aca="false">'EIA Data'!R62</f>
        <v>1</v>
      </c>
      <c r="S40" s="127" t="n">
        <f aca="false">'EIA Data'!S62</f>
        <v>0.815725834869548</v>
      </c>
      <c r="T40" s="127" t="n">
        <f aca="false">'EIA Data'!T62</f>
        <v>1</v>
      </c>
      <c r="U40" s="127" t="n">
        <f aca="false">'EIA Data'!U62</f>
        <v>1</v>
      </c>
      <c r="V40" s="122" t="n">
        <f aca="false">SUM(B40:E40)</f>
        <v>0.427140752900038</v>
      </c>
      <c r="W40" s="122" t="n">
        <f aca="false">SUM(F40:I40)</f>
        <v>1.04494901443884</v>
      </c>
      <c r="Z40" s="123" t="n">
        <v>0.101853831534703</v>
      </c>
      <c r="AA40" s="124" t="n">
        <v>0.0373838631127928</v>
      </c>
      <c r="AB40" s="123" t="n">
        <v>0.011843206283275</v>
      </c>
      <c r="AC40" s="123" t="n">
        <v>0.206984537885985</v>
      </c>
      <c r="AD40" s="123" t="n">
        <v>0.451011750186087</v>
      </c>
      <c r="AE40" s="123" t="n">
        <v>0.0373838631127928</v>
      </c>
      <c r="AF40" s="123" t="n">
        <v>0.011843206283275</v>
      </c>
      <c r="AG40" s="123" t="n">
        <v>1.03502662191108</v>
      </c>
      <c r="AH40" s="123" t="n">
        <v>0.306451862032946</v>
      </c>
      <c r="AI40" s="123" t="n">
        <v>0.510811885898645</v>
      </c>
      <c r="AJ40" s="123" t="n">
        <v>1</v>
      </c>
      <c r="AK40" s="123" t="n">
        <v>0.378164961358942</v>
      </c>
      <c r="AL40" s="123" t="n">
        <v>0.337796697686114</v>
      </c>
      <c r="AM40" s="123" t="n">
        <v>0.636664447725514</v>
      </c>
      <c r="AN40" s="123" t="n">
        <v>0.717796173646287</v>
      </c>
      <c r="AO40" s="123" t="n">
        <v>0.565261312334553</v>
      </c>
      <c r="AP40" s="123" t="n">
        <v>1</v>
      </c>
      <c r="AQ40" s="123" t="n">
        <v>0.815725834869548</v>
      </c>
      <c r="AR40" s="123" t="n">
        <v>1</v>
      </c>
      <c r="AS40" s="123" t="n">
        <v>1</v>
      </c>
      <c r="AT40" s="123" t="n">
        <v>0.358065438816756</v>
      </c>
      <c r="AU40" s="123" t="n">
        <v>1.53526544149324</v>
      </c>
    </row>
    <row r="41" customFormat="false" ht="13" hidden="false" customHeight="false" outlineLevel="0" collapsed="false">
      <c r="A41" s="118" t="n">
        <v>2033</v>
      </c>
      <c r="B41" s="119" t="n">
        <f aca="false">B40*(Z41/Z40)</f>
        <v>0.120693404516742</v>
      </c>
      <c r="C41" s="119" t="n">
        <f aca="false">C40*(1+NRCan!$U$60)</f>
        <v>0.0882712483858816</v>
      </c>
      <c r="D41" s="127" t="n">
        <f aca="false">'EIA Data'!D63</f>
        <v>0.012159390428304</v>
      </c>
      <c r="E41" s="127" t="n">
        <f aca="false">'EIA Data'!E63</f>
        <v>0.206740756860634</v>
      </c>
      <c r="F41" s="119" t="n">
        <f aca="false">F40</f>
        <v>0.837489707206566</v>
      </c>
      <c r="G41" s="119" t="n">
        <f aca="false">C41</f>
        <v>0.0882712483858816</v>
      </c>
      <c r="H41" s="127" t="n">
        <f aca="false">'EIA Data'!H63</f>
        <v>0.012159390428304</v>
      </c>
      <c r="I41" s="119" t="n">
        <f aca="false">I40*(AG41/AG40)</f>
        <v>0.108245166533568</v>
      </c>
      <c r="J41" s="119" t="n">
        <f aca="false">J40*(1+NRCan!$V$60)</f>
        <v>0.171739417352215</v>
      </c>
      <c r="K41" s="119" t="n">
        <f aca="false">K40*(AI41/AI40)</f>
        <v>0.832474521930113</v>
      </c>
      <c r="L41" s="120" t="n">
        <v>1</v>
      </c>
      <c r="M41" s="121" t="n">
        <f aca="false">M40*(AK41/AK40)</f>
        <v>0.282821957305762</v>
      </c>
      <c r="N41" s="121" t="n">
        <f aca="false">N40*(AL41/AL40)</f>
        <v>0.506290490140665</v>
      </c>
      <c r="O41" s="127" t="n">
        <v>0.640476657491906</v>
      </c>
      <c r="P41" s="127" t="n">
        <f aca="false">'EIA Data'!P63</f>
        <v>0.718801919288359</v>
      </c>
      <c r="Q41" s="127" t="n">
        <f aca="false">'EIA Data'!Q63</f>
        <v>0.571365654496882</v>
      </c>
      <c r="R41" s="127" t="n">
        <f aca="false">'EIA Data'!R63</f>
        <v>1</v>
      </c>
      <c r="S41" s="127" t="n">
        <f aca="false">'EIA Data'!S63</f>
        <v>0.816320256118197</v>
      </c>
      <c r="T41" s="127" t="n">
        <f aca="false">'EIA Data'!T63</f>
        <v>1</v>
      </c>
      <c r="U41" s="127" t="n">
        <f aca="false">'EIA Data'!U63</f>
        <v>1</v>
      </c>
      <c r="V41" s="122" t="n">
        <f aca="false">SUM(B41:E41)</f>
        <v>0.427864800191562</v>
      </c>
      <c r="W41" s="122" t="n">
        <f aca="false">SUM(F41:I41)</f>
        <v>1.04616551255432</v>
      </c>
      <c r="Z41" s="123" t="n">
        <v>0.101204805287569</v>
      </c>
      <c r="AA41" s="124" t="n">
        <v>0.0372807567882197</v>
      </c>
      <c r="AB41" s="123" t="n">
        <v>0.012159390428304</v>
      </c>
      <c r="AC41" s="123" t="n">
        <v>0.206740756860634</v>
      </c>
      <c r="AD41" s="123" t="n">
        <v>0.459401527724767</v>
      </c>
      <c r="AE41" s="123" t="n">
        <v>0.0372807567882197</v>
      </c>
      <c r="AF41" s="123" t="n">
        <v>0.012159390428304</v>
      </c>
      <c r="AG41" s="123" t="n">
        <v>1.03002767863419</v>
      </c>
      <c r="AH41" s="123" t="n">
        <v>0.304621541590928</v>
      </c>
      <c r="AI41" s="123" t="n">
        <v>0.509072871255335</v>
      </c>
      <c r="AJ41" s="123" t="n">
        <v>1</v>
      </c>
      <c r="AK41" s="123" t="n">
        <v>0.378135164974973</v>
      </c>
      <c r="AL41" s="123" t="n">
        <v>0.337931976906713</v>
      </c>
      <c r="AM41" s="123" t="n">
        <v>0.640476657491906</v>
      </c>
      <c r="AN41" s="123" t="n">
        <v>0.718801919288359</v>
      </c>
      <c r="AO41" s="123" t="n">
        <v>0.571365654496882</v>
      </c>
      <c r="AP41" s="123" t="n">
        <v>1</v>
      </c>
      <c r="AQ41" s="123" t="n">
        <v>0.816320256118197</v>
      </c>
      <c r="AR41" s="123" t="n">
        <v>1</v>
      </c>
      <c r="AS41" s="123" t="n">
        <v>1</v>
      </c>
      <c r="AT41" s="123" t="n">
        <v>0.357385709364727</v>
      </c>
      <c r="AU41" s="123" t="n">
        <v>1.53886935357548</v>
      </c>
    </row>
    <row r="42" customFormat="false" ht="13" hidden="false" customHeight="false" outlineLevel="0" collapsed="false">
      <c r="A42" s="118" t="n">
        <v>2034</v>
      </c>
      <c r="B42" s="119" t="n">
        <f aca="false">B41*(Z42/Z41)</f>
        <v>0.119924587266522</v>
      </c>
      <c r="C42" s="119" t="n">
        <f aca="false">C41*(1+NRCan!$U$60)</f>
        <v>0.0897203025345925</v>
      </c>
      <c r="D42" s="127" t="n">
        <f aca="false">'EIA Data'!D64</f>
        <v>0.0124810743158088</v>
      </c>
      <c r="E42" s="127" t="n">
        <f aca="false">'EIA Data'!E64</f>
        <v>0.206505138413618</v>
      </c>
      <c r="F42" s="119" t="n">
        <f aca="false">F41</f>
        <v>0.837489707206566</v>
      </c>
      <c r="G42" s="119" t="n">
        <f aca="false">C42</f>
        <v>0.0897203025345925</v>
      </c>
      <c r="H42" s="127" t="n">
        <f aca="false">'EIA Data'!H64</f>
        <v>0.0124810743158088</v>
      </c>
      <c r="I42" s="119" t="n">
        <f aca="false">I41*(AG42/AG41)</f>
        <v>0.10771979360988</v>
      </c>
      <c r="J42" s="119" t="n">
        <f aca="false">J41*(1+NRCan!$V$60)</f>
        <v>0.169113157707462</v>
      </c>
      <c r="K42" s="119" t="n">
        <f aca="false">K41*(AI42/AI41)</f>
        <v>0.830085535351806</v>
      </c>
      <c r="L42" s="120" t="n">
        <v>1</v>
      </c>
      <c r="M42" s="121" t="n">
        <f aca="false">M41*(AK42/AK41)</f>
        <v>0.282812359647398</v>
      </c>
      <c r="N42" s="121" t="n">
        <f aca="false">N41*(AL42/AL41)</f>
        <v>0.506508930646506</v>
      </c>
      <c r="O42" s="127" t="n">
        <v>0.644282408567845</v>
      </c>
      <c r="P42" s="127" t="n">
        <f aca="false">'EIA Data'!P64</f>
        <v>0.71983325705728</v>
      </c>
      <c r="Q42" s="127" t="n">
        <f aca="false">'EIA Data'!Q64</f>
        <v>0.577460388798488</v>
      </c>
      <c r="R42" s="127" t="n">
        <f aca="false">'EIA Data'!R64</f>
        <v>1</v>
      </c>
      <c r="S42" s="127" t="n">
        <f aca="false">'EIA Data'!S64</f>
        <v>0.816914788181898</v>
      </c>
      <c r="T42" s="127" t="n">
        <f aca="false">'EIA Data'!T64</f>
        <v>1</v>
      </c>
      <c r="U42" s="127" t="n">
        <f aca="false">'EIA Data'!U64</f>
        <v>1</v>
      </c>
      <c r="V42" s="122" t="n">
        <f aca="false">SUM(B42:E42)</f>
        <v>0.428631102530541</v>
      </c>
      <c r="W42" s="122" t="n">
        <f aca="false">SUM(F42:I42)</f>
        <v>1.04741087766685</v>
      </c>
      <c r="Z42" s="123" t="n">
        <v>0.100560130456978</v>
      </c>
      <c r="AA42" s="124" t="n">
        <v>0.037173764078665</v>
      </c>
      <c r="AB42" s="123" t="n">
        <v>0.0124810743158088</v>
      </c>
      <c r="AC42" s="123" t="n">
        <v>0.206505138413618</v>
      </c>
      <c r="AD42" s="123" t="n">
        <v>0.467723576080627</v>
      </c>
      <c r="AE42" s="123" t="n">
        <v>0.037173764078665</v>
      </c>
      <c r="AF42" s="123" t="n">
        <v>0.0124810743158088</v>
      </c>
      <c r="AG42" s="123" t="n">
        <v>1.02502839164214</v>
      </c>
      <c r="AH42" s="123" t="n">
        <v>0.302845159112845</v>
      </c>
      <c r="AI42" s="123" t="n">
        <v>0.507611963774359</v>
      </c>
      <c r="AJ42" s="123" t="n">
        <v>1</v>
      </c>
      <c r="AK42" s="123" t="n">
        <v>0.378122332830809</v>
      </c>
      <c r="AL42" s="123" t="n">
        <v>0.338077778641907</v>
      </c>
      <c r="AM42" s="123" t="n">
        <v>0.644282408567845</v>
      </c>
      <c r="AN42" s="123" t="n">
        <v>0.71983325705728</v>
      </c>
      <c r="AO42" s="123" t="n">
        <v>0.577460388798488</v>
      </c>
      <c r="AP42" s="123" t="n">
        <v>1</v>
      </c>
      <c r="AQ42" s="123" t="n">
        <v>0.816914788181898</v>
      </c>
      <c r="AR42" s="123" t="n">
        <v>1</v>
      </c>
      <c r="AS42" s="123" t="n">
        <v>1</v>
      </c>
      <c r="AT42" s="123" t="n">
        <v>0.35672010726507</v>
      </c>
      <c r="AU42" s="123" t="n">
        <v>1.54240680611724</v>
      </c>
    </row>
    <row r="43" customFormat="false" ht="13" hidden="false" customHeight="false" outlineLevel="0" collapsed="false">
      <c r="A43" s="118" t="n">
        <v>2035</v>
      </c>
      <c r="B43" s="119" t="n">
        <f aca="false">B42*(Z43/Z42)</f>
        <v>0.119165639776673</v>
      </c>
      <c r="C43" s="119" t="n">
        <f aca="false">C42*(1+NRCan!$U$60)</f>
        <v>0.0911931442467999</v>
      </c>
      <c r="D43" s="127" t="n">
        <f aca="false">'EIA Data'!D65</f>
        <v>0.0128066673177881</v>
      </c>
      <c r="E43" s="127" t="n">
        <f aca="false">'EIA Data'!E65</f>
        <v>0.206279382114772</v>
      </c>
      <c r="F43" s="119" t="n">
        <f aca="false">F42</f>
        <v>0.837489707206566</v>
      </c>
      <c r="G43" s="119" t="n">
        <f aca="false">C43</f>
        <v>0.0911931442467999</v>
      </c>
      <c r="H43" s="127" t="n">
        <f aca="false">'EIA Data'!H65</f>
        <v>0.0128066673177881</v>
      </c>
      <c r="I43" s="119" t="n">
        <f aca="false">I42*(AG43/AG42)</f>
        <v>0.107197941454146</v>
      </c>
      <c r="J43" s="119" t="n">
        <f aca="false">J42*(1+NRCan!$V$60)</f>
        <v>0.166527059138297</v>
      </c>
      <c r="K43" s="119" t="n">
        <f aca="false">K42*(AI43/AI42)</f>
        <v>0.828173130212714</v>
      </c>
      <c r="L43" s="120" t="n">
        <v>1</v>
      </c>
      <c r="M43" s="121" t="n">
        <f aca="false">M42*(AK43/AK42)</f>
        <v>0.282815932135884</v>
      </c>
      <c r="N43" s="121" t="n">
        <f aca="false">N42*(AL43/AL42)</f>
        <v>0.506738410289502</v>
      </c>
      <c r="O43" s="127" t="n">
        <v>0.648086928578256</v>
      </c>
      <c r="P43" s="127" t="n">
        <f aca="false">'EIA Data'!P65</f>
        <v>0.720882771388562</v>
      </c>
      <c r="Q43" s="127" t="n">
        <f aca="false">'EIA Data'!Q65</f>
        <v>0.583580168499449</v>
      </c>
      <c r="R43" s="127" t="n">
        <f aca="false">'EIA Data'!R65</f>
        <v>1</v>
      </c>
      <c r="S43" s="127" t="n">
        <f aca="false">'EIA Data'!S65</f>
        <v>0.817499780713078</v>
      </c>
      <c r="T43" s="127" t="n">
        <f aca="false">'EIA Data'!T65</f>
        <v>1</v>
      </c>
      <c r="U43" s="127" t="n">
        <f aca="false">'EIA Data'!U65</f>
        <v>1</v>
      </c>
      <c r="V43" s="122" t="n">
        <f aca="false">SUM(B43:E43)</f>
        <v>0.429444833456033</v>
      </c>
      <c r="W43" s="122" t="n">
        <f aca="false">SUM(F43:I43)</f>
        <v>1.0486874602253</v>
      </c>
      <c r="Z43" s="123" t="n">
        <v>0.0999237316973181</v>
      </c>
      <c r="AA43" s="124" t="n">
        <v>0.037069941019594</v>
      </c>
      <c r="AB43" s="123" t="n">
        <v>0.0128066673177881</v>
      </c>
      <c r="AC43" s="123" t="n">
        <v>0.206279382114772</v>
      </c>
      <c r="AD43" s="123" t="n">
        <v>0.475970072467329</v>
      </c>
      <c r="AE43" s="123" t="n">
        <v>0.037069941019594</v>
      </c>
      <c r="AF43" s="123" t="n">
        <v>0.0128066673177881</v>
      </c>
      <c r="AG43" s="123" t="n">
        <v>1.02006260719398</v>
      </c>
      <c r="AH43" s="123" t="n">
        <v>0.301158519250281</v>
      </c>
      <c r="AI43" s="123" t="n">
        <v>0.506442494259659</v>
      </c>
      <c r="AJ43" s="123" t="n">
        <v>1</v>
      </c>
      <c r="AK43" s="123" t="n">
        <v>0.378127109275806</v>
      </c>
      <c r="AL43" s="123" t="n">
        <v>0.338230948632116</v>
      </c>
      <c r="AM43" s="123" t="n">
        <v>0.648086928578256</v>
      </c>
      <c r="AN43" s="123" t="n">
        <v>0.720882771388562</v>
      </c>
      <c r="AO43" s="123" t="n">
        <v>0.583580168499449</v>
      </c>
      <c r="AP43" s="123" t="n">
        <v>1</v>
      </c>
      <c r="AQ43" s="123" t="n">
        <v>0.817499780713078</v>
      </c>
      <c r="AR43" s="123" t="n">
        <v>1</v>
      </c>
      <c r="AS43" s="123" t="n">
        <v>1</v>
      </c>
      <c r="AT43" s="123" t="n">
        <v>0.356079722149472</v>
      </c>
      <c r="AU43" s="123" t="n">
        <v>1.54590928799869</v>
      </c>
    </row>
    <row r="44" customFormat="false" ht="13" hidden="false" customHeight="false" outlineLevel="0" collapsed="false">
      <c r="A44" s="118" t="n">
        <v>2036</v>
      </c>
      <c r="B44" s="119" t="n">
        <f aca="false">B43*(Z44/Z43)</f>
        <v>0.118424414826117</v>
      </c>
      <c r="C44" s="119" t="n">
        <f aca="false">C43*(1+NRCan!$U$60)</f>
        <v>0.0926901640173502</v>
      </c>
      <c r="D44" s="127" t="n">
        <f aca="false">'EIA Data'!D66</f>
        <v>0.0131306876672044</v>
      </c>
      <c r="E44" s="127" t="n">
        <f aca="false">'EIA Data'!E66</f>
        <v>0.206060365159686</v>
      </c>
      <c r="F44" s="119" t="n">
        <f aca="false">F43</f>
        <v>0.837489707206566</v>
      </c>
      <c r="G44" s="119" t="n">
        <f aca="false">C44</f>
        <v>0.0926901640173502</v>
      </c>
      <c r="H44" s="127" t="n">
        <f aca="false">'EIA Data'!H66</f>
        <v>0.0131306876672044</v>
      </c>
      <c r="I44" s="119" t="n">
        <f aca="false">I43*(AG44/AG43)</f>
        <v>0.106687376889694</v>
      </c>
      <c r="J44" s="119" t="n">
        <f aca="false">J43*(1+NRCan!$V$60)</f>
        <v>0.163980507496764</v>
      </c>
      <c r="K44" s="119" t="n">
        <f aca="false">K43*(AI44/AI43)</f>
        <v>0.826807192905603</v>
      </c>
      <c r="L44" s="120" t="n">
        <v>1</v>
      </c>
      <c r="M44" s="121" t="n">
        <f aca="false">M43*(AK44/AK43)</f>
        <v>0.282822167971463</v>
      </c>
      <c r="N44" s="121" t="n">
        <f aca="false">N43*(AL44/AL43)</f>
        <v>0.506958128027096</v>
      </c>
      <c r="O44" s="127" t="n">
        <v>0.651865585602195</v>
      </c>
      <c r="P44" s="127" t="n">
        <f aca="false">'EIA Data'!P66</f>
        <v>0.72192774750911</v>
      </c>
      <c r="Q44" s="127" t="n">
        <f aca="false">'EIA Data'!Q66</f>
        <v>0.589726153526063</v>
      </c>
      <c r="R44" s="127" t="n">
        <f aca="false">'EIA Data'!R66</f>
        <v>1</v>
      </c>
      <c r="S44" s="127" t="n">
        <f aca="false">'EIA Data'!S66</f>
        <v>0.818067066533964</v>
      </c>
      <c r="T44" s="127" t="n">
        <f aca="false">'EIA Data'!T66</f>
        <v>1</v>
      </c>
      <c r="U44" s="127" t="n">
        <f aca="false">'EIA Data'!U66</f>
        <v>1</v>
      </c>
      <c r="V44" s="122" t="n">
        <f aca="false">SUM(B44:E44)</f>
        <v>0.430305631670357</v>
      </c>
      <c r="W44" s="122" t="n">
        <f aca="false">SUM(F44:I44)</f>
        <v>1.04999793578082</v>
      </c>
      <c r="Z44" s="123" t="n">
        <v>0.099302193783994</v>
      </c>
      <c r="AA44" s="124" t="n">
        <v>0.0369742891434942</v>
      </c>
      <c r="AB44" s="123" t="n">
        <v>0.0131306876672044</v>
      </c>
      <c r="AC44" s="123" t="n">
        <v>0.206060365159686</v>
      </c>
      <c r="AD44" s="123" t="n">
        <v>0.484123487882096</v>
      </c>
      <c r="AE44" s="123" t="n">
        <v>0.0369742891434942</v>
      </c>
      <c r="AF44" s="123" t="n">
        <v>0.0131306876672044</v>
      </c>
      <c r="AG44" s="123" t="n">
        <v>1.01520423198928</v>
      </c>
      <c r="AH44" s="123" t="n">
        <v>0.299563230633789</v>
      </c>
      <c r="AI44" s="123" t="n">
        <v>0.505607199474573</v>
      </c>
      <c r="AJ44" s="123" t="n">
        <v>1</v>
      </c>
      <c r="AK44" s="123" t="n">
        <v>0.378135446636658</v>
      </c>
      <c r="AL44" s="123" t="n">
        <v>0.338377602876809</v>
      </c>
      <c r="AM44" s="123" t="n">
        <v>0.651865585602195</v>
      </c>
      <c r="AN44" s="123" t="n">
        <v>0.72192774750911</v>
      </c>
      <c r="AO44" s="123" t="n">
        <v>0.589726153526063</v>
      </c>
      <c r="AP44" s="123" t="n">
        <v>1</v>
      </c>
      <c r="AQ44" s="123" t="n">
        <v>0.818067066533964</v>
      </c>
      <c r="AR44" s="123" t="n">
        <v>1</v>
      </c>
      <c r="AS44" s="123" t="n">
        <v>1</v>
      </c>
      <c r="AT44" s="123" t="n">
        <v>0.355467535754378</v>
      </c>
      <c r="AU44" s="123" t="n">
        <v>1.54943269668207</v>
      </c>
    </row>
    <row r="45" customFormat="false" ht="13" hidden="false" customHeight="false" outlineLevel="0" collapsed="false">
      <c r="A45" s="118" t="n">
        <v>2037</v>
      </c>
      <c r="B45" s="119" t="n">
        <f aca="false">B44*(Z45/Z44)</f>
        <v>0.117695862715988</v>
      </c>
      <c r="C45" s="119" t="n">
        <f aca="false">C44*(1+NRCan!$U$60)</f>
        <v>0.0942117587514235</v>
      </c>
      <c r="D45" s="127" t="n">
        <f aca="false">'EIA Data'!D67</f>
        <v>0.0134458977758814</v>
      </c>
      <c r="E45" s="127" t="n">
        <f aca="false">'EIA Data'!E67</f>
        <v>0.205846229077326</v>
      </c>
      <c r="F45" s="119" t="n">
        <f aca="false">F44</f>
        <v>0.837489707206566</v>
      </c>
      <c r="G45" s="119" t="n">
        <f aca="false">C45</f>
        <v>0.0942117587514235</v>
      </c>
      <c r="H45" s="127" t="n">
        <f aca="false">'EIA Data'!H67</f>
        <v>0.0134458977758814</v>
      </c>
      <c r="I45" s="119" t="n">
        <f aca="false">I44*(AG45/AG44)</f>
        <v>0.106183898624283</v>
      </c>
      <c r="J45" s="119" t="n">
        <f aca="false">J44*(1+NRCan!$V$60)</f>
        <v>0.161472898026531</v>
      </c>
      <c r="K45" s="119" t="n">
        <f aca="false">K44*(AI45/AI44)</f>
        <v>0.826020808152898</v>
      </c>
      <c r="L45" s="120" t="n">
        <v>1</v>
      </c>
      <c r="M45" s="121" t="n">
        <f aca="false">M44*(AK45/AK44)</f>
        <v>0.282830328725179</v>
      </c>
      <c r="N45" s="121" t="n">
        <f aca="false">N44*(AL45/AL44)</f>
        <v>0.507168912972029</v>
      </c>
      <c r="O45" s="127" t="n">
        <v>0.655610185665362</v>
      </c>
      <c r="P45" s="127" t="n">
        <f aca="false">'EIA Data'!P67</f>
        <v>0.722975055719697</v>
      </c>
      <c r="Q45" s="127" t="n">
        <f aca="false">'EIA Data'!Q67</f>
        <v>0.595710418924439</v>
      </c>
      <c r="R45" s="127" t="n">
        <f aca="false">'EIA Data'!R67</f>
        <v>1</v>
      </c>
      <c r="S45" s="127" t="n">
        <f aca="false">'EIA Data'!S67</f>
        <v>0.818630689732427</v>
      </c>
      <c r="T45" s="127" t="n">
        <f aca="false">'EIA Data'!T67</f>
        <v>1</v>
      </c>
      <c r="U45" s="127" t="n">
        <f aca="false">'EIA Data'!U67</f>
        <v>1</v>
      </c>
      <c r="V45" s="122" t="n">
        <f aca="false">SUM(B45:E45)</f>
        <v>0.431199748320619</v>
      </c>
      <c r="W45" s="122" t="n">
        <f aca="false">SUM(F45:I45)</f>
        <v>1.05133126235815</v>
      </c>
      <c r="Z45" s="123" t="n">
        <v>0.0986912824028569</v>
      </c>
      <c r="AA45" s="124" t="n">
        <v>0.0368725089065012</v>
      </c>
      <c r="AB45" s="123" t="n">
        <v>0.0134458977758814</v>
      </c>
      <c r="AC45" s="123" t="n">
        <v>0.205846229077326</v>
      </c>
      <c r="AD45" s="123" t="n">
        <v>0.492195707950968</v>
      </c>
      <c r="AE45" s="123" t="n">
        <v>0.0368725089065012</v>
      </c>
      <c r="AF45" s="123" t="n">
        <v>0.0134458977758814</v>
      </c>
      <c r="AG45" s="123" t="n">
        <v>1.01041328782455</v>
      </c>
      <c r="AH45" s="123" t="n">
        <v>0.298011441024244</v>
      </c>
      <c r="AI45" s="123" t="n">
        <v>0.505126311311122</v>
      </c>
      <c r="AJ45" s="123" t="n">
        <v>1</v>
      </c>
      <c r="AK45" s="123" t="n">
        <v>0.378146357628091</v>
      </c>
      <c r="AL45" s="123" t="n">
        <v>0.338518294781023</v>
      </c>
      <c r="AM45" s="123" t="n">
        <v>0.655610185665362</v>
      </c>
      <c r="AN45" s="123" t="n">
        <v>0.722975055719697</v>
      </c>
      <c r="AO45" s="123" t="n">
        <v>0.595710418924439</v>
      </c>
      <c r="AP45" s="123" t="n">
        <v>1</v>
      </c>
      <c r="AQ45" s="123" t="n">
        <v>0.818630689732427</v>
      </c>
      <c r="AR45" s="123" t="n">
        <v>1</v>
      </c>
      <c r="AS45" s="123" t="n">
        <v>1</v>
      </c>
      <c r="AT45" s="123" t="n">
        <v>0.354855918162566</v>
      </c>
      <c r="AU45" s="123" t="n">
        <v>1.5529274024579</v>
      </c>
    </row>
    <row r="46" customFormat="false" ht="13" hidden="false" customHeight="false" outlineLevel="0" collapsed="false">
      <c r="A46" s="118" t="n">
        <v>2038</v>
      </c>
      <c r="B46" s="119" t="n">
        <f aca="false">B45*(Z46/Z45)</f>
        <v>0.11697802387854</v>
      </c>
      <c r="C46" s="119" t="n">
        <f aca="false">C45*(1+NRCan!$U$60)</f>
        <v>0.0957583318697656</v>
      </c>
      <c r="D46" s="127" t="n">
        <f aca="false">'EIA Data'!D68</f>
        <v>0.0137551178172945</v>
      </c>
      <c r="E46" s="127" t="n">
        <f aca="false">'EIA Data'!E68</f>
        <v>0.20563507369304</v>
      </c>
      <c r="F46" s="119" t="n">
        <f aca="false">F45</f>
        <v>0.837489707206566</v>
      </c>
      <c r="G46" s="119" t="n">
        <f aca="false">C46</f>
        <v>0.0957583318697656</v>
      </c>
      <c r="H46" s="127" t="n">
        <f aca="false">'EIA Data'!H68</f>
        <v>0.0137551178172945</v>
      </c>
      <c r="I46" s="119" t="n">
        <f aca="false">I45*(AG46/AG45)</f>
        <v>0.105686034175098</v>
      </c>
      <c r="J46" s="119" t="n">
        <f aca="false">J45*(1+NRCan!$V$60)</f>
        <v>0.159003635219271</v>
      </c>
      <c r="K46" s="119" t="n">
        <f aca="false">K45*(AI46/AI45)</f>
        <v>0.825151726453931</v>
      </c>
      <c r="L46" s="120" t="n">
        <v>1</v>
      </c>
      <c r="M46" s="121" t="n">
        <f aca="false">M45*(AK46/AK45)</f>
        <v>0.282837655604644</v>
      </c>
      <c r="N46" s="121" t="n">
        <f aca="false">N45*(AL46/AL45)</f>
        <v>0.507365213919288</v>
      </c>
      <c r="O46" s="127" t="n">
        <v>0.659314422358281</v>
      </c>
      <c r="P46" s="127" t="n">
        <f aca="false">'EIA Data'!P68</f>
        <v>0.724024544596373</v>
      </c>
      <c r="Q46" s="127" t="n">
        <f aca="false">'EIA Data'!Q68</f>
        <v>0.601548534234343</v>
      </c>
      <c r="R46" s="127" t="n">
        <f aca="false">'EIA Data'!R68</f>
        <v>1</v>
      </c>
      <c r="S46" s="127" t="n">
        <f aca="false">'EIA Data'!S68</f>
        <v>0.8191987189429</v>
      </c>
      <c r="T46" s="127" t="n">
        <f aca="false">'EIA Data'!T68</f>
        <v>1</v>
      </c>
      <c r="U46" s="127" t="n">
        <f aca="false">'EIA Data'!U68</f>
        <v>1</v>
      </c>
      <c r="V46" s="122" t="n">
        <f aca="false">SUM(B46:E46)</f>
        <v>0.43212654725864</v>
      </c>
      <c r="W46" s="122" t="n">
        <f aca="false">SUM(F46:I46)</f>
        <v>1.05268919106872</v>
      </c>
      <c r="Z46" s="123" t="n">
        <v>0.0980893544013832</v>
      </c>
      <c r="AA46" s="124" t="n">
        <v>0.0367692524007283</v>
      </c>
      <c r="AB46" s="123" t="n">
        <v>0.0137551178172945</v>
      </c>
      <c r="AC46" s="123" t="n">
        <v>0.20563507369304</v>
      </c>
      <c r="AD46" s="123" t="n">
        <v>0.500192209333765</v>
      </c>
      <c r="AE46" s="123" t="n">
        <v>0.0367692524007283</v>
      </c>
      <c r="AF46" s="123" t="n">
        <v>0.0137551178172945</v>
      </c>
      <c r="AG46" s="123" t="n">
        <v>1.00567576300667</v>
      </c>
      <c r="AH46" s="123" t="n">
        <v>0.296541142115353</v>
      </c>
      <c r="AI46" s="123" t="n">
        <v>0.504594852504643</v>
      </c>
      <c r="AJ46" s="123" t="n">
        <v>1</v>
      </c>
      <c r="AK46" s="123" t="n">
        <v>0.378156153723137</v>
      </c>
      <c r="AL46" s="123" t="n">
        <v>0.338649319100989</v>
      </c>
      <c r="AM46" s="123" t="n">
        <v>0.659314422358281</v>
      </c>
      <c r="AN46" s="123" t="n">
        <v>0.724024544596373</v>
      </c>
      <c r="AO46" s="123" t="n">
        <v>0.601548534234343</v>
      </c>
      <c r="AP46" s="123" t="n">
        <v>1</v>
      </c>
      <c r="AQ46" s="123" t="n">
        <v>0.8191987189429</v>
      </c>
      <c r="AR46" s="123" t="n">
        <v>1</v>
      </c>
      <c r="AS46" s="123" t="n">
        <v>1</v>
      </c>
      <c r="AT46" s="123" t="n">
        <v>0.354248798312446</v>
      </c>
      <c r="AU46" s="123" t="n">
        <v>1.55639234255845</v>
      </c>
    </row>
    <row r="47" customFormat="false" ht="13" hidden="false" customHeight="false" outlineLevel="0" collapsed="false">
      <c r="A47" s="118" t="n">
        <v>2039</v>
      </c>
      <c r="B47" s="119" t="n">
        <f aca="false">B46*(Z47/Z46)</f>
        <v>0.116274519295529</v>
      </c>
      <c r="C47" s="119" t="n">
        <f aca="false">C46*(1+NRCan!$U$60)</f>
        <v>0.0973302934156466</v>
      </c>
      <c r="D47" s="127" t="n">
        <f aca="false">'EIA Data'!D69</f>
        <v>0.0140575016865058</v>
      </c>
      <c r="E47" s="127" t="n">
        <f aca="false">'EIA Data'!E69</f>
        <v>0.205426295246329</v>
      </c>
      <c r="F47" s="119" t="n">
        <f aca="false">F46</f>
        <v>0.837489707206566</v>
      </c>
      <c r="G47" s="119" t="n">
        <f aca="false">C47</f>
        <v>0.0973302934156466</v>
      </c>
      <c r="H47" s="127" t="n">
        <f aca="false">'EIA Data'!H69</f>
        <v>0.0140575016865058</v>
      </c>
      <c r="I47" s="119" t="n">
        <f aca="false">I46*(AG47/AG46)</f>
        <v>0.105197730297358</v>
      </c>
      <c r="J47" s="119" t="n">
        <f aca="false">J46*(1+NRCan!$V$60)</f>
        <v>0.156572132673242</v>
      </c>
      <c r="K47" s="119" t="n">
        <f aca="false">K46*(AI47/AI46)</f>
        <v>0.824197193671098</v>
      </c>
      <c r="L47" s="120" t="n">
        <v>1</v>
      </c>
      <c r="M47" s="121" t="n">
        <f aca="false">M46*(AK47/AK46)</f>
        <v>0.282841205581444</v>
      </c>
      <c r="N47" s="121" t="n">
        <f aca="false">N46*(AL47/AL46)</f>
        <v>0.507546923326732</v>
      </c>
      <c r="O47" s="127" t="n">
        <v>0.662980477163826</v>
      </c>
      <c r="P47" s="127" t="n">
        <f aca="false">'EIA Data'!P69</f>
        <v>0.725068338104348</v>
      </c>
      <c r="Q47" s="127" t="n">
        <f aca="false">'EIA Data'!Q69</f>
        <v>0.607253112369753</v>
      </c>
      <c r="R47" s="127" t="n">
        <f aca="false">'EIA Data'!R69</f>
        <v>1</v>
      </c>
      <c r="S47" s="127" t="n">
        <f aca="false">'EIA Data'!S69</f>
        <v>0.819760877220401</v>
      </c>
      <c r="T47" s="127" t="n">
        <f aca="false">'EIA Data'!T69</f>
        <v>1</v>
      </c>
      <c r="U47" s="127" t="n">
        <f aca="false">'EIA Data'!U69</f>
        <v>1</v>
      </c>
      <c r="V47" s="122" t="n">
        <f aca="false">SUM(B47:E47)</f>
        <v>0.43308860964401</v>
      </c>
      <c r="W47" s="122" t="n">
        <f aca="false">SUM(F47:I47)</f>
        <v>1.05407523260608</v>
      </c>
      <c r="Z47" s="123" t="n">
        <v>0.0974994460743487</v>
      </c>
      <c r="AA47" s="124" t="n">
        <v>0.0366659215047786</v>
      </c>
      <c r="AB47" s="123" t="n">
        <v>0.0140575016865058</v>
      </c>
      <c r="AC47" s="123" t="n">
        <v>0.205426295246329</v>
      </c>
      <c r="AD47" s="123" t="n">
        <v>0.508103944643044</v>
      </c>
      <c r="AE47" s="123" t="n">
        <v>0.0366659215047786</v>
      </c>
      <c r="AF47" s="123" t="n">
        <v>0.0140575016865058</v>
      </c>
      <c r="AG47" s="123" t="n">
        <v>1.00102921364319</v>
      </c>
      <c r="AH47" s="123" t="n">
        <v>0.295068652160409</v>
      </c>
      <c r="AI47" s="123" t="n">
        <v>0.504011138851356</v>
      </c>
      <c r="AJ47" s="123" t="n">
        <v>1</v>
      </c>
      <c r="AK47" s="123" t="n">
        <v>0.378160900069834</v>
      </c>
      <c r="AL47" s="123" t="n">
        <v>0.338770604055923</v>
      </c>
      <c r="AM47" s="123" t="n">
        <v>0.662980477163826</v>
      </c>
      <c r="AN47" s="123" t="n">
        <v>0.725068338104348</v>
      </c>
      <c r="AO47" s="123" t="n">
        <v>0.607253112369753</v>
      </c>
      <c r="AP47" s="123" t="n">
        <v>1</v>
      </c>
      <c r="AQ47" s="123" t="n">
        <v>0.819760877220401</v>
      </c>
      <c r="AR47" s="123" t="n">
        <v>1</v>
      </c>
      <c r="AS47" s="123" t="n">
        <v>1</v>
      </c>
      <c r="AT47" s="123" t="n">
        <v>0.353649164511962</v>
      </c>
      <c r="AU47" s="123" t="n">
        <v>1.55985658147752</v>
      </c>
    </row>
    <row r="48" customFormat="false" ht="13" hidden="false" customHeight="false" outlineLevel="0" collapsed="false">
      <c r="A48" s="118" t="n">
        <v>2040</v>
      </c>
      <c r="B48" s="119" t="n">
        <f aca="false">B47*(Z48/Z47)</f>
        <v>0.115578873004114</v>
      </c>
      <c r="C48" s="119" t="n">
        <f aca="false">C47*(1+NRCan!$U$60)</f>
        <v>0.0989280601635762</v>
      </c>
      <c r="D48" s="127" t="n">
        <f aca="false">'EIA Data'!D70</f>
        <v>0.0143712491308919</v>
      </c>
      <c r="E48" s="127" t="n">
        <f aca="false">'EIA Data'!E70</f>
        <v>0.205219691810874</v>
      </c>
      <c r="F48" s="119" t="n">
        <f aca="false">F47</f>
        <v>0.837489707206566</v>
      </c>
      <c r="G48" s="119" t="n">
        <f aca="false">C48</f>
        <v>0.0989280601635762</v>
      </c>
      <c r="H48" s="127" t="n">
        <f aca="false">'EIA Data'!H70</f>
        <v>0.0143712491308919</v>
      </c>
      <c r="I48" s="119" t="n">
        <f aca="false">I47*(AG48/AG47)</f>
        <v>0.104713270237963</v>
      </c>
      <c r="J48" s="119" t="n">
        <f aca="false">J47*(1+NRCan!$V$60)</f>
        <v>0.154177812954029</v>
      </c>
      <c r="K48" s="119" t="n">
        <f aca="false">K47*(AI48/AI47)</f>
        <v>0.823161030595239</v>
      </c>
      <c r="L48" s="120" t="n">
        <v>1</v>
      </c>
      <c r="M48" s="121" t="n">
        <f aca="false">M47*(AK48/AK47)</f>
        <v>0.282844839526651</v>
      </c>
      <c r="N48" s="121" t="n">
        <f aca="false">N47*(AL48/AL47)</f>
        <v>0.507724518682002</v>
      </c>
      <c r="O48" s="127" t="n">
        <v>0.666628656372577</v>
      </c>
      <c r="P48" s="127" t="n">
        <f aca="false">'EIA Data'!P70</f>
        <v>0.726120293629039</v>
      </c>
      <c r="Q48" s="127" t="n">
        <f aca="false">'EIA Data'!Q70</f>
        <v>0.612853854222206</v>
      </c>
      <c r="R48" s="127" t="n">
        <f aca="false">'EIA Data'!R70</f>
        <v>1</v>
      </c>
      <c r="S48" s="127" t="n">
        <f aca="false">'EIA Data'!S70</f>
        <v>0.820314475903229</v>
      </c>
      <c r="T48" s="127" t="n">
        <f aca="false">'EIA Data'!T70</f>
        <v>1</v>
      </c>
      <c r="U48" s="127" t="n">
        <f aca="false">'EIA Data'!U70</f>
        <v>1</v>
      </c>
      <c r="V48" s="122" t="n">
        <f aca="false">SUM(B48:E48)</f>
        <v>0.434097874109456</v>
      </c>
      <c r="W48" s="122" t="n">
        <f aca="false">SUM(F48:I48)</f>
        <v>1.055502286739</v>
      </c>
      <c r="Z48" s="123" t="n">
        <v>0.0969161271452531</v>
      </c>
      <c r="AA48" s="124" t="n">
        <v>0.0365672949678188</v>
      </c>
      <c r="AB48" s="123" t="n">
        <v>0.0143712491308919</v>
      </c>
      <c r="AC48" s="123" t="n">
        <v>0.205219691810874</v>
      </c>
      <c r="AD48" s="123" t="n">
        <v>0.515944023731226</v>
      </c>
      <c r="AE48" s="123" t="n">
        <v>0.0365672949678188</v>
      </c>
      <c r="AF48" s="123" t="n">
        <v>0.0143712491308919</v>
      </c>
      <c r="AG48" s="123" t="n">
        <v>0.996419240871657</v>
      </c>
      <c r="AH48" s="123" t="n">
        <v>0.293654966433586</v>
      </c>
      <c r="AI48" s="123" t="n">
        <v>0.503377506832333</v>
      </c>
      <c r="AJ48" s="123" t="n">
        <v>1</v>
      </c>
      <c r="AK48" s="123" t="n">
        <v>0.378165758682947</v>
      </c>
      <c r="AL48" s="123" t="n">
        <v>0.338889143018563</v>
      </c>
      <c r="AM48" s="123" t="n">
        <v>0.666628656372577</v>
      </c>
      <c r="AN48" s="123" t="n">
        <v>0.726120293629039</v>
      </c>
      <c r="AO48" s="123" t="n">
        <v>0.612853854222206</v>
      </c>
      <c r="AP48" s="123" t="n">
        <v>1</v>
      </c>
      <c r="AQ48" s="123" t="n">
        <v>0.820314475903229</v>
      </c>
      <c r="AR48" s="123" t="n">
        <v>1</v>
      </c>
      <c r="AS48" s="123" t="n">
        <v>1</v>
      </c>
      <c r="AT48" s="123" t="n">
        <v>0.353074363054838</v>
      </c>
      <c r="AU48" s="123" t="n">
        <v>1.56330180870159</v>
      </c>
    </row>
    <row r="49" customFormat="false" ht="13" hidden="false" customHeight="false" outlineLevel="0" collapsed="false">
      <c r="A49" s="118" t="n">
        <v>2041</v>
      </c>
      <c r="B49" s="119" t="n">
        <f aca="false">B48*(Z49/Z48)</f>
        <v>0.11489487601072</v>
      </c>
      <c r="C49" s="119" t="n">
        <f aca="false">C48*(1+NRCan!$U$60)</f>
        <v>0.100552055729803</v>
      </c>
      <c r="D49" s="127" t="n">
        <f aca="false">'EIA Data'!D71</f>
        <v>0.0146703241764901</v>
      </c>
      <c r="E49" s="127" t="n">
        <f aca="false">'EIA Data'!E71</f>
        <v>0.20501479290488</v>
      </c>
      <c r="F49" s="119" t="n">
        <f aca="false">F48</f>
        <v>0.837489707206566</v>
      </c>
      <c r="G49" s="119" t="n">
        <f aca="false">C49</f>
        <v>0.100552055729803</v>
      </c>
      <c r="H49" s="127" t="n">
        <f aca="false">'EIA Data'!H71</f>
        <v>0.0146703241764901</v>
      </c>
      <c r="I49" s="119" t="n">
        <f aca="false">I48*(AG49/AG48)</f>
        <v>0.104236187417077</v>
      </c>
      <c r="J49" s="119" t="n">
        <f aca="false">J48*(1+NRCan!$V$60)</f>
        <v>0.151820107457411</v>
      </c>
      <c r="K49" s="119" t="n">
        <f aca="false">K48*(AI49/AI48)</f>
        <v>0.822027988273417</v>
      </c>
      <c r="L49" s="120" t="n">
        <v>1</v>
      </c>
      <c r="M49" s="121" t="n">
        <f aca="false">M48*(AK49/AK48)</f>
        <v>0.28284525080998</v>
      </c>
      <c r="N49" s="121" t="n">
        <f aca="false">N48*(AL49/AL48)</f>
        <v>0.507894532423044</v>
      </c>
      <c r="O49" s="127" t="n">
        <v>0.670250176652261</v>
      </c>
      <c r="P49" s="127" t="n">
        <f aca="false">'EIA Data'!P71</f>
        <v>0.72717258808211</v>
      </c>
      <c r="Q49" s="127" t="n">
        <f aca="false">'EIA Data'!Q71</f>
        <v>0.618333437513061</v>
      </c>
      <c r="R49" s="127" t="n">
        <f aca="false">'EIA Data'!R71</f>
        <v>1</v>
      </c>
      <c r="S49" s="127" t="n">
        <f aca="false">'EIA Data'!S71</f>
        <v>0.820866472041675</v>
      </c>
      <c r="T49" s="127" t="n">
        <f aca="false">'EIA Data'!T71</f>
        <v>1</v>
      </c>
      <c r="U49" s="127" t="n">
        <f aca="false">'EIA Data'!U71</f>
        <v>1</v>
      </c>
      <c r="V49" s="122" t="n">
        <f aca="false">SUM(B49:E49)</f>
        <v>0.435132048821892</v>
      </c>
      <c r="W49" s="122" t="n">
        <f aca="false">SUM(F49:I49)</f>
        <v>1.05694827452994</v>
      </c>
      <c r="Z49" s="123" t="n">
        <v>0.0963425764793244</v>
      </c>
      <c r="AA49" s="124" t="n">
        <v>0.0364636752413364</v>
      </c>
      <c r="AB49" s="123" t="n">
        <v>0.0146703241764901</v>
      </c>
      <c r="AC49" s="123" t="n">
        <v>0.20501479290488</v>
      </c>
      <c r="AD49" s="123" t="n">
        <v>0.523705264824251</v>
      </c>
      <c r="AE49" s="123" t="n">
        <v>0.0364636752413364</v>
      </c>
      <c r="AF49" s="123" t="n">
        <v>0.0146703241764901</v>
      </c>
      <c r="AG49" s="123" t="n">
        <v>0.991879467630496</v>
      </c>
      <c r="AH49" s="123" t="n">
        <v>0.292167669442779</v>
      </c>
      <c r="AI49" s="123" t="n">
        <v>0.502684631443562</v>
      </c>
      <c r="AJ49" s="123" t="n">
        <v>1</v>
      </c>
      <c r="AK49" s="123" t="n">
        <v>0.37816630857197</v>
      </c>
      <c r="AL49" s="123" t="n">
        <v>0.339002621507159</v>
      </c>
      <c r="AM49" s="123" t="n">
        <v>0.670250176652261</v>
      </c>
      <c r="AN49" s="123" t="n">
        <v>0.72717258808211</v>
      </c>
      <c r="AO49" s="123" t="n">
        <v>0.618333437513061</v>
      </c>
      <c r="AP49" s="123" t="n">
        <v>1</v>
      </c>
      <c r="AQ49" s="123" t="n">
        <v>0.820866472041675</v>
      </c>
      <c r="AR49" s="123" t="n">
        <v>1</v>
      </c>
      <c r="AS49" s="123" t="n">
        <v>1</v>
      </c>
      <c r="AT49" s="123" t="n">
        <v>0.352491368802031</v>
      </c>
      <c r="AU49" s="123" t="n">
        <v>1.56671873187257</v>
      </c>
    </row>
    <row r="50" customFormat="false" ht="13" hidden="false" customHeight="false" outlineLevel="0" collapsed="false">
      <c r="A50" s="118" t="n">
        <v>2042</v>
      </c>
      <c r="B50" s="119" t="n">
        <f aca="false">B49*(Z50/Z49)</f>
        <v>0.114224542835021</v>
      </c>
      <c r="C50" s="119" t="n">
        <f aca="false">C49*(1+NRCan!$U$60)</f>
        <v>0.102202710684627</v>
      </c>
      <c r="D50" s="127" t="n">
        <f aca="false">'EIA Data'!D72</f>
        <v>0.0149602445504207</v>
      </c>
      <c r="E50" s="127" t="n">
        <f aca="false">'EIA Data'!E72</f>
        <v>0.204811716060734</v>
      </c>
      <c r="F50" s="119" t="n">
        <f aca="false">F49</f>
        <v>0.837489707206566</v>
      </c>
      <c r="G50" s="119" t="n">
        <f aca="false">C50</f>
        <v>0.102202710684627</v>
      </c>
      <c r="H50" s="127" t="n">
        <f aca="false">'EIA Data'!H72</f>
        <v>0.0149602445504207</v>
      </c>
      <c r="I50" s="119" t="n">
        <f aca="false">I49*(AG50/AG49)</f>
        <v>0.103769132527172</v>
      </c>
      <c r="J50" s="119" t="n">
        <f aca="false">J49*(1+NRCan!$V$60)</f>
        <v>0.14949845627433</v>
      </c>
      <c r="K50" s="119" t="n">
        <f aca="false">K49*(AI50/AI49)</f>
        <v>0.820792466621765</v>
      </c>
      <c r="L50" s="120" t="n">
        <v>1</v>
      </c>
      <c r="M50" s="121" t="n">
        <f aca="false">M49*(AK50/AK49)</f>
        <v>0.2828418713883</v>
      </c>
      <c r="N50" s="121" t="n">
        <f aca="false">N49*(AL50/AL49)</f>
        <v>0.508058264479306</v>
      </c>
      <c r="O50" s="127" t="n">
        <v>0.673836527299995</v>
      </c>
      <c r="P50" s="127" t="n">
        <f aca="false">'EIA Data'!P72</f>
        <v>0.728220166790971</v>
      </c>
      <c r="Q50" s="127" t="n">
        <f aca="false">'EIA Data'!Q72</f>
        <v>0.623717340000129</v>
      </c>
      <c r="R50" s="127" t="n">
        <f aca="false">'EIA Data'!R72</f>
        <v>1</v>
      </c>
      <c r="S50" s="127" t="n">
        <f aca="false">'EIA Data'!S72</f>
        <v>0.821403394611506</v>
      </c>
      <c r="T50" s="127" t="n">
        <f aca="false">'EIA Data'!T72</f>
        <v>1</v>
      </c>
      <c r="U50" s="127" t="n">
        <f aca="false">'EIA Data'!U72</f>
        <v>1</v>
      </c>
      <c r="V50" s="122" t="n">
        <f aca="false">SUM(B50:E50)</f>
        <v>0.436199214130802</v>
      </c>
      <c r="W50" s="122" t="n">
        <f aca="false">SUM(F50:I50)</f>
        <v>1.05842179496879</v>
      </c>
      <c r="Z50" s="123" t="n">
        <v>0.0957804833078209</v>
      </c>
      <c r="AA50" s="124" t="n">
        <v>0.0363694875885613</v>
      </c>
      <c r="AB50" s="123" t="n">
        <v>0.0149602445504207</v>
      </c>
      <c r="AC50" s="123" t="n">
        <v>0.204811716060734</v>
      </c>
      <c r="AD50" s="123" t="n">
        <v>0.531383365289342</v>
      </c>
      <c r="AE50" s="123" t="n">
        <v>0.0363694875885613</v>
      </c>
      <c r="AF50" s="123" t="n">
        <v>0.0149602445504207</v>
      </c>
      <c r="AG50" s="123" t="n">
        <v>0.987435117093197</v>
      </c>
      <c r="AH50" s="123" t="n">
        <v>0.290679978096103</v>
      </c>
      <c r="AI50" s="123" t="n">
        <v>0.501929088134866</v>
      </c>
      <c r="AJ50" s="123" t="n">
        <v>1</v>
      </c>
      <c r="AK50" s="123" t="n">
        <v>0.378161790258799</v>
      </c>
      <c r="AL50" s="123" t="n">
        <v>0.33911190718116</v>
      </c>
      <c r="AM50" s="123" t="n">
        <v>0.673836527299995</v>
      </c>
      <c r="AN50" s="123" t="n">
        <v>0.728220166790971</v>
      </c>
      <c r="AO50" s="123" t="n">
        <v>0.623717340000129</v>
      </c>
      <c r="AP50" s="123" t="n">
        <v>1</v>
      </c>
      <c r="AQ50" s="123" t="n">
        <v>0.821403394611506</v>
      </c>
      <c r="AR50" s="123" t="n">
        <v>1</v>
      </c>
      <c r="AS50" s="123" t="n">
        <v>1</v>
      </c>
      <c r="AT50" s="123" t="n">
        <v>0.351921931507537</v>
      </c>
      <c r="AU50" s="123" t="n">
        <v>1.57014821452152</v>
      </c>
    </row>
    <row r="51" customFormat="false" ht="13" hidden="false" customHeight="false" outlineLevel="0" collapsed="false">
      <c r="A51" s="118" t="n">
        <v>2043</v>
      </c>
      <c r="B51" s="119" t="n">
        <f aca="false">B50*(Z51/Z50)</f>
        <v>0.113562346798026</v>
      </c>
      <c r="C51" s="119" t="n">
        <f aca="false">C50*(1+NRCan!$U$60)</f>
        <v>0.103880462666559</v>
      </c>
      <c r="D51" s="127" t="n">
        <f aca="false">'EIA Data'!D73</f>
        <v>0.0152435914690188</v>
      </c>
      <c r="E51" s="127" t="n">
        <f aca="false">'EIA Data'!E73</f>
        <v>0.204610710397216</v>
      </c>
      <c r="F51" s="119" t="n">
        <f aca="false">F50</f>
        <v>0.837489707206566</v>
      </c>
      <c r="G51" s="119" t="n">
        <f aca="false">C51</f>
        <v>0.103880462666559</v>
      </c>
      <c r="H51" s="127" t="n">
        <f aca="false">'EIA Data'!H73</f>
        <v>0.0152435914690188</v>
      </c>
      <c r="I51" s="119" t="n">
        <f aca="false">I50*(AG51/AG50)</f>
        <v>0.10330716357841</v>
      </c>
      <c r="J51" s="119" t="n">
        <f aca="false">J50*(1+NRCan!$V$60)</f>
        <v>0.147212308057926</v>
      </c>
      <c r="K51" s="119" t="n">
        <f aca="false">K50*(AI51/AI50)</f>
        <v>0.819454474510972</v>
      </c>
      <c r="L51" s="120" t="n">
        <v>1</v>
      </c>
      <c r="M51" s="121" t="n">
        <f aca="false">M50*(AK51/AK50)</f>
        <v>0.282837818291081</v>
      </c>
      <c r="N51" s="121" t="n">
        <f aca="false">N50*(AL51/AL50)</f>
        <v>0.508218831329042</v>
      </c>
      <c r="O51" s="127" t="n">
        <v>0.677402747138314</v>
      </c>
      <c r="P51" s="127" t="n">
        <f aca="false">'EIA Data'!P73</f>
        <v>0.729273331034327</v>
      </c>
      <c r="Q51" s="127" t="n">
        <f aca="false">'EIA Data'!Q73</f>
        <v>0.629014548356259</v>
      </c>
      <c r="R51" s="127" t="n">
        <f aca="false">'EIA Data'!R73</f>
        <v>1</v>
      </c>
      <c r="S51" s="127" t="n">
        <f aca="false">'EIA Data'!S73</f>
        <v>0.821931682873144</v>
      </c>
      <c r="T51" s="127" t="n">
        <f aca="false">'EIA Data'!T73</f>
        <v>1</v>
      </c>
      <c r="U51" s="127" t="n">
        <f aca="false">'EIA Data'!U73</f>
        <v>1</v>
      </c>
      <c r="V51" s="122" t="n">
        <f aca="false">SUM(B51:E51)</f>
        <v>0.43729711133082</v>
      </c>
      <c r="W51" s="122" t="n">
        <f aca="false">SUM(F51:I51)</f>
        <v>1.05992092492055</v>
      </c>
      <c r="Z51" s="123" t="n">
        <v>0.0952252133553774</v>
      </c>
      <c r="AA51" s="124" t="n">
        <v>0.0362786065956721</v>
      </c>
      <c r="AB51" s="123" t="n">
        <v>0.0152435914690188</v>
      </c>
      <c r="AC51" s="123" t="n">
        <v>0.204610710397216</v>
      </c>
      <c r="AD51" s="123" t="n">
        <v>0.538990257546281</v>
      </c>
      <c r="AE51" s="123" t="n">
        <v>0.0362786065956721</v>
      </c>
      <c r="AF51" s="123" t="n">
        <v>0.0152435914690188</v>
      </c>
      <c r="AG51" s="123" t="n">
        <v>0.983039162805974</v>
      </c>
      <c r="AH51" s="123" t="n">
        <v>0.289162759862451</v>
      </c>
      <c r="AI51" s="123" t="n">
        <v>0.501110882330826</v>
      </c>
      <c r="AJ51" s="123" t="n">
        <v>1</v>
      </c>
      <c r="AK51" s="123" t="n">
        <v>0.378156371236174</v>
      </c>
      <c r="AL51" s="123" t="n">
        <v>0.339219080185618</v>
      </c>
      <c r="AM51" s="123" t="n">
        <v>0.677402747138314</v>
      </c>
      <c r="AN51" s="123" t="n">
        <v>0.729273331034327</v>
      </c>
      <c r="AO51" s="123" t="n">
        <v>0.629014548356259</v>
      </c>
      <c r="AP51" s="123" t="n">
        <v>1</v>
      </c>
      <c r="AQ51" s="123" t="n">
        <v>0.821931682873144</v>
      </c>
      <c r="AR51" s="123" t="n">
        <v>1</v>
      </c>
      <c r="AS51" s="123" t="n">
        <v>1</v>
      </c>
      <c r="AT51" s="123" t="n">
        <v>0.351358121817284</v>
      </c>
      <c r="AU51" s="123" t="n">
        <v>1.57355161841695</v>
      </c>
    </row>
    <row r="52" customFormat="false" ht="13" hidden="false" customHeight="false" outlineLevel="0" collapsed="false">
      <c r="A52" s="118" t="n">
        <v>2044</v>
      </c>
      <c r="B52" s="119" t="n">
        <f aca="false">B51*(Z52/Z51)</f>
        <v>0.11290490616567</v>
      </c>
      <c r="C52" s="119" t="n">
        <f aca="false">C51*(1+NRCan!$U$60)</f>
        <v>0.105585756498351</v>
      </c>
      <c r="D52" s="127" t="n">
        <f aca="false">'EIA Data'!D74</f>
        <v>0.015521299965898</v>
      </c>
      <c r="E52" s="127" t="n">
        <f aca="false">'EIA Data'!E74</f>
        <v>0.204411542399213</v>
      </c>
      <c r="F52" s="119" t="n">
        <f aca="false">F51</f>
        <v>0.837489707206566</v>
      </c>
      <c r="G52" s="119" t="n">
        <f aca="false">C52</f>
        <v>0.105585756498351</v>
      </c>
      <c r="H52" s="127" t="n">
        <f aca="false">'EIA Data'!H74</f>
        <v>0.015521299965898</v>
      </c>
      <c r="I52" s="119" t="n">
        <f aca="false">I51*(AG52/AG51)</f>
        <v>0.102847327124434</v>
      </c>
      <c r="J52" s="119" t="n">
        <f aca="false">J51*(1+NRCan!$V$60)</f>
        <v>0.144961119892599</v>
      </c>
      <c r="K52" s="119" t="n">
        <f aca="false">K51*(AI52/AI51)</f>
        <v>0.81801932208387</v>
      </c>
      <c r="L52" s="120" t="n">
        <v>1</v>
      </c>
      <c r="M52" s="121" t="n">
        <f aca="false">M51*(AK52/AK51)</f>
        <v>0.282834426458325</v>
      </c>
      <c r="N52" s="121" t="n">
        <f aca="false">N51*(AL52/AL51)</f>
        <v>0.50838162703227</v>
      </c>
      <c r="O52" s="127" t="n">
        <v>0.680956874271846</v>
      </c>
      <c r="P52" s="127" t="n">
        <f aca="false">'EIA Data'!P74</f>
        <v>0.730339156617111</v>
      </c>
      <c r="Q52" s="127" t="n">
        <f aca="false">'EIA Data'!Q74</f>
        <v>0.634245518577459</v>
      </c>
      <c r="R52" s="127" t="n">
        <f aca="false">'EIA Data'!R74</f>
        <v>1</v>
      </c>
      <c r="S52" s="127" t="n">
        <f aca="false">'EIA Data'!S74</f>
        <v>0.82245329217685</v>
      </c>
      <c r="T52" s="127" t="n">
        <f aca="false">'EIA Data'!T74</f>
        <v>1</v>
      </c>
      <c r="U52" s="127" t="n">
        <f aca="false">'EIA Data'!U74</f>
        <v>1</v>
      </c>
      <c r="V52" s="122" t="n">
        <f aca="false">SUM(B52:E52)</f>
        <v>0.438423505029132</v>
      </c>
      <c r="W52" s="122" t="n">
        <f aca="false">SUM(F52:I52)</f>
        <v>1.06144409079525</v>
      </c>
      <c r="Z52" s="123" t="n">
        <v>0.0946739309431185</v>
      </c>
      <c r="AA52" s="124" t="n">
        <v>0.0361900666185367</v>
      </c>
      <c r="AB52" s="123" t="n">
        <v>0.015521299965898</v>
      </c>
      <c r="AC52" s="123" t="n">
        <v>0.204411542399213</v>
      </c>
      <c r="AD52" s="123" t="n">
        <v>0.546531603126966</v>
      </c>
      <c r="AE52" s="123" t="n">
        <v>0.0361900666185367</v>
      </c>
      <c r="AF52" s="123" t="n">
        <v>0.015521299965898</v>
      </c>
      <c r="AG52" s="123" t="n">
        <v>0.978663500682592</v>
      </c>
      <c r="AH52" s="123" t="n">
        <v>0.287643144998133</v>
      </c>
      <c r="AI52" s="123" t="n">
        <v>0.50023326127756</v>
      </c>
      <c r="AJ52" s="123" t="n">
        <v>1</v>
      </c>
      <c r="AK52" s="123" t="n">
        <v>0.378151836329299</v>
      </c>
      <c r="AL52" s="123" t="n">
        <v>0.339327740875272</v>
      </c>
      <c r="AM52" s="123" t="n">
        <v>0.680956874271846</v>
      </c>
      <c r="AN52" s="123" t="n">
        <v>0.730339156617111</v>
      </c>
      <c r="AO52" s="123" t="n">
        <v>0.634245518577459</v>
      </c>
      <c r="AP52" s="123" t="n">
        <v>1</v>
      </c>
      <c r="AQ52" s="123" t="n">
        <v>0.82245329217685</v>
      </c>
      <c r="AR52" s="123" t="n">
        <v>1</v>
      </c>
      <c r="AS52" s="123" t="n">
        <v>1</v>
      </c>
      <c r="AT52" s="123" t="n">
        <v>0.350796839926766</v>
      </c>
      <c r="AU52" s="123" t="n">
        <v>1.57690647039399</v>
      </c>
    </row>
    <row r="53" customFormat="false" ht="13" hidden="false" customHeight="false" outlineLevel="0" collapsed="false">
      <c r="A53" s="118" t="n">
        <v>2045</v>
      </c>
      <c r="B53" s="119" t="n">
        <f aca="false">B52*(Z53/Z52)</f>
        <v>0.112252258413445</v>
      </c>
      <c r="C53" s="119" t="n">
        <f aca="false">C52*(1+NRCan!$U$60)</f>
        <v>0.10731904430493</v>
      </c>
      <c r="D53" s="127" t="n">
        <f aca="false">'EIA Data'!D75</f>
        <v>0.0157950356716096</v>
      </c>
      <c r="E53" s="127" t="n">
        <f aca="false">'EIA Data'!E75</f>
        <v>0.20421488334577</v>
      </c>
      <c r="F53" s="119" t="n">
        <f aca="false">F52</f>
        <v>0.837489707206566</v>
      </c>
      <c r="G53" s="119" t="n">
        <f aca="false">C53</f>
        <v>0.10731904430493</v>
      </c>
      <c r="H53" s="127" t="n">
        <f aca="false">'EIA Data'!H75</f>
        <v>0.0157950356716096</v>
      </c>
      <c r="I53" s="119" t="n">
        <f aca="false">I52*(AG53/AG52)</f>
        <v>0.102389453851896</v>
      </c>
      <c r="J53" s="119" t="n">
        <f aca="false">J52*(1+NRCan!$V$60)</f>
        <v>0.142744357165081</v>
      </c>
      <c r="K53" s="119" t="n">
        <f aca="false">K52*(AI53/AI52)</f>
        <v>0.816497609335179</v>
      </c>
      <c r="L53" s="120" t="n">
        <v>1</v>
      </c>
      <c r="M53" s="121" t="n">
        <f aca="false">M52*(AK53/AK52)</f>
        <v>0.282833762221366</v>
      </c>
      <c r="N53" s="121" t="n">
        <f aca="false">N52*(AL53/AL52)</f>
        <v>0.508549422330592</v>
      </c>
      <c r="O53" s="127" t="n">
        <v>0.684498848271885</v>
      </c>
      <c r="P53" s="127" t="n">
        <f aca="false">'EIA Data'!P75</f>
        <v>0.73141930309705</v>
      </c>
      <c r="Q53" s="127" t="n">
        <f aca="false">'EIA Data'!Q75</f>
        <v>0.639425015852584</v>
      </c>
      <c r="R53" s="127" t="n">
        <f aca="false">'EIA Data'!R75</f>
        <v>1</v>
      </c>
      <c r="S53" s="127" t="n">
        <f aca="false">'EIA Data'!S75</f>
        <v>0.822966265713772</v>
      </c>
      <c r="T53" s="127" t="n">
        <f aca="false">'EIA Data'!T75</f>
        <v>1</v>
      </c>
      <c r="U53" s="127" t="n">
        <f aca="false">'EIA Data'!U75</f>
        <v>1</v>
      </c>
      <c r="V53" s="122" t="n">
        <f aca="false">SUM(B53:E53)</f>
        <v>0.439581221735754</v>
      </c>
      <c r="W53" s="122" t="n">
        <f aca="false">SUM(F53:I53)</f>
        <v>1.062993241035</v>
      </c>
      <c r="Z53" s="123" t="n">
        <v>0.0941266674952954</v>
      </c>
      <c r="AA53" s="124" t="n">
        <v>0.0361055973096014</v>
      </c>
      <c r="AB53" s="123" t="n">
        <v>0.0157950356716096</v>
      </c>
      <c r="AC53" s="123" t="n">
        <v>0.20421488334577</v>
      </c>
      <c r="AD53" s="123" t="n">
        <v>0.554008148237311</v>
      </c>
      <c r="AE53" s="123" t="n">
        <v>0.0361055973096014</v>
      </c>
      <c r="AF53" s="123" t="n">
        <v>0.0157950356716096</v>
      </c>
      <c r="AG53" s="123" t="n">
        <v>0.974306519589354</v>
      </c>
      <c r="AH53" s="123" t="n">
        <v>0.286150896976325</v>
      </c>
      <c r="AI53" s="123" t="n">
        <v>0.499302707059028</v>
      </c>
      <c r="AJ53" s="123" t="n">
        <v>1</v>
      </c>
      <c r="AK53" s="123" t="n">
        <v>0.378150948239298</v>
      </c>
      <c r="AL53" s="123" t="n">
        <v>0.339439738627515</v>
      </c>
      <c r="AM53" s="123" t="n">
        <v>0.684498848271885</v>
      </c>
      <c r="AN53" s="123" t="n">
        <v>0.73141930309705</v>
      </c>
      <c r="AO53" s="123" t="n">
        <v>0.639425015852584</v>
      </c>
      <c r="AP53" s="123" t="n">
        <v>1</v>
      </c>
      <c r="AQ53" s="123" t="n">
        <v>0.822966265713772</v>
      </c>
      <c r="AR53" s="123" t="n">
        <v>1</v>
      </c>
      <c r="AS53" s="123" t="n">
        <v>1</v>
      </c>
      <c r="AT53" s="123" t="n">
        <v>0.350242183822276</v>
      </c>
      <c r="AU53" s="123" t="n">
        <v>1.58021530080788</v>
      </c>
    </row>
    <row r="54" customFormat="false" ht="13" hidden="false" customHeight="false" outlineLevel="0" collapsed="false">
      <c r="A54" s="118" t="n">
        <v>2046</v>
      </c>
      <c r="B54" s="119" t="n">
        <f aca="false">B53*(Z54/Z53)</f>
        <v>0.111606204272097</v>
      </c>
      <c r="C54" s="119" t="n">
        <f aca="false">C53*(1+NRCan!$U$60)</f>
        <v>0.109080785633272</v>
      </c>
      <c r="D54" s="127" t="n">
        <f aca="false">'EIA Data'!D76</f>
        <v>0.0160629744583758</v>
      </c>
      <c r="E54" s="127" t="n">
        <f aca="false">'EIA Data'!E76</f>
        <v>0.204019696573223</v>
      </c>
      <c r="F54" s="119" t="n">
        <f aca="false">F53</f>
        <v>0.837489707206566</v>
      </c>
      <c r="G54" s="119" t="n">
        <f aca="false">C54</f>
        <v>0.109080785633272</v>
      </c>
      <c r="H54" s="127" t="n">
        <f aca="false">'EIA Data'!H76</f>
        <v>0.0160629744583758</v>
      </c>
      <c r="I54" s="119" t="n">
        <f aca="false">I53*(AG54/AG53)</f>
        <v>0.10193525040772</v>
      </c>
      <c r="J54" s="119" t="n">
        <f aca="false">J53*(1+NRCan!$V$60)</f>
        <v>0.140561493437472</v>
      </c>
      <c r="K54" s="119" t="n">
        <f aca="false">K53*(AI54/AI53)</f>
        <v>0.814906147254506</v>
      </c>
      <c r="L54" s="120" t="n">
        <v>1</v>
      </c>
      <c r="M54" s="121" t="n">
        <f aca="false">M53*(AK54/AK53)</f>
        <v>0.28283278142471</v>
      </c>
      <c r="N54" s="121" t="n">
        <f aca="false">N53*(AL54/AL53)</f>
        <v>0.508716942308421</v>
      </c>
      <c r="O54" s="127" t="n">
        <v>0.6880188356727</v>
      </c>
      <c r="P54" s="127" t="n">
        <f aca="false">'EIA Data'!P76</f>
        <v>0.732508096828931</v>
      </c>
      <c r="Q54" s="127" t="n">
        <f aca="false">'EIA Data'!Q76</f>
        <v>0.644556635119138</v>
      </c>
      <c r="R54" s="127" t="n">
        <f aca="false">'EIA Data'!R76</f>
        <v>1</v>
      </c>
      <c r="S54" s="127" t="n">
        <f aca="false">'EIA Data'!S76</f>
        <v>0.823471645651277</v>
      </c>
      <c r="T54" s="127" t="n">
        <f aca="false">'EIA Data'!T76</f>
        <v>1</v>
      </c>
      <c r="U54" s="127" t="n">
        <f aca="false">'EIA Data'!U76</f>
        <v>1</v>
      </c>
      <c r="V54" s="122" t="n">
        <f aca="false">SUM(B54:E54)</f>
        <v>0.440769660936967</v>
      </c>
      <c r="W54" s="122" t="n">
        <f aca="false">SUM(F54:I54)</f>
        <v>1.06456871770593</v>
      </c>
      <c r="Z54" s="123" t="n">
        <v>0.0935849329751522</v>
      </c>
      <c r="AA54" s="124" t="n">
        <v>0.0360239151853687</v>
      </c>
      <c r="AB54" s="123" t="n">
        <v>0.0160629744583758</v>
      </c>
      <c r="AC54" s="123" t="n">
        <v>0.204019696573223</v>
      </c>
      <c r="AD54" s="123" t="n">
        <v>0.561417127401193</v>
      </c>
      <c r="AE54" s="123" t="n">
        <v>0.0360239151853687</v>
      </c>
      <c r="AF54" s="123" t="n">
        <v>0.0160629744583758</v>
      </c>
      <c r="AG54" s="123" t="n">
        <v>0.969984459452963</v>
      </c>
      <c r="AH54" s="123" t="n">
        <v>0.284682710922493</v>
      </c>
      <c r="AI54" s="123" t="n">
        <v>0.498329499892251</v>
      </c>
      <c r="AJ54" s="123" t="n">
        <v>1</v>
      </c>
      <c r="AK54" s="123" t="n">
        <v>0.378149636906512</v>
      </c>
      <c r="AL54" s="123" t="n">
        <v>0.339551552612532</v>
      </c>
      <c r="AM54" s="123" t="n">
        <v>0.6880188356727</v>
      </c>
      <c r="AN54" s="123" t="n">
        <v>0.732508096828931</v>
      </c>
      <c r="AO54" s="123" t="n">
        <v>0.644556635119138</v>
      </c>
      <c r="AP54" s="123" t="n">
        <v>1</v>
      </c>
      <c r="AQ54" s="123" t="n">
        <v>0.823471645651277</v>
      </c>
      <c r="AR54" s="123" t="n">
        <v>1</v>
      </c>
      <c r="AS54" s="123" t="n">
        <v>1</v>
      </c>
      <c r="AT54" s="123" t="n">
        <v>0.349691519192119</v>
      </c>
      <c r="AU54" s="123" t="n">
        <v>1.5834884764979</v>
      </c>
    </row>
    <row r="55" customFormat="false" ht="13" hidden="false" customHeight="false" outlineLevel="0" collapsed="false">
      <c r="A55" s="118" t="n">
        <v>2047</v>
      </c>
      <c r="B55" s="119" t="n">
        <f aca="false">B54*(Z55/Z54)</f>
        <v>0.110967859010387</v>
      </c>
      <c r="C55" s="119" t="n">
        <f aca="false">C54*(1+NRCan!$U$60)</f>
        <v>0.110871447574242</v>
      </c>
      <c r="D55" s="127" t="n">
        <f aca="false">'EIA Data'!D77</f>
        <v>0.0163331171339112</v>
      </c>
      <c r="E55" s="127" t="n">
        <f aca="false">'EIA Data'!E77</f>
        <v>0.203825414838375</v>
      </c>
      <c r="F55" s="119" t="n">
        <f aca="false">F54</f>
        <v>0.837489707206566</v>
      </c>
      <c r="G55" s="119" t="n">
        <f aca="false">C55</f>
        <v>0.110871447574242</v>
      </c>
      <c r="H55" s="127" t="n">
        <f aca="false">'EIA Data'!H77</f>
        <v>0.0163331171339112</v>
      </c>
      <c r="I55" s="119" t="n">
        <f aca="false">I54*(AG55/AG54)</f>
        <v>0.101485924719998</v>
      </c>
      <c r="J55" s="119" t="n">
        <f aca="false">J54*(1+NRCan!$V$60)</f>
        <v>0.138412010322225</v>
      </c>
      <c r="K55" s="119" t="n">
        <f aca="false">K54*(AI55/AI54)</f>
        <v>0.813271361490086</v>
      </c>
      <c r="L55" s="120" t="n">
        <v>1</v>
      </c>
      <c r="M55" s="121" t="n">
        <f aca="false">M54*(AK55/AK54)</f>
        <v>0.282828642996207</v>
      </c>
      <c r="N55" s="121" t="n">
        <f aca="false">N54*(AL55/AL54)</f>
        <v>0.508877578456142</v>
      </c>
      <c r="O55" s="127" t="n">
        <v>0.691512732425898</v>
      </c>
      <c r="P55" s="127" t="n">
        <f aca="false">'EIA Data'!P77</f>
        <v>0.733601212673873</v>
      </c>
      <c r="Q55" s="127" t="n">
        <f aca="false">'EIA Data'!Q77</f>
        <v>0.64963749136502</v>
      </c>
      <c r="R55" s="127" t="n">
        <f aca="false">'EIA Data'!R77</f>
        <v>1</v>
      </c>
      <c r="S55" s="127" t="n">
        <f aca="false">'EIA Data'!S77</f>
        <v>0.82396205164995</v>
      </c>
      <c r="T55" s="127" t="n">
        <f aca="false">'EIA Data'!T77</f>
        <v>1</v>
      </c>
      <c r="U55" s="127" t="n">
        <f aca="false">'EIA Data'!U77</f>
        <v>1</v>
      </c>
      <c r="V55" s="122" t="n">
        <f aca="false">SUM(B55:E55)</f>
        <v>0.441997838556914</v>
      </c>
      <c r="W55" s="122" t="n">
        <f aca="false">SUM(F55:I55)</f>
        <v>1.06618019663472</v>
      </c>
      <c r="Z55" s="123" t="n">
        <v>0.0930496625668284</v>
      </c>
      <c r="AA55" s="124" t="n">
        <v>0.0359562573831185</v>
      </c>
      <c r="AB55" s="123" t="n">
        <v>0.0163331171339112</v>
      </c>
      <c r="AC55" s="123" t="n">
        <v>0.203825414838375</v>
      </c>
      <c r="AD55" s="123" t="n">
        <v>0.56875786857338</v>
      </c>
      <c r="AE55" s="123" t="n">
        <v>0.0359562573831185</v>
      </c>
      <c r="AF55" s="123" t="n">
        <v>0.0163331171339112</v>
      </c>
      <c r="AG55" s="123" t="n">
        <v>0.965708814545237</v>
      </c>
      <c r="AH55" s="123" t="n">
        <v>0.283230172265375</v>
      </c>
      <c r="AI55" s="123" t="n">
        <v>0.497329799527786</v>
      </c>
      <c r="AJ55" s="123" t="n">
        <v>1</v>
      </c>
      <c r="AK55" s="123" t="n">
        <v>0.378144103795294</v>
      </c>
      <c r="AL55" s="123" t="n">
        <v>0.339658771871079</v>
      </c>
      <c r="AM55" s="123" t="n">
        <v>0.691512732425898</v>
      </c>
      <c r="AN55" s="123" t="n">
        <v>0.733601212673873</v>
      </c>
      <c r="AO55" s="123" t="n">
        <v>0.64963749136502</v>
      </c>
      <c r="AP55" s="123" t="n">
        <v>1</v>
      </c>
      <c r="AQ55" s="123" t="n">
        <v>0.82396205164995</v>
      </c>
      <c r="AR55" s="123" t="n">
        <v>1</v>
      </c>
      <c r="AS55" s="123" t="n">
        <v>1</v>
      </c>
      <c r="AT55" s="123" t="n">
        <v>0.349164451922233</v>
      </c>
      <c r="AU55" s="123" t="n">
        <v>1.58675605763565</v>
      </c>
    </row>
    <row r="56" customFormat="false" ht="13" hidden="false" customHeight="false" outlineLevel="0" collapsed="false">
      <c r="A56" s="118" t="n">
        <v>2048</v>
      </c>
      <c r="B56" s="119" t="n">
        <f aca="false">B55*(Z56/Z55)</f>
        <v>0.110341926850423</v>
      </c>
      <c r="C56" s="119" t="n">
        <f aca="false">C55*(1+NRCan!$U$60)</f>
        <v>0.112691504886434</v>
      </c>
      <c r="D56" s="127" t="n">
        <f aca="false">'EIA Data'!D78</f>
        <v>0.0166012947170616</v>
      </c>
      <c r="E56" s="127" t="n">
        <f aca="false">'EIA Data'!E78</f>
        <v>0.203633923353586</v>
      </c>
      <c r="F56" s="119" t="n">
        <f aca="false">F55</f>
        <v>0.837489707206566</v>
      </c>
      <c r="G56" s="119" t="n">
        <f aca="false">C56</f>
        <v>0.112691504886434</v>
      </c>
      <c r="H56" s="127" t="n">
        <f aca="false">'EIA Data'!H78</f>
        <v>0.0166012947170616</v>
      </c>
      <c r="I56" s="119" t="n">
        <f aca="false">I55*(AG56/AG55)</f>
        <v>0.101044567257409</v>
      </c>
      <c r="J56" s="119" t="n">
        <f aca="false">J55*(1+NRCan!$V$60)</f>
        <v>0.136295397359036</v>
      </c>
      <c r="K56" s="119" t="n">
        <f aca="false">K55*(AI56/AI55)</f>
        <v>0.81163090952601</v>
      </c>
      <c r="L56" s="120" t="n">
        <v>1</v>
      </c>
      <c r="M56" s="121" t="n">
        <f aca="false">M55*(AK56/AK55)</f>
        <v>0.282823092156854</v>
      </c>
      <c r="N56" s="121" t="n">
        <f aca="false">N55*(AL56/AL55)</f>
        <v>0.509026348874151</v>
      </c>
      <c r="O56" s="127" t="n">
        <v>0.69497682667944</v>
      </c>
      <c r="P56" s="127" t="n">
        <f aca="false">'EIA Data'!P78</f>
        <v>0.734691061416443</v>
      </c>
      <c r="Q56" s="127" t="n">
        <f aca="false">'EIA Data'!Q78</f>
        <v>0.654672643123399</v>
      </c>
      <c r="R56" s="127" t="n">
        <f aca="false">'EIA Data'!R78</f>
        <v>1</v>
      </c>
      <c r="S56" s="127" t="n">
        <f aca="false">'EIA Data'!S78</f>
        <v>0.824433693381479</v>
      </c>
      <c r="T56" s="127" t="n">
        <f aca="false">'EIA Data'!T78</f>
        <v>1</v>
      </c>
      <c r="U56" s="127" t="n">
        <f aca="false">'EIA Data'!U78</f>
        <v>1</v>
      </c>
      <c r="V56" s="122" t="n">
        <f aca="false">SUM(B56:E56)</f>
        <v>0.443268649807504</v>
      </c>
      <c r="W56" s="122" t="n">
        <f aca="false">SUM(F56:I56)</f>
        <v>1.06782707406747</v>
      </c>
      <c r="Z56" s="123" t="n">
        <v>0.0925248008925224</v>
      </c>
      <c r="AA56" s="124" t="n">
        <v>0.0359013775908284</v>
      </c>
      <c r="AB56" s="123" t="n">
        <v>0.0166012947170616</v>
      </c>
      <c r="AC56" s="123" t="n">
        <v>0.203633923353586</v>
      </c>
      <c r="AD56" s="123" t="n">
        <v>0.576028510970313</v>
      </c>
      <c r="AE56" s="123" t="n">
        <v>0.0359013775908284</v>
      </c>
      <c r="AF56" s="123" t="n">
        <v>0.0166012947170616</v>
      </c>
      <c r="AG56" s="123" t="n">
        <v>0.961508992814654</v>
      </c>
      <c r="AH56" s="123" t="n">
        <v>0.281828593447029</v>
      </c>
      <c r="AI56" s="123" t="n">
        <v>0.49632663418217</v>
      </c>
      <c r="AJ56" s="123" t="n">
        <v>1</v>
      </c>
      <c r="AK56" s="123" t="n">
        <v>0.378136682279741</v>
      </c>
      <c r="AL56" s="123" t="n">
        <v>0.339758071151713</v>
      </c>
      <c r="AM56" s="123" t="n">
        <v>0.69497682667944</v>
      </c>
      <c r="AN56" s="123" t="n">
        <v>0.734691061416443</v>
      </c>
      <c r="AO56" s="123" t="n">
        <v>0.654672643123399</v>
      </c>
      <c r="AP56" s="123" t="n">
        <v>1</v>
      </c>
      <c r="AQ56" s="123" t="n">
        <v>0.824433693381479</v>
      </c>
      <c r="AR56" s="123" t="n">
        <v>1</v>
      </c>
      <c r="AS56" s="123" t="n">
        <v>1</v>
      </c>
      <c r="AT56" s="123" t="n">
        <v>0.348661396553998</v>
      </c>
      <c r="AU56" s="123" t="n">
        <v>1.59004017609286</v>
      </c>
    </row>
    <row r="57" customFormat="false" ht="13" hidden="false" customHeight="false" outlineLevel="0" collapsed="false">
      <c r="A57" s="118" t="n">
        <v>2049</v>
      </c>
      <c r="B57" s="119" t="n">
        <f aca="false">B56*(Z57/Z56)</f>
        <v>0.109727466816914</v>
      </c>
      <c r="C57" s="119" t="n">
        <f aca="false">C56*(1+NRCan!$U$60)</f>
        <v>0.114541440122042</v>
      </c>
      <c r="D57" s="127" t="n">
        <f aca="false">'EIA Data'!D79</f>
        <v>0.0168679198382938</v>
      </c>
      <c r="E57" s="127" t="n">
        <f aca="false">'EIA Data'!E79</f>
        <v>0.203444463758718</v>
      </c>
      <c r="F57" s="119" t="n">
        <f aca="false">F56</f>
        <v>0.837489707206566</v>
      </c>
      <c r="G57" s="119" t="n">
        <f aca="false">C57</f>
        <v>0.114541440122042</v>
      </c>
      <c r="H57" s="127" t="n">
        <f aca="false">'EIA Data'!H79</f>
        <v>0.0168679198382938</v>
      </c>
      <c r="I57" s="119" t="n">
        <f aca="false">I56*(AG57/AG56)</f>
        <v>0.10061099883548</v>
      </c>
      <c r="J57" s="119" t="n">
        <f aca="false">J56*(1+NRCan!$V$60)</f>
        <v>0.134211151893619</v>
      </c>
      <c r="K57" s="119" t="n">
        <f aca="false">K56*(AI57/AI56)</f>
        <v>0.810024833959791</v>
      </c>
      <c r="L57" s="120" t="n">
        <v>1</v>
      </c>
      <c r="M57" s="121" t="n">
        <f aca="false">M56*(AK57/AK56)</f>
        <v>0.282814799321689</v>
      </c>
      <c r="N57" s="121" t="n">
        <f aca="false">N56*(AL57/AL56)</f>
        <v>0.509165659964005</v>
      </c>
      <c r="O57" s="127" t="n">
        <v>0.698402969514707</v>
      </c>
      <c r="P57" s="127" t="n">
        <f aca="false">'EIA Data'!P79</f>
        <v>0.735778235639277</v>
      </c>
      <c r="Q57" s="127" t="n">
        <f aca="false">'EIA Data'!Q79</f>
        <v>0.65965973429322</v>
      </c>
      <c r="R57" s="127" t="n">
        <f aca="false">'EIA Data'!R79</f>
        <v>1</v>
      </c>
      <c r="S57" s="127" t="n">
        <f aca="false">'EIA Data'!S79</f>
        <v>0.824886158830892</v>
      </c>
      <c r="T57" s="127" t="n">
        <f aca="false">'EIA Data'!T79</f>
        <v>1</v>
      </c>
      <c r="U57" s="127" t="n">
        <f aca="false">'EIA Data'!U79</f>
        <v>1</v>
      </c>
      <c r="V57" s="122" t="n">
        <f aca="false">SUM(B57:E57)</f>
        <v>0.444581290535968</v>
      </c>
      <c r="W57" s="122" t="n">
        <f aca="false">SUM(F57:I57)</f>
        <v>1.06951006600238</v>
      </c>
      <c r="Z57" s="123" t="n">
        <v>0.092009558918056</v>
      </c>
      <c r="AA57" s="124" t="n">
        <v>0.0358582370011058</v>
      </c>
      <c r="AB57" s="123" t="n">
        <v>0.0168679198382938</v>
      </c>
      <c r="AC57" s="123" t="n">
        <v>0.203444463758718</v>
      </c>
      <c r="AD57" s="123" t="n">
        <v>0.583229635208555</v>
      </c>
      <c r="AE57" s="123" t="n">
        <v>0.0358582370011058</v>
      </c>
      <c r="AF57" s="123" t="n">
        <v>0.0168679198382938</v>
      </c>
      <c r="AG57" s="123" t="n">
        <v>0.95738328919693</v>
      </c>
      <c r="AH57" s="123" t="n">
        <v>0.280472803655413</v>
      </c>
      <c r="AI57" s="123" t="n">
        <v>0.495344490610914</v>
      </c>
      <c r="AJ57" s="123" t="n">
        <v>1</v>
      </c>
      <c r="AK57" s="123" t="n">
        <v>0.378125594694382</v>
      </c>
      <c r="AL57" s="123" t="n">
        <v>0.339851056647029</v>
      </c>
      <c r="AM57" s="123" t="n">
        <v>0.698402969514707</v>
      </c>
      <c r="AN57" s="123" t="n">
        <v>0.735778235639277</v>
      </c>
      <c r="AO57" s="123" t="n">
        <v>0.65965973429322</v>
      </c>
      <c r="AP57" s="123" t="n">
        <v>1</v>
      </c>
      <c r="AQ57" s="123" t="n">
        <v>0.824886158830892</v>
      </c>
      <c r="AR57" s="123" t="n">
        <v>1</v>
      </c>
      <c r="AS57" s="123" t="n">
        <v>1</v>
      </c>
      <c r="AT57" s="123" t="n">
        <v>0.348180179516174</v>
      </c>
      <c r="AU57" s="123" t="n">
        <v>1.59333908124489</v>
      </c>
    </row>
    <row r="58" customFormat="false" ht="13" hidden="false" customHeight="false" outlineLevel="0" collapsed="false">
      <c r="A58" s="118" t="n">
        <v>2050</v>
      </c>
      <c r="B58" s="119" t="n">
        <f aca="false">B57*(Z58/Z57)</f>
        <v>0.10912354656382</v>
      </c>
      <c r="C58" s="119" t="n">
        <f aca="false">C57*(1+NRCan!$U$60)</f>
        <v>0.116421743754801</v>
      </c>
      <c r="D58" s="127" t="n">
        <f aca="false">'EIA Data'!D80</f>
        <v>0.0171338115206074</v>
      </c>
      <c r="E58" s="127" t="n">
        <f aca="false">'EIA Data'!E80</f>
        <v>0.203258581502355</v>
      </c>
      <c r="F58" s="119" t="n">
        <f aca="false">F57</f>
        <v>0.837489707206566</v>
      </c>
      <c r="G58" s="119" t="n">
        <f aca="false">C58</f>
        <v>0.116421743754801</v>
      </c>
      <c r="H58" s="127" t="n">
        <f aca="false">'EIA Data'!H80</f>
        <v>0.0171338115206074</v>
      </c>
      <c r="I58" s="119" t="n">
        <f aca="false">I57*(AG58/AG57)</f>
        <v>0.100183787761626</v>
      </c>
      <c r="J58" s="119" t="n">
        <f aca="false">J57*(1+NRCan!$V$60)</f>
        <v>0.132158778958342</v>
      </c>
      <c r="K58" s="119" t="n">
        <f aca="false">K57*(AI58/AI57)</f>
        <v>0.808493780704167</v>
      </c>
      <c r="L58" s="120" t="n">
        <v>1</v>
      </c>
      <c r="M58" s="121" t="n">
        <f aca="false">M57*(AK58/AK57)</f>
        <v>0.282807326476788</v>
      </c>
      <c r="N58" s="121" t="n">
        <f aca="false">N57*(AL58/AL57)</f>
        <v>0.509298905630489</v>
      </c>
      <c r="O58" s="127" t="n">
        <v>0.701802939743732</v>
      </c>
      <c r="P58" s="127" t="n">
        <f aca="false">'EIA Data'!P80</f>
        <v>0.736866249547399</v>
      </c>
      <c r="Q58" s="127" t="n">
        <f aca="false">'EIA Data'!Q80</f>
        <v>0.664601832637461</v>
      </c>
      <c r="R58" s="127" t="n">
        <f aca="false">'EIA Data'!R80</f>
        <v>1</v>
      </c>
      <c r="S58" s="127" t="n">
        <f aca="false">'EIA Data'!S80</f>
        <v>0.825322951934786</v>
      </c>
      <c r="T58" s="127" t="n">
        <f aca="false">'EIA Data'!T80</f>
        <v>1</v>
      </c>
      <c r="U58" s="127" t="n">
        <f aca="false">'EIA Data'!U80</f>
        <v>1</v>
      </c>
      <c r="V58" s="122" t="n">
        <f aca="false">SUM(B58:E58)</f>
        <v>0.445937683341583</v>
      </c>
      <c r="W58" s="122" t="n">
        <f aca="false">SUM(F58:I58)</f>
        <v>1.0712290502436</v>
      </c>
      <c r="Z58" s="123" t="n">
        <v>0.0915031548451216</v>
      </c>
      <c r="AA58" s="124" t="n">
        <v>0.0358244610519897</v>
      </c>
      <c r="AB58" s="123" t="n">
        <v>0.0171338115206074</v>
      </c>
      <c r="AC58" s="123" t="n">
        <v>0.203258581502355</v>
      </c>
      <c r="AD58" s="123" t="n">
        <v>0.590366052721924</v>
      </c>
      <c r="AE58" s="123" t="n">
        <v>0.0358244610519897</v>
      </c>
      <c r="AF58" s="123" t="n">
        <v>0.0171338115206074</v>
      </c>
      <c r="AG58" s="123" t="n">
        <v>0.953318080146212</v>
      </c>
      <c r="AH58" s="123" t="n">
        <v>0.279175011459393</v>
      </c>
      <c r="AI58" s="123" t="n">
        <v>0.494408224507444</v>
      </c>
      <c r="AJ58" s="123" t="n">
        <v>1</v>
      </c>
      <c r="AK58" s="123" t="n">
        <v>0.378115603442407</v>
      </c>
      <c r="AL58" s="123" t="n">
        <v>0.339939993675012</v>
      </c>
      <c r="AM58" s="123" t="n">
        <v>0.701802939743732</v>
      </c>
      <c r="AN58" s="123" t="n">
        <v>0.736866249547399</v>
      </c>
      <c r="AO58" s="123" t="n">
        <v>0.664601832637461</v>
      </c>
      <c r="AP58" s="123" t="n">
        <v>1</v>
      </c>
      <c r="AQ58" s="123" t="n">
        <v>0.825322951934786</v>
      </c>
      <c r="AR58" s="123" t="n">
        <v>1</v>
      </c>
      <c r="AS58" s="123" t="n">
        <v>1</v>
      </c>
      <c r="AT58" s="123" t="n">
        <v>0.347720008920073</v>
      </c>
      <c r="AU58" s="123" t="n">
        <v>1.59664240544073</v>
      </c>
    </row>
    <row r="59" customFormat="false" ht="12.5" hidden="false" customHeight="false" outlineLevel="0" collapsed="false">
      <c r="F59" s="119"/>
    </row>
    <row r="60" customFormat="false" ht="12.5" hidden="false" customHeight="false" outlineLevel="0" collapsed="false">
      <c r="F60" s="119"/>
      <c r="O60" s="128" t="s">
        <v>195</v>
      </c>
      <c r="AD60" s="122"/>
    </row>
    <row r="61" customFormat="false" ht="12.5" hidden="false" customHeight="false" outlineLevel="0" collapsed="false">
      <c r="AD61" s="122"/>
    </row>
    <row r="62" customFormat="false" ht="12.5" hidden="false" customHeight="false" outlineLevel="0" collapsed="false">
      <c r="AD62" s="122"/>
    </row>
    <row r="63" customFormat="false" ht="12.5" hidden="false" customHeight="false" outlineLevel="0" collapsed="false">
      <c r="AD63" s="122"/>
    </row>
    <row r="64" customFormat="false" ht="12.5" hidden="false" customHeight="false" outlineLevel="0" collapsed="false">
      <c r="AD64" s="122"/>
    </row>
    <row r="65" customFormat="false" ht="12.5" hidden="false" customHeight="false" outlineLevel="0" collapsed="false">
      <c r="AD65" s="122"/>
    </row>
    <row r="66" customFormat="false" ht="12.5" hidden="false" customHeight="false" outlineLevel="0" collapsed="false">
      <c r="AD66" s="122"/>
    </row>
    <row r="67" customFormat="false" ht="12.5" hidden="false" customHeight="false" outlineLevel="0" collapsed="false">
      <c r="AD67" s="122"/>
    </row>
    <row r="68" customFormat="false" ht="12.5" hidden="false" customHeight="false" outlineLevel="0" collapsed="false">
      <c r="AD68" s="122"/>
    </row>
    <row r="69" customFormat="false" ht="12.5" hidden="false" customHeight="false" outlineLevel="0" collapsed="false">
      <c r="AD69" s="122"/>
    </row>
    <row r="70" customFormat="false" ht="12.5" hidden="false" customHeight="false" outlineLevel="0" collapsed="false">
      <c r="AD70" s="122"/>
    </row>
    <row r="71" customFormat="false" ht="12.5" hidden="false" customHeight="false" outlineLevel="0" collapsed="false">
      <c r="AD71" s="122"/>
    </row>
    <row r="72" customFormat="false" ht="12.5" hidden="false" customHeight="false" outlineLevel="0" collapsed="false">
      <c r="AD72" s="122"/>
    </row>
    <row r="73" customFormat="false" ht="12.5" hidden="false" customHeight="false" outlineLevel="0" collapsed="false">
      <c r="AD73" s="122"/>
    </row>
    <row r="74" customFormat="false" ht="12.5" hidden="false" customHeight="false" outlineLevel="0" collapsed="false">
      <c r="AD74" s="122"/>
    </row>
    <row r="75" customFormat="false" ht="12.5" hidden="false" customHeight="false" outlineLevel="0" collapsed="false">
      <c r="AD75" s="122"/>
    </row>
    <row r="76" customFormat="false" ht="12.5" hidden="false" customHeight="false" outlineLevel="0" collapsed="false">
      <c r="AD76" s="122"/>
    </row>
    <row r="77" customFormat="false" ht="12.5" hidden="false" customHeight="false" outlineLevel="0" collapsed="false">
      <c r="AD77" s="122"/>
    </row>
    <row r="78" customFormat="false" ht="12.5" hidden="false" customHeight="false" outlineLevel="0" collapsed="false">
      <c r="AD78" s="122"/>
    </row>
    <row r="79" customFormat="false" ht="12.5" hidden="false" customHeight="false" outlineLevel="0" collapsed="false">
      <c r="AD79" s="122"/>
    </row>
    <row r="80" customFormat="false" ht="12.5" hidden="false" customHeight="false" outlineLevel="0" collapsed="false">
      <c r="AD80" s="122"/>
    </row>
    <row r="81" customFormat="false" ht="12.5" hidden="false" customHeight="false" outlineLevel="0" collapsed="false">
      <c r="AD81" s="122"/>
    </row>
  </sheetData>
  <mergeCells count="1">
    <mergeCell ref="A1:AU1"/>
  </mergeCells>
  <printOptions headings="false" gridLines="true" gridLinesSet="true" horizontalCentered="false" verticalCentered="false"/>
  <pageMargins left="0.75" right="0.75" top="0.55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D19" activeCellId="0" sqref="AD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129" width="6.99"/>
    <col collapsed="false" customWidth="true" hidden="false" outlineLevel="0" max="3" min="3" style="129" width="8.26"/>
    <col collapsed="false" customWidth="true" hidden="false" outlineLevel="0" max="4" min="4" style="129" width="9.17"/>
    <col collapsed="false" customWidth="true" hidden="false" outlineLevel="0" max="5" min="5" style="129" width="10.26"/>
    <col collapsed="false" customWidth="true" hidden="false" outlineLevel="0" max="6" min="6" style="129" width="7.26"/>
    <col collapsed="false" customWidth="true" hidden="false" outlineLevel="0" max="7" min="7" style="129" width="8.26"/>
    <col collapsed="false" customWidth="true" hidden="false" outlineLevel="0" max="8" min="8" style="129" width="9.17"/>
    <col collapsed="false" customWidth="true" hidden="false" outlineLevel="0" max="9" min="9" style="129" width="6.72"/>
    <col collapsed="false" customWidth="true" hidden="false" outlineLevel="0" max="10" min="10" style="129" width="8.72"/>
    <col collapsed="false" customWidth="true" hidden="false" outlineLevel="0" max="11" min="11" style="130" width="8.72"/>
    <col collapsed="false" customWidth="true" hidden="false" outlineLevel="0" max="14" min="12" style="130" width="10.26"/>
    <col collapsed="false" customWidth="true" hidden="false" outlineLevel="0" max="16" min="15" style="130" width="8.72"/>
    <col collapsed="false" customWidth="true" hidden="false" outlineLevel="0" max="17" min="17" style="130" width="10.26"/>
    <col collapsed="false" customWidth="true" hidden="false" outlineLevel="0" max="19" min="18" style="130" width="8.72"/>
    <col collapsed="false" customWidth="true" hidden="false" outlineLevel="0" max="20" min="20" style="130" width="10.26"/>
    <col collapsed="false" customWidth="true" hidden="false" outlineLevel="0" max="21" min="21" style="130" width="9.44"/>
    <col collapsed="false" customWidth="true" hidden="false" outlineLevel="0" max="22" min="22" style="131" width="10.26"/>
  </cols>
  <sheetData>
    <row r="1" customFormat="false" ht="75" hidden="false" customHeight="true" outlineLevel="0" collapsed="false">
      <c r="A1" s="16" t="s">
        <v>19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s="136" customFormat="true" ht="13" hidden="false" customHeight="false" outlineLevel="0" collapsed="false">
      <c r="A2" s="132"/>
      <c r="B2" s="133" t="s">
        <v>4</v>
      </c>
      <c r="C2" s="133" t="s">
        <v>9</v>
      </c>
      <c r="D2" s="133" t="s">
        <v>13</v>
      </c>
      <c r="E2" s="133" t="s">
        <v>18</v>
      </c>
      <c r="F2" s="133" t="s">
        <v>22</v>
      </c>
      <c r="G2" s="133" t="s">
        <v>26</v>
      </c>
      <c r="H2" s="133" t="s">
        <v>30</v>
      </c>
      <c r="I2" s="133" t="s">
        <v>34</v>
      </c>
      <c r="J2" s="133" t="s">
        <v>38</v>
      </c>
      <c r="K2" s="134" t="s">
        <v>42</v>
      </c>
      <c r="L2" s="21" t="s">
        <v>45</v>
      </c>
      <c r="M2" s="21" t="s">
        <v>47</v>
      </c>
      <c r="N2" s="21" t="s">
        <v>49</v>
      </c>
      <c r="O2" s="134" t="s">
        <v>51</v>
      </c>
      <c r="P2" s="134" t="s">
        <v>53</v>
      </c>
      <c r="Q2" s="134" t="s">
        <v>56</v>
      </c>
      <c r="R2" s="21" t="s">
        <v>58</v>
      </c>
      <c r="S2" s="21" t="s">
        <v>60</v>
      </c>
      <c r="T2" s="21" t="s">
        <v>62</v>
      </c>
      <c r="U2" s="21" t="s">
        <v>64</v>
      </c>
      <c r="V2" s="135" t="s">
        <v>197</v>
      </c>
    </row>
    <row r="3" customFormat="false" ht="13" hidden="false" customHeight="false" outlineLevel="0" collapsed="false">
      <c r="A3" s="137" t="n">
        <v>1995</v>
      </c>
      <c r="B3" s="138" t="n">
        <v>3.412</v>
      </c>
      <c r="C3" s="138" t="n">
        <v>6.70375485975841</v>
      </c>
      <c r="D3" s="138" t="n">
        <v>2.93039024152182</v>
      </c>
      <c r="E3" s="138" t="n">
        <v>3.412</v>
      </c>
      <c r="F3" s="138" t="n">
        <v>9.26681139702872</v>
      </c>
      <c r="G3" s="138" t="n">
        <v>9.36809396359534</v>
      </c>
      <c r="H3" s="138" t="n">
        <v>10.9922006514888</v>
      </c>
      <c r="I3" s="138" t="n">
        <v>8.71860464294219</v>
      </c>
      <c r="J3" s="138" t="n">
        <v>0.824865311054618</v>
      </c>
      <c r="K3" s="138" t="n">
        <v>170.730297704022</v>
      </c>
      <c r="L3" s="138" t="n">
        <v>1130.43487392638</v>
      </c>
      <c r="M3" s="138" t="n">
        <v>1017.39138653375</v>
      </c>
      <c r="N3" s="138" t="n">
        <v>789.706511470791</v>
      </c>
      <c r="O3" s="138" t="n">
        <v>0.468600968709864</v>
      </c>
      <c r="P3" s="138" t="n">
        <v>0.361592201380937</v>
      </c>
      <c r="Q3" s="138" t="n">
        <v>3.2699437709146</v>
      </c>
      <c r="R3" s="138" t="n">
        <v>411.376118611452</v>
      </c>
      <c r="S3" s="138" t="n">
        <v>312.365544886999</v>
      </c>
      <c r="T3" s="138" t="n">
        <v>1539.41371092087</v>
      </c>
      <c r="U3" s="138" t="n">
        <v>981.5558196839</v>
      </c>
      <c r="V3" s="139" t="n">
        <f aca="false">U3</f>
        <v>981.5558196839</v>
      </c>
    </row>
    <row r="4" customFormat="false" ht="13" hidden="false" customHeight="false" outlineLevel="0" collapsed="false">
      <c r="A4" s="137" t="n">
        <v>1996</v>
      </c>
      <c r="B4" s="138" t="n">
        <v>3.412</v>
      </c>
      <c r="C4" s="138" t="n">
        <v>6.81492637937413</v>
      </c>
      <c r="D4" s="138" t="n">
        <v>2.93767071417156</v>
      </c>
      <c r="E4" s="138" t="n">
        <v>3.412</v>
      </c>
      <c r="F4" s="138" t="n">
        <v>9.43071413834719</v>
      </c>
      <c r="G4" s="138" t="n">
        <v>9.60142659445344</v>
      </c>
      <c r="H4" s="138" t="n">
        <v>11.0817922555448</v>
      </c>
      <c r="I4" s="138" t="n">
        <v>8.8899106770542</v>
      </c>
      <c r="J4" s="138" t="n">
        <v>0.829925348932977</v>
      </c>
      <c r="K4" s="138" t="n">
        <v>170.679093975829</v>
      </c>
      <c r="L4" s="138" t="n">
        <v>1083.84141351687</v>
      </c>
      <c r="M4" s="138" t="n">
        <v>975.457272165186</v>
      </c>
      <c r="N4" s="138" t="n">
        <v>761.455514993751</v>
      </c>
      <c r="O4" s="138" t="n">
        <v>0.470725321367723</v>
      </c>
      <c r="P4" s="138" t="n">
        <v>0.361592284275477</v>
      </c>
      <c r="Q4" s="138" t="n">
        <v>3.29280083610756</v>
      </c>
      <c r="R4" s="138" t="n">
        <v>424.441437627459</v>
      </c>
      <c r="S4" s="138" t="n">
        <v>312.991527942885</v>
      </c>
      <c r="T4" s="138" t="n">
        <v>1572.93635599038</v>
      </c>
      <c r="U4" s="138" t="n">
        <v>1035.32439525181</v>
      </c>
      <c r="V4" s="139" t="n">
        <f aca="false">U4</f>
        <v>1035.32439525181</v>
      </c>
    </row>
    <row r="5" customFormat="false" ht="13" hidden="false" customHeight="false" outlineLevel="0" collapsed="false">
      <c r="A5" s="137" t="n">
        <v>1997</v>
      </c>
      <c r="B5" s="138" t="n">
        <v>3.412</v>
      </c>
      <c r="C5" s="138" t="n">
        <v>6.91519673198795</v>
      </c>
      <c r="D5" s="138" t="n">
        <v>2.9449511868213</v>
      </c>
      <c r="E5" s="138" t="n">
        <v>3.412</v>
      </c>
      <c r="F5" s="138" t="n">
        <v>9.57919160827546</v>
      </c>
      <c r="G5" s="138" t="n">
        <v>9.79894005486747</v>
      </c>
      <c r="H5" s="138" t="n">
        <v>11.1713838596008</v>
      </c>
      <c r="I5" s="138" t="n">
        <v>9.02542210222121</v>
      </c>
      <c r="J5" s="138" t="n">
        <v>0.833377196316092</v>
      </c>
      <c r="K5" s="138" t="n">
        <v>170.627905604148</v>
      </c>
      <c r="L5" s="138" t="n">
        <v>1032.22991763512</v>
      </c>
      <c r="M5" s="138" t="n">
        <v>929.006925871606</v>
      </c>
      <c r="N5" s="138" t="n">
        <v>725.195728565477</v>
      </c>
      <c r="O5" s="138" t="n">
        <v>0.472646994409887</v>
      </c>
      <c r="P5" s="138" t="n">
        <v>0.361574421388644</v>
      </c>
      <c r="Q5" s="138" t="n">
        <v>3.31443740355783</v>
      </c>
      <c r="R5" s="138" t="n">
        <v>437.859732067428</v>
      </c>
      <c r="S5" s="138" t="n">
        <v>313.618765473833</v>
      </c>
      <c r="T5" s="138" t="n">
        <v>1607.18611705568</v>
      </c>
      <c r="U5" s="138" t="n">
        <v>1090.50296473721</v>
      </c>
      <c r="V5" s="139" t="n">
        <f aca="false">U5</f>
        <v>1090.50296473721</v>
      </c>
    </row>
    <row r="6" customFormat="false" ht="13" hidden="false" customHeight="false" outlineLevel="0" collapsed="false">
      <c r="A6" s="137" t="n">
        <v>1998</v>
      </c>
      <c r="B6" s="138" t="n">
        <v>3.412</v>
      </c>
      <c r="C6" s="138" t="n">
        <v>7.00462267047994</v>
      </c>
      <c r="D6" s="138" t="n">
        <v>2.95223165947105</v>
      </c>
      <c r="E6" s="138" t="n">
        <v>3.412</v>
      </c>
      <c r="F6" s="138" t="n">
        <v>9.70873717930664</v>
      </c>
      <c r="G6" s="138" t="n">
        <v>9.95583439819463</v>
      </c>
      <c r="H6" s="138" t="n">
        <v>11.2609754636568</v>
      </c>
      <c r="I6" s="138" t="n">
        <v>9.12252765206885</v>
      </c>
      <c r="J6" s="138" t="n">
        <v>0.835199807361069</v>
      </c>
      <c r="K6" s="138" t="n">
        <v>170.569306521086</v>
      </c>
      <c r="L6" s="138" t="n">
        <v>997.222197198179</v>
      </c>
      <c r="M6" s="138" t="n">
        <v>897.499977478361</v>
      </c>
      <c r="N6" s="138" t="n">
        <v>707.423918199099</v>
      </c>
      <c r="O6" s="138" t="n">
        <v>0.474652982919391</v>
      </c>
      <c r="P6" s="138" t="n">
        <v>0.363829352201384</v>
      </c>
      <c r="Q6" s="138" t="n">
        <v>3.28250641341253</v>
      </c>
      <c r="R6" s="138" t="n">
        <v>468.130548290344</v>
      </c>
      <c r="S6" s="138" t="n">
        <v>314.247259993821</v>
      </c>
      <c r="T6" s="138" t="n">
        <v>1642.17871036938</v>
      </c>
      <c r="U6" s="138" t="n">
        <v>1173.47833294054</v>
      </c>
      <c r="V6" s="139" t="n">
        <f aca="false">U6</f>
        <v>1173.47833294054</v>
      </c>
    </row>
    <row r="7" customFormat="false" ht="13" hidden="false" customHeight="false" outlineLevel="0" collapsed="false">
      <c r="A7" s="137" t="n">
        <v>1999</v>
      </c>
      <c r="B7" s="138" t="n">
        <v>3.412</v>
      </c>
      <c r="C7" s="138" t="n">
        <v>7.08303221367971</v>
      </c>
      <c r="D7" s="138" t="n">
        <v>2.95951213212079</v>
      </c>
      <c r="E7" s="138" t="n">
        <v>3.412</v>
      </c>
      <c r="F7" s="138" t="n">
        <v>9.82535366512805</v>
      </c>
      <c r="G7" s="138" t="n">
        <v>10.0934764975515</v>
      </c>
      <c r="H7" s="138" t="n">
        <v>11.3505670677129</v>
      </c>
      <c r="I7" s="138" t="n">
        <v>9.20803956460605</v>
      </c>
      <c r="J7" s="138" t="n">
        <v>0.836706639912229</v>
      </c>
      <c r="K7" s="138" t="n">
        <v>170.510727562824</v>
      </c>
      <c r="L7" s="138" t="n">
        <v>963.401751484878</v>
      </c>
      <c r="M7" s="138" t="n">
        <v>867.06157633639</v>
      </c>
      <c r="N7" s="138" t="n">
        <v>681.44059010576</v>
      </c>
      <c r="O7" s="138" t="n">
        <v>0.482526770531179</v>
      </c>
      <c r="P7" s="138" t="n">
        <v>0.361532153317768</v>
      </c>
      <c r="Q7" s="138" t="n">
        <v>3.28131437848532</v>
      </c>
      <c r="R7" s="138" t="n">
        <v>493.381304826776</v>
      </c>
      <c r="S7" s="138" t="n">
        <v>314.877014021864</v>
      </c>
      <c r="T7" s="138" t="n">
        <v>1677.93019082497</v>
      </c>
      <c r="U7" s="138" t="n">
        <v>1256.64525216411</v>
      </c>
      <c r="V7" s="139" t="n">
        <f aca="false">U7</f>
        <v>1256.64525216411</v>
      </c>
    </row>
    <row r="8" customFormat="false" ht="13" hidden="false" customHeight="false" outlineLevel="0" collapsed="false">
      <c r="A8" s="137" t="n">
        <v>2000</v>
      </c>
      <c r="B8" s="138" t="n">
        <v>3.412</v>
      </c>
      <c r="C8" s="138" t="n">
        <v>7.15148699950291</v>
      </c>
      <c r="D8" s="138" t="n">
        <v>2.96679260477054</v>
      </c>
      <c r="E8" s="138" t="n">
        <v>3.412</v>
      </c>
      <c r="F8" s="138" t="n">
        <v>9.92913063723282</v>
      </c>
      <c r="G8" s="138" t="n">
        <v>10.2174271243983</v>
      </c>
      <c r="H8" s="138" t="n">
        <v>11.4401586717689</v>
      </c>
      <c r="I8" s="138" t="n">
        <v>9.28597174964974</v>
      </c>
      <c r="J8" s="138" t="n">
        <v>0.837925634399531</v>
      </c>
      <c r="K8" s="138" t="n">
        <v>170.452168722451</v>
      </c>
      <c r="L8" s="138" t="n">
        <v>929.310984809778</v>
      </c>
      <c r="M8" s="138" t="n">
        <v>836.3798863288</v>
      </c>
      <c r="N8" s="138" t="n">
        <v>655.25178707015</v>
      </c>
      <c r="O8" s="138" t="n">
        <v>0.491274488912852</v>
      </c>
      <c r="P8" s="138" t="n">
        <v>0.359077756216331</v>
      </c>
      <c r="Q8" s="138" t="n">
        <v>3.302158601145</v>
      </c>
      <c r="R8" s="138" t="n">
        <v>521.302420761046</v>
      </c>
      <c r="S8" s="138" t="n">
        <v>315.508030082028</v>
      </c>
      <c r="T8" s="138" t="n">
        <v>1714.4569592332</v>
      </c>
      <c r="U8" s="138" t="n">
        <v>1343.55579679053</v>
      </c>
      <c r="V8" s="139" t="n">
        <f aca="false">U8</f>
        <v>1343.55579679053</v>
      </c>
    </row>
    <row r="9" customFormat="false" ht="13" hidden="false" customHeight="false" outlineLevel="0" collapsed="false">
      <c r="A9" s="137" t="n">
        <v>2001</v>
      </c>
      <c r="B9" s="138" t="n">
        <v>3.412</v>
      </c>
      <c r="C9" s="138" t="n">
        <v>7.21031243984881</v>
      </c>
      <c r="D9" s="138" t="n">
        <v>2.97407307742028</v>
      </c>
      <c r="E9" s="138" t="n">
        <v>3.412</v>
      </c>
      <c r="F9" s="138" t="n">
        <v>10.0193179343661</v>
      </c>
      <c r="G9" s="138" t="n">
        <v>10.328560262887</v>
      </c>
      <c r="H9" s="138" t="n">
        <v>11.5297502758249</v>
      </c>
      <c r="I9" s="138" t="n">
        <v>9.40513239464371</v>
      </c>
      <c r="J9" s="138" t="n">
        <v>0.838888575213523</v>
      </c>
      <c r="K9" s="138" t="n">
        <v>170.393629993058</v>
      </c>
      <c r="L9" s="138" t="n">
        <v>897.437880140882</v>
      </c>
      <c r="M9" s="138" t="n">
        <v>807.694092126794</v>
      </c>
      <c r="N9" s="138" t="n">
        <v>632.311146142355</v>
      </c>
      <c r="O9" s="138" t="n">
        <v>0.498135362538778</v>
      </c>
      <c r="P9" s="138" t="n">
        <v>0.358298815681536</v>
      </c>
      <c r="Q9" s="138" t="n">
        <v>3.3033736201354</v>
      </c>
      <c r="R9" s="138" t="n">
        <v>545.670723610033</v>
      </c>
      <c r="S9" s="138" t="n">
        <v>316.140310703435</v>
      </c>
      <c r="T9" s="138" t="n">
        <v>1751.77576975437</v>
      </c>
      <c r="U9" s="138" t="n">
        <v>1447.12227103879</v>
      </c>
      <c r="V9" s="139" t="n">
        <f aca="false">U9</f>
        <v>1447.12227103879</v>
      </c>
    </row>
    <row r="10" customFormat="false" ht="13" hidden="false" customHeight="false" outlineLevel="0" collapsed="false">
      <c r="A10" s="137" t="n">
        <v>2002</v>
      </c>
      <c r="B10" s="138" t="n">
        <v>3.412</v>
      </c>
      <c r="C10" s="138" t="n">
        <v>7.25982200263972</v>
      </c>
      <c r="D10" s="138" t="n">
        <v>2.98135355007002</v>
      </c>
      <c r="E10" s="138" t="n">
        <v>3.412</v>
      </c>
      <c r="F10" s="138" t="n">
        <v>10.2424316009731</v>
      </c>
      <c r="G10" s="138" t="n">
        <v>10.5549782692381</v>
      </c>
      <c r="H10" s="138" t="n">
        <v>11.6193418798809</v>
      </c>
      <c r="I10" s="138" t="n">
        <v>9.53296634169999</v>
      </c>
      <c r="J10" s="138" t="n">
        <v>0.842393499777385</v>
      </c>
      <c r="K10" s="138" t="n">
        <v>170.19032428254</v>
      </c>
      <c r="L10" s="138" t="n">
        <v>868.601509839338</v>
      </c>
      <c r="M10" s="138" t="n">
        <v>781.741358855404</v>
      </c>
      <c r="N10" s="138" t="n">
        <v>611.993797432835</v>
      </c>
      <c r="O10" s="138" t="n">
        <v>0.503960137511762</v>
      </c>
      <c r="P10" s="138" t="n">
        <v>0.352860728333114</v>
      </c>
      <c r="Q10" s="138" t="n">
        <v>3.29321867072792</v>
      </c>
      <c r="R10" s="138" t="n">
        <v>551.587588540269</v>
      </c>
      <c r="S10" s="138" t="n">
        <v>316.773858420276</v>
      </c>
      <c r="T10" s="138" t="n">
        <v>1789.90373748997</v>
      </c>
      <c r="U10" s="138" t="n">
        <v>1515.10788241521</v>
      </c>
      <c r="V10" s="139" t="n">
        <f aca="false">U10</f>
        <v>1515.10788241521</v>
      </c>
    </row>
    <row r="11" customFormat="false" ht="13" hidden="false" customHeight="false" outlineLevel="0" collapsed="false">
      <c r="A11" s="137" t="n">
        <v>2003</v>
      </c>
      <c r="B11" s="138" t="n">
        <v>3.412</v>
      </c>
      <c r="C11" s="138" t="n">
        <v>7.30967152251685</v>
      </c>
      <c r="D11" s="138" t="n">
        <v>2.98863402271977</v>
      </c>
      <c r="E11" s="138" t="n">
        <v>3.412</v>
      </c>
      <c r="F11" s="138" t="n">
        <v>10.4655452675801</v>
      </c>
      <c r="G11" s="138" t="n">
        <v>10.7813962755891</v>
      </c>
      <c r="H11" s="138" t="n">
        <v>11.7089334839369</v>
      </c>
      <c r="I11" s="138" t="n">
        <v>9.6216578349487</v>
      </c>
      <c r="J11" s="138" t="n">
        <v>0.845898424341248</v>
      </c>
      <c r="K11" s="138" t="n">
        <v>169.987261146887</v>
      </c>
      <c r="L11" s="138" t="n">
        <v>841.710818929008</v>
      </c>
      <c r="M11" s="138" t="n">
        <v>757.539737036107</v>
      </c>
      <c r="N11" s="138" t="n">
        <v>593.047323290913</v>
      </c>
      <c r="O11" s="138" t="n">
        <v>0.509852452046471</v>
      </c>
      <c r="P11" s="138" t="n">
        <v>0.34750517766278</v>
      </c>
      <c r="Q11" s="138" t="n">
        <v>3.28984123939231</v>
      </c>
      <c r="R11" s="138" t="n">
        <v>557.568611742313</v>
      </c>
      <c r="S11" s="138" t="n">
        <v>317.408675771819</v>
      </c>
      <c r="T11" s="138" t="n">
        <v>1792.28117931222</v>
      </c>
      <c r="U11" s="138" t="n">
        <v>1586.28744875088</v>
      </c>
      <c r="V11" s="139" t="n">
        <f aca="false">U11</f>
        <v>1586.28744875088</v>
      </c>
    </row>
    <row r="12" customFormat="false" ht="13" hidden="false" customHeight="false" outlineLevel="0" collapsed="false">
      <c r="A12" s="137" t="n">
        <v>2004</v>
      </c>
      <c r="B12" s="138" t="n">
        <v>3.412</v>
      </c>
      <c r="C12" s="138" t="n">
        <v>7.35986333379327</v>
      </c>
      <c r="D12" s="138" t="n">
        <v>2.99591449536951</v>
      </c>
      <c r="E12" s="138" t="n">
        <v>3.412</v>
      </c>
      <c r="F12" s="138" t="n">
        <v>10.8167825487424</v>
      </c>
      <c r="G12" s="138" t="n">
        <v>11.1778322456395</v>
      </c>
      <c r="H12" s="138" t="n">
        <v>11.798525087993</v>
      </c>
      <c r="I12" s="138" t="n">
        <v>9.78043211389825</v>
      </c>
      <c r="J12" s="138" t="n">
        <v>0.849460808572545</v>
      </c>
      <c r="K12" s="138" t="n">
        <v>169.784440296671</v>
      </c>
      <c r="L12" s="138" t="n">
        <v>816.150575310478</v>
      </c>
      <c r="M12" s="138" t="n">
        <v>734.53551777943</v>
      </c>
      <c r="N12" s="138" t="n">
        <v>555.733313686659</v>
      </c>
      <c r="O12" s="138" t="n">
        <v>0.514107534309958</v>
      </c>
      <c r="P12" s="138" t="n">
        <v>0.342230910968471</v>
      </c>
      <c r="Q12" s="138" t="n">
        <v>3.30008661018516</v>
      </c>
      <c r="R12" s="138" t="n">
        <v>563.614488902798</v>
      </c>
      <c r="S12" s="138" t="n">
        <v>318.044765302424</v>
      </c>
      <c r="T12" s="138" t="n">
        <v>1794.65862113446</v>
      </c>
      <c r="U12" s="138" t="n">
        <v>1660.811021624</v>
      </c>
      <c r="V12" s="139" t="n">
        <f aca="false">U12</f>
        <v>1660.811021624</v>
      </c>
    </row>
    <row r="13" customFormat="false" ht="13" hidden="false" customHeight="false" outlineLevel="0" collapsed="false">
      <c r="A13" s="137" t="n">
        <v>2005</v>
      </c>
      <c r="B13" s="138" t="n">
        <v>3.412</v>
      </c>
      <c r="C13" s="138" t="n">
        <v>7.41039978681064</v>
      </c>
      <c r="D13" s="138" t="n">
        <v>3.00319496801925</v>
      </c>
      <c r="E13" s="138" t="n">
        <v>3.412</v>
      </c>
      <c r="F13" s="138" t="n">
        <v>10.9362860774833</v>
      </c>
      <c r="G13" s="138" t="n">
        <v>11.2267747503276</v>
      </c>
      <c r="H13" s="138" t="n">
        <v>11.888116692049</v>
      </c>
      <c r="I13" s="138" t="n">
        <v>9.88228509694383</v>
      </c>
      <c r="J13" s="138" t="n">
        <v>0.852926977070126</v>
      </c>
      <c r="K13" s="138" t="n">
        <v>169.581861442809</v>
      </c>
      <c r="L13" s="138" t="n">
        <v>790.81528672444</v>
      </c>
      <c r="M13" s="138" t="n">
        <v>711.733758051996</v>
      </c>
      <c r="N13" s="138" t="n">
        <v>538.219309689856</v>
      </c>
      <c r="O13" s="138" t="n">
        <v>0.519549511255064</v>
      </c>
      <c r="P13" s="138" t="n">
        <v>0.336126101429862</v>
      </c>
      <c r="Q13" s="138" t="n">
        <v>3.34153931054393</v>
      </c>
      <c r="R13" s="138" t="n">
        <v>569.725923251886</v>
      </c>
      <c r="S13" s="138" t="n">
        <v>318.682129561547</v>
      </c>
      <c r="T13" s="138" t="n">
        <v>1797.03606295671</v>
      </c>
      <c r="U13" s="138" t="n">
        <v>1741.25207617781</v>
      </c>
      <c r="V13" s="139" t="n">
        <f aca="false">U13</f>
        <v>1741.25207617781</v>
      </c>
    </row>
    <row r="14" customFormat="false" ht="13" hidden="false" customHeight="false" outlineLevel="0" collapsed="false">
      <c r="A14" s="137" t="n">
        <v>2006</v>
      </c>
      <c r="B14" s="138" t="n">
        <v>3.412</v>
      </c>
      <c r="C14" s="138" t="n">
        <v>7.52662533008711</v>
      </c>
      <c r="D14" s="138" t="n">
        <v>3.00897657336223</v>
      </c>
      <c r="E14" s="138" t="n">
        <v>3.412</v>
      </c>
      <c r="F14" s="138" t="n">
        <v>11.1331300919487</v>
      </c>
      <c r="G14" s="138" t="n">
        <v>11.4947077614366</v>
      </c>
      <c r="H14" s="138" t="n">
        <v>11.9928423855286</v>
      </c>
      <c r="I14" s="138" t="n">
        <v>9.96369939191016</v>
      </c>
      <c r="J14" s="138" t="n">
        <v>0.855633689748739</v>
      </c>
      <c r="K14" s="138" t="n">
        <v>169.50016974512</v>
      </c>
      <c r="L14" s="138" t="n">
        <v>776.214710284656</v>
      </c>
      <c r="M14" s="138" t="n">
        <v>698.59323925619</v>
      </c>
      <c r="N14" s="138" t="n">
        <v>531.949737486368</v>
      </c>
      <c r="O14" s="138" t="n">
        <v>0.526472859291772</v>
      </c>
      <c r="P14" s="138" t="n">
        <v>0.330670739276709</v>
      </c>
      <c r="Q14" s="138" t="n">
        <v>3.35114007402612</v>
      </c>
      <c r="R14" s="138" t="n">
        <v>573.585235056157</v>
      </c>
      <c r="S14" s="138" t="n">
        <v>319.320771103755</v>
      </c>
      <c r="T14" s="138" t="n">
        <v>1731.05925873328</v>
      </c>
      <c r="U14" s="138" t="n">
        <v>1782.48929371472</v>
      </c>
      <c r="V14" s="139" t="n">
        <f aca="false">U14</f>
        <v>1782.48929371472</v>
      </c>
    </row>
    <row r="15" customFormat="false" ht="13" hidden="false" customHeight="false" outlineLevel="0" collapsed="false">
      <c r="A15" s="137" t="n">
        <v>2007</v>
      </c>
      <c r="B15" s="138" t="n">
        <v>3.412</v>
      </c>
      <c r="C15" s="138" t="n">
        <v>7.61952403129897</v>
      </c>
      <c r="D15" s="138" t="n">
        <v>3.01093320038685</v>
      </c>
      <c r="E15" s="138" t="n">
        <v>3.412</v>
      </c>
      <c r="F15" s="138" t="n">
        <v>11.3335171342534</v>
      </c>
      <c r="G15" s="138" t="n">
        <v>11.7076388301956</v>
      </c>
      <c r="H15" s="138" t="n">
        <v>12.0372315795075</v>
      </c>
      <c r="I15" s="138" t="n">
        <v>10.045784411042</v>
      </c>
      <c r="J15" s="140" t="n">
        <v>0.859439998003053</v>
      </c>
      <c r="K15" s="138" t="n">
        <v>169.513759475896</v>
      </c>
      <c r="L15" s="138" t="n">
        <v>761.883699742184</v>
      </c>
      <c r="M15" s="138" t="n">
        <v>685.695329767965</v>
      </c>
      <c r="N15" s="138" t="n">
        <v>525.753197845829</v>
      </c>
      <c r="O15" s="138" t="n">
        <v>0.533478051587274</v>
      </c>
      <c r="P15" s="138" t="n">
        <v>0.32516761044636</v>
      </c>
      <c r="Q15" s="138" t="n">
        <v>3.36076842199883</v>
      </c>
      <c r="R15" s="138" t="n">
        <v>577.421099447603</v>
      </c>
      <c r="S15" s="138" t="n">
        <v>319.960692488732</v>
      </c>
      <c r="T15" s="138" t="n">
        <v>1667.12052319991</v>
      </c>
      <c r="U15" s="138" t="n">
        <v>1824.57866210434</v>
      </c>
      <c r="V15" s="139" t="n">
        <f aca="false">U15</f>
        <v>1824.57866210434</v>
      </c>
    </row>
    <row r="16" customFormat="false" ht="13" hidden="false" customHeight="false" outlineLevel="0" collapsed="false">
      <c r="A16" s="137" t="n">
        <v>2008</v>
      </c>
      <c r="B16" s="138" t="n">
        <v>3.412</v>
      </c>
      <c r="C16" s="138" t="n">
        <v>7.69362404836891</v>
      </c>
      <c r="D16" s="138" t="n">
        <v>3.01356873148606</v>
      </c>
      <c r="E16" s="138" t="n">
        <v>3.412</v>
      </c>
      <c r="F16" s="138" t="n">
        <v>11.5078757747331</v>
      </c>
      <c r="G16" s="138" t="n">
        <v>11.8777729444944</v>
      </c>
      <c r="H16" s="138" t="n">
        <v>12.0808127261343</v>
      </c>
      <c r="I16" s="138" t="n">
        <v>10.1380454520877</v>
      </c>
      <c r="J16" s="140" t="n">
        <v>0.86326323871655</v>
      </c>
      <c r="K16" s="138" t="n">
        <v>169.862790414224</v>
      </c>
      <c r="L16" s="138" t="n">
        <v>748.640176038092</v>
      </c>
      <c r="M16" s="138" t="n">
        <v>673.776158434282</v>
      </c>
      <c r="N16" s="138" t="n">
        <v>520.322816961077</v>
      </c>
      <c r="O16" s="138" t="n">
        <v>0.540483243882777</v>
      </c>
      <c r="P16" s="138" t="n">
        <v>0.319664481616012</v>
      </c>
      <c r="Q16" s="138" t="n">
        <v>3.36888606095812</v>
      </c>
      <c r="R16" s="138" t="n">
        <v>581.233516426224</v>
      </c>
      <c r="S16" s="138" t="n">
        <v>320.601896281295</v>
      </c>
      <c r="T16" s="138" t="n">
        <v>1608.81413534675</v>
      </c>
      <c r="U16" s="138" t="n">
        <v>1867.53657206404</v>
      </c>
      <c r="V16" s="139" t="n">
        <f aca="false">U16</f>
        <v>1867.53657206404</v>
      </c>
    </row>
    <row r="17" customFormat="false" ht="13" hidden="false" customHeight="false" outlineLevel="0" collapsed="false">
      <c r="A17" s="137" t="n">
        <v>2009</v>
      </c>
      <c r="B17" s="138" t="n">
        <v>3.412</v>
      </c>
      <c r="C17" s="138" t="n">
        <v>7.71159347570599</v>
      </c>
      <c r="D17" s="138" t="n">
        <v>3.01987271074166</v>
      </c>
      <c r="E17" s="138" t="n">
        <v>3.412</v>
      </c>
      <c r="F17" s="138" t="n">
        <v>11.6884308429544</v>
      </c>
      <c r="G17" s="138" t="n">
        <v>12.0485409229884</v>
      </c>
      <c r="H17" s="138" t="n">
        <v>12.1285659125539</v>
      </c>
      <c r="I17" s="138" t="n">
        <v>10.3055862385739</v>
      </c>
      <c r="J17" s="140" t="n">
        <v>0.867103487213705</v>
      </c>
      <c r="K17" s="138" t="n">
        <v>169.212962737118</v>
      </c>
      <c r="L17" s="138" t="n">
        <v>736.419456578063</v>
      </c>
      <c r="M17" s="138" t="n">
        <v>662.777510920256</v>
      </c>
      <c r="N17" s="138" t="n">
        <v>515.746022272918</v>
      </c>
      <c r="O17" s="138" t="n">
        <v>0.547411642891186</v>
      </c>
      <c r="P17" s="138" t="n">
        <v>0.314171471891124</v>
      </c>
      <c r="Q17" s="138" t="n">
        <v>3.37696642080389</v>
      </c>
      <c r="R17" s="138" t="n">
        <v>585.022485992021</v>
      </c>
      <c r="S17" s="138" t="n">
        <v>321.244385051398</v>
      </c>
      <c r="T17" s="138" t="n">
        <v>1557.80999787929</v>
      </c>
      <c r="U17" s="138" t="n">
        <v>1912.45399009675</v>
      </c>
      <c r="V17" s="139" t="n">
        <f aca="false">U17</f>
        <v>1912.45399009675</v>
      </c>
    </row>
    <row r="18" customFormat="false" ht="13" hidden="false" customHeight="false" outlineLevel="0" collapsed="false">
      <c r="A18" s="137" t="n">
        <v>2010</v>
      </c>
      <c r="B18" s="138" t="n">
        <v>3.412</v>
      </c>
      <c r="C18" s="138" t="n">
        <v>7.72299053956013</v>
      </c>
      <c r="D18" s="138" t="n">
        <v>3.04255094817509</v>
      </c>
      <c r="E18" s="138" t="n">
        <v>3.412</v>
      </c>
      <c r="F18" s="138" t="n">
        <v>11.8689859111758</v>
      </c>
      <c r="G18" s="138" t="n">
        <v>12.2193089014823</v>
      </c>
      <c r="H18" s="138" t="n">
        <v>12.4376993921705</v>
      </c>
      <c r="I18" s="138" t="n">
        <v>10.3749564423987</v>
      </c>
      <c r="J18" s="140" t="n">
        <v>0.870960819154077</v>
      </c>
      <c r="K18" s="138" t="n">
        <v>169.245467143767</v>
      </c>
      <c r="L18" s="138" t="n">
        <v>724.476553007321</v>
      </c>
      <c r="M18" s="138" t="n">
        <v>652.028897706589</v>
      </c>
      <c r="N18" s="138" t="n">
        <v>511.117523927328</v>
      </c>
      <c r="O18" s="138" t="n">
        <v>0.560795519394371</v>
      </c>
      <c r="P18" s="138" t="n">
        <v>0.303437469735385</v>
      </c>
      <c r="Q18" s="138" t="n">
        <v>3.4090532149484</v>
      </c>
      <c r="R18" s="138" t="n">
        <v>580.936863930011</v>
      </c>
      <c r="S18" s="138" t="n">
        <v>316.932088909188</v>
      </c>
      <c r="T18" s="141" t="n">
        <f aca="false">T17*($T$21/$T$17)^(1/4)</f>
        <v>1439.14868291003</v>
      </c>
      <c r="U18" s="138" t="n">
        <v>2010.53955585019</v>
      </c>
      <c r="V18" s="139" t="n">
        <f aca="false">U18</f>
        <v>2010.53955585019</v>
      </c>
    </row>
    <row r="19" customFormat="false" ht="13" hidden="false" customHeight="false" outlineLevel="0" collapsed="false">
      <c r="A19" s="137" t="n">
        <v>2011</v>
      </c>
      <c r="B19" s="138" t="n">
        <v>3.412</v>
      </c>
      <c r="C19" s="138" t="n">
        <v>7.73440444728252</v>
      </c>
      <c r="D19" s="138" t="n">
        <v>3.0564806143655</v>
      </c>
      <c r="E19" s="138" t="n">
        <v>3.412</v>
      </c>
      <c r="F19" s="138" t="n">
        <v>12.0495409793971</v>
      </c>
      <c r="G19" s="138" t="n">
        <v>12.3900768799763</v>
      </c>
      <c r="H19" s="138" t="n">
        <v>12.649787581428</v>
      </c>
      <c r="I19" s="138" t="n">
        <v>10.4447935992981</v>
      </c>
      <c r="J19" s="138" t="n">
        <v>0.874835310533798</v>
      </c>
      <c r="K19" s="138" t="n">
        <v>169.19231227155</v>
      </c>
      <c r="L19" s="138" t="n">
        <v>712.727333816353</v>
      </c>
      <c r="M19" s="138" t="n">
        <v>641.454600434717</v>
      </c>
      <c r="N19" s="138" t="n">
        <v>506.530563462808</v>
      </c>
      <c r="O19" s="138" t="n">
        <v>0.574109760428914</v>
      </c>
      <c r="P19" s="138" t="n">
        <v>0.29271088535031</v>
      </c>
      <c r="Q19" s="138" t="n">
        <v>3.44144488697151</v>
      </c>
      <c r="R19" s="138" t="n">
        <v>575.734900088422</v>
      </c>
      <c r="S19" s="138" t="n">
        <v>312.619792766978</v>
      </c>
      <c r="T19" s="141" t="n">
        <f aca="false">T18*($T$21/$T$17)^(1/4)</f>
        <v>1329.52602328988</v>
      </c>
      <c r="U19" s="138" t="n">
        <v>2108.62512160364</v>
      </c>
      <c r="V19" s="139" t="n">
        <f aca="false">U19</f>
        <v>2108.62512160364</v>
      </c>
    </row>
    <row r="20" customFormat="false" ht="13" hidden="false" customHeight="false" outlineLevel="0" collapsed="false">
      <c r="A20" s="137" t="n">
        <v>2012</v>
      </c>
      <c r="B20" s="138" t="n">
        <v>3.412</v>
      </c>
      <c r="C20" s="138" t="n">
        <v>7.77711869035864</v>
      </c>
      <c r="D20" s="138" t="n">
        <v>3.0684846083907</v>
      </c>
      <c r="E20" s="138" t="n">
        <v>3.412</v>
      </c>
      <c r="F20" s="138" t="n">
        <v>12.1546809353244</v>
      </c>
      <c r="G20" s="138" t="n">
        <v>12.543893442702</v>
      </c>
      <c r="H20" s="138" t="n">
        <v>12.835760897545</v>
      </c>
      <c r="I20" s="138" t="n">
        <v>10.5272912930828</v>
      </c>
      <c r="J20" s="138" t="n">
        <v>0.875710440041398</v>
      </c>
      <c r="K20" s="138" t="n">
        <v>169.606808357415</v>
      </c>
      <c r="L20" s="138" t="n">
        <v>701.524531917145</v>
      </c>
      <c r="M20" s="138" t="n">
        <v>631.37207872543</v>
      </c>
      <c r="N20" s="138" t="n">
        <v>501.882856460587</v>
      </c>
      <c r="O20" s="138" t="n">
        <v>0.587424001463457</v>
      </c>
      <c r="P20" s="138" t="n">
        <v>0.281984300965235</v>
      </c>
      <c r="Q20" s="138" t="n">
        <v>3.47405924784855</v>
      </c>
      <c r="R20" s="138" t="n">
        <v>579.356900230299</v>
      </c>
      <c r="S20" s="138" t="n">
        <v>308.307496624768</v>
      </c>
      <c r="T20" s="141" t="n">
        <f aca="false">T19*($T$21/$T$17)^(1/4)</f>
        <v>1228.2535276555</v>
      </c>
      <c r="U20" s="138" t="n">
        <v>2206.71068735708</v>
      </c>
      <c r="V20" s="139" t="n">
        <f aca="false">U20</f>
        <v>2206.71068735708</v>
      </c>
    </row>
    <row r="21" customFormat="false" ht="13" hidden="false" customHeight="false" outlineLevel="0" collapsed="false">
      <c r="A21" s="137" t="n">
        <v>2013</v>
      </c>
      <c r="B21" s="138" t="n">
        <v>3.412</v>
      </c>
      <c r="C21" s="138" t="n">
        <v>7.8269875012349</v>
      </c>
      <c r="D21" s="138" t="n">
        <v>3.08014534355111</v>
      </c>
      <c r="E21" s="138" t="n">
        <v>3.412</v>
      </c>
      <c r="F21" s="138" t="n">
        <v>12.2616401048591</v>
      </c>
      <c r="G21" s="138" t="n">
        <v>12.7449540470271</v>
      </c>
      <c r="H21" s="138" t="n">
        <v>13.0072124746219</v>
      </c>
      <c r="I21" s="138" t="n">
        <v>10.6165018241011</v>
      </c>
      <c r="J21" s="138" t="n">
        <v>0.876552037387768</v>
      </c>
      <c r="K21" s="138" t="n">
        <v>169.063083060007</v>
      </c>
      <c r="L21" s="138" t="n">
        <v>689.694068864407</v>
      </c>
      <c r="M21" s="138" t="n">
        <v>620.724661977966</v>
      </c>
      <c r="N21" s="138" t="n">
        <v>496.995776510121</v>
      </c>
      <c r="O21" s="138" t="n">
        <v>0.600738242498</v>
      </c>
      <c r="P21" s="138" t="n">
        <v>0.27125771658016</v>
      </c>
      <c r="Q21" s="138" t="n">
        <v>3.50742092270607</v>
      </c>
      <c r="R21" s="138" t="n">
        <v>573.841707461736</v>
      </c>
      <c r="S21" s="138" t="n">
        <v>303.995200482558</v>
      </c>
      <c r="T21" s="138" t="n">
        <v>1134.69514832448</v>
      </c>
      <c r="U21" s="138" t="n">
        <v>2304.79625311053</v>
      </c>
      <c r="V21" s="139" t="n">
        <f aca="false">U21</f>
        <v>2304.79625311053</v>
      </c>
    </row>
    <row r="22" customFormat="false" ht="13" hidden="false" customHeight="false" outlineLevel="0" collapsed="false">
      <c r="A22" s="137" t="n">
        <v>2014</v>
      </c>
      <c r="B22" s="138" t="n">
        <v>3.412</v>
      </c>
      <c r="C22" s="138" t="n">
        <v>7.87135367454263</v>
      </c>
      <c r="D22" s="138" t="n">
        <v>3.09094340174049</v>
      </c>
      <c r="E22" s="138" t="n">
        <v>3.412</v>
      </c>
      <c r="F22" s="138" t="n">
        <v>12.4406355914968</v>
      </c>
      <c r="G22" s="138" t="n">
        <v>12.9275838681356</v>
      </c>
      <c r="H22" s="138" t="n">
        <v>13.1648749569246</v>
      </c>
      <c r="I22" s="138" t="n">
        <v>10.7924717843321</v>
      </c>
      <c r="J22" s="138" t="n">
        <v>0.877401204249609</v>
      </c>
      <c r="K22" s="138" t="n">
        <v>168.956051594307</v>
      </c>
      <c r="L22" s="138" t="n">
        <v>674.37431556705</v>
      </c>
      <c r="M22" s="138" t="n">
        <v>606.936884010345</v>
      </c>
      <c r="N22" s="138" t="n">
        <v>486.122591919223</v>
      </c>
      <c r="O22" s="138" t="n">
        <v>0.614052483532543</v>
      </c>
      <c r="P22" s="138" t="n">
        <v>0.260531132195085</v>
      </c>
      <c r="Q22" s="138" t="n">
        <v>3.54076800319788</v>
      </c>
      <c r="R22" s="138" t="n">
        <v>574.022371317428</v>
      </c>
      <c r="S22" s="138" t="n">
        <v>299.682904340348</v>
      </c>
      <c r="T22" s="138" t="n">
        <v>1091.62271979536</v>
      </c>
      <c r="U22" s="138" t="n">
        <v>2402.88181886397</v>
      </c>
      <c r="V22" s="139" t="n">
        <f aca="false">U22</f>
        <v>2402.88181886397</v>
      </c>
    </row>
    <row r="23" customFormat="false" ht="13" hidden="false" customHeight="false" outlineLevel="0" collapsed="false">
      <c r="A23" s="137" t="n">
        <v>2015</v>
      </c>
      <c r="B23" s="142" t="n">
        <f aca="false">'EIA Data'!B4</f>
        <v>3.412</v>
      </c>
      <c r="C23" s="142" t="n">
        <f aca="false">'EIA Data'!C4</f>
        <v>7.94838706921327</v>
      </c>
      <c r="D23" s="142" t="n">
        <f aca="false">'EIA Data'!D4</f>
        <v>3.1</v>
      </c>
      <c r="E23" s="142" t="n">
        <f aca="false">'EIA Data'!E4</f>
        <v>3.412</v>
      </c>
      <c r="F23" s="142" t="n">
        <f aca="false">'EIA Data'!F4</f>
        <v>12.5922143421263</v>
      </c>
      <c r="G23" s="142" t="n">
        <f aca="false">'EIA Data'!G4</f>
        <v>13.2226575809637</v>
      </c>
      <c r="H23" s="142" t="n">
        <f aca="false">'EIA Data'!H4</f>
        <v>13.3</v>
      </c>
      <c r="I23" s="142" t="n">
        <f aca="false">'EIA Data'!I4</f>
        <v>10.9308762719663</v>
      </c>
      <c r="J23" s="142" t="n">
        <f aca="false">'EIA Data'!J4</f>
        <v>0.88538521575349</v>
      </c>
      <c r="K23" s="142" t="n">
        <f aca="false">'EIA Data'!K4</f>
        <v>168.831911919889</v>
      </c>
      <c r="L23" s="142" t="n">
        <f aca="false">'EIA Data'!L4</f>
        <v>660.395940076752</v>
      </c>
      <c r="M23" s="142" t="n">
        <f aca="false">'EIA Data'!M4</f>
        <v>594.356346069077</v>
      </c>
      <c r="N23" s="142" t="n">
        <f aca="false">'EIA Data'!N4</f>
        <v>478.247498271596</v>
      </c>
      <c r="O23" s="142" t="n">
        <f aca="false">'EIA Data'!O4</f>
        <v>0.627366724567086</v>
      </c>
      <c r="P23" s="142" t="n">
        <f aca="false">'EIA Data'!P4</f>
        <v>0.24980454781001</v>
      </c>
      <c r="Q23" s="142" t="n">
        <f aca="false">'EIA Data'!Q4</f>
        <v>3.59822834088031</v>
      </c>
      <c r="R23" s="142" t="n">
        <f aca="false">'EIA Data'!R4</f>
        <v>572.047167803131</v>
      </c>
      <c r="S23" s="142" t="n">
        <f aca="false">'EIA Data'!S4</f>
        <v>295.370608198139</v>
      </c>
      <c r="T23" s="142" t="n">
        <f aca="false">'EIA Data'!T4</f>
        <v>1018.65631337667</v>
      </c>
      <c r="U23" s="142" t="n">
        <f aca="false">'EIA Data'!U4</f>
        <v>2500.96738461742</v>
      </c>
      <c r="V23" s="139" t="n">
        <v>2500.93934163394</v>
      </c>
    </row>
    <row r="24" customFormat="false" ht="13" hidden="false" customHeight="false" outlineLevel="0" collapsed="false">
      <c r="A24" s="137" t="n">
        <v>2016</v>
      </c>
      <c r="B24" s="142" t="n">
        <f aca="false">'EIA Data'!B5</f>
        <v>3.412</v>
      </c>
      <c r="C24" s="142" t="n">
        <f aca="false">'EIA Data'!C5</f>
        <v>7.98239961729971</v>
      </c>
      <c r="D24" s="142" t="n">
        <f aca="false">'EIA Data'!D5</f>
        <v>3.152999</v>
      </c>
      <c r="E24" s="142" t="n">
        <f aca="false">'EIA Data'!E5</f>
        <v>3.412</v>
      </c>
      <c r="F24" s="142" t="n">
        <f aca="false">'EIA Data'!F5</f>
        <v>12.6937024296002</v>
      </c>
      <c r="G24" s="142" t="n">
        <f aca="false">'EIA Data'!G5</f>
        <v>13.3459231204492</v>
      </c>
      <c r="H24" s="142" t="n">
        <f aca="false">'EIA Data'!H5</f>
        <v>13.67044</v>
      </c>
      <c r="I24" s="142" t="n">
        <f aca="false">'EIA Data'!I5</f>
        <v>10.9740908171984</v>
      </c>
      <c r="J24" s="142" t="n">
        <f aca="false">'EIA Data'!J5</f>
        <v>0.890615944979881</v>
      </c>
      <c r="K24" s="142" t="n">
        <f aca="false">'EIA Data'!K5</f>
        <v>169.166877960688</v>
      </c>
      <c r="L24" s="142" t="n">
        <f aca="false">'EIA Data'!L5</f>
        <v>652.006641692017</v>
      </c>
      <c r="M24" s="142" t="n">
        <f aca="false">'EIA Data'!M5</f>
        <v>586.805977522816</v>
      </c>
      <c r="N24" s="142" t="n">
        <f aca="false">'EIA Data'!N5</f>
        <v>473.828155293093</v>
      </c>
      <c r="O24" s="142" t="n">
        <f aca="false">'EIA Data'!O5</f>
        <v>0.635514627584056</v>
      </c>
      <c r="P24" s="142" t="n">
        <f aca="false">'EIA Data'!P5</f>
        <v>0.249600238582351</v>
      </c>
      <c r="Q24" s="142" t="n">
        <f aca="false">'EIA Data'!Q5</f>
        <v>3.60800524564877</v>
      </c>
      <c r="R24" s="142" t="n">
        <f aca="false">'EIA Data'!R5</f>
        <v>555.430004842349</v>
      </c>
      <c r="S24" s="142" t="n">
        <f aca="false">S23+(S$28-S$23)/5</f>
        <v>288.488447157186</v>
      </c>
      <c r="T24" s="142" t="n">
        <f aca="false">'EIA Data'!T5</f>
        <v>784.170041230989</v>
      </c>
      <c r="U24" s="142" t="n">
        <f aca="false">'EIA Data'!U5</f>
        <v>2759.9401196325</v>
      </c>
      <c r="V24" s="139" t="n">
        <v>2566.27360462656</v>
      </c>
    </row>
    <row r="25" customFormat="false" ht="13" hidden="false" customHeight="false" outlineLevel="0" collapsed="false">
      <c r="A25" s="137" t="n">
        <v>2017</v>
      </c>
      <c r="B25" s="142" t="n">
        <f aca="false">'EIA Data'!B6</f>
        <v>3.412</v>
      </c>
      <c r="C25" s="142" t="n">
        <f aca="false">'EIA Data'!C6</f>
        <v>8.01655771106947</v>
      </c>
      <c r="D25" s="142" t="n">
        <f aca="false">'EIA Data'!D6</f>
        <v>3.200945</v>
      </c>
      <c r="E25" s="142" t="n">
        <f aca="false">'EIA Data'!E6</f>
        <v>3.412</v>
      </c>
      <c r="F25" s="142" t="n">
        <f aca="false">'EIA Data'!F6</f>
        <v>12.7960084694708</v>
      </c>
      <c r="G25" s="142" t="n">
        <f aca="false">'EIA Data'!G6</f>
        <v>13.4703377778886</v>
      </c>
      <c r="H25" s="142" t="n">
        <f aca="false">'EIA Data'!H6</f>
        <v>14.00585</v>
      </c>
      <c r="I25" s="142" t="n">
        <f aca="false">'EIA Data'!I6</f>
        <v>11.01747620847</v>
      </c>
      <c r="J25" s="142" t="n">
        <f aca="false">'EIA Data'!J6</f>
        <v>0.895877576606439</v>
      </c>
      <c r="K25" s="142" t="n">
        <f aca="false">'EIA Data'!K6</f>
        <v>168.543182771534</v>
      </c>
      <c r="L25" s="142" t="n">
        <f aca="false">'EIA Data'!L6</f>
        <v>643.723916232882</v>
      </c>
      <c r="M25" s="142" t="n">
        <f aca="false">'EIA Data'!M6</f>
        <v>579.351524609594</v>
      </c>
      <c r="N25" s="142" t="n">
        <f aca="false">'EIA Data'!N6</f>
        <v>469.44965014946</v>
      </c>
      <c r="O25" s="142" t="n">
        <f aca="false">'EIA Data'!O6</f>
        <v>0.6437683512016</v>
      </c>
      <c r="P25" s="142" t="n">
        <f aca="false">'EIA Data'!P6</f>
        <v>0.249396096454373</v>
      </c>
      <c r="Q25" s="142" t="n">
        <f aca="false">'EIA Data'!Q6</f>
        <v>3.61780871567597</v>
      </c>
      <c r="R25" s="142" t="n">
        <f aca="false">'EIA Data'!R6</f>
        <v>536.604263013622</v>
      </c>
      <c r="S25" s="142" t="n">
        <f aca="false">S24+(S$28-S$23)/5</f>
        <v>281.606286116234</v>
      </c>
      <c r="T25" s="142" t="n">
        <f aca="false">'EIA Data'!T6</f>
        <v>712.718848311486</v>
      </c>
      <c r="U25" s="142" t="n">
        <f aca="false">'EIA Data'!U6</f>
        <v>2868.91430363058</v>
      </c>
      <c r="V25" s="139" t="n">
        <v>2629.11457855664</v>
      </c>
    </row>
    <row r="26" customFormat="false" ht="13" hidden="false" customHeight="false" outlineLevel="0" collapsed="false">
      <c r="A26" s="137" t="n">
        <v>2018</v>
      </c>
      <c r="B26" s="142" t="n">
        <f aca="false">'EIA Data'!B7</f>
        <v>3.412</v>
      </c>
      <c r="C26" s="142" t="n">
        <f aca="false">'EIA Data'!C7</f>
        <v>8.04740054104252</v>
      </c>
      <c r="D26" s="142" t="n">
        <f aca="false">'EIA Data'!D7</f>
        <v>3.250999</v>
      </c>
      <c r="E26" s="142" t="n">
        <f aca="false">'EIA Data'!E7</f>
        <v>3.412</v>
      </c>
      <c r="F26" s="142" t="n">
        <f aca="false">'EIA Data'!F7</f>
        <v>12.9080657565387</v>
      </c>
      <c r="G26" s="142" t="n">
        <f aca="false">'EIA Data'!G7</f>
        <v>13.5811425806936</v>
      </c>
      <c r="H26" s="142" t="n">
        <f aca="false">'EIA Data'!H7</f>
        <v>14.358693</v>
      </c>
      <c r="I26" s="142" t="n">
        <f aca="false">'EIA Data'!I7</f>
        <v>11.0708389257116</v>
      </c>
      <c r="J26" s="142" t="n">
        <f aca="false">'EIA Data'!J7</f>
        <v>0.900483611391795</v>
      </c>
      <c r="K26" s="142" t="n">
        <f aca="false">'EIA Data'!K7</f>
        <v>168.414734025922</v>
      </c>
      <c r="L26" s="142" t="n">
        <f aca="false">'EIA Data'!L7</f>
        <v>635.173345355336</v>
      </c>
      <c r="M26" s="142" t="n">
        <f aca="false">'EIA Data'!M7</f>
        <v>571.656010819802</v>
      </c>
      <c r="N26" s="142" t="n">
        <f aca="false">'EIA Data'!N7</f>
        <v>464.943194998742</v>
      </c>
      <c r="O26" s="142" t="n">
        <f aca="false">'EIA Data'!O7</f>
        <v>0.651773147134392</v>
      </c>
      <c r="P26" s="142" t="n">
        <f aca="false">'EIA Data'!P7</f>
        <v>0.249299846794728</v>
      </c>
      <c r="Q26" s="142" t="n">
        <f aca="false">'EIA Data'!Q7</f>
        <v>3.6274828582536</v>
      </c>
      <c r="R26" s="142" t="n">
        <f aca="false">'EIA Data'!R7</f>
        <v>527.312757939024</v>
      </c>
      <c r="S26" s="142" t="n">
        <f aca="false">S25+(S$28-S$23)/5</f>
        <v>274.724125075282</v>
      </c>
      <c r="T26" s="142" t="n">
        <f aca="false">'EIA Data'!T7</f>
        <v>668.429914783949</v>
      </c>
      <c r="U26" s="142" t="n">
        <f aca="false">AVERAGE(U25,U27)</f>
        <v>2930.03169004171</v>
      </c>
      <c r="V26" s="139" t="n">
        <v>2689.37809052472</v>
      </c>
    </row>
    <row r="27" customFormat="false" ht="13" hidden="false" customHeight="false" outlineLevel="0" collapsed="false">
      <c r="A27" s="137" t="n">
        <v>2019</v>
      </c>
      <c r="B27" s="142" t="n">
        <f aca="false">'EIA Data'!B8</f>
        <v>3.412</v>
      </c>
      <c r="C27" s="142" t="n">
        <f aca="false">'EIA Data'!C8</f>
        <v>8.08019159763797</v>
      </c>
      <c r="D27" s="142" t="n">
        <f aca="false">'EIA Data'!D8</f>
        <v>3.297742</v>
      </c>
      <c r="E27" s="142" t="n">
        <f aca="false">'EIA Data'!E8</f>
        <v>3.412</v>
      </c>
      <c r="F27" s="142" t="n">
        <f aca="false">'EIA Data'!F8</f>
        <v>13.0012458612578</v>
      </c>
      <c r="G27" s="142" t="n">
        <f aca="false">'EIA Data'!G8</f>
        <v>13.6999518589407</v>
      </c>
      <c r="H27" s="142" t="n">
        <f aca="false">'EIA Data'!H8</f>
        <v>14.688475</v>
      </c>
      <c r="I27" s="142" t="n">
        <f aca="false">'EIA Data'!I8</f>
        <v>11.1274397737593</v>
      </c>
      <c r="J27" s="142" t="n">
        <f aca="false">'EIA Data'!J8</f>
        <v>0.905369613421405</v>
      </c>
      <c r="K27" s="142" t="n">
        <f aca="false">'EIA Data'!K8</f>
        <v>168.296111385211</v>
      </c>
      <c r="L27" s="142" t="n">
        <f aca="false">'EIA Data'!L8</f>
        <v>626.390428818701</v>
      </c>
      <c r="M27" s="142" t="n">
        <f aca="false">'EIA Data'!M8</f>
        <v>563.75138593683</v>
      </c>
      <c r="N27" s="142" t="n">
        <f aca="false">'EIA Data'!N8</f>
        <v>460.426082844818</v>
      </c>
      <c r="O27" s="142" t="n">
        <f aca="false">'EIA Data'!O8</f>
        <v>0.659655933088978</v>
      </c>
      <c r="P27" s="142" t="n">
        <f aca="false">'EIA Data'!P8</f>
        <v>0.249203776962313</v>
      </c>
      <c r="Q27" s="142" t="n">
        <f aca="false">'EIA Data'!Q8</f>
        <v>3.63691707262509</v>
      </c>
      <c r="R27" s="142" t="n">
        <f aca="false">'EIA Data'!R8</f>
        <v>516.576423007141</v>
      </c>
      <c r="S27" s="142" t="n">
        <f aca="false">S26+(S$28-S$23)/5</f>
        <v>267.841964034329</v>
      </c>
      <c r="T27" s="142" t="n">
        <f aca="false">'EIA Data'!T8</f>
        <v>614.676708613819</v>
      </c>
      <c r="U27" s="142" t="n">
        <f aca="false">'EIA Data'!U8</f>
        <v>2991.14907645285</v>
      </c>
      <c r="V27" s="139" t="n">
        <v>2747.00469303925</v>
      </c>
    </row>
    <row r="28" customFormat="false" ht="13" hidden="false" customHeight="false" outlineLevel="0" collapsed="false">
      <c r="A28" s="137" t="n">
        <v>2020</v>
      </c>
      <c r="B28" s="142" t="n">
        <f aca="false">'EIA Data'!B9</f>
        <v>3.412</v>
      </c>
      <c r="C28" s="142" t="n">
        <f aca="false">'EIA Data'!C9</f>
        <v>8.11486614155047</v>
      </c>
      <c r="D28" s="142" t="n">
        <f aca="false">'EIA Data'!D9</f>
        <v>3.340303</v>
      </c>
      <c r="E28" s="142" t="n">
        <f aca="false">'EIA Data'!E9</f>
        <v>3.412</v>
      </c>
      <c r="F28" s="142" t="n">
        <f aca="false">'EIA Data'!F9</f>
        <v>13.099198427398</v>
      </c>
      <c r="G28" s="142" t="n">
        <f aca="false">'EIA Data'!G9</f>
        <v>13.824995879062</v>
      </c>
      <c r="H28" s="142" t="n">
        <f aca="false">'EIA Data'!H9</f>
        <v>14.988929</v>
      </c>
      <c r="I28" s="142" t="n">
        <f aca="false">'EIA Data'!I9</f>
        <v>11.1918005349221</v>
      </c>
      <c r="J28" s="142" t="n">
        <f aca="false">'EIA Data'!J9</f>
        <v>0.910324684374717</v>
      </c>
      <c r="K28" s="142" t="n">
        <f aca="false">'EIA Data'!K9</f>
        <v>168.175705900518</v>
      </c>
      <c r="L28" s="142" t="n">
        <f aca="false">'EIA Data'!L9</f>
        <v>617.466576530134</v>
      </c>
      <c r="M28" s="142" t="n">
        <f aca="false">'EIA Data'!M9</f>
        <v>555.719918877121</v>
      </c>
      <c r="N28" s="142" t="n">
        <f aca="false">'EIA Data'!N9</f>
        <v>455.947806972961</v>
      </c>
      <c r="O28" s="142" t="n">
        <f aca="false">'EIA Data'!O9</f>
        <v>0.667302151050745</v>
      </c>
      <c r="P28" s="142" t="n">
        <f aca="false">'EIA Data'!P9</f>
        <v>0.248583333963669</v>
      </c>
      <c r="Q28" s="142" t="n">
        <f aca="false">'EIA Data'!Q9</f>
        <v>3.6461236749789</v>
      </c>
      <c r="R28" s="142" t="n">
        <f aca="false">'EIA Data'!R9</f>
        <v>501.974883558176</v>
      </c>
      <c r="S28" s="142" t="n">
        <f aca="false">'EIA Data'!S9</f>
        <v>260.959802993377</v>
      </c>
      <c r="T28" s="142" t="n">
        <f aca="false">'EIA Data'!T9</f>
        <v>513.374302537718</v>
      </c>
      <c r="U28" s="142" t="n">
        <f aca="false">'EIA Data'!U9</f>
        <v>3021.31488191041</v>
      </c>
      <c r="V28" s="139" t="n">
        <v>2801.95852056849</v>
      </c>
    </row>
    <row r="29" customFormat="false" ht="13" hidden="false" customHeight="false" outlineLevel="0" collapsed="false">
      <c r="A29" s="137" t="n">
        <v>2021</v>
      </c>
      <c r="B29" s="142" t="n">
        <f aca="false">'EIA Data'!B10</f>
        <v>3.412</v>
      </c>
      <c r="C29" s="142" t="n">
        <f aca="false">'EIA Data'!C10</f>
        <v>8.15078701456425</v>
      </c>
      <c r="D29" s="142" t="n">
        <f aca="false">'EIA Data'!D10</f>
        <v>3.378669</v>
      </c>
      <c r="E29" s="142" t="n">
        <f aca="false">'EIA Data'!E10</f>
        <v>3.412</v>
      </c>
      <c r="F29" s="142" t="n">
        <f aca="false">'EIA Data'!F10</f>
        <v>13.1920790247185</v>
      </c>
      <c r="G29" s="142" t="n">
        <f aca="false">'EIA Data'!G10</f>
        <v>13.955065264105</v>
      </c>
      <c r="H29" s="142" t="n">
        <f aca="false">'EIA Data'!H10</f>
        <v>15.259545</v>
      </c>
      <c r="I29" s="142" t="n">
        <f aca="false">'EIA Data'!I10</f>
        <v>11.255772515344</v>
      </c>
      <c r="J29" s="142" t="n">
        <f aca="false">'EIA Data'!J10</f>
        <v>0.915171594207408</v>
      </c>
      <c r="K29" s="142" t="n">
        <f aca="false">'EIA Data'!K10</f>
        <v>168.057262239614</v>
      </c>
      <c r="L29" s="142" t="n">
        <f aca="false">'EIA Data'!L10</f>
        <v>608.429085785206</v>
      </c>
      <c r="M29" s="142" t="n">
        <f aca="false">'EIA Data'!M10</f>
        <v>547.586177206686</v>
      </c>
      <c r="N29" s="142" t="n">
        <f aca="false">'EIA Data'!N10</f>
        <v>451.548264330825</v>
      </c>
      <c r="O29" s="142" t="n">
        <f aca="false">'EIA Data'!O10</f>
        <v>0.674803688094085</v>
      </c>
      <c r="P29" s="142" t="n">
        <f aca="false">'EIA Data'!P10</f>
        <v>0.248180511289674</v>
      </c>
      <c r="Q29" s="142" t="n">
        <f aca="false">'EIA Data'!Q10</f>
        <v>3.65523308216689</v>
      </c>
      <c r="R29" s="142" t="n">
        <f aca="false">'EIA Data'!R10</f>
        <v>486.369586319155</v>
      </c>
      <c r="S29" s="142" t="n">
        <f aca="false">'EIA Data'!S10</f>
        <v>258.813245156804</v>
      </c>
      <c r="T29" s="142" t="n">
        <f aca="false">'EIA Data'!T10</f>
        <v>450.381161388979</v>
      </c>
      <c r="U29" s="142" t="n">
        <f aca="false">'EIA Data'!U10</f>
        <v>2990.83224528596</v>
      </c>
      <c r="V29" s="139" t="n">
        <v>2854.22580297758</v>
      </c>
    </row>
    <row r="30" customFormat="false" ht="13" hidden="false" customHeight="false" outlineLevel="0" collapsed="false">
      <c r="A30" s="137" t="n">
        <v>2022</v>
      </c>
      <c r="B30" s="142" t="n">
        <f aca="false">'EIA Data'!B11</f>
        <v>3.412</v>
      </c>
      <c r="C30" s="142" t="n">
        <f aca="false">'EIA Data'!C11</f>
        <v>8.18916714189326</v>
      </c>
      <c r="D30" s="142" t="n">
        <f aca="false">'EIA Data'!D11</f>
        <v>3.399518</v>
      </c>
      <c r="E30" s="142" t="n">
        <f aca="false">'EIA Data'!E11</f>
        <v>3.412</v>
      </c>
      <c r="F30" s="142" t="n">
        <f aca="false">'EIA Data'!F11</f>
        <v>13.2845659902827</v>
      </c>
      <c r="G30" s="142" t="n">
        <f aca="false">'EIA Data'!G11</f>
        <v>14.0941954647153</v>
      </c>
      <c r="H30" s="142" t="n">
        <f aca="false">'EIA Data'!H11</f>
        <v>15.404292</v>
      </c>
      <c r="I30" s="142" t="n">
        <f aca="false">'EIA Data'!I11</f>
        <v>11.3266474971199</v>
      </c>
      <c r="J30" s="142" t="n">
        <f aca="false">'EIA Data'!J11</f>
        <v>0.920093463399384</v>
      </c>
      <c r="K30" s="142" t="n">
        <f aca="false">'EIA Data'!K11</f>
        <v>167.939096286531</v>
      </c>
      <c r="L30" s="142" t="n">
        <f aca="false">'EIA Data'!L11</f>
        <v>599.144560979711</v>
      </c>
      <c r="M30" s="142" t="n">
        <f aca="false">'EIA Data'!M11</f>
        <v>539.23010488174</v>
      </c>
      <c r="N30" s="142" t="n">
        <f aca="false">'EIA Data'!N11</f>
        <v>447.135633735366</v>
      </c>
      <c r="O30" s="142" t="n">
        <f aca="false">'EIA Data'!O11</f>
        <v>0.682102464166922</v>
      </c>
      <c r="P30" s="142" t="n">
        <f aca="false">'EIA Data'!P11</f>
        <v>0.247791076358676</v>
      </c>
      <c r="Q30" s="142" t="n">
        <f aca="false">'EIA Data'!Q11</f>
        <v>3.6642816297718</v>
      </c>
      <c r="R30" s="142" t="n">
        <f aca="false">'EIA Data'!R11</f>
        <v>473.185504259486</v>
      </c>
      <c r="S30" s="142" t="n">
        <f aca="false">'EIA Data'!S11</f>
        <v>256.373285551456</v>
      </c>
      <c r="T30" s="142" t="n">
        <f aca="false">'EIA Data'!T11</f>
        <v>422.277416120817</v>
      </c>
      <c r="U30" s="142" t="n">
        <f aca="false">'EIA Data'!U11</f>
        <v>2962.34067725555</v>
      </c>
      <c r="V30" s="139" t="n">
        <v>2903.81311216523</v>
      </c>
    </row>
    <row r="31" customFormat="false" ht="13" hidden="false" customHeight="false" outlineLevel="0" collapsed="false">
      <c r="A31" s="137" t="n">
        <v>2023</v>
      </c>
      <c r="B31" s="142" t="n">
        <f aca="false">'EIA Data'!B12</f>
        <v>3.412</v>
      </c>
      <c r="C31" s="142" t="n">
        <f aca="false">'EIA Data'!C12</f>
        <v>8.25674428699783</v>
      </c>
      <c r="D31" s="142" t="n">
        <f aca="false">'EIA Data'!D12</f>
        <v>3.418951</v>
      </c>
      <c r="E31" s="142" t="n">
        <f aca="false">'EIA Data'!E12</f>
        <v>3.412</v>
      </c>
      <c r="F31" s="142" t="n">
        <f aca="false">'EIA Data'!F12</f>
        <v>13.4955259272494</v>
      </c>
      <c r="G31" s="142" t="n">
        <f aca="false">'EIA Data'!G12</f>
        <v>14.321691819144</v>
      </c>
      <c r="H31" s="142" t="n">
        <f aca="false">'EIA Data'!H12</f>
        <v>15.536469</v>
      </c>
      <c r="I31" s="142" t="n">
        <f aca="false">'EIA Data'!I12</f>
        <v>11.4009948863175</v>
      </c>
      <c r="J31" s="142" t="n">
        <f aca="false">'EIA Data'!J12</f>
        <v>0.925004628042519</v>
      </c>
      <c r="K31" s="142" t="n">
        <f aca="false">'EIA Data'!K12</f>
        <v>167.823134077512</v>
      </c>
      <c r="L31" s="142" t="n">
        <f aca="false">'EIA Data'!L12</f>
        <v>589.7295983093</v>
      </c>
      <c r="M31" s="142" t="n">
        <f aca="false">'EIA Data'!M12</f>
        <v>530.75663847837</v>
      </c>
      <c r="N31" s="142" t="n">
        <f aca="false">'EIA Data'!N12</f>
        <v>442.583222166233</v>
      </c>
      <c r="O31" s="142" t="n">
        <f aca="false">'EIA Data'!O12</f>
        <v>0.689176458000878</v>
      </c>
      <c r="P31" s="142" t="n">
        <f aca="false">'EIA Data'!P12</f>
        <v>0.247401060785092</v>
      </c>
      <c r="Q31" s="142" t="n">
        <f aca="false">'EIA Data'!Q12</f>
        <v>3.67311924191333</v>
      </c>
      <c r="R31" s="142" t="n">
        <f aca="false">'EIA Data'!R12</f>
        <v>462.728338048827</v>
      </c>
      <c r="S31" s="142" t="n">
        <f aca="false">'EIA Data'!S12</f>
        <v>253.782769096186</v>
      </c>
      <c r="T31" s="142" t="n">
        <f aca="false">'EIA Data'!T12</f>
        <v>414.472846854474</v>
      </c>
      <c r="U31" s="142" t="n">
        <f aca="false">'EIA Data'!U12</f>
        <v>2940.04422208989</v>
      </c>
      <c r="V31" s="139" t="n">
        <v>2950.74541782757</v>
      </c>
    </row>
    <row r="32" customFormat="false" ht="13" hidden="false" customHeight="false" outlineLevel="0" collapsed="false">
      <c r="A32" s="137" t="n">
        <v>2024</v>
      </c>
      <c r="B32" s="142" t="n">
        <f aca="false">'EIA Data'!B13</f>
        <v>3.412</v>
      </c>
      <c r="C32" s="142" t="n">
        <f aca="false">'EIA Data'!C13</f>
        <v>8.3047426936148</v>
      </c>
      <c r="D32" s="142" t="n">
        <f aca="false">'EIA Data'!D13</f>
        <v>3.43752</v>
      </c>
      <c r="E32" s="142" t="n">
        <f aca="false">'EIA Data'!E13</f>
        <v>3.412</v>
      </c>
      <c r="F32" s="142" t="n">
        <f aca="false">'EIA Data'!F13</f>
        <v>13.630527284213</v>
      </c>
      <c r="G32" s="142" t="n">
        <f aca="false">'EIA Data'!G13</f>
        <v>14.4881243044784</v>
      </c>
      <c r="H32" s="142" t="n">
        <f aca="false">'EIA Data'!H13</f>
        <v>15.663797</v>
      </c>
      <c r="I32" s="142" t="n">
        <f aca="false">'EIA Data'!I13</f>
        <v>11.4801126497163</v>
      </c>
      <c r="J32" s="142" t="n">
        <f aca="false">'EIA Data'!J13</f>
        <v>0.929931222648819</v>
      </c>
      <c r="K32" s="142" t="n">
        <f aca="false">'EIA Data'!K13</f>
        <v>167.708864905805</v>
      </c>
      <c r="L32" s="142" t="n">
        <f aca="false">'EIA Data'!L13</f>
        <v>581.062392971627</v>
      </c>
      <c r="M32" s="142" t="n">
        <f aca="false">'EIA Data'!M13</f>
        <v>522.956153674464</v>
      </c>
      <c r="N32" s="142" t="n">
        <f aca="false">'EIA Data'!N13</f>
        <v>437.902582572177</v>
      </c>
      <c r="O32" s="142" t="n">
        <f aca="false">'EIA Data'!O13</f>
        <v>0.696198092268509</v>
      </c>
      <c r="P32" s="142" t="n">
        <f aca="false">'EIA Data'!P13</f>
        <v>0.247001297633828</v>
      </c>
      <c r="Q32" s="142" t="n">
        <f aca="false">'EIA Data'!Q13</f>
        <v>3.68195327173549</v>
      </c>
      <c r="R32" s="142" t="n">
        <f aca="false">'EIA Data'!R13</f>
        <v>452.9475536987</v>
      </c>
      <c r="S32" s="142" t="n">
        <f aca="false">'EIA Data'!S13</f>
        <v>251.023735523872</v>
      </c>
      <c r="T32" s="142" t="n">
        <f aca="false">'EIA Data'!T13</f>
        <v>408.307980173994</v>
      </c>
      <c r="U32" s="142" t="n">
        <f aca="false">'EIA Data'!U13</f>
        <v>2914.10040141112</v>
      </c>
      <c r="V32" s="139" t="n">
        <v>2995.06402464509</v>
      </c>
    </row>
    <row r="33" customFormat="false" ht="13" hidden="false" customHeight="false" outlineLevel="0" collapsed="false">
      <c r="A33" s="137" t="n">
        <v>2025</v>
      </c>
      <c r="B33" s="142" t="n">
        <f aca="false">'EIA Data'!B14</f>
        <v>3.412</v>
      </c>
      <c r="C33" s="142" t="n">
        <f aca="false">'EIA Data'!C14</f>
        <v>8.35050122506798</v>
      </c>
      <c r="D33" s="142" t="n">
        <f aca="false">'EIA Data'!D14</f>
        <v>3.455137</v>
      </c>
      <c r="E33" s="142" t="n">
        <f aca="false">'EIA Data'!E14</f>
        <v>3.412</v>
      </c>
      <c r="F33" s="142" t="n">
        <f aca="false">'EIA Data'!F14</f>
        <v>13.7556633546264</v>
      </c>
      <c r="G33" s="142" t="n">
        <f aca="false">'EIA Data'!G14</f>
        <v>14.646414527204</v>
      </c>
      <c r="H33" s="142" t="n">
        <f aca="false">'EIA Data'!H14</f>
        <v>15.785115</v>
      </c>
      <c r="I33" s="142" t="n">
        <f aca="false">'EIA Data'!I14</f>
        <v>11.5482388146923</v>
      </c>
      <c r="J33" s="142" t="n">
        <f aca="false">'EIA Data'!J14</f>
        <v>0.934921562586636</v>
      </c>
      <c r="K33" s="142" t="n">
        <f aca="false">'EIA Data'!K14</f>
        <v>167.59570749299</v>
      </c>
      <c r="L33" s="142" t="n">
        <f aca="false">'EIA Data'!L14</f>
        <v>572.78729436933</v>
      </c>
      <c r="M33" s="142" t="n">
        <f aca="false">'EIA Data'!M14</f>
        <v>515.508564932397</v>
      </c>
      <c r="N33" s="142" t="n">
        <f aca="false">'EIA Data'!N14</f>
        <v>433.126270643114</v>
      </c>
      <c r="O33" s="142" t="n">
        <f aca="false">'EIA Data'!O14</f>
        <v>0.703097818223235</v>
      </c>
      <c r="P33" s="142" t="n">
        <f aca="false">'EIA Data'!P14</f>
        <v>0.246509442757621</v>
      </c>
      <c r="Q33" s="142" t="n">
        <f aca="false">'EIA Data'!Q14</f>
        <v>3.69061306869264</v>
      </c>
      <c r="R33" s="142" t="n">
        <f aca="false">'EIA Data'!R14</f>
        <v>444.977304338614</v>
      </c>
      <c r="S33" s="142" t="n">
        <f aca="false">'EIA Data'!S14</f>
        <v>248.553686257005</v>
      </c>
      <c r="T33" s="142" t="n">
        <f aca="false">'EIA Data'!T14</f>
        <v>403.510161457516</v>
      </c>
      <c r="U33" s="142" t="n">
        <f aca="false">'EIA Data'!U14</f>
        <v>2891.20306167705</v>
      </c>
      <c r="V33" s="139" t="n">
        <v>3036.82445702443</v>
      </c>
    </row>
    <row r="34" customFormat="false" ht="13" hidden="false" customHeight="false" outlineLevel="0" collapsed="false">
      <c r="A34" s="137" t="n">
        <v>2026</v>
      </c>
      <c r="B34" s="142" t="n">
        <f aca="false">'EIA Data'!B15</f>
        <v>3.412</v>
      </c>
      <c r="C34" s="142" t="n">
        <f aca="false">'EIA Data'!C15</f>
        <v>8.39355524403496</v>
      </c>
      <c r="D34" s="142" t="n">
        <f aca="false">'EIA Data'!D15</f>
        <v>3.471823</v>
      </c>
      <c r="E34" s="142" t="n">
        <f aca="false">'EIA Data'!E15</f>
        <v>3.412</v>
      </c>
      <c r="F34" s="142" t="n">
        <f aca="false">'EIA Data'!F15</f>
        <v>13.8698002487694</v>
      </c>
      <c r="G34" s="142" t="n">
        <f aca="false">'EIA Data'!G15</f>
        <v>14.7954122873796</v>
      </c>
      <c r="H34" s="142" t="n">
        <f aca="false">'EIA Data'!H15</f>
        <v>15.900074</v>
      </c>
      <c r="I34" s="142" t="n">
        <f aca="false">'EIA Data'!I15</f>
        <v>11.6075418763467</v>
      </c>
      <c r="J34" s="142" t="n">
        <f aca="false">'EIA Data'!J15</f>
        <v>0.939821033143566</v>
      </c>
      <c r="K34" s="142" t="n">
        <f aca="false">'EIA Data'!K15</f>
        <v>167.484100953582</v>
      </c>
      <c r="L34" s="142" t="n">
        <f aca="false">'EIA Data'!L15</f>
        <v>564.907381076172</v>
      </c>
      <c r="M34" s="142" t="n">
        <f aca="false">'EIA Data'!M15</f>
        <v>508.416642968554</v>
      </c>
      <c r="N34" s="142" t="n">
        <f aca="false">'EIA Data'!N15</f>
        <v>428.259172747554</v>
      </c>
      <c r="O34" s="142" t="n">
        <f aca="false">'EIA Data'!O15</f>
        <v>0.709892836457677</v>
      </c>
      <c r="P34" s="142" t="n">
        <f aca="false">'EIA Data'!P15</f>
        <v>0.24602725686835</v>
      </c>
      <c r="Q34" s="142" t="n">
        <f aca="false">'EIA Data'!Q15</f>
        <v>3.69934939764709</v>
      </c>
      <c r="R34" s="142" t="n">
        <f aca="false">'EIA Data'!R15</f>
        <v>439.143788435028</v>
      </c>
      <c r="S34" s="142" t="n">
        <f aca="false">'EIA Data'!S15</f>
        <v>246.467728163291</v>
      </c>
      <c r="T34" s="142" t="n">
        <f aca="false">'EIA Data'!T15</f>
        <v>399.038676192646</v>
      </c>
      <c r="U34" s="142" t="n">
        <f aca="false">'EIA Data'!U15</f>
        <v>2898.79932740826</v>
      </c>
      <c r="V34" s="139" t="n">
        <v>3076.09434957974</v>
      </c>
    </row>
    <row r="35" customFormat="false" ht="13" hidden="false" customHeight="false" outlineLevel="0" collapsed="false">
      <c r="A35" s="137" t="n">
        <v>2027</v>
      </c>
      <c r="B35" s="142" t="n">
        <f aca="false">'EIA Data'!B16</f>
        <v>3.412</v>
      </c>
      <c r="C35" s="142" t="n">
        <f aca="false">'EIA Data'!C16</f>
        <v>8.43424976625209</v>
      </c>
      <c r="D35" s="142" t="n">
        <f aca="false">'EIA Data'!D16</f>
        <v>3.486695</v>
      </c>
      <c r="E35" s="142" t="n">
        <f aca="false">'EIA Data'!E16</f>
        <v>3.412</v>
      </c>
      <c r="F35" s="142" t="n">
        <f aca="false">'EIA Data'!F16</f>
        <v>13.9738857614889</v>
      </c>
      <c r="G35" s="142" t="n">
        <f aca="false">'EIA Data'!G16</f>
        <v>14.9359868810658</v>
      </c>
      <c r="H35" s="142" t="n">
        <f aca="false">'EIA Data'!H16</f>
        <v>16.002529</v>
      </c>
      <c r="I35" s="142" t="n">
        <f aca="false">'EIA Data'!I16</f>
        <v>11.6581425526979</v>
      </c>
      <c r="J35" s="142" t="n">
        <f aca="false">'EIA Data'!J16</f>
        <v>0.944203799100248</v>
      </c>
      <c r="K35" s="142" t="n">
        <f aca="false">'EIA Data'!K16</f>
        <v>167.375726233811</v>
      </c>
      <c r="L35" s="142" t="n">
        <f aca="false">'EIA Data'!L16</f>
        <v>557.410335099249</v>
      </c>
      <c r="M35" s="142" t="n">
        <f aca="false">'EIA Data'!M16</f>
        <v>501.669301589324</v>
      </c>
      <c r="N35" s="142" t="n">
        <f aca="false">'EIA Data'!N16</f>
        <v>423.352399969352</v>
      </c>
      <c r="O35" s="142" t="n">
        <f aca="false">'EIA Data'!O16</f>
        <v>0.716760447205178</v>
      </c>
      <c r="P35" s="142" t="n">
        <f aca="false">'EIA Data'!P16</f>
        <v>0.24554683036538</v>
      </c>
      <c r="Q35" s="142" t="n">
        <f aca="false">'EIA Data'!Q16</f>
        <v>3.70803798743636</v>
      </c>
      <c r="R35" s="142" t="n">
        <f aca="false">'EIA Data'!R16</f>
        <v>435.685727599255</v>
      </c>
      <c r="S35" s="142" t="n">
        <f aca="false">'EIA Data'!S16</f>
        <v>244.733261346404</v>
      </c>
      <c r="T35" s="142" t="n">
        <f aca="false">'EIA Data'!T16</f>
        <v>396.201783475961</v>
      </c>
      <c r="U35" s="142" t="n">
        <f aca="false">'EIA Data'!U16</f>
        <v>2909.11906870428</v>
      </c>
      <c r="V35" s="139" t="n">
        <v>3112.95139252736</v>
      </c>
    </row>
    <row r="36" customFormat="false" ht="13" hidden="false" customHeight="false" outlineLevel="0" collapsed="false">
      <c r="A36" s="137" t="n">
        <v>2028</v>
      </c>
      <c r="B36" s="142" t="n">
        <f aca="false">'EIA Data'!B17</f>
        <v>3.412</v>
      </c>
      <c r="C36" s="142" t="n">
        <f aca="false">'EIA Data'!C17</f>
        <v>8.47230986643868</v>
      </c>
      <c r="D36" s="142" t="n">
        <f aca="false">'EIA Data'!D17</f>
        <v>3.49999</v>
      </c>
      <c r="E36" s="142" t="n">
        <f aca="false">'EIA Data'!E17</f>
        <v>3.412</v>
      </c>
      <c r="F36" s="142" t="n">
        <f aca="false">'EIA Data'!F17</f>
        <v>14.0684578926411</v>
      </c>
      <c r="G36" s="142" t="n">
        <f aca="false">'EIA Data'!G17</f>
        <v>15.0670828554689</v>
      </c>
      <c r="H36" s="142" t="n">
        <f aca="false">'EIA Data'!H17</f>
        <v>16.094023</v>
      </c>
      <c r="I36" s="142" t="n">
        <f aca="false">'EIA Data'!I17</f>
        <v>11.7014340501483</v>
      </c>
      <c r="J36" s="142" t="n">
        <f aca="false">'EIA Data'!J17</f>
        <v>0.948228048833205</v>
      </c>
      <c r="K36" s="142" t="n">
        <f aca="false">'EIA Data'!K17</f>
        <v>167.267853500872</v>
      </c>
      <c r="L36" s="142" t="n">
        <f aca="false">'EIA Data'!L17</f>
        <v>550.273533528392</v>
      </c>
      <c r="M36" s="142" t="n">
        <f aca="false">'EIA Data'!M17</f>
        <v>495.246180175553</v>
      </c>
      <c r="N36" s="142" t="n">
        <f aca="false">'EIA Data'!N17</f>
        <v>418.775800087233</v>
      </c>
      <c r="O36" s="142" t="n">
        <f aca="false">'EIA Data'!O17</f>
        <v>0.722290978910755</v>
      </c>
      <c r="P36" s="142" t="n">
        <f aca="false">'EIA Data'!P17</f>
        <v>0.245093629393463</v>
      </c>
      <c r="Q36" s="142" t="n">
        <f aca="false">'EIA Data'!Q17</f>
        <v>3.71543098780568</v>
      </c>
      <c r="R36" s="142" t="n">
        <f aca="false">'EIA Data'!R17</f>
        <v>433.849110431307</v>
      </c>
      <c r="S36" s="142" t="n">
        <f aca="false">'EIA Data'!S17</f>
        <v>242.995349209653</v>
      </c>
      <c r="T36" s="142" t="n">
        <f aca="false">'EIA Data'!T17</f>
        <v>394.160571507751</v>
      </c>
      <c r="U36" s="142" t="n">
        <f aca="false">'EIA Data'!U17</f>
        <v>2927.78378578477</v>
      </c>
      <c r="V36" s="139" t="n">
        <v>3147.48137173748</v>
      </c>
    </row>
    <row r="37" customFormat="false" ht="13" hidden="false" customHeight="false" outlineLevel="0" collapsed="false">
      <c r="A37" s="137" t="n">
        <v>2029</v>
      </c>
      <c r="B37" s="142" t="n">
        <f aca="false">'EIA Data'!B18</f>
        <v>3.412</v>
      </c>
      <c r="C37" s="142" t="n">
        <f aca="false">'EIA Data'!C18</f>
        <v>8.50773559539181</v>
      </c>
      <c r="D37" s="142" t="n">
        <f aca="false">'EIA Data'!D18</f>
        <v>3.51194</v>
      </c>
      <c r="E37" s="142" t="n">
        <f aca="false">'EIA Data'!E18</f>
        <v>3.412</v>
      </c>
      <c r="F37" s="142" t="n">
        <f aca="false">'EIA Data'!F18</f>
        <v>14.1551252090802</v>
      </c>
      <c r="G37" s="142" t="n">
        <f aca="false">'EIA Data'!G18</f>
        <v>15.1890761512951</v>
      </c>
      <c r="H37" s="142" t="n">
        <f aca="false">'EIA Data'!H18</f>
        <v>16.176153</v>
      </c>
      <c r="I37" s="142" t="n">
        <f aca="false">'EIA Data'!I18</f>
        <v>11.7361006442857</v>
      </c>
      <c r="J37" s="142" t="n">
        <f aca="false">'EIA Data'!J18</f>
        <v>0.951805807595918</v>
      </c>
      <c r="K37" s="142" t="n">
        <f aca="false">'EIA Data'!K18</f>
        <v>167.157952055445</v>
      </c>
      <c r="L37" s="142" t="n">
        <f aca="false">'EIA Data'!L18</f>
        <v>543.526646591467</v>
      </c>
      <c r="M37" s="142" t="n">
        <f aca="false">'EIA Data'!M18</f>
        <v>489.17398193232</v>
      </c>
      <c r="N37" s="142" t="n">
        <f aca="false">'EIA Data'!N18</f>
        <v>414.38084019807</v>
      </c>
      <c r="O37" s="142" t="n">
        <f aca="false">'EIA Data'!O18</f>
        <v>0.726880344763777</v>
      </c>
      <c r="P37" s="142" t="n">
        <f aca="false">'EIA Data'!P18</f>
        <v>0.244737677822988</v>
      </c>
      <c r="Q37" s="142" t="n">
        <f aca="false">'EIA Data'!Q18</f>
        <v>3.72190255548759</v>
      </c>
      <c r="R37" s="142" t="n">
        <f aca="false">'EIA Data'!R18</f>
        <v>434.497288126757</v>
      </c>
      <c r="S37" s="142" t="n">
        <f aca="false">'EIA Data'!S18</f>
        <v>241.162544731927</v>
      </c>
      <c r="T37" s="142" t="n">
        <f aca="false">'EIA Data'!T18</f>
        <v>393.13300901569</v>
      </c>
      <c r="U37" s="142" t="n">
        <f aca="false">'EIA Data'!U18</f>
        <v>2948.24323160625</v>
      </c>
      <c r="V37" s="139" t="n">
        <v>3179.77633387723</v>
      </c>
    </row>
    <row r="38" customFormat="false" ht="13" hidden="false" customHeight="false" outlineLevel="0" collapsed="false">
      <c r="A38" s="137" t="n">
        <v>2030</v>
      </c>
      <c r="B38" s="142" t="n">
        <f aca="false">'EIA Data'!B19</f>
        <v>3.412</v>
      </c>
      <c r="C38" s="142" t="n">
        <f aca="false">'EIA Data'!C19</f>
        <v>8.54030945414385</v>
      </c>
      <c r="D38" s="142" t="n">
        <f aca="false">'EIA Data'!D19</f>
        <v>3.522668</v>
      </c>
      <c r="E38" s="142" t="n">
        <f aca="false">'EIA Data'!E19</f>
        <v>3.412</v>
      </c>
      <c r="F38" s="142" t="n">
        <f aca="false">'EIA Data'!F19</f>
        <v>14.2333300438176</v>
      </c>
      <c r="G38" s="142" t="n">
        <f aca="false">'EIA Data'!G19</f>
        <v>15.3005306343922</v>
      </c>
      <c r="H38" s="142" t="n">
        <f aca="false">'EIA Data'!H19</f>
        <v>16.249748</v>
      </c>
      <c r="I38" s="142" t="n">
        <f aca="false">'EIA Data'!I19</f>
        <v>11.8079674397724</v>
      </c>
      <c r="J38" s="142" t="n">
        <f aca="false">'EIA Data'!J19</f>
        <v>0.955068693876333</v>
      </c>
      <c r="K38" s="142" t="n">
        <f aca="false">'EIA Data'!K19</f>
        <v>167.044566928962</v>
      </c>
      <c r="L38" s="142" t="n">
        <f aca="false">'EIA Data'!L19</f>
        <v>537.193196014377</v>
      </c>
      <c r="M38" s="142" t="n">
        <f aca="false">'EIA Data'!M19</f>
        <v>483.473876412939</v>
      </c>
      <c r="N38" s="142" t="n">
        <f aca="false">'EIA Data'!N19</f>
        <v>410.1760682528</v>
      </c>
      <c r="O38" s="142" t="n">
        <f aca="false">'EIA Data'!O19</f>
        <v>0.730602432573495</v>
      </c>
      <c r="P38" s="142" t="n">
        <f aca="false">'EIA Data'!P19</f>
        <v>0.24460751825766</v>
      </c>
      <c r="Q38" s="142" t="n">
        <f aca="false">'EIA Data'!Q19</f>
        <v>3.72740734422802</v>
      </c>
      <c r="R38" s="142" t="n">
        <f aca="false">'EIA Data'!R19</f>
        <v>436.357572810345</v>
      </c>
      <c r="S38" s="142" t="n">
        <f aca="false">'EIA Data'!S19</f>
        <v>239.112242132752</v>
      </c>
      <c r="T38" s="142" t="n">
        <f aca="false">'EIA Data'!T19</f>
        <v>389.570256685589</v>
      </c>
      <c r="U38" s="142" t="n">
        <f aca="false">'EIA Data'!U19</f>
        <v>2968.51849698355</v>
      </c>
      <c r="V38" s="139" t="n">
        <v>3209.93289830936</v>
      </c>
    </row>
    <row r="39" customFormat="false" ht="13" hidden="false" customHeight="false" outlineLevel="0" collapsed="false">
      <c r="A39" s="137" t="n">
        <v>2031</v>
      </c>
      <c r="B39" s="142" t="n">
        <f aca="false">'EIA Data'!B20</f>
        <v>3.412</v>
      </c>
      <c r="C39" s="142" t="n">
        <f aca="false">'EIA Data'!C20</f>
        <v>8.56983316303068</v>
      </c>
      <c r="D39" s="142" t="n">
        <f aca="false">'EIA Data'!D20</f>
        <v>3.532324</v>
      </c>
      <c r="E39" s="142" t="n">
        <f aca="false">'EIA Data'!E20</f>
        <v>3.412</v>
      </c>
      <c r="F39" s="142" t="n">
        <f aca="false">'EIA Data'!F20</f>
        <v>14.3027977482259</v>
      </c>
      <c r="G39" s="142" t="n">
        <f aca="false">'EIA Data'!G20</f>
        <v>15.4013340741503</v>
      </c>
      <c r="H39" s="142" t="n">
        <f aca="false">'EIA Data'!H20</f>
        <v>16.315781</v>
      </c>
      <c r="I39" s="142" t="n">
        <f aca="false">'EIA Data'!I20</f>
        <v>11.8398985142794</v>
      </c>
      <c r="J39" s="142" t="n">
        <f aca="false">'EIA Data'!J20</f>
        <v>0.957920865540505</v>
      </c>
      <c r="K39" s="142" t="n">
        <f aca="false">'EIA Data'!K20</f>
        <v>166.921568189999</v>
      </c>
      <c r="L39" s="142" t="n">
        <f aca="false">'EIA Data'!L20</f>
        <v>531.405211083772</v>
      </c>
      <c r="M39" s="142" t="n">
        <f aca="false">'EIA Data'!M20</f>
        <v>478.264689975395</v>
      </c>
      <c r="N39" s="142" t="n">
        <f aca="false">'EIA Data'!N20</f>
        <v>406.154462238249</v>
      </c>
      <c r="O39" s="142" t="n">
        <f aca="false">'EIA Data'!O20</f>
        <v>0.733427336427146</v>
      </c>
      <c r="P39" s="142" t="n">
        <f aca="false">'EIA Data'!P20</f>
        <v>0.244418160914779</v>
      </c>
      <c r="Q39" s="142" t="n">
        <f aca="false">'EIA Data'!Q20</f>
        <v>3.73206305873045</v>
      </c>
      <c r="R39" s="142" t="n">
        <f aca="false">'EIA Data'!R20</f>
        <v>439.470075602256</v>
      </c>
      <c r="S39" s="142" t="n">
        <f aca="false">'EIA Data'!S20</f>
        <v>236.709773605203</v>
      </c>
      <c r="T39" s="142" t="n">
        <f aca="false">'EIA Data'!T20</f>
        <v>386.255355584821</v>
      </c>
      <c r="U39" s="142" t="n">
        <f aca="false">'EIA Data'!U20</f>
        <v>2991.61093762349</v>
      </c>
      <c r="V39" s="139" t="n">
        <v>3238.05072947881</v>
      </c>
    </row>
    <row r="40" customFormat="false" ht="13" hidden="false" customHeight="false" outlineLevel="0" collapsed="false">
      <c r="A40" s="137" t="n">
        <v>2032</v>
      </c>
      <c r="B40" s="142" t="n">
        <f aca="false">'EIA Data'!B21</f>
        <v>3.412</v>
      </c>
      <c r="C40" s="142" t="n">
        <f aca="false">'EIA Data'!C21</f>
        <v>8.59617635167372</v>
      </c>
      <c r="D40" s="142" t="n">
        <f aca="false">'EIA Data'!D21</f>
        <v>3.541248</v>
      </c>
      <c r="E40" s="142" t="n">
        <f aca="false">'EIA Data'!E21</f>
        <v>3.412</v>
      </c>
      <c r="F40" s="142" t="n">
        <f aca="false">'EIA Data'!F21</f>
        <v>14.3648619371185</v>
      </c>
      <c r="G40" s="142" t="n">
        <f aca="false">'EIA Data'!G21</f>
        <v>15.491172707839</v>
      </c>
      <c r="H40" s="142" t="n">
        <f aca="false">'EIA Data'!H21</f>
        <v>16.376413</v>
      </c>
      <c r="I40" s="142" t="n">
        <f aca="false">'EIA Data'!I21</f>
        <v>11.8594972234772</v>
      </c>
      <c r="J40" s="142" t="n">
        <f aca="false">'EIA Data'!J21</f>
        <v>0.960364186451535</v>
      </c>
      <c r="K40" s="142" t="n">
        <f aca="false">'EIA Data'!K21</f>
        <v>166.788098091255</v>
      </c>
      <c r="L40" s="142" t="n">
        <f aca="false">'EIA Data'!L21</f>
        <v>526.108809544307</v>
      </c>
      <c r="M40" s="142" t="n">
        <f aca="false">'EIA Data'!M21</f>
        <v>473.497928589876</v>
      </c>
      <c r="N40" s="142" t="n">
        <f aca="false">'EIA Data'!N21</f>
        <v>402.305811601</v>
      </c>
      <c r="O40" s="142" t="n">
        <f aca="false">'EIA Data'!O21</f>
        <v>0.735390605750582</v>
      </c>
      <c r="P40" s="142" t="n">
        <f aca="false">'EIA Data'!P21</f>
        <v>0.244217309296158</v>
      </c>
      <c r="Q40" s="142" t="n">
        <f aca="false">'EIA Data'!Q21</f>
        <v>3.73574635941516</v>
      </c>
      <c r="R40" s="142" t="n">
        <f aca="false">'EIA Data'!R21</f>
        <v>442.882269388713</v>
      </c>
      <c r="S40" s="142" t="n">
        <f aca="false">'EIA Data'!S21</f>
        <v>233.786747664248</v>
      </c>
      <c r="T40" s="142" t="n">
        <f aca="false">'EIA Data'!T21</f>
        <v>382.772511893754</v>
      </c>
      <c r="U40" s="142" t="n">
        <f aca="false">'EIA Data'!U21</f>
        <v>3011.25656143945</v>
      </c>
      <c r="V40" s="139" t="n">
        <v>3264.23117661063</v>
      </c>
    </row>
    <row r="41" customFormat="false" ht="13" hidden="false" customHeight="false" outlineLevel="0" collapsed="false">
      <c r="A41" s="137" t="n">
        <v>2033</v>
      </c>
      <c r="B41" s="142" t="n">
        <f aca="false">'EIA Data'!B22</f>
        <v>3.412</v>
      </c>
      <c r="C41" s="142" t="n">
        <f aca="false">'EIA Data'!C22</f>
        <v>8.61902664706344</v>
      </c>
      <c r="D41" s="142" t="n">
        <f aca="false">'EIA Data'!D22</f>
        <v>3.549421</v>
      </c>
      <c r="E41" s="142" t="n">
        <f aca="false">'EIA Data'!E22</f>
        <v>3.412</v>
      </c>
      <c r="F41" s="142" t="n">
        <f aca="false">'EIA Data'!F22</f>
        <v>14.420277490002</v>
      </c>
      <c r="G41" s="142" t="n">
        <f aca="false">'EIA Data'!G22</f>
        <v>15.5684261682751</v>
      </c>
      <c r="H41" s="142" t="n">
        <f aca="false">'EIA Data'!H22</f>
        <v>16.431709</v>
      </c>
      <c r="I41" s="142" t="n">
        <f aca="false">'EIA Data'!I22</f>
        <v>11.8826837959243</v>
      </c>
      <c r="J41" s="142" t="n">
        <f aca="false">'EIA Data'!J22</f>
        <v>0.962444961368813</v>
      </c>
      <c r="K41" s="142" t="n">
        <f aca="false">'EIA Data'!K22</f>
        <v>166.665140601049</v>
      </c>
      <c r="L41" s="142" t="n">
        <f aca="false">'EIA Data'!L22</f>
        <v>521.33219275685</v>
      </c>
      <c r="M41" s="142" t="n">
        <f aca="false">'EIA Data'!M22</f>
        <v>469.198973481165</v>
      </c>
      <c r="N41" s="142" t="n">
        <f aca="false">'EIA Data'!N22</f>
        <v>398.658006104383</v>
      </c>
      <c r="O41" s="142" t="n">
        <f aca="false">'EIA Data'!O22</f>
        <v>0.736374420094806</v>
      </c>
      <c r="P41" s="142" t="n">
        <f aca="false">'EIA Data'!P22</f>
        <v>0.244208130743957</v>
      </c>
      <c r="Q41" s="142" t="n">
        <f aca="false">'EIA Data'!Q22</f>
        <v>3.73858356406214</v>
      </c>
      <c r="R41" s="142" t="n">
        <f aca="false">'EIA Data'!R22</f>
        <v>447.297633558441</v>
      </c>
      <c r="S41" s="142" t="n">
        <f aca="false">'EIA Data'!S22</f>
        <v>230.282248225431</v>
      </c>
      <c r="T41" s="142" t="n">
        <f aca="false">'EIA Data'!T22</f>
        <v>379.765693337339</v>
      </c>
      <c r="U41" s="142" t="n">
        <f aca="false">'EIA Data'!U22</f>
        <v>3031.89634353372</v>
      </c>
      <c r="V41" s="139" t="n">
        <v>3288.5760817455</v>
      </c>
    </row>
    <row r="42" customFormat="false" ht="13" hidden="false" customHeight="false" outlineLevel="0" collapsed="false">
      <c r="A42" s="137" t="n">
        <v>2034</v>
      </c>
      <c r="B42" s="142" t="n">
        <f aca="false">'EIA Data'!B23</f>
        <v>3.412</v>
      </c>
      <c r="C42" s="142" t="n">
        <f aca="false">'EIA Data'!C23</f>
        <v>8.63816495661834</v>
      </c>
      <c r="D42" s="142" t="n">
        <f aca="false">'EIA Data'!D23</f>
        <v>3.556896</v>
      </c>
      <c r="E42" s="142" t="n">
        <f aca="false">'EIA Data'!E23</f>
        <v>3.412</v>
      </c>
      <c r="F42" s="142" t="n">
        <f aca="false">'EIA Data'!F23</f>
        <v>14.4686799731153</v>
      </c>
      <c r="G42" s="142" t="n">
        <f aca="false">'EIA Data'!G23</f>
        <v>15.6326685623564</v>
      </c>
      <c r="H42" s="142" t="n">
        <f aca="false">'EIA Data'!H23</f>
        <v>16.482128</v>
      </c>
      <c r="I42" s="142" t="n">
        <f aca="false">'EIA Data'!I23</f>
        <v>11.9062750518665</v>
      </c>
      <c r="J42" s="142" t="n">
        <f aca="false">'EIA Data'!J23</f>
        <v>0.964118762291498</v>
      </c>
      <c r="K42" s="142" t="n">
        <f aca="false">'EIA Data'!K23</f>
        <v>166.557493489382</v>
      </c>
      <c r="L42" s="142" t="n">
        <f aca="false">'EIA Data'!L23</f>
        <v>517.083106161073</v>
      </c>
      <c r="M42" s="142" t="n">
        <f aca="false">'EIA Data'!M23</f>
        <v>465.374795544966</v>
      </c>
      <c r="N42" s="142" t="n">
        <f aca="false">'EIA Data'!N23</f>
        <v>395.224637340258</v>
      </c>
      <c r="O42" s="142" t="n">
        <f aca="false">'EIA Data'!O23</f>
        <v>0.736467735897398</v>
      </c>
      <c r="P42" s="142" t="n">
        <f aca="false">'EIA Data'!P23</f>
        <v>0.244115056167149</v>
      </c>
      <c r="Q42" s="142" t="n">
        <f aca="false">'EIA Data'!Q23</f>
        <v>3.74051682508192</v>
      </c>
      <c r="R42" s="142" t="n">
        <f aca="false">'EIA Data'!R23</f>
        <v>452.52700059729</v>
      </c>
      <c r="S42" s="142" t="n">
        <f aca="false">'EIA Data'!S23</f>
        <v>226.349592123609</v>
      </c>
      <c r="T42" s="142" t="n">
        <f aca="false">'EIA Data'!T23</f>
        <v>377.206761131031</v>
      </c>
      <c r="U42" s="142" t="n">
        <f aca="false">'EIA Data'!U23</f>
        <v>3058.07503040981</v>
      </c>
      <c r="V42" s="139" t="n">
        <v>3311.18675246274</v>
      </c>
    </row>
    <row r="43" customFormat="false" ht="13" hidden="false" customHeight="false" outlineLevel="0" collapsed="false">
      <c r="A43" s="137" t="n">
        <v>2035</v>
      </c>
      <c r="B43" s="142" t="n">
        <f aca="false">'EIA Data'!B24</f>
        <v>3.412</v>
      </c>
      <c r="C43" s="142" t="n">
        <f aca="false">'EIA Data'!C24</f>
        <v>8.65306664946909</v>
      </c>
      <c r="D43" s="142" t="n">
        <f aca="false">'EIA Data'!D24</f>
        <v>3.563809</v>
      </c>
      <c r="E43" s="142" t="n">
        <f aca="false">'EIA Data'!E24</f>
        <v>3.412</v>
      </c>
      <c r="F43" s="142" t="n">
        <f aca="false">'EIA Data'!F24</f>
        <v>14.5103491337313</v>
      </c>
      <c r="G43" s="142" t="n">
        <f aca="false">'EIA Data'!G24</f>
        <v>15.6821144388508</v>
      </c>
      <c r="H43" s="142" t="n">
        <f aca="false">'EIA Data'!H24</f>
        <v>16.528587</v>
      </c>
      <c r="I43" s="142" t="n">
        <f aca="false">'EIA Data'!I24</f>
        <v>11.9295231411647</v>
      </c>
      <c r="J43" s="142" t="n">
        <f aca="false">'EIA Data'!J24</f>
        <v>0.965336591352255</v>
      </c>
      <c r="K43" s="142" t="n">
        <f aca="false">'EIA Data'!K24</f>
        <v>166.465627991462</v>
      </c>
      <c r="L43" s="142" t="n">
        <f aca="false">'EIA Data'!L24</f>
        <v>513.349127529874</v>
      </c>
      <c r="M43" s="142" t="n">
        <f aca="false">'EIA Data'!M24</f>
        <v>462.014214776887</v>
      </c>
      <c r="N43" s="142" t="n">
        <f aca="false">'EIA Data'!N24</f>
        <v>391.995794359423</v>
      </c>
      <c r="O43" s="142" t="n">
        <f aca="false">'EIA Data'!O24</f>
        <v>0.7365647130465</v>
      </c>
      <c r="P43" s="142" t="n">
        <f aca="false">'EIA Data'!P24</f>
        <v>0.244115799354992</v>
      </c>
      <c r="Q43" s="142" t="n">
        <f aca="false">'EIA Data'!Q24</f>
        <v>3.74153210203216</v>
      </c>
      <c r="R43" s="142" t="n">
        <f aca="false">'EIA Data'!R24</f>
        <v>458.648134828574</v>
      </c>
      <c r="S43" s="142" t="n">
        <f aca="false">'EIA Data'!S24</f>
        <v>222.067885039109</v>
      </c>
      <c r="T43" s="142" t="n">
        <f aca="false">'EIA Data'!T24</f>
        <v>375.637314913937</v>
      </c>
      <c r="U43" s="142" t="n">
        <f aca="false">'EIA Data'!U24</f>
        <v>3084.13674448585</v>
      </c>
      <c r="V43" s="139" t="n">
        <v>3332.16309203434</v>
      </c>
    </row>
    <row r="44" customFormat="false" ht="13" hidden="false" customHeight="false" outlineLevel="0" collapsed="false">
      <c r="A44" s="137" t="n">
        <v>2036</v>
      </c>
      <c r="B44" s="142" t="n">
        <f aca="false">'EIA Data'!B25</f>
        <v>3.412</v>
      </c>
      <c r="C44" s="142" t="n">
        <f aca="false">'EIA Data'!C25</f>
        <v>8.66307201546419</v>
      </c>
      <c r="D44" s="142" t="n">
        <f aca="false">'EIA Data'!D25</f>
        <v>3.570166</v>
      </c>
      <c r="E44" s="142" t="n">
        <f aca="false">'EIA Data'!E25</f>
        <v>3.412</v>
      </c>
      <c r="F44" s="142" t="n">
        <f aca="false">'EIA Data'!F25</f>
        <v>14.5446793469724</v>
      </c>
      <c r="G44" s="142" t="n">
        <f aca="false">'EIA Data'!G25</f>
        <v>15.7142832417084</v>
      </c>
      <c r="H44" s="142" t="n">
        <f aca="false">'EIA Data'!H25</f>
        <v>16.571074</v>
      </c>
      <c r="I44" s="142" t="n">
        <f aca="false">'EIA Data'!I25</f>
        <v>11.9518425443307</v>
      </c>
      <c r="J44" s="142" t="n">
        <f aca="false">'EIA Data'!J25</f>
        <v>0.966187346106333</v>
      </c>
      <c r="K44" s="142" t="n">
        <f aca="false">'EIA Data'!K25</f>
        <v>166.38958476158</v>
      </c>
      <c r="L44" s="142" t="n">
        <f aca="false">'EIA Data'!L25</f>
        <v>510.13486994708</v>
      </c>
      <c r="M44" s="142" t="n">
        <f aca="false">'EIA Data'!M25</f>
        <v>459.121382952372</v>
      </c>
      <c r="N44" s="142" t="n">
        <f aca="false">'EIA Data'!N25</f>
        <v>389.028456834149</v>
      </c>
      <c r="O44" s="142" t="n">
        <f aca="false">'EIA Data'!O25</f>
        <v>0.73673258244921</v>
      </c>
      <c r="P44" s="142" t="n">
        <f aca="false">'EIA Data'!P25</f>
        <v>0.244108198111045</v>
      </c>
      <c r="Q44" s="142" t="n">
        <f aca="false">'EIA Data'!Q25</f>
        <v>3.74160979677146</v>
      </c>
      <c r="R44" s="142" t="n">
        <f aca="false">'EIA Data'!R25</f>
        <v>465.169352769324</v>
      </c>
      <c r="S44" s="142" t="n">
        <f aca="false">'EIA Data'!S25</f>
        <v>217.491034630686</v>
      </c>
      <c r="T44" s="142" t="n">
        <f aca="false">'EIA Data'!T25</f>
        <v>374.513418811441</v>
      </c>
      <c r="U44" s="142" t="n">
        <f aca="false">'EIA Data'!U25</f>
        <v>3110.17141181065</v>
      </c>
      <c r="V44" s="139" t="n">
        <v>3351.60287712536</v>
      </c>
    </row>
    <row r="45" customFormat="false" ht="13" hidden="false" customHeight="false" outlineLevel="0" collapsed="false">
      <c r="A45" s="137" t="n">
        <v>2037</v>
      </c>
      <c r="B45" s="142" t="n">
        <f aca="false">'EIA Data'!B26</f>
        <v>3.412</v>
      </c>
      <c r="C45" s="142" t="n">
        <f aca="false">'EIA Data'!C26</f>
        <v>8.66734419392166</v>
      </c>
      <c r="D45" s="142" t="n">
        <f aca="false">'EIA Data'!D26</f>
        <v>3.575988</v>
      </c>
      <c r="E45" s="142" t="n">
        <f aca="false">'EIA Data'!E26</f>
        <v>3.412</v>
      </c>
      <c r="F45" s="142" t="n">
        <f aca="false">'EIA Data'!F26</f>
        <v>14.570579426141</v>
      </c>
      <c r="G45" s="142" t="n">
        <f aca="false">'EIA Data'!G26</f>
        <v>15.7267578521623</v>
      </c>
      <c r="H45" s="142" t="n">
        <f aca="false">'EIA Data'!H26</f>
        <v>16.609859</v>
      </c>
      <c r="I45" s="142" t="n">
        <f aca="false">'EIA Data'!I26</f>
        <v>11.9723852435321</v>
      </c>
      <c r="J45" s="142" t="n">
        <f aca="false">'EIA Data'!J26</f>
        <v>0.966640343132195</v>
      </c>
      <c r="K45" s="142" t="n">
        <f aca="false">'EIA Data'!K26</f>
        <v>166.330115579572</v>
      </c>
      <c r="L45" s="142" t="n">
        <f aca="false">'EIA Data'!L26</f>
        <v>507.404418589228</v>
      </c>
      <c r="M45" s="142" t="n">
        <f aca="false">'EIA Data'!M26</f>
        <v>456.663976730306</v>
      </c>
      <c r="N45" s="142" t="n">
        <f aca="false">'EIA Data'!N26</f>
        <v>386.284518444472</v>
      </c>
      <c r="O45" s="142" t="n">
        <f aca="false">'EIA Data'!O26</f>
        <v>0.736832830601303</v>
      </c>
      <c r="P45" s="142" t="n">
        <f aca="false">'EIA Data'!P26</f>
        <v>0.2441</v>
      </c>
      <c r="Q45" s="142" t="n">
        <f aca="false">'EIA Data'!Q26</f>
        <v>3.74171721019558</v>
      </c>
      <c r="R45" s="142" t="n">
        <f aca="false">'EIA Data'!R26</f>
        <v>471.473548694074</v>
      </c>
      <c r="S45" s="142" t="n">
        <f aca="false">'EIA Data'!S26</f>
        <v>212.711207593042</v>
      </c>
      <c r="T45" s="142" t="n">
        <f aca="false">'EIA Data'!T26</f>
        <v>373.518355113264</v>
      </c>
      <c r="U45" s="142" t="n">
        <f aca="false">'EIA Data'!U26</f>
        <v>3135.85085008875</v>
      </c>
      <c r="V45" s="139" t="n">
        <v>3369.60117138926</v>
      </c>
    </row>
    <row r="46" customFormat="false" ht="13" hidden="false" customHeight="false" outlineLevel="0" collapsed="false">
      <c r="A46" s="137" t="n">
        <v>2038</v>
      </c>
      <c r="B46" s="142" t="n">
        <f aca="false">'EIA Data'!B27</f>
        <v>3.412</v>
      </c>
      <c r="C46" s="142" t="n">
        <f aca="false">'EIA Data'!C27</f>
        <v>8.67135736044281</v>
      </c>
      <c r="D46" s="142" t="n">
        <f aca="false">'EIA Data'!D27</f>
        <v>3.581246</v>
      </c>
      <c r="E46" s="142" t="n">
        <f aca="false">'EIA Data'!E27</f>
        <v>3.412</v>
      </c>
      <c r="F46" s="142" t="n">
        <f aca="false">'EIA Data'!F27</f>
        <v>14.5965158513332</v>
      </c>
      <c r="G46" s="142" t="n">
        <f aca="false">'EIA Data'!G27</f>
        <v>15.7386125499985</v>
      </c>
      <c r="H46" s="142" t="n">
        <f aca="false">'EIA Data'!H27</f>
        <v>16.644764</v>
      </c>
      <c r="I46" s="142" t="n">
        <f aca="false">'EIA Data'!I27</f>
        <v>11.9903540323444</v>
      </c>
      <c r="J46" s="142" t="n">
        <f aca="false">'EIA Data'!J27</f>
        <v>0.966633125645956</v>
      </c>
      <c r="K46" s="142" t="n">
        <f aca="false">'EIA Data'!K27</f>
        <v>166.267539009992</v>
      </c>
      <c r="L46" s="142" t="n">
        <f aca="false">'EIA Data'!L27</f>
        <v>505.205050496505</v>
      </c>
      <c r="M46" s="142" t="n">
        <f aca="false">'EIA Data'!M27</f>
        <v>454.684545446855</v>
      </c>
      <c r="N46" s="142" t="n">
        <f aca="false">'EIA Data'!N27</f>
        <v>383.794309207028</v>
      </c>
      <c r="O46" s="142" t="n">
        <f aca="false">'EIA Data'!O27</f>
        <v>0.736901336799015</v>
      </c>
      <c r="P46" s="142" t="n">
        <f aca="false">'EIA Data'!P27</f>
        <v>0.244108618444068</v>
      </c>
      <c r="Q46" s="142" t="n">
        <f aca="false">'EIA Data'!Q27</f>
        <v>3.74172598988737</v>
      </c>
      <c r="R46" s="142" t="n">
        <f aca="false">'EIA Data'!R27</f>
        <v>477.860180381538</v>
      </c>
      <c r="S46" s="142" t="n">
        <f aca="false">'EIA Data'!S27</f>
        <v>207.727529439264</v>
      </c>
      <c r="T46" s="142" t="n">
        <f aca="false">'EIA Data'!T27</f>
        <v>373.002316937002</v>
      </c>
      <c r="U46" s="142" t="n">
        <f aca="false">'EIA Data'!U27</f>
        <v>3164.07222209399</v>
      </c>
      <c r="V46" s="139" t="n">
        <v>3386.24986227158</v>
      </c>
    </row>
    <row r="47" customFormat="false" ht="13" hidden="false" customHeight="false" outlineLevel="0" collapsed="false">
      <c r="A47" s="137" t="n">
        <v>2039</v>
      </c>
      <c r="B47" s="142" t="n">
        <f aca="false">'EIA Data'!B28</f>
        <v>3.412</v>
      </c>
      <c r="C47" s="142" t="n">
        <f aca="false">'EIA Data'!C28</f>
        <v>8.67495523554259</v>
      </c>
      <c r="D47" s="142" t="n">
        <f aca="false">'EIA Data'!D28</f>
        <v>3.586037</v>
      </c>
      <c r="E47" s="142" t="n">
        <f aca="false">'EIA Data'!E28</f>
        <v>3.412</v>
      </c>
      <c r="F47" s="142" t="n">
        <f aca="false">'EIA Data'!F28</f>
        <v>14.6211954649929</v>
      </c>
      <c r="G47" s="142" t="n">
        <f aca="false">'EIA Data'!G28</f>
        <v>15.7488309238285</v>
      </c>
      <c r="H47" s="142" t="n">
        <f aca="false">'EIA Data'!H28</f>
        <v>16.676443</v>
      </c>
      <c r="I47" s="142" t="n">
        <f aca="false">'EIA Data'!I28</f>
        <v>12.0050058321535</v>
      </c>
      <c r="J47" s="142" t="n">
        <f aca="false">'EIA Data'!J28</f>
        <v>0.966626093999385</v>
      </c>
      <c r="K47" s="142" t="n">
        <f aca="false">'EIA Data'!K28</f>
        <v>166.202321476079</v>
      </c>
      <c r="L47" s="142" t="n">
        <f aca="false">'EIA Data'!L28</f>
        <v>503.506451158315</v>
      </c>
      <c r="M47" s="142" t="n">
        <f aca="false">'EIA Data'!M28</f>
        <v>453.155806042483</v>
      </c>
      <c r="N47" s="142" t="n">
        <f aca="false">'EIA Data'!N28</f>
        <v>381.543456253841</v>
      </c>
      <c r="O47" s="142" t="n">
        <f aca="false">'EIA Data'!O28</f>
        <v>0.73698775428192</v>
      </c>
      <c r="P47" s="142" t="n">
        <f aca="false">'EIA Data'!P28</f>
        <v>0.244126278812372</v>
      </c>
      <c r="Q47" s="142" t="n">
        <f aca="false">'EIA Data'!Q28</f>
        <v>3.74180865725232</v>
      </c>
      <c r="R47" s="142" t="n">
        <f aca="false">'EIA Data'!R28</f>
        <v>484.161704147396</v>
      </c>
      <c r="S47" s="142" t="n">
        <f aca="false">'EIA Data'!S28</f>
        <v>202.744082402433</v>
      </c>
      <c r="T47" s="142" t="n">
        <f aca="false">'EIA Data'!T28</f>
        <v>373.019846833249</v>
      </c>
      <c r="U47" s="142" t="n">
        <f aca="false">'EIA Data'!U28</f>
        <v>3194.95910617483</v>
      </c>
      <c r="V47" s="139" t="n">
        <v>3401.6373079023</v>
      </c>
    </row>
    <row r="48" customFormat="false" ht="13" hidden="false" customHeight="false" outlineLevel="0" collapsed="false">
      <c r="A48" s="137" t="n">
        <v>2040</v>
      </c>
      <c r="B48" s="142" t="n">
        <f aca="false">'EIA Data'!B29</f>
        <v>3.412</v>
      </c>
      <c r="C48" s="142" t="n">
        <f aca="false">'EIA Data'!C29</f>
        <v>8.67791703972821</v>
      </c>
      <c r="D48" s="142" t="n">
        <f aca="false">'EIA Data'!D29</f>
        <v>3.590277</v>
      </c>
      <c r="E48" s="142" t="n">
        <f aca="false">'EIA Data'!E29</f>
        <v>3.412</v>
      </c>
      <c r="F48" s="142" t="n">
        <f aca="false">'EIA Data'!F29</f>
        <v>14.6439561068316</v>
      </c>
      <c r="G48" s="142" t="n">
        <f aca="false">'EIA Data'!G29</f>
        <v>15.7570131873228</v>
      </c>
      <c r="H48" s="142" t="n">
        <f aca="false">'EIA Data'!H29</f>
        <v>16.704378</v>
      </c>
      <c r="I48" s="142" t="n">
        <f aca="false">'EIA Data'!I29</f>
        <v>12.0424465443938</v>
      </c>
      <c r="J48" s="142" t="n">
        <f aca="false">'EIA Data'!J29</f>
        <v>0.966622666844756</v>
      </c>
      <c r="K48" s="142" t="n">
        <f aca="false">'EIA Data'!K29</f>
        <v>166.135319515542</v>
      </c>
      <c r="L48" s="142" t="n">
        <f aca="false">'EIA Data'!L29</f>
        <v>502.352378844424</v>
      </c>
      <c r="M48" s="142" t="n">
        <f aca="false">'EIA Data'!M29</f>
        <v>452.117140959982</v>
      </c>
      <c r="N48" s="142" t="n">
        <f aca="false">'EIA Data'!N29</f>
        <v>379.525436651663</v>
      </c>
      <c r="O48" s="142" t="n">
        <f aca="false">'EIA Data'!O29</f>
        <v>0.737062512833863</v>
      </c>
      <c r="P48" s="142" t="n">
        <f aca="false">'EIA Data'!P29</f>
        <v>0.244217607630364</v>
      </c>
      <c r="Q48" s="142" t="n">
        <f aca="false">'EIA Data'!Q29</f>
        <v>3.74188373761685</v>
      </c>
      <c r="R48" s="142" t="n">
        <f aca="false">'EIA Data'!R29</f>
        <v>490.619432287211</v>
      </c>
      <c r="S48" s="142" t="n">
        <f aca="false">'EIA Data'!S29</f>
        <v>197.866322600219</v>
      </c>
      <c r="T48" s="142" t="n">
        <f aca="false">'EIA Data'!T29</f>
        <v>370.012804254352</v>
      </c>
      <c r="U48" s="142" t="n">
        <f aca="false">'EIA Data'!U29</f>
        <v>3231.68404672281</v>
      </c>
      <c r="V48" s="139" t="n">
        <v>3415.84808100069</v>
      </c>
    </row>
    <row r="49" customFormat="false" ht="13" hidden="false" customHeight="false" outlineLevel="0" collapsed="false">
      <c r="A49" s="137" t="n">
        <v>2041</v>
      </c>
      <c r="B49" s="142" t="n">
        <f aca="false">'EIA Data'!B30</f>
        <v>3.412</v>
      </c>
      <c r="C49" s="142" t="n">
        <f aca="false">'EIA Data'!C30</f>
        <v>8.68036572887513</v>
      </c>
      <c r="D49" s="142" t="n">
        <f aca="false">'EIA Data'!D30</f>
        <v>3.594034</v>
      </c>
      <c r="E49" s="142" t="n">
        <f aca="false">'EIA Data'!E30</f>
        <v>3.412</v>
      </c>
      <c r="F49" s="142" t="n">
        <f aca="false">'EIA Data'!F30</f>
        <v>14.6646845652866</v>
      </c>
      <c r="G49" s="142" t="n">
        <f aca="false">'EIA Data'!G30</f>
        <v>15.7639275353445</v>
      </c>
      <c r="H49" s="142" t="n">
        <f aca="false">'EIA Data'!H30</f>
        <v>16.729059</v>
      </c>
      <c r="I49" s="142" t="n">
        <f aca="false">'EIA Data'!I30</f>
        <v>12.0622429278928</v>
      </c>
      <c r="J49" s="142" t="n">
        <f aca="false">'EIA Data'!J30</f>
        <v>0.966619281786585</v>
      </c>
      <c r="K49" s="142" t="n">
        <f aca="false">'EIA Data'!K30</f>
        <v>166.066158481343</v>
      </c>
      <c r="L49" s="142" t="n">
        <f aca="false">'EIA Data'!L30</f>
        <v>501.737634045603</v>
      </c>
      <c r="M49" s="142" t="n">
        <f aca="false">'EIA Data'!M30</f>
        <v>451.563870641042</v>
      </c>
      <c r="N49" s="142" t="n">
        <f aca="false">'EIA Data'!N30</f>
        <v>377.777170690525</v>
      </c>
      <c r="O49" s="142" t="n">
        <f aca="false">'EIA Data'!O30</f>
        <v>0.737138967460159</v>
      </c>
      <c r="P49" s="142" t="n">
        <f aca="false">'EIA Data'!P30</f>
        <v>0.244208821448726</v>
      </c>
      <c r="Q49" s="142" t="n">
        <f aca="false">'EIA Data'!Q30</f>
        <v>3.74189464824656</v>
      </c>
      <c r="R49" s="142" t="n">
        <f aca="false">'EIA Data'!R30</f>
        <v>495.269808850543</v>
      </c>
      <c r="S49" s="142" t="n">
        <f aca="false">'EIA Data'!S30</f>
        <v>193.222654190762</v>
      </c>
      <c r="T49" s="142" t="n">
        <f aca="false">'EIA Data'!T30</f>
        <v>366.957999269218</v>
      </c>
      <c r="U49" s="142" t="n">
        <f aca="false">'EIA Data'!U30</f>
        <v>3263.76969183226</v>
      </c>
      <c r="V49" s="139" t="n">
        <v>3428.96279712309</v>
      </c>
    </row>
    <row r="50" customFormat="false" ht="13" hidden="false" customHeight="false" outlineLevel="0" collapsed="false">
      <c r="A50" s="137" t="n">
        <v>2042</v>
      </c>
      <c r="B50" s="142" t="n">
        <f aca="false">'EIA Data'!B31</f>
        <v>3.412</v>
      </c>
      <c r="C50" s="142" t="n">
        <f aca="false">'EIA Data'!C31</f>
        <v>8.68226777843319</v>
      </c>
      <c r="D50" s="142" t="n">
        <f aca="false">'EIA Data'!D31</f>
        <v>3.597274</v>
      </c>
      <c r="E50" s="142" t="n">
        <f aca="false">'EIA Data'!E31</f>
        <v>3.412</v>
      </c>
      <c r="F50" s="142" t="n">
        <f aca="false">'EIA Data'!F31</f>
        <v>14.6828631649204</v>
      </c>
      <c r="G50" s="142" t="n">
        <f aca="false">'EIA Data'!G31</f>
        <v>15.7690150334221</v>
      </c>
      <c r="H50" s="142" t="n">
        <f aca="false">'EIA Data'!H31</f>
        <v>16.750229</v>
      </c>
      <c r="I50" s="142" t="n">
        <f aca="false">'EIA Data'!I31</f>
        <v>12.0791006980265</v>
      </c>
      <c r="J50" s="142" t="n">
        <f aca="false">'EIA Data'!J31</f>
        <v>0.966616075487085</v>
      </c>
      <c r="K50" s="142" t="n">
        <f aca="false">'EIA Data'!K31</f>
        <v>165.994902922681</v>
      </c>
      <c r="L50" s="142" t="n">
        <f aca="false">'EIA Data'!L31</f>
        <v>501.68495252186</v>
      </c>
      <c r="M50" s="142" t="n">
        <f aca="false">'EIA Data'!M31</f>
        <v>451.516457269674</v>
      </c>
      <c r="N50" s="142" t="n">
        <f aca="false">'EIA Data'!N31</f>
        <v>376.282081607765</v>
      </c>
      <c r="O50" s="142" t="n">
        <f aca="false">'EIA Data'!O31</f>
        <v>0.737230016174079</v>
      </c>
      <c r="P50" s="142" t="n">
        <f aca="false">'EIA Data'!P31</f>
        <v>0.244208798603836</v>
      </c>
      <c r="Q50" s="142" t="n">
        <f aca="false">'EIA Data'!Q31</f>
        <v>3.74198443316959</v>
      </c>
      <c r="R50" s="142" t="n">
        <f aca="false">'EIA Data'!R31</f>
        <v>498.625534758767</v>
      </c>
      <c r="S50" s="142" t="n">
        <f aca="false">'EIA Data'!S31</f>
        <v>188.766427644651</v>
      </c>
      <c r="T50" s="142" t="n">
        <f aca="false">'EIA Data'!T31</f>
        <v>364.055716988758</v>
      </c>
      <c r="U50" s="142" t="n">
        <f aca="false">'EIA Data'!U31</f>
        <v>3295.33833717842</v>
      </c>
      <c r="V50" s="139" t="n">
        <v>3441.0580152538</v>
      </c>
    </row>
    <row r="51" customFormat="false" ht="13" hidden="false" customHeight="false" outlineLevel="0" collapsed="false">
      <c r="A51" s="137" t="n">
        <v>2043</v>
      </c>
      <c r="B51" s="142" t="n">
        <f aca="false">'EIA Data'!B32</f>
        <v>3.412</v>
      </c>
      <c r="C51" s="142" t="n">
        <f aca="false">'EIA Data'!C32</f>
        <v>8.68366829668661</v>
      </c>
      <c r="D51" s="142" t="n">
        <f aca="false">'EIA Data'!D32</f>
        <v>3.59992</v>
      </c>
      <c r="E51" s="142" t="n">
        <f aca="false">'EIA Data'!E32</f>
        <v>3.412</v>
      </c>
      <c r="F51" s="142" t="n">
        <f aca="false">'EIA Data'!F32</f>
        <v>14.6986088415924</v>
      </c>
      <c r="G51" s="142" t="n">
        <f aca="false">'EIA Data'!G32</f>
        <v>15.7727182917759</v>
      </c>
      <c r="H51" s="142" t="n">
        <f aca="false">'EIA Data'!H32</f>
        <v>16.76742</v>
      </c>
      <c r="I51" s="142" t="n">
        <f aca="false">'EIA Data'!I32</f>
        <v>12.0940141313759</v>
      </c>
      <c r="J51" s="142" t="n">
        <f aca="false">'EIA Data'!J32</f>
        <v>0.966672706450186</v>
      </c>
      <c r="K51" s="142" t="n">
        <f aca="false">'EIA Data'!K32</f>
        <v>165.921663747614</v>
      </c>
      <c r="L51" s="142" t="n">
        <f aca="false">'EIA Data'!L32</f>
        <v>501.631361576252</v>
      </c>
      <c r="M51" s="142" t="n">
        <f aca="false">'EIA Data'!M32</f>
        <v>451.468225418627</v>
      </c>
      <c r="N51" s="142" t="n">
        <f aca="false">'EIA Data'!N32</f>
        <v>375.073368769691</v>
      </c>
      <c r="O51" s="142" t="n">
        <f aca="false">'EIA Data'!O32</f>
        <v>0.737233610874367</v>
      </c>
      <c r="P51" s="142" t="n">
        <f aca="false">'EIA Data'!P32</f>
        <v>0.2442</v>
      </c>
      <c r="Q51" s="142" t="n">
        <f aca="false">'EIA Data'!Q32</f>
        <v>3.74199153473224</v>
      </c>
      <c r="R51" s="142" t="n">
        <f aca="false">'EIA Data'!R32</f>
        <v>500.997865247747</v>
      </c>
      <c r="S51" s="142" t="n">
        <f aca="false">'EIA Data'!S32</f>
        <v>184.606871791865</v>
      </c>
      <c r="T51" s="142" t="n">
        <f aca="false">'EIA Data'!T32</f>
        <v>361.085451863958</v>
      </c>
      <c r="U51" s="142" t="n">
        <f aca="false">'EIA Data'!U32</f>
        <v>3325.04474254661</v>
      </c>
      <c r="V51" s="139" t="n">
        <v>3452.20619958677</v>
      </c>
    </row>
    <row r="52" customFormat="false" ht="13" hidden="false" customHeight="false" outlineLevel="0" collapsed="false">
      <c r="A52" s="137" t="n">
        <v>2044</v>
      </c>
      <c r="B52" s="142" t="n">
        <f aca="false">'EIA Data'!B33</f>
        <v>3.412</v>
      </c>
      <c r="C52" s="142" t="n">
        <f aca="false">'EIA Data'!C33</f>
        <v>8.68468235275345</v>
      </c>
      <c r="D52" s="142" t="n">
        <f aca="false">'EIA Data'!D33</f>
        <v>3.602039</v>
      </c>
      <c r="E52" s="142" t="n">
        <f aca="false">'EIA Data'!E33</f>
        <v>3.412</v>
      </c>
      <c r="F52" s="142" t="n">
        <f aca="false">'EIA Data'!F33</f>
        <v>14.7117646052656</v>
      </c>
      <c r="G52" s="142" t="n">
        <f aca="false">'EIA Data'!G33</f>
        <v>15.7749396493544</v>
      </c>
      <c r="H52" s="142" t="n">
        <f aca="false">'EIA Data'!H33</f>
        <v>16.781115</v>
      </c>
      <c r="I52" s="142" t="n">
        <f aca="false">'EIA Data'!I33</f>
        <v>12.1075520651135</v>
      </c>
      <c r="J52" s="142" t="n">
        <f aca="false">'EIA Data'!J33</f>
        <v>0.966669773205973</v>
      </c>
      <c r="K52" s="142" t="n">
        <f aca="false">'EIA Data'!K33</f>
        <v>165.846696338932</v>
      </c>
      <c r="L52" s="142" t="n">
        <f aca="false">'EIA Data'!L33</f>
        <v>501.587356433966</v>
      </c>
      <c r="M52" s="142" t="n">
        <f aca="false">'EIA Data'!M33</f>
        <v>451.428620790569</v>
      </c>
      <c r="N52" s="142" t="n">
        <f aca="false">'EIA Data'!N33</f>
        <v>374.174159684805</v>
      </c>
      <c r="O52" s="142" t="n">
        <f aca="false">'EIA Data'!O33</f>
        <v>0.737324617430921</v>
      </c>
      <c r="P52" s="142" t="n">
        <f aca="false">'EIA Data'!P33</f>
        <v>0.2442</v>
      </c>
      <c r="Q52" s="142" t="n">
        <f aca="false">'EIA Data'!Q33</f>
        <v>3.74199452247171</v>
      </c>
      <c r="R52" s="142" t="n">
        <f aca="false">'EIA Data'!R33</f>
        <v>503.406239226385</v>
      </c>
      <c r="S52" s="142" t="n">
        <f aca="false">'EIA Data'!S33</f>
        <v>180.805464045793</v>
      </c>
      <c r="T52" s="142" t="n">
        <f aca="false">'EIA Data'!T33</f>
        <v>358.42069378225</v>
      </c>
      <c r="U52" s="142" t="n">
        <f aca="false">'EIA Data'!U33</f>
        <v>3356.35530509199</v>
      </c>
      <c r="V52" s="139" t="n">
        <v>3462.47573230079</v>
      </c>
    </row>
    <row r="53" customFormat="false" ht="13" hidden="false" customHeight="false" outlineLevel="0" collapsed="false">
      <c r="A53" s="137" t="n">
        <v>2045</v>
      </c>
      <c r="B53" s="142" t="n">
        <f aca="false">'EIA Data'!B34</f>
        <v>3.412</v>
      </c>
      <c r="C53" s="142" t="n">
        <f aca="false">'EIA Data'!C34</f>
        <v>8.68524634547289</v>
      </c>
      <c r="D53" s="142" t="n">
        <f aca="false">'EIA Data'!D34</f>
        <v>3.603584</v>
      </c>
      <c r="E53" s="142" t="n">
        <f aca="false">'EIA Data'!E34</f>
        <v>3.412</v>
      </c>
      <c r="F53" s="142" t="n">
        <f aca="false">'EIA Data'!F34</f>
        <v>14.7224895054494</v>
      </c>
      <c r="G53" s="142" t="n">
        <f aca="false">'EIA Data'!G34</f>
        <v>15.7760094854879</v>
      </c>
      <c r="H53" s="142" t="n">
        <f aca="false">'EIA Data'!H34</f>
        <v>16.790995</v>
      </c>
      <c r="I53" s="142" t="n">
        <f aca="false">'EIA Data'!I34</f>
        <v>12.1202510051284</v>
      </c>
      <c r="J53" s="142" t="n">
        <f aca="false">'EIA Data'!J34</f>
        <v>0.966669658359604</v>
      </c>
      <c r="K53" s="142" t="n">
        <f aca="false">'EIA Data'!K34</f>
        <v>165.770878959639</v>
      </c>
      <c r="L53" s="142" t="n">
        <f aca="false">'EIA Data'!L34</f>
        <v>501.552556023149</v>
      </c>
      <c r="M53" s="142" t="n">
        <f aca="false">'EIA Data'!M34</f>
        <v>451.397300420834</v>
      </c>
      <c r="N53" s="142" t="n">
        <f aca="false">'EIA Data'!N34</f>
        <v>373.587440111653</v>
      </c>
      <c r="O53" s="142" t="n">
        <f aca="false">'EIA Data'!O34</f>
        <v>0.737322819753372</v>
      </c>
      <c r="P53" s="142" t="n">
        <f aca="false">'EIA Data'!P34</f>
        <v>0.2442</v>
      </c>
      <c r="Q53" s="142" t="n">
        <f aca="false">'EIA Data'!Q34</f>
        <v>3.74206700996784</v>
      </c>
      <c r="R53" s="142" t="n">
        <f aca="false">'EIA Data'!R34</f>
        <v>505.85633355997</v>
      </c>
      <c r="S53" s="142" t="n">
        <f aca="false">'EIA Data'!S34</f>
        <v>177.332230552609</v>
      </c>
      <c r="T53" s="142" t="n">
        <f aca="false">'EIA Data'!T34</f>
        <v>356.044239804891</v>
      </c>
      <c r="U53" s="142" t="n">
        <f aca="false">'EIA Data'!U34</f>
        <v>3389.65028151297</v>
      </c>
      <c r="V53" s="139" t="n">
        <v>3471.93096813673</v>
      </c>
    </row>
    <row r="54" customFormat="false" ht="13" hidden="false" customHeight="false" outlineLevel="0" collapsed="false">
      <c r="A54" s="137" t="n">
        <v>2046</v>
      </c>
      <c r="B54" s="142" t="n">
        <f aca="false">'EIA Data'!B35</f>
        <v>3.412</v>
      </c>
      <c r="C54" s="142" t="n">
        <f aca="false">'EIA Data'!C35</f>
        <v>8.68558383691008</v>
      </c>
      <c r="D54" s="142" t="n">
        <f aca="false">'EIA Data'!D35</f>
        <v>3.604592</v>
      </c>
      <c r="E54" s="142" t="n">
        <f aca="false">'EIA Data'!E35</f>
        <v>3.412</v>
      </c>
      <c r="F54" s="142" t="n">
        <f aca="false">'EIA Data'!F35</f>
        <v>14.7310532176489</v>
      </c>
      <c r="G54" s="142" t="n">
        <f aca="false">'EIA Data'!G35</f>
        <v>15.7762380565454</v>
      </c>
      <c r="H54" s="142" t="n">
        <f aca="false">'EIA Data'!H35</f>
        <v>16.797264</v>
      </c>
      <c r="I54" s="142" t="n">
        <f aca="false">'EIA Data'!I35</f>
        <v>12.1320918826036</v>
      </c>
      <c r="J54" s="142" t="n">
        <f aca="false">'EIA Data'!J35</f>
        <v>0.966669558400889</v>
      </c>
      <c r="K54" s="142" t="n">
        <f aca="false">'EIA Data'!K35</f>
        <v>165.693919275827</v>
      </c>
      <c r="L54" s="142" t="n">
        <f aca="false">'EIA Data'!L35</f>
        <v>501.524664877203</v>
      </c>
      <c r="M54" s="142" t="n">
        <f aca="false">'EIA Data'!M35</f>
        <v>451.372198389482</v>
      </c>
      <c r="N54" s="142" t="n">
        <f aca="false">'EIA Data'!N35</f>
        <v>373.308147099074</v>
      </c>
      <c r="O54" s="142" t="n">
        <f aca="false">'EIA Data'!O35</f>
        <v>0.73738472078514</v>
      </c>
      <c r="P54" s="142" t="n">
        <f aca="false">'EIA Data'!P35</f>
        <v>0.244208596448562</v>
      </c>
      <c r="Q54" s="142" t="n">
        <f aca="false">'EIA Data'!Q35</f>
        <v>3.74207768415417</v>
      </c>
      <c r="R54" s="142" t="n">
        <f aca="false">'EIA Data'!R35</f>
        <v>508.236517512055</v>
      </c>
      <c r="S54" s="142" t="n">
        <f aca="false">'EIA Data'!S35</f>
        <v>174.226162255414</v>
      </c>
      <c r="T54" s="142" t="n">
        <f aca="false">'EIA Data'!T35</f>
        <v>353.851579809992</v>
      </c>
      <c r="U54" s="142" t="n">
        <f aca="false">'EIA Data'!U35</f>
        <v>3425.01621624596</v>
      </c>
      <c r="V54" s="139" t="n">
        <v>3480.63232259955</v>
      </c>
    </row>
    <row r="55" customFormat="false" ht="13" hidden="false" customHeight="false" outlineLevel="0" collapsed="false">
      <c r="A55" s="137" t="n">
        <v>2047</v>
      </c>
      <c r="B55" s="142" t="n">
        <f aca="false">'EIA Data'!B36</f>
        <v>3.412</v>
      </c>
      <c r="C55" s="142" t="n">
        <f aca="false">'EIA Data'!C36</f>
        <v>8.68562536131429</v>
      </c>
      <c r="D55" s="142" t="n">
        <f aca="false">'EIA Data'!D36</f>
        <v>3.605594</v>
      </c>
      <c r="E55" s="142" t="n">
        <f aca="false">'EIA Data'!E36</f>
        <v>3.412</v>
      </c>
      <c r="F55" s="142" t="n">
        <f aca="false">'EIA Data'!F36</f>
        <v>14.7378070634611</v>
      </c>
      <c r="G55" s="142" t="n">
        <f aca="false">'EIA Data'!G36</f>
        <v>15.7757487176338</v>
      </c>
      <c r="H55" s="142" t="n">
        <f aca="false">'EIA Data'!H36</f>
        <v>16.80349</v>
      </c>
      <c r="I55" s="142" t="n">
        <f aca="false">'EIA Data'!I36</f>
        <v>12.1429885183343</v>
      </c>
      <c r="J55" s="142" t="n">
        <f aca="false">'EIA Data'!J36</f>
        <v>0.966669462529551</v>
      </c>
      <c r="K55" s="142" t="n">
        <f aca="false">'EIA Data'!K36</f>
        <v>165.615686433351</v>
      </c>
      <c r="L55" s="142" t="n">
        <f aca="false">'EIA Data'!L36</f>
        <v>501.499811870737</v>
      </c>
      <c r="M55" s="142" t="n">
        <f aca="false">'EIA Data'!M36</f>
        <v>451.349830683663</v>
      </c>
      <c r="N55" s="142" t="n">
        <f aca="false">'EIA Data'!N36</f>
        <v>373.288970808431</v>
      </c>
      <c r="O55" s="142" t="n">
        <f aca="false">'EIA Data'!O36</f>
        <v>0.737407190592767</v>
      </c>
      <c r="P55" s="142" t="n">
        <f aca="false">'EIA Data'!P36</f>
        <v>0.244208557595495</v>
      </c>
      <c r="Q55" s="142" t="n">
        <f aca="false">'EIA Data'!Q36</f>
        <v>3.74207788618909</v>
      </c>
      <c r="R55" s="142" t="n">
        <f aca="false">'EIA Data'!R36</f>
        <v>510.329326927395</v>
      </c>
      <c r="S55" s="142" t="n">
        <f aca="false">'EIA Data'!S36</f>
        <v>171.50810223872</v>
      </c>
      <c r="T55" s="142" t="n">
        <f aca="false">'EIA Data'!T36</f>
        <v>351.662832054146</v>
      </c>
      <c r="U55" s="142" t="n">
        <f aca="false">'EIA Data'!U36</f>
        <v>3461.87400975079</v>
      </c>
      <c r="V55" s="139" t="n">
        <v>3488.63638659633</v>
      </c>
    </row>
    <row r="56" customFormat="false" ht="13" hidden="false" customHeight="false" outlineLevel="0" collapsed="false">
      <c r="A56" s="137" t="n">
        <v>2048</v>
      </c>
      <c r="B56" s="142" t="n">
        <f aca="false">'EIA Data'!B37</f>
        <v>3.412</v>
      </c>
      <c r="C56" s="142" t="n">
        <f aca="false">'EIA Data'!C37</f>
        <v>8.68551532001556</v>
      </c>
      <c r="D56" s="142" t="n">
        <f aca="false">'EIA Data'!D37</f>
        <v>3.606587</v>
      </c>
      <c r="E56" s="142" t="n">
        <f aca="false">'EIA Data'!E37</f>
        <v>3.412</v>
      </c>
      <c r="F56" s="142" t="n">
        <f aca="false">'EIA Data'!F37</f>
        <v>14.7429894618233</v>
      </c>
      <c r="G56" s="142" t="n">
        <f aca="false">'EIA Data'!G37</f>
        <v>15.7747031187926</v>
      </c>
      <c r="H56" s="142" t="n">
        <f aca="false">'EIA Data'!H37</f>
        <v>16.809626</v>
      </c>
      <c r="I56" s="142" t="n">
        <f aca="false">'EIA Data'!I37</f>
        <v>12.1525276606448</v>
      </c>
      <c r="J56" s="142" t="n">
        <f aca="false">'EIA Data'!J37</f>
        <v>0.966669393940534</v>
      </c>
      <c r="K56" s="142" t="n">
        <f aca="false">'EIA Data'!K37</f>
        <v>165.536449233483</v>
      </c>
      <c r="L56" s="142" t="n">
        <f aca="false">'EIA Data'!L37</f>
        <v>501.483084098744</v>
      </c>
      <c r="M56" s="142" t="n">
        <f aca="false">'EIA Data'!M37</f>
        <v>451.334775688869</v>
      </c>
      <c r="N56" s="142" t="n">
        <f aca="false">'EIA Data'!N37</f>
        <v>373.272710665049</v>
      </c>
      <c r="O56" s="142" t="n">
        <f aca="false">'EIA Data'!O37</f>
        <v>0.737405600700863</v>
      </c>
      <c r="P56" s="142" t="n">
        <f aca="false">'EIA Data'!P37</f>
        <v>0.244208530859514</v>
      </c>
      <c r="Q56" s="142" t="n">
        <f aca="false">'EIA Data'!Q37</f>
        <v>3.74207807494586</v>
      </c>
      <c r="R56" s="142" t="n">
        <f aca="false">'EIA Data'!R37</f>
        <v>512.32554788307</v>
      </c>
      <c r="S56" s="142" t="n">
        <f aca="false">'EIA Data'!S37</f>
        <v>169.025810013994</v>
      </c>
      <c r="T56" s="142" t="n">
        <f aca="false">'EIA Data'!T37</f>
        <v>349.615583703264</v>
      </c>
      <c r="U56" s="142" t="n">
        <f aca="false">'EIA Data'!U37</f>
        <v>3500.37909124917</v>
      </c>
      <c r="V56" s="139" t="n">
        <v>3495.99606126234</v>
      </c>
    </row>
    <row r="57" customFormat="false" ht="13" hidden="false" customHeight="false" outlineLevel="0" collapsed="false">
      <c r="A57" s="137" t="n">
        <v>2049</v>
      </c>
      <c r="B57" s="142" t="n">
        <f aca="false">'EIA Data'!B38</f>
        <v>3.412</v>
      </c>
      <c r="C57" s="142" t="n">
        <f aca="false">'EIA Data'!C38</f>
        <v>8.68530107746354</v>
      </c>
      <c r="D57" s="142" t="n">
        <f aca="false">'EIA Data'!D38</f>
        <v>3.607557</v>
      </c>
      <c r="E57" s="142" t="n">
        <f aca="false">'EIA Data'!E38</f>
        <v>3.412</v>
      </c>
      <c r="F57" s="142" t="n">
        <f aca="false">'EIA Data'!F38</f>
        <v>14.7470615904421</v>
      </c>
      <c r="G57" s="142" t="n">
        <f aca="false">'EIA Data'!G38</f>
        <v>15.7734017439791</v>
      </c>
      <c r="H57" s="142" t="n">
        <f aca="false">'EIA Data'!H38</f>
        <v>16.815573</v>
      </c>
      <c r="I57" s="142" t="n">
        <f aca="false">'EIA Data'!I38</f>
        <v>12.1605125738204</v>
      </c>
      <c r="J57" s="142" t="n">
        <f aca="false">'EIA Data'!J38</f>
        <v>0.96666934166929</v>
      </c>
      <c r="K57" s="142" t="n">
        <f aca="false">'EIA Data'!K38</f>
        <v>165.457905382557</v>
      </c>
      <c r="L57" s="142" t="n">
        <f aca="false">'EIA Data'!L38</f>
        <v>501.46812673908</v>
      </c>
      <c r="M57" s="142" t="n">
        <f aca="false">'EIA Data'!M38</f>
        <v>451.321314065172</v>
      </c>
      <c r="N57" s="142" t="n">
        <f aca="false">'EIA Data'!N38</f>
        <v>373.257226523543</v>
      </c>
      <c r="O57" s="142" t="n">
        <f aca="false">'EIA Data'!O38</f>
        <v>0.737404099517357</v>
      </c>
      <c r="P57" s="142" t="n">
        <f aca="false">'EIA Data'!P38</f>
        <v>0.2443</v>
      </c>
      <c r="Q57" s="142" t="n">
        <f aca="false">'EIA Data'!Q38</f>
        <v>3.74207824500296</v>
      </c>
      <c r="R57" s="142" t="n">
        <f aca="false">'EIA Data'!R38</f>
        <v>514.024941669734</v>
      </c>
      <c r="S57" s="142" t="n">
        <f aca="false">'EIA Data'!S38</f>
        <v>166.804593288399</v>
      </c>
      <c r="T57" s="142" t="n">
        <f aca="false">'EIA Data'!T38</f>
        <v>347.583107266029</v>
      </c>
      <c r="U57" s="142" t="n">
        <f aca="false">'EIA Data'!U38</f>
        <v>3538.7244195188</v>
      </c>
      <c r="V57" s="139" t="n">
        <v>3502.7607076048</v>
      </c>
    </row>
    <row r="58" customFormat="false" ht="13" hidden="false" customHeight="false" outlineLevel="0" collapsed="false">
      <c r="A58" s="137" t="n">
        <v>2050</v>
      </c>
      <c r="B58" s="142" t="n">
        <f aca="false">'EIA Data'!B39</f>
        <v>3.412</v>
      </c>
      <c r="C58" s="142" t="n">
        <f aca="false">'EIA Data'!C39</f>
        <v>8.68507576542385</v>
      </c>
      <c r="D58" s="142" t="n">
        <f aca="false">'EIA Data'!D39</f>
        <v>3.608482</v>
      </c>
      <c r="E58" s="142" t="n">
        <f aca="false">'EIA Data'!E39</f>
        <v>3.412</v>
      </c>
      <c r="F58" s="142" t="n">
        <f aca="false">'EIA Data'!F39</f>
        <v>14.750284730021</v>
      </c>
      <c r="G58" s="142" t="n">
        <f aca="false">'EIA Data'!G39</f>
        <v>15.7718376708708</v>
      </c>
      <c r="H58" s="142" t="n">
        <f aca="false">'EIA Data'!H39</f>
        <v>16.821186</v>
      </c>
      <c r="I58" s="142" t="n">
        <f aca="false">'EIA Data'!I39</f>
        <v>12.1665743053347</v>
      </c>
      <c r="J58" s="142" t="n">
        <f aca="false">'EIA Data'!J39</f>
        <v>0.966669317478036</v>
      </c>
      <c r="K58" s="142" t="n">
        <f aca="false">'EIA Data'!K39</f>
        <v>165.381154985331</v>
      </c>
      <c r="L58" s="142" t="n">
        <f aca="false">'EIA Data'!L39</f>
        <v>501.462340804725</v>
      </c>
      <c r="M58" s="142" t="n">
        <f aca="false">'EIA Data'!M39</f>
        <v>451.316106724253</v>
      </c>
      <c r="N58" s="142" t="n">
        <f aca="false">'EIA Data'!N39</f>
        <v>373.245802167078</v>
      </c>
      <c r="O58" s="142" t="n">
        <f aca="false">'EIA Data'!O39</f>
        <v>0.737400873033721</v>
      </c>
      <c r="P58" s="142" t="n">
        <f aca="false">'EIA Data'!P39</f>
        <v>0.2443</v>
      </c>
      <c r="Q58" s="142" t="n">
        <f aca="false">'EIA Data'!Q39</f>
        <v>3.74207111653978</v>
      </c>
      <c r="R58" s="142" t="n">
        <f aca="false">'EIA Data'!R39</f>
        <v>515.769333271235</v>
      </c>
      <c r="S58" s="142" t="n">
        <f aca="false">'EIA Data'!S39</f>
        <v>164.888106298953</v>
      </c>
      <c r="T58" s="142" t="n">
        <f aca="false">'EIA Data'!T39</f>
        <v>345.802213761934</v>
      </c>
      <c r="U58" s="142" t="n">
        <f aca="false">'EIA Data'!U39</f>
        <v>3577.66329264292</v>
      </c>
      <c r="V58" s="139" t="n">
        <v>3508.97630639837</v>
      </c>
    </row>
  </sheetData>
  <mergeCells count="1">
    <mergeCell ref="A1:V1"/>
  </mergeCells>
  <printOptions headings="false" gridLines="true" gridLinesSet="true" horizontalCentered="false" verticalCentered="false"/>
  <pageMargins left="0.75" right="0.75" top="0.55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C4" activeCellId="0" sqref="AC4"/>
    </sheetView>
  </sheetViews>
  <sheetFormatPr defaultColWidth="9.171875" defaultRowHeight="12.5" zeroHeight="false" outlineLevelRow="0" outlineLevelCol="0"/>
  <cols>
    <col collapsed="false" customWidth="true" hidden="false" outlineLevel="0" max="1" min="1" style="143" width="5.81"/>
    <col collapsed="false" customWidth="true" hidden="false" outlineLevel="0" max="2" min="2" style="144" width="6.53"/>
    <col collapsed="false" customWidth="true" hidden="false" outlineLevel="0" max="3" min="3" style="144" width="7.44"/>
    <col collapsed="false" customWidth="false" hidden="false" outlineLevel="0" max="4" min="4" style="144" width="9.17"/>
    <col collapsed="false" customWidth="true" hidden="false" outlineLevel="0" max="5" min="5" style="144" width="7.44"/>
    <col collapsed="false" customWidth="true" hidden="false" outlineLevel="0" max="6" min="6" style="144" width="6.53"/>
    <col collapsed="false" customWidth="true" hidden="false" outlineLevel="0" max="7" min="7" style="144" width="7.26"/>
    <col collapsed="false" customWidth="false" hidden="false" outlineLevel="0" max="8" min="8" style="144" width="9.17"/>
    <col collapsed="false" customWidth="true" hidden="false" outlineLevel="0" max="9" min="9" style="144" width="5.53"/>
    <col collapsed="false" customWidth="true" hidden="false" outlineLevel="0" max="10" min="10" style="144" width="7.99"/>
    <col collapsed="false" customWidth="true" hidden="false" outlineLevel="0" max="11" min="11" style="144" width="6.53"/>
    <col collapsed="false" customWidth="true" hidden="false" outlineLevel="0" max="12" min="12" style="144" width="8.17"/>
    <col collapsed="false" customWidth="true" hidden="false" outlineLevel="0" max="14" min="13" style="144" width="6.53"/>
    <col collapsed="false" customWidth="true" hidden="false" outlineLevel="0" max="15" min="15" style="144" width="5.53"/>
    <col collapsed="false" customWidth="true" hidden="false" outlineLevel="0" max="16" min="16" style="144" width="7.17"/>
    <col collapsed="false" customWidth="true" hidden="false" outlineLevel="0" max="18" min="17" style="144" width="6.53"/>
    <col collapsed="false" customWidth="true" hidden="false" outlineLevel="0" max="19" min="19" style="144" width="8.53"/>
    <col collapsed="false" customWidth="true" hidden="false" outlineLevel="0" max="21" min="20" style="144" width="8.17"/>
    <col collapsed="false" customWidth="true" hidden="false" outlineLevel="0" max="22" min="22" style="145" width="8.17"/>
    <col collapsed="false" customWidth="false" hidden="false" outlineLevel="0" max="257" min="23" style="143" width="9.17"/>
  </cols>
  <sheetData>
    <row r="1" customFormat="false" ht="111" hidden="false" customHeight="true" outlineLevel="0" collapsed="false">
      <c r="A1" s="146" t="s">
        <v>19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</row>
    <row r="2" customFormat="false" ht="13" hidden="false" customHeight="false" outlineLevel="0" collapsed="false">
      <c r="A2" s="117" t="s">
        <v>122</v>
      </c>
      <c r="B2" s="21" t="s">
        <v>4</v>
      </c>
      <c r="C2" s="21" t="s">
        <v>9</v>
      </c>
      <c r="D2" s="21" t="s">
        <v>13</v>
      </c>
      <c r="E2" s="21" t="s">
        <v>18</v>
      </c>
      <c r="F2" s="21" t="s">
        <v>22</v>
      </c>
      <c r="G2" s="21" t="s">
        <v>26</v>
      </c>
      <c r="H2" s="21" t="s">
        <v>30</v>
      </c>
      <c r="I2" s="21" t="s">
        <v>34</v>
      </c>
      <c r="J2" s="21" t="s">
        <v>38</v>
      </c>
      <c r="K2" s="21" t="s">
        <v>42</v>
      </c>
      <c r="L2" s="21" t="s">
        <v>45</v>
      </c>
      <c r="M2" s="21" t="s">
        <v>47</v>
      </c>
      <c r="N2" s="21" t="s">
        <v>49</v>
      </c>
      <c r="O2" s="21" t="s">
        <v>51</v>
      </c>
      <c r="P2" s="21" t="s">
        <v>53</v>
      </c>
      <c r="Q2" s="21" t="s">
        <v>56</v>
      </c>
      <c r="R2" s="21" t="s">
        <v>58</v>
      </c>
      <c r="S2" s="21" t="s">
        <v>60</v>
      </c>
      <c r="T2" s="21" t="s">
        <v>62</v>
      </c>
      <c r="U2" s="21" t="s">
        <v>64</v>
      </c>
      <c r="V2" s="147" t="s">
        <v>197</v>
      </c>
      <c r="W2" s="21" t="s">
        <v>67</v>
      </c>
      <c r="X2" s="21" t="s">
        <v>69</v>
      </c>
      <c r="Y2" s="21" t="s">
        <v>199</v>
      </c>
      <c r="Z2" s="21" t="s">
        <v>156</v>
      </c>
      <c r="AA2" s="21"/>
      <c r="AB2" s="21"/>
    </row>
    <row r="3" customFormat="false" ht="13" hidden="false" customHeight="false" outlineLevel="0" collapsed="false">
      <c r="A3" s="148" t="n">
        <v>1995</v>
      </c>
      <c r="B3" s="106" t="n">
        <f aca="false">Calibration!B$12*StructuralVars!$Q3*(Shares!B3/Efficiencies!B3)/(Shares!B$23/Efficiencies!B$23)</f>
        <v>683.050766939032</v>
      </c>
      <c r="C3" s="106" t="n">
        <f aca="false">Calibration!C$12*StructuralVars!$Q3*(Shares!C3/Efficiencies!C3)/(Shares!C$23/Efficiencies!C$23)</f>
        <v>242.013696451805</v>
      </c>
      <c r="D3" s="106" t="n">
        <f aca="false">Calibration!D$12*StructuralVars!$Q3*(Shares!D3/Efficiencies!D3)/(Shares!D$23/Efficiencies!D$23)</f>
        <v>1.66562628788168</v>
      </c>
      <c r="E3" s="106" t="n">
        <f aca="false">Calibration!E$12*StructuralVars!$Q3*(Shares!E3/Efficiencies!E3)/(Shares!E$23/Efficiencies!E$23)</f>
        <v>508.206328677723</v>
      </c>
      <c r="F3" s="106" t="n">
        <f aca="false">Calibration!F$12*StructuralVars!$R3*(Shares!F3/Efficiencies!F3)/(Shares!F$23/Efficiencies!F$23)</f>
        <v>571.427719078389</v>
      </c>
      <c r="G3" s="106" t="n">
        <f aca="false">Calibration!G$12*StructuralVars!$R3*(Shares!G3/Efficiencies!G3)/(Shares!G$23/Efficiencies!G$23)</f>
        <v>62.5881596615628</v>
      </c>
      <c r="H3" s="106" t="n">
        <f aca="false">Calibration!H$12*StructuralVars!$R3*(Shares!H3/Efficiencies!H3)/(Shares!H$23/Efficiencies!H$23)</f>
        <v>0.927019363720048</v>
      </c>
      <c r="I3" s="106" t="n">
        <f aca="false">Calibration!I$12*StructuralVars!$R3*(Shares!I3/Efficiencies!I3)/(Shares!I$23/Efficiencies!I$23)</f>
        <v>99.0298451445232</v>
      </c>
      <c r="J3" s="106" t="n">
        <f aca="false">Calibration!J$12*(Shares!J3/Efficiencies!J3)/(Shares!J$23/Efficiencies!J$23)</f>
        <v>1158.79121404425</v>
      </c>
      <c r="K3" s="106" t="n">
        <f aca="false">Calibration!K$12*(Shares!K3/(1/Efficiencies!K3))/(Shares!K$23/(1/Efficiencies!K$23))</f>
        <v>151.063210977381</v>
      </c>
      <c r="L3" s="106" t="n">
        <f aca="false">Calibration!L$12*(Shares!L3/(1/Efficiencies!L3))/(Shares!L$23/(1/Efficiencies!L$23))</f>
        <v>1091.55277396661</v>
      </c>
      <c r="M3" s="106" t="n">
        <f aca="false">Calibration!M$12*(Shares!M3/(1/Efficiencies!M3))/(Shares!M$23/(1/Efficiencies!M$23))</f>
        <v>223.968362611402</v>
      </c>
      <c r="N3" s="106" t="n">
        <f aca="false">Calibration!N$12*(Shares!N3/(1/Efficiencies!N3))/(Shares!N$23/(1/Efficiencies!N$23))</f>
        <v>436.293672968701</v>
      </c>
      <c r="O3" s="106" t="n">
        <f aca="false">Calibration!O$12*(Shares!O3/(Efficiencies!O3))/(Shares!O$23/(Efficiencies!O$23))</f>
        <v>57.1028153963811</v>
      </c>
      <c r="P3" s="106" t="n">
        <f aca="false">Calibration!P$12*(Shares!P3/(1/Efficiencies!P3))/(Shares!P$23/(1/Efficiencies!P$23))</f>
        <v>100.139723957572</v>
      </c>
      <c r="Q3" s="106" t="n">
        <f aca="false">Calibration!Q$12*(Shares!Q3/(Efficiencies!Q3))/(Shares!Q$23/(Efficiencies!Q$23))</f>
        <v>312.449915062049</v>
      </c>
      <c r="R3" s="106" t="n">
        <f aca="false">Calibration!R$12*(Shares!R3/(1/Efficiencies!R3))/(Shares!R$23/(1/Efficiencies!R$23))</f>
        <v>397.226548623967</v>
      </c>
      <c r="S3" s="106" t="n">
        <f aca="false">Calibration!S$12*StructuralVars!$Q3*(Shares!S3/(1/Efficiencies!S3))/(Shares!S$23/(1/Efficiencies!S$23))</f>
        <v>269.773391226405</v>
      </c>
      <c r="T3" s="106" t="n">
        <f aca="false">Calibration!T$12*(Shares!T3/(1/Efficiencies!T3))/(Shares!T$23/(1/Efficiencies!T$23))</f>
        <v>1486.4644971554</v>
      </c>
      <c r="U3" s="106" t="n">
        <f aca="false">Calibration!U$12*(Shares!U3/(1/Efficiencies!U3))/(Shares!U$23/(1/Efficiencies!U$23))</f>
        <v>940.549351348114</v>
      </c>
      <c r="V3" s="149" t="n">
        <f aca="false">Calibration!U$12*(Shares!U3/(1/Efficiencies!V3))/(Shares!U$23/(1/Efficiencies!V$23))</f>
        <v>940.559897709428</v>
      </c>
      <c r="W3" s="102" t="n">
        <f aca="false">SUM(B3:E3,S3)</f>
        <v>1704.70980958285</v>
      </c>
      <c r="X3" s="102" t="n">
        <f aca="false">SUM(F3:I3)</f>
        <v>733.972743248195</v>
      </c>
      <c r="Y3" s="102" t="n">
        <f aca="false">SUM(J3:R3,T3:U3)</f>
        <v>6355.60208611182</v>
      </c>
      <c r="Z3" s="102" t="n">
        <f aca="false">SUM(W3:Y3)</f>
        <v>8794.28463894286</v>
      </c>
      <c r="AA3" s="150"/>
      <c r="AB3" s="150"/>
    </row>
    <row r="4" customFormat="false" ht="13" hidden="false" customHeight="false" outlineLevel="0" collapsed="false">
      <c r="A4" s="148" t="n">
        <v>1996</v>
      </c>
      <c r="B4" s="106" t="n">
        <f aca="false">Calibration!B$12*StructuralVars!$Q4*(Shares!B4/Efficiencies!B4)/(Shares!B$23/Efficiencies!B$23)</f>
        <v>657.051507506245</v>
      </c>
      <c r="C4" s="106" t="n">
        <f aca="false">Calibration!C$12*StructuralVars!$Q4*(Shares!C4/Efficiencies!C4)/(Shares!C$23/Efficiencies!C$23)</f>
        <v>246.755591862386</v>
      </c>
      <c r="D4" s="106" t="n">
        <f aca="false">Calibration!D$12*StructuralVars!$Q4*(Shares!D4/Efficiencies!D4)/(Shares!D$23/Efficiencies!D$23)</f>
        <v>1.77025717783609</v>
      </c>
      <c r="E4" s="106" t="n">
        <f aca="false">Calibration!E$12*StructuralVars!$Q4*(Shares!E4/Efficiencies!E4)/(Shares!E$23/Efficiencies!E$23)</f>
        <v>504.755788548826</v>
      </c>
      <c r="F4" s="106" t="n">
        <f aca="false">Calibration!F$12*StructuralVars!$R4*(Shares!F4/Efficiencies!F4)/(Shares!F$23/Efficiencies!F$23)</f>
        <v>620.159567542395</v>
      </c>
      <c r="G4" s="106" t="n">
        <f aca="false">Calibration!G$12*StructuralVars!$R4*(Shares!G4/Efficiencies!G4)/(Shares!G$23/Efficiencies!G$23)</f>
        <v>63.5452661727808</v>
      </c>
      <c r="H4" s="106" t="n">
        <f aca="false">Calibration!H$12*StructuralVars!$R4*(Shares!H4/Efficiencies!H4)/(Shares!H$23/Efficiencies!H$23)</f>
        <v>0.983570167816734</v>
      </c>
      <c r="I4" s="106" t="n">
        <f aca="false">Calibration!I$12*StructuralVars!$R4*(Shares!I4/Efficiencies!I4)/(Shares!I$23/Efficiencies!I$23)</f>
        <v>97.3932509113162</v>
      </c>
      <c r="J4" s="106" t="n">
        <f aca="false">Calibration!J$12*(Shares!J4/Efficiencies!J4)/(Shares!J$23/Efficiencies!J$23)</f>
        <v>1099.93140949678</v>
      </c>
      <c r="K4" s="106" t="n">
        <f aca="false">Calibration!K$12*(Shares!K4/(1/Efficiencies!K4))/(Shares!K$23/(1/Efficiencies!K$23))</f>
        <v>150.083256793337</v>
      </c>
      <c r="L4" s="106" t="n">
        <f aca="false">Calibration!L$12*(Shares!L4/(1/Efficiencies!L4))/(Shares!L$23/(1/Efficiencies!L$23))</f>
        <v>1046.56192829139</v>
      </c>
      <c r="M4" s="106" t="n">
        <f aca="false">Calibration!M$12*(Shares!M4/(1/Efficiencies!M4))/(Shares!M$23/(1/Efficiencies!M$23))</f>
        <v>219.87518624691</v>
      </c>
      <c r="N4" s="106" t="n">
        <f aca="false">Calibration!N$12*(Shares!N4/(1/Efficiencies!N4))/(Shares!N$23/(1/Efficiencies!N$23))</f>
        <v>424.094972852837</v>
      </c>
      <c r="O4" s="106" t="n">
        <f aca="false">Calibration!O$12*(Shares!O4/(Efficiencies!O4))/(Shares!O$23/(Efficiencies!O$23))</f>
        <v>57.274674173075</v>
      </c>
      <c r="P4" s="106" t="n">
        <f aca="false">Calibration!P$12*(Shares!P4/(1/Efficiencies!P4))/(Shares!P$23/(1/Efficiencies!P$23))</f>
        <v>100.441070124847</v>
      </c>
      <c r="Q4" s="106" t="n">
        <f aca="false">Calibration!Q$12*(Shares!Q4/(Efficiencies!Q4))/(Shares!Q$23/(Efficiencies!Q$23))</f>
        <v>310.817924228784</v>
      </c>
      <c r="R4" s="106" t="n">
        <f aca="false">Calibration!R$12*(Shares!R4/(1/Efficiencies!R4))/(Shares!R$23/(1/Efficiencies!R$23))</f>
        <v>409.842476833211</v>
      </c>
      <c r="S4" s="106" t="n">
        <f aca="false">Calibration!S$12*StructuralVars!$Q4*(Shares!S4/(1/Efficiencies!S4))/(Shares!S$23/(1/Efficiencies!S$23))</f>
        <v>269.639109488347</v>
      </c>
      <c r="T4" s="106" t="n">
        <f aca="false">Calibration!T$12*(Shares!T4/(1/Efficiencies!T4))/(Shares!T$23/(1/Efficiencies!T$23))</f>
        <v>1518.83410734729</v>
      </c>
      <c r="U4" s="106" t="n">
        <f aca="false">Calibration!U$12*(Shares!U4/(1/Efficiencies!U4))/(Shares!U$23/(1/Efficiencies!U$23))</f>
        <v>992.071636539793</v>
      </c>
      <c r="V4" s="149" t="n">
        <f aca="false">Calibration!U$12*(Shares!U4/(1/Efficiencies!V4))/(Shares!U$23/(1/Efficiencies!V$23))</f>
        <v>992.082760619474</v>
      </c>
      <c r="W4" s="102" t="n">
        <f aca="false">SUM(B4:E4,S4)</f>
        <v>1679.97225458364</v>
      </c>
      <c r="X4" s="102" t="n">
        <f aca="false">SUM(F4:I4)</f>
        <v>782.081654794308</v>
      </c>
      <c r="Y4" s="102" t="n">
        <f aca="false">SUM(J4:R4,T4:U4)</f>
        <v>6329.82864292826</v>
      </c>
      <c r="Z4" s="102" t="n">
        <f aca="false">SUM(W4:Y4)</f>
        <v>8791.88255230621</v>
      </c>
      <c r="AA4" s="150"/>
      <c r="AB4" s="150"/>
    </row>
    <row r="5" customFormat="false" ht="13" hidden="false" customHeight="false" outlineLevel="0" collapsed="false">
      <c r="A5" s="148" t="n">
        <v>1997</v>
      </c>
      <c r="B5" s="106" t="n">
        <f aca="false">Calibration!B$12*StructuralVars!$Q5*(Shares!B5/Efficiencies!B5)/(Shares!B$23/Efficiencies!B$23)</f>
        <v>630.67038056631</v>
      </c>
      <c r="C5" s="106" t="n">
        <f aca="false">Calibration!C$12*StructuralVars!$Q5*(Shares!C5/Efficiencies!C5)/(Shares!C$23/Efficiencies!C$23)</f>
        <v>251.943973121331</v>
      </c>
      <c r="D5" s="106" t="n">
        <f aca="false">Calibration!D$12*StructuralVars!$Q5*(Shares!D5/Efficiencies!D5)/(Shares!D$23/Efficiencies!D$23)</f>
        <v>1.87330410175292</v>
      </c>
      <c r="E5" s="106" t="n">
        <f aca="false">Calibration!E$12*StructuralVars!$Q5*(Shares!E5/Efficiencies!E5)/(Shares!E$23/Efficiencies!E$23)</f>
        <v>501.093419249074</v>
      </c>
      <c r="F5" s="106" t="n">
        <f aca="false">Calibration!F$12*StructuralVars!$R5*(Shares!F5/Efficiencies!F5)/(Shares!F$23/Efficiencies!F$23)</f>
        <v>635.091393165894</v>
      </c>
      <c r="G5" s="106" t="n">
        <f aca="false">Calibration!G$12*StructuralVars!$R5*(Shares!G5/Efficiencies!G5)/(Shares!G$23/Efficiencies!G$23)</f>
        <v>64.7894008160141</v>
      </c>
      <c r="H5" s="106" t="n">
        <f aca="false">Calibration!H$12*StructuralVars!$R5*(Shares!H5/Efficiencies!H5)/(Shares!H$23/Efficiencies!H$23)</f>
        <v>1.03953481222919</v>
      </c>
      <c r="I5" s="106" t="n">
        <f aca="false">Calibration!I$12*StructuralVars!$R5*(Shares!I5/Efficiencies!I5)/(Shares!I$23/Efficiencies!I$23)</f>
        <v>96.1967631699412</v>
      </c>
      <c r="J5" s="106" t="n">
        <f aca="false">Calibration!J$12*(Shares!J5/Efficiencies!J5)/(Shares!J$23/Efficiencies!J$23)</f>
        <v>1069.54667451341</v>
      </c>
      <c r="K5" s="106" t="n">
        <f aca="false">Calibration!K$12*(Shares!K5/(1/Efficiencies!K5))/(Shares!K$23/(1/Efficiencies!K$23))</f>
        <v>149.459272664294</v>
      </c>
      <c r="L5" s="106" t="n">
        <f aca="false">Calibration!L$12*(Shares!L5/(1/Efficiencies!L5))/(Shares!L$23/(1/Efficiencies!L$23))</f>
        <v>996.725645991802</v>
      </c>
      <c r="M5" s="106" t="n">
        <f aca="false">Calibration!M$12*(Shares!M5/(1/Efficiencies!M5))/(Shares!M$23/(1/Efficiencies!M$23))</f>
        <v>223.115803496365</v>
      </c>
      <c r="N5" s="106" t="n">
        <f aca="false">Calibration!N$12*(Shares!N5/(1/Efficiencies!N5))/(Shares!N$23/(1/Efficiencies!N$23))</f>
        <v>404.526901563677</v>
      </c>
      <c r="O5" s="106" t="n">
        <f aca="false">Calibration!O$12*(Shares!O5/(Efficiencies!O5))/(Shares!O$23/(Efficiencies!O$23))</f>
        <v>57.4728550464001</v>
      </c>
      <c r="P5" s="106" t="n">
        <f aca="false">Calibration!P$12*(Shares!P5/(1/Efficiencies!P5))/(Shares!P$23/(1/Efficiencies!P$23))</f>
        <v>100.73832324238</v>
      </c>
      <c r="Q5" s="106" t="n">
        <f aca="false">Calibration!Q$12*(Shares!Q5/(Efficiencies!Q5))/(Shares!Q$23/(Efficiencies!Q$23))</f>
        <v>309.322296138421</v>
      </c>
      <c r="R5" s="106" t="n">
        <f aca="false">Calibration!R$12*(Shares!R5/(1/Efficiencies!R5))/(Shares!R$23/(1/Efficiencies!R$23))</f>
        <v>422.799239629263</v>
      </c>
      <c r="S5" s="106" t="n">
        <f aca="false">Calibration!S$12*StructuralVars!$Q5*(Shares!S5/(1/Efficiencies!S5))/(Shares!S$23/(1/Efficiencies!S$23))</f>
        <v>269.386659591058</v>
      </c>
      <c r="T5" s="106" t="n">
        <f aca="false">Calibration!T$12*(Shares!T5/(1/Efficiencies!T5))/(Shares!T$23/(1/Efficiencies!T$23))</f>
        <v>1551.90582387057</v>
      </c>
      <c r="U5" s="106" t="n">
        <f aca="false">Calibration!U$12*(Shares!U5/(1/Efficiencies!U5))/(Shares!U$23/(1/Efficiencies!U$23))</f>
        <v>1044.94501031748</v>
      </c>
      <c r="V5" s="149" t="n">
        <f aca="false">Calibration!U$12*(Shares!U5/(1/Efficiencies!V5))/(Shares!U$23/(1/Efficiencies!V$23))</f>
        <v>1044.95672726526</v>
      </c>
      <c r="W5" s="102" t="n">
        <f aca="false">SUM(B5:E5,S5)</f>
        <v>1654.96773662952</v>
      </c>
      <c r="X5" s="102" t="n">
        <f aca="false">SUM(F5:I5)</f>
        <v>797.117091964079</v>
      </c>
      <c r="Y5" s="102" t="n">
        <f aca="false">SUM(J5:R5,T5:U5)</f>
        <v>6330.55784647407</v>
      </c>
      <c r="Z5" s="102" t="n">
        <f aca="false">SUM(W5:Y5)</f>
        <v>8782.64267506767</v>
      </c>
      <c r="AA5" s="150"/>
      <c r="AB5" s="150"/>
    </row>
    <row r="6" customFormat="false" ht="13" hidden="false" customHeight="false" outlineLevel="0" collapsed="false">
      <c r="A6" s="148" t="n">
        <v>1998</v>
      </c>
      <c r="B6" s="106" t="n">
        <f aca="false">Calibration!B$12*StructuralVars!$Q6*(Shares!B6/Efficiencies!B6)/(Shares!B$23/Efficiencies!B$23)</f>
        <v>612.75765301147</v>
      </c>
      <c r="C6" s="106" t="n">
        <f aca="false">Calibration!C$12*StructuralVars!$Q6*(Shares!C6/Efficiencies!C6)/(Shares!C$23/Efficiencies!C$23)</f>
        <v>257.584766068328</v>
      </c>
      <c r="D6" s="106" t="n">
        <f aca="false">Calibration!D$12*StructuralVars!$Q6*(Shares!D6/Efficiencies!D6)/(Shares!D$23/Efficiencies!D$23)</f>
        <v>1.9746656323689</v>
      </c>
      <c r="E6" s="106" t="n">
        <f aca="false">Calibration!E$12*StructuralVars!$Q6*(Shares!E6/Efficiencies!E6)/(Shares!E$23/Efficiencies!E$23)</f>
        <v>497.23066548536</v>
      </c>
      <c r="F6" s="106" t="n">
        <f aca="false">Calibration!F$12*StructuralVars!$R6*(Shares!F6/Efficiencies!F6)/(Shares!F$23/Efficiencies!F$23)</f>
        <v>654.483612699408</v>
      </c>
      <c r="G6" s="106" t="n">
        <f aca="false">Calibration!G$12*StructuralVars!$R6*(Shares!G6/Efficiencies!G6)/(Shares!G$23/Efficiencies!G$23)</f>
        <v>66.3526277992687</v>
      </c>
      <c r="H6" s="106" t="n">
        <f aca="false">Calibration!H$12*StructuralVars!$R6*(Shares!H6/Efficiencies!H6)/(Shares!H$23/Efficiencies!H$23)</f>
        <v>1.09492390372915</v>
      </c>
      <c r="I6" s="106" t="n">
        <f aca="false">Calibration!I$12*StructuralVars!$R6*(Shares!I6/Efficiencies!I6)/(Shares!I$23/Efficiencies!I$23)</f>
        <v>95.4340041325324</v>
      </c>
      <c r="J6" s="106" t="n">
        <f aca="false">Calibration!J$12*(Shares!J6/Efficiencies!J6)/(Shares!J$23/Efficiencies!J$23)</f>
        <v>1031.62572190914</v>
      </c>
      <c r="K6" s="106" t="n">
        <f aca="false">Calibration!K$12*(Shares!K6/(1/Efficiencies!K6))/(Shares!K$23/(1/Efficiencies!K$23))</f>
        <v>148.629570446272</v>
      </c>
      <c r="L6" s="106" t="n">
        <f aca="false">Calibration!L$12*(Shares!L6/(1/Efficiencies!L6))/(Shares!L$23/(1/Efficiencies!L$23))</f>
        <v>962.922040640826</v>
      </c>
      <c r="M6" s="106" t="n">
        <f aca="false">Calibration!M$12*(Shares!M6/(1/Efficiencies!M6))/(Shares!M$23/(1/Efficiencies!M$23))</f>
        <v>221.521953743032</v>
      </c>
      <c r="N6" s="106" t="n">
        <f aca="false">Calibration!N$12*(Shares!N6/(1/Efficiencies!N6))/(Shares!N$23/(1/Efficiencies!N$23))</f>
        <v>394.538438244565</v>
      </c>
      <c r="O6" s="106" t="n">
        <f aca="false">Calibration!O$12*(Shares!O6/(Efficiencies!O6))/(Shares!O$23/(Efficiencies!O$23))</f>
        <v>57.6516737333704</v>
      </c>
      <c r="P6" s="106" t="n">
        <f aca="false">Calibration!P$12*(Shares!P6/(1/Efficiencies!P6))/(Shares!P$23/(1/Efficiencies!P$23))</f>
        <v>101.66635267985</v>
      </c>
      <c r="Q6" s="106" t="n">
        <f aca="false">Calibration!Q$12*(Shares!Q6/(Efficiencies!Q6))/(Shares!Q$23/(Efficiencies!Q$23))</f>
        <v>314.810391898303</v>
      </c>
      <c r="R6" s="106" t="n">
        <f aca="false">Calibration!R$12*(Shares!R6/(1/Efficiencies!R6))/(Shares!R$23/(1/Efficiencies!R$23))</f>
        <v>452.028869907379</v>
      </c>
      <c r="S6" s="106" t="n">
        <f aca="false">Calibration!S$12*StructuralVars!$Q6*(Shares!S6/(1/Efficiencies!S6))/(Shares!S$23/(1/Efficiencies!S$23))</f>
        <v>269.019979963439</v>
      </c>
      <c r="T6" s="106" t="n">
        <f aca="false">Calibration!T$12*(Shares!T6/(1/Efficiencies!T6))/(Shares!T$23/(1/Efficiencies!T$23))</f>
        <v>1585.69482240632</v>
      </c>
      <c r="U6" s="106" t="n">
        <f aca="false">Calibration!U$12*(Shares!U6/(1/Efficiencies!U6))/(Shares!U$23/(1/Efficiencies!U$23))</f>
        <v>1124.4539156456</v>
      </c>
      <c r="V6" s="149" t="n">
        <f aca="false">Calibration!U$12*(Shares!U6/(1/Efficiencies!V6))/(Shares!U$23/(1/Efficiencies!V$23))</f>
        <v>1124.46652412517</v>
      </c>
      <c r="W6" s="102" t="n">
        <f aca="false">SUM(B6:E6,S6)</f>
        <v>1638.56773016097</v>
      </c>
      <c r="X6" s="102" t="n">
        <f aca="false">SUM(F6:I6)</f>
        <v>817.365168534938</v>
      </c>
      <c r="Y6" s="102" t="n">
        <f aca="false">SUM(J6:R6,T6:U6)</f>
        <v>6395.54375125466</v>
      </c>
      <c r="Z6" s="102" t="n">
        <f aca="false">SUM(W6:Y6)</f>
        <v>8851.47664995056</v>
      </c>
      <c r="AA6" s="150"/>
      <c r="AB6" s="150"/>
    </row>
    <row r="7" customFormat="false" ht="13" hidden="false" customHeight="false" outlineLevel="0" collapsed="false">
      <c r="A7" s="148" t="n">
        <v>1999</v>
      </c>
      <c r="B7" s="106" t="n">
        <f aca="false">Calibration!B$12*StructuralVars!$Q7*(Shares!B7/Efficiencies!B7)/(Shares!B$23/Efficiencies!B$23)</f>
        <v>589.514832645901</v>
      </c>
      <c r="C7" s="106" t="n">
        <f aca="false">Calibration!C$12*StructuralVars!$Q7*(Shares!C7/Efficiencies!C7)/(Shares!C$23/Efficiencies!C$23)</f>
        <v>264.74046510986</v>
      </c>
      <c r="D7" s="106" t="n">
        <f aca="false">Calibration!D$12*StructuralVars!$Q7*(Shares!D7/Efficiencies!D7)/(Shares!D$23/Efficiencies!D$23)</f>
        <v>2.07426736789739</v>
      </c>
      <c r="E7" s="106" t="n">
        <f aca="false">Calibration!E$12*StructuralVars!$Q7*(Shares!E7/Efficiencies!E7)/(Shares!E$23/Efficiencies!E$23)</f>
        <v>493.183372896195</v>
      </c>
      <c r="F7" s="106" t="n">
        <f aca="false">Calibration!F$12*StructuralVars!$R7*(Shares!F7/Efficiencies!F7)/(Shares!F$23/Efficiencies!F$23)</f>
        <v>677.586391358011</v>
      </c>
      <c r="G7" s="106" t="n">
        <f aca="false">Calibration!G$12*StructuralVars!$R7*(Shares!G7/Efficiencies!G7)/(Shares!G$23/Efficiencies!G$23)</f>
        <v>68.3673813147391</v>
      </c>
      <c r="H7" s="106" t="n">
        <f aca="false">Calibration!H$12*StructuralVars!$R7*(Shares!H7/Efficiencies!H7)/(Shares!H$23/Efficiencies!H$23)</f>
        <v>1.14974771420548</v>
      </c>
      <c r="I7" s="106" t="n">
        <f aca="false">Calibration!I$12*StructuralVars!$R7*(Shares!I7/Efficiencies!I7)/(Shares!I$23/Efficiencies!I$23)</f>
        <v>94.804778208893</v>
      </c>
      <c r="J7" s="106" t="n">
        <f aca="false">Calibration!J$12*(Shares!J7/Efficiencies!J7)/(Shares!J$23/Efficiencies!J$23)</f>
        <v>1003.016316429</v>
      </c>
      <c r="K7" s="106" t="n">
        <f aca="false">Calibration!K$12*(Shares!K7/(1/Efficiencies!K7))/(Shares!K$23/(1/Efficiencies!K$23))</f>
        <v>148.12391651364</v>
      </c>
      <c r="L7" s="106" t="n">
        <f aca="false">Calibration!L$12*(Shares!L7/(1/Efficiencies!L7))/(Shares!L$23/(1/Efficiencies!L$23))</f>
        <v>930.264872867051</v>
      </c>
      <c r="M7" s="106" t="n">
        <f aca="false">Calibration!M$12*(Shares!M7/(1/Efficiencies!M7))/(Shares!M$23/(1/Efficiencies!M$23))</f>
        <v>219.673100999305</v>
      </c>
      <c r="N7" s="106" t="n">
        <f aca="false">Calibration!N$12*(Shares!N7/(1/Efficiencies!N7))/(Shares!N$23/(1/Efficiencies!N$23))</f>
        <v>380.969176329166</v>
      </c>
      <c r="O7" s="106" t="n">
        <f aca="false">Calibration!O$12*(Shares!O7/(Efficiencies!O7))/(Shares!O$23/(Efficiencies!O$23))</f>
        <v>57.1425792745305</v>
      </c>
      <c r="P7" s="106" t="n">
        <f aca="false">Calibration!P$12*(Shares!P7/(1/Efficiencies!P7))/(Shares!P$23/(1/Efficiencies!P$23))</f>
        <v>101.331120608425</v>
      </c>
      <c r="Q7" s="106" t="n">
        <f aca="false">Calibration!Q$12*(Shares!Q7/(Efficiencies!Q7))/(Shares!Q$23/(Efficiencies!Q$23))</f>
        <v>319.620343258206</v>
      </c>
      <c r="R7" s="106" t="n">
        <f aca="false">Calibration!R$12*(Shares!R7/(1/Efficiencies!R7))/(Shares!R$23/(1/Efficiencies!R$23))</f>
        <v>476.411108971151</v>
      </c>
      <c r="S7" s="106" t="n">
        <f aca="false">Calibration!S$12*StructuralVars!$Q7*(Shares!S7/(1/Efficiencies!S7))/(Shares!S$23/(1/Efficiencies!S$23))</f>
        <v>268.545513469559</v>
      </c>
      <c r="T7" s="106" t="n">
        <f aca="false">Calibration!T$12*(Shares!T7/(1/Efficiencies!T7))/(Shares!T$23/(1/Efficiencies!T$23))</f>
        <v>1620.2166056287</v>
      </c>
      <c r="U7" s="106" t="n">
        <f aca="false">Calibration!U$12*(Shares!U7/(1/Efficiencies!U7))/(Shares!U$23/(1/Efficiencies!U$23))</f>
        <v>1204.14636956487</v>
      </c>
      <c r="V7" s="149" t="n">
        <f aca="false">Calibration!U$12*(Shares!U7/(1/Efficiencies!V7))/(Shares!U$23/(1/Efficiencies!V$23))</f>
        <v>1204.15987163435</v>
      </c>
      <c r="W7" s="102" t="n">
        <f aca="false">SUM(B7:E7,S7)</f>
        <v>1618.05845148941</v>
      </c>
      <c r="X7" s="102" t="n">
        <f aca="false">SUM(F7:I7)</f>
        <v>841.908298595848</v>
      </c>
      <c r="Y7" s="102" t="n">
        <f aca="false">SUM(J7:R7,T7:U7)</f>
        <v>6460.91551044404</v>
      </c>
      <c r="Z7" s="102" t="n">
        <f aca="false">SUM(W7:Y7)</f>
        <v>8920.8822605293</v>
      </c>
      <c r="AA7" s="150"/>
      <c r="AB7" s="150"/>
    </row>
    <row r="8" customFormat="false" ht="13" hidden="false" customHeight="false" outlineLevel="0" collapsed="false">
      <c r="A8" s="148" t="n">
        <v>2000</v>
      </c>
      <c r="B8" s="106" t="n">
        <f aca="false">Calibration!B$12*StructuralVars!$Q8*(Shares!B8/Efficiencies!B8)/(Shares!B$23/Efficiencies!B$23)</f>
        <v>576.869905338524</v>
      </c>
      <c r="C8" s="106" t="n">
        <f aca="false">Calibration!C$12*StructuralVars!$Q8*(Shares!C8/Efficiencies!C8)/(Shares!C$23/Efficiencies!C$23)</f>
        <v>271.722825279452</v>
      </c>
      <c r="D8" s="106" t="n">
        <f aca="false">Calibration!D$12*StructuralVars!$Q8*(Shares!D8/Efficiencies!D8)/(Shares!D$23/Efficiencies!D$23)</f>
        <v>2.17206709020319</v>
      </c>
      <c r="E8" s="106" t="n">
        <f aca="false">Calibration!E$12*StructuralVars!$Q8*(Shares!E8/Efficiencies!E8)/(Shares!E$23/Efficiencies!E$23)</f>
        <v>488.971753340707</v>
      </c>
      <c r="F8" s="106" t="n">
        <f aca="false">Calibration!F$12*StructuralVars!$R8*(Shares!F8/Efficiencies!F8)/(Shares!F$23/Efficiencies!F$23)</f>
        <v>727.077849934219</v>
      </c>
      <c r="G8" s="106" t="n">
        <f aca="false">Calibration!G$12*StructuralVars!$R8*(Shares!G8/Efficiencies!G8)/(Shares!G$23/Efficiencies!G$23)</f>
        <v>70.3719850796477</v>
      </c>
      <c r="H8" s="106" t="n">
        <f aca="false">Calibration!H$12*StructuralVars!$R8*(Shares!H8/Efficiencies!H8)/(Shares!H$23/Efficiencies!H$23)</f>
        <v>1.20401619377702</v>
      </c>
      <c r="I8" s="106" t="n">
        <f aca="false">Calibration!I$12*StructuralVars!$R8*(Shares!I8/Efficiencies!I8)/(Shares!I$23/Efficiencies!I$23)</f>
        <v>94.2622740105438</v>
      </c>
      <c r="J8" s="106" t="n">
        <f aca="false">Calibration!J$12*(Shares!J8/Efficiencies!J8)/(Shares!J$23/Efficiencies!J$23)</f>
        <v>974.585974631563</v>
      </c>
      <c r="K8" s="106" t="n">
        <f aca="false">Calibration!K$12*(Shares!K8/(1/Efficiencies!K8))/(Shares!K$23/(1/Efficiencies!K$23))</f>
        <v>147.764095513338</v>
      </c>
      <c r="L8" s="106" t="n">
        <f aca="false">Calibration!L$12*(Shares!L8/(1/Efficiencies!L8))/(Shares!L$23/(1/Efficiencies!L$23))</f>
        <v>897.34668201046</v>
      </c>
      <c r="M8" s="106" t="n">
        <f aca="false">Calibration!M$12*(Shares!M8/(1/Efficiencies!M8))/(Shares!M$23/(1/Efficiencies!M$23))</f>
        <v>213.032912987557</v>
      </c>
      <c r="N8" s="106" t="n">
        <f aca="false">Calibration!N$12*(Shares!N8/(1/Efficiencies!N8))/(Shares!N$23/(1/Efficiencies!N$23))</f>
        <v>360.371059233419</v>
      </c>
      <c r="O8" s="106" t="n">
        <f aca="false">Calibration!O$12*(Shares!O8/(Efficiencies!O8))/(Shares!O$23/(Efficiencies!O$23))</f>
        <v>56.5201607389017</v>
      </c>
      <c r="P8" s="106" t="n">
        <f aca="false">Calibration!P$12*(Shares!P8/(1/Efficiencies!P8))/(Shares!P$23/(1/Efficiencies!P$23))</f>
        <v>100.924971235789</v>
      </c>
      <c r="Q8" s="106" t="n">
        <f aca="false">Calibration!Q$12*(Shares!Q8/(Efficiencies!Q8))/(Shares!Q$23/(Efficiencies!Q$23))</f>
        <v>322.005787193673</v>
      </c>
      <c r="R8" s="106" t="n">
        <f aca="false">Calibration!R$12*(Shares!R8/(1/Efficiencies!R8))/(Shares!R$23/(1/Efficiencies!R$23))</f>
        <v>503.371858549265</v>
      </c>
      <c r="S8" s="106" t="n">
        <f aca="false">Calibration!S$12*StructuralVars!$Q8*(Shares!S8/(1/Efficiencies!S8))/(Shares!S$23/(1/Efficiencies!S$23))</f>
        <v>267.972268856954</v>
      </c>
      <c r="T8" s="106" t="n">
        <f aca="false">Calibration!T$12*(Shares!T8/(1/Efficiencies!T8))/(Shares!T$23/(1/Efficiencies!T$23))</f>
        <v>1655.48701023109</v>
      </c>
      <c r="U8" s="106" t="n">
        <f aca="false">Calibration!U$12*(Shares!U8/(1/Efficiencies!U8))/(Shares!U$23/(1/Efficiencies!U$23))</f>
        <v>1287.42605140713</v>
      </c>
      <c r="V8" s="149" t="n">
        <f aca="false">Calibration!U$12*(Shares!U8/(1/Efficiencies!V8))/(Shares!U$23/(1/Efficiencies!V$23))</f>
        <v>1287.44048729004</v>
      </c>
      <c r="W8" s="102" t="n">
        <f aca="false">SUM(B8:E8,S8)</f>
        <v>1607.70881990584</v>
      </c>
      <c r="X8" s="102" t="n">
        <f aca="false">SUM(F8:I8)</f>
        <v>892.916125218187</v>
      </c>
      <c r="Y8" s="102" t="n">
        <f aca="false">SUM(J8:R8,T8:U8)</f>
        <v>6518.83656373219</v>
      </c>
      <c r="Z8" s="102" t="n">
        <f aca="false">SUM(W8:Y8)</f>
        <v>9019.46150885622</v>
      </c>
      <c r="AA8" s="150"/>
      <c r="AB8" s="150"/>
    </row>
    <row r="9" customFormat="false" ht="13" hidden="false" customHeight="false" outlineLevel="0" collapsed="false">
      <c r="A9" s="148" t="n">
        <v>2001</v>
      </c>
      <c r="B9" s="106" t="n">
        <f aca="false">Calibration!B$12*StructuralVars!$Q9*(Shares!B9/Efficiencies!B9)/(Shares!B$23/Efficiencies!B$23)</f>
        <v>552.948327660818</v>
      </c>
      <c r="C9" s="106" t="n">
        <f aca="false">Calibration!C$12*StructuralVars!$Q9*(Shares!C9/Efficiencies!C9)/(Shares!C$23/Efficiencies!C$23)</f>
        <v>278.234652272171</v>
      </c>
      <c r="D9" s="106" t="n">
        <f aca="false">Calibration!D$12*StructuralVars!$Q9*(Shares!D9/Efficiencies!D9)/(Shares!D$23/Efficiencies!D$23)</f>
        <v>2.26805894490906</v>
      </c>
      <c r="E9" s="106" t="n">
        <f aca="false">Calibration!E$12*StructuralVars!$Q9*(Shares!E9/Efficiencies!E9)/(Shares!E$23/Efficiencies!E$23)</f>
        <v>484.620126148871</v>
      </c>
      <c r="F9" s="106" t="n">
        <f aca="false">Calibration!F$12*StructuralVars!$R9*(Shares!F9/Efficiencies!F9)/(Shares!F$23/Efficiencies!F$23)</f>
        <v>733.836792213655</v>
      </c>
      <c r="G9" s="106" t="n">
        <f aca="false">Calibration!G$12*StructuralVars!$R9*(Shares!G9/Efficiencies!G9)/(Shares!G$23/Efficiencies!G$23)</f>
        <v>72.2844509612885</v>
      </c>
      <c r="H9" s="106" t="n">
        <f aca="false">Calibration!H$12*StructuralVars!$R9*(Shares!H9/Efficiencies!H9)/(Shares!H$23/Efficiencies!H$23)</f>
        <v>1.25773898329411</v>
      </c>
      <c r="I9" s="106" t="n">
        <f aca="false">Calibration!I$12*StructuralVars!$R9*(Shares!I9/Efficiencies!I9)/(Shares!I$23/Efficiencies!I$23)</f>
        <v>93.3162128288487</v>
      </c>
      <c r="J9" s="106" t="n">
        <f aca="false">Calibration!J$12*(Shares!J9/Efficiencies!J9)/(Shares!J$23/Efficiencies!J$23)</f>
        <v>934.366634129041</v>
      </c>
      <c r="K9" s="106" t="n">
        <f aca="false">Calibration!K$12*(Shares!K9/(1/Efficiencies!K9))/(Shares!K$23/(1/Efficiencies!K$23))</f>
        <v>147.251299735264</v>
      </c>
      <c r="L9" s="106" t="n">
        <f aca="false">Calibration!L$12*(Shares!L9/(1/Efficiencies!L9))/(Shares!L$23/(1/Efficiencies!L$23))</f>
        <v>866.569875120719</v>
      </c>
      <c r="M9" s="106" t="n">
        <f aca="false">Calibration!M$12*(Shares!M9/(1/Efficiencies!M9))/(Shares!M$23/(1/Efficiencies!M$23))</f>
        <v>206.737573621917</v>
      </c>
      <c r="N9" s="106" t="n">
        <f aca="false">Calibration!N$12*(Shares!N9/(1/Efficiencies!N9))/(Shares!N$23/(1/Efficiencies!N$23))</f>
        <v>341.083951636794</v>
      </c>
      <c r="O9" s="106" t="n">
        <f aca="false">Calibration!O$12*(Shares!O9/(Efficiencies!O9))/(Shares!O$23/(Efficiencies!O$23))</f>
        <v>56.1335989737971</v>
      </c>
      <c r="P9" s="106" t="n">
        <f aca="false">Calibration!P$12*(Shares!P9/(1/Efficiencies!P9))/(Shares!P$23/(1/Efficiencies!P$23))</f>
        <v>100.989061509807</v>
      </c>
      <c r="Q9" s="106" t="n">
        <f aca="false">Calibration!Q$12*(Shares!Q9/(Efficiencies!Q9))/(Shares!Q$23/(Efficiencies!Q$23))</f>
        <v>326.148858804052</v>
      </c>
      <c r="R9" s="106" t="n">
        <f aca="false">Calibration!R$12*(Shares!R9/(1/Efficiencies!R9))/(Shares!R$23/(1/Efficiencies!R$23))</f>
        <v>526.901996538799</v>
      </c>
      <c r="S9" s="106" t="n">
        <f aca="false">Calibration!S$12*StructuralVars!$Q9*(Shares!S9/(1/Efficiencies!S9))/(Shares!S$23/(1/Efficiencies!S$23))</f>
        <v>267.311760661325</v>
      </c>
      <c r="T9" s="106" t="n">
        <f aca="false">Calibration!T$12*(Shares!T9/(1/Efficiencies!T9))/(Shares!T$23/(1/Efficiencies!T$23))</f>
        <v>1691.52221410271</v>
      </c>
      <c r="U9" s="106" t="n">
        <f aca="false">Calibration!U$12*(Shares!U9/(1/Efficiencies!U9))/(Shares!U$23/(1/Efficiencies!U$23))</f>
        <v>1386.66582791518</v>
      </c>
      <c r="V9" s="149" t="n">
        <f aca="false">Calibration!U$12*(Shares!U9/(1/Efficiencies!V9))/(Shares!U$23/(1/Efficiencies!V$23))</f>
        <v>1386.68137657174</v>
      </c>
      <c r="W9" s="102" t="n">
        <f aca="false">SUM(B9:E9,S9)</f>
        <v>1585.38292568809</v>
      </c>
      <c r="X9" s="102" t="n">
        <f aca="false">SUM(F9:I9)</f>
        <v>900.695194987086</v>
      </c>
      <c r="Y9" s="102" t="n">
        <f aca="false">SUM(J9:R9,T9:U9)</f>
        <v>6584.37089208808</v>
      </c>
      <c r="Z9" s="102" t="n">
        <f aca="false">SUM(W9:Y9)</f>
        <v>9070.44901276326</v>
      </c>
      <c r="AA9" s="150"/>
      <c r="AB9" s="150"/>
    </row>
    <row r="10" customFormat="false" ht="13" hidden="false" customHeight="false" outlineLevel="0" collapsed="false">
      <c r="A10" s="148" t="n">
        <v>2002</v>
      </c>
      <c r="B10" s="106" t="n">
        <f aca="false">Calibration!B$12*StructuralVars!$Q10*(Shares!B10/Efficiencies!B10)/(Shares!B$23/Efficiencies!B$23)</f>
        <v>550.698844467865</v>
      </c>
      <c r="C10" s="106" t="n">
        <f aca="false">Calibration!C$12*StructuralVars!$Q10*(Shares!C10/Efficiencies!C10)/(Shares!C$23/Efficiencies!C$23)</f>
        <v>286.597695283299</v>
      </c>
      <c r="D10" s="106" t="n">
        <f aca="false">Calibration!D$12*StructuralVars!$Q10*(Shares!D10/Efficiencies!D10)/(Shares!D$23/Efficiencies!D$23)</f>
        <v>2.36227621849219</v>
      </c>
      <c r="E10" s="106" t="n">
        <f aca="false">Calibration!E$12*StructuralVars!$Q10*(Shares!E10/Efficiencies!E10)/(Shares!E$23/Efficiencies!E$23)</f>
        <v>481.759772360451</v>
      </c>
      <c r="F10" s="106" t="n">
        <f aca="false">Calibration!F$12*StructuralVars!$R10*(Shares!F10/Efficiencies!F10)/(Shares!F$23/Efficiencies!F$23)</f>
        <v>743.49726715917</v>
      </c>
      <c r="G10" s="106" t="n">
        <f aca="false">Calibration!G$12*StructuralVars!$R10*(Shares!G10/Efficiencies!G10)/(Shares!G$23/Efficiencies!G$23)</f>
        <v>73.8025902012052</v>
      </c>
      <c r="H10" s="106" t="n">
        <f aca="false">Calibration!H$12*StructuralVars!$R10*(Shares!H10/Efficiencies!H10)/(Shares!H$23/Efficiencies!H$23)</f>
        <v>1.31092542626179</v>
      </c>
      <c r="I10" s="106" t="n">
        <f aca="false">Calibration!I$12*StructuralVars!$R10*(Shares!I10/Efficiencies!I10)/(Shares!I$23/Efficiencies!I$23)</f>
        <v>92.3080692018392</v>
      </c>
      <c r="J10" s="106" t="n">
        <f aca="false">Calibration!J$12*(Shares!J10/Efficiencies!J10)/(Shares!J$23/Efficiencies!J$23)</f>
        <v>909.397431957028</v>
      </c>
      <c r="K10" s="106" t="n">
        <f aca="false">Calibration!K$12*(Shares!K10/(1/Efficiencies!K10))/(Shares!K$23/(1/Efficiencies!K$23))</f>
        <v>146.383214905426</v>
      </c>
      <c r="L10" s="106" t="n">
        <f aca="false">Calibration!L$12*(Shares!L10/(1/Efficiencies!L10))/(Shares!L$23/(1/Efficiencies!L$23))</f>
        <v>838.725351990917</v>
      </c>
      <c r="M10" s="106" t="n">
        <f aca="false">Calibration!M$12*(Shares!M10/(1/Efficiencies!M10))/(Shares!M$23/(1/Efficiencies!M$23))</f>
        <v>202.25164986045</v>
      </c>
      <c r="N10" s="106" t="n">
        <f aca="false">Calibration!N$12*(Shares!N10/(1/Efficiencies!N10))/(Shares!N$23/(1/Efficiencies!N$23))</f>
        <v>323.656961270443</v>
      </c>
      <c r="O10" s="106" t="n">
        <f aca="false">Calibration!O$12*(Shares!O10/(Efficiencies!O10))/(Shares!O$23/(Efficiencies!O$23))</f>
        <v>55.7745353893623</v>
      </c>
      <c r="P10" s="106" t="n">
        <f aca="false">Calibration!P$12*(Shares!P10/(1/Efficiencies!P10))/(Shares!P$23/(1/Efficiencies!P$23))</f>
        <v>99.5873977032147</v>
      </c>
      <c r="Q10" s="106" t="n">
        <f aca="false">Calibration!Q$12*(Shares!Q10/(Efficiencies!Q10))/(Shares!Q$23/(Efficiencies!Q$23))</f>
        <v>330.039745470265</v>
      </c>
      <c r="R10" s="106" t="n">
        <f aca="false">Calibration!R$12*(Shares!R10/(1/Efficiencies!R10))/(Shares!R$23/(1/Efficiencies!R$23))</f>
        <v>532.615346751849</v>
      </c>
      <c r="S10" s="106" t="n">
        <f aca="false">Calibration!S$12*StructuralVars!$Q10*(Shares!S10/(1/Efficiencies!S10))/(Shares!S$23/(1/Efficiencies!S$23))</f>
        <v>266.577815936046</v>
      </c>
      <c r="T10" s="106" t="n">
        <f aca="false">Calibration!T$12*(Shares!T10/(1/Efficiencies!T10))/(Shares!T$23/(1/Efficiencies!T$23))</f>
        <v>1728.33874365912</v>
      </c>
      <c r="U10" s="106" t="n">
        <f aca="false">Calibration!U$12*(Shares!U10/(1/Efficiencies!U10))/(Shares!U$23/(1/Efficiencies!U$23))</f>
        <v>1451.81120365315</v>
      </c>
      <c r="V10" s="149" t="n">
        <f aca="false">Calibration!U$12*(Shares!U10/(1/Efficiencies!V10))/(Shares!U$23/(1/Efficiencies!V$23))</f>
        <v>1451.82748278352</v>
      </c>
      <c r="W10" s="102" t="n">
        <f aca="false">SUM(B10:E10,S10)</f>
        <v>1587.99640426615</v>
      </c>
      <c r="X10" s="102" t="n">
        <f aca="false">SUM(F10:I10)</f>
        <v>910.918851988476</v>
      </c>
      <c r="Y10" s="102" t="n">
        <f aca="false">SUM(J10:R10,T10:U10)</f>
        <v>6618.58158261122</v>
      </c>
      <c r="Z10" s="102" t="n">
        <f aca="false">SUM(W10:Y10)</f>
        <v>9117.49683886585</v>
      </c>
      <c r="AA10" s="150"/>
      <c r="AB10" s="150"/>
    </row>
    <row r="11" customFormat="false" ht="13" hidden="false" customHeight="false" outlineLevel="0" collapsed="false">
      <c r="A11" s="148" t="n">
        <v>2003</v>
      </c>
      <c r="B11" s="106" t="n">
        <f aca="false">Calibration!B$12*StructuralVars!$Q11*(Shares!B11/Efficiencies!B11)/(Shares!B$23/Efficiencies!B$23)</f>
        <v>548.034758781829</v>
      </c>
      <c r="C11" s="106" t="n">
        <f aca="false">Calibration!C$12*StructuralVars!$Q11*(Shares!C11/Efficiencies!C11)/(Shares!C$23/Efficiencies!C$23)</f>
        <v>294.906070168956</v>
      </c>
      <c r="D11" s="106" t="n">
        <f aca="false">Calibration!D$12*StructuralVars!$Q11*(Shares!D11/Efficiencies!D11)/(Shares!D$23/Efficiencies!D$23)</f>
        <v>2.45479236326903</v>
      </c>
      <c r="E11" s="106" t="n">
        <f aca="false">Calibration!E$12*StructuralVars!$Q11*(Shares!E11/Efficiencies!E11)/(Shares!E$23/Efficiencies!E$23)</f>
        <v>479.430856277422</v>
      </c>
      <c r="F11" s="106" t="n">
        <f aca="false">Calibration!F$12*StructuralVars!$R11*(Shares!F11/Efficiencies!F11)/(Shares!F$23/Efficiencies!F$23)</f>
        <v>752.854540926889</v>
      </c>
      <c r="G11" s="106" t="n">
        <f aca="false">Calibration!G$12*StructuralVars!$R11*(Shares!G11/Efficiencies!G11)/(Shares!G$23/Efficiencies!G$23)</f>
        <v>75.3240057051984</v>
      </c>
      <c r="H11" s="106" t="n">
        <f aca="false">Calibration!H$12*StructuralVars!$R11*(Shares!H11/Efficiencies!H11)/(Shares!H$23/Efficiencies!H$23)</f>
        <v>1.36358458021554</v>
      </c>
      <c r="I11" s="106" t="n">
        <f aca="false">Calibration!I$12*StructuralVars!$R11*(Shares!I11/Efficiencies!I11)/(Shares!I$23/Efficiencies!I$23)</f>
        <v>91.6964592062404</v>
      </c>
      <c r="J11" s="106" t="n">
        <f aca="false">Calibration!J$12*(Shares!J11/Efficiencies!J11)/(Shares!J$23/Efficiencies!J$23)</f>
        <v>891.484986372107</v>
      </c>
      <c r="K11" s="106" t="n">
        <f aca="false">Calibration!K$12*(Shares!K11/(1/Efficiencies!K11))/(Shares!K$23/(1/Efficiencies!K$23))</f>
        <v>145.875806843499</v>
      </c>
      <c r="L11" s="106" t="n">
        <f aca="false">Calibration!L$12*(Shares!L11/(1/Efficiencies!L11))/(Shares!L$23/(1/Efficiencies!L$23))</f>
        <v>812.759585245683</v>
      </c>
      <c r="M11" s="106" t="n">
        <f aca="false">Calibration!M$12*(Shares!M11/(1/Efficiencies!M11))/(Shares!M$23/(1/Efficiencies!M$23))</f>
        <v>199.151844408022</v>
      </c>
      <c r="N11" s="106" t="n">
        <f aca="false">Calibration!N$12*(Shares!N11/(1/Efficiencies!N11))/(Shares!N$23/(1/Efficiencies!N$23))</f>
        <v>309.394409244972</v>
      </c>
      <c r="O11" s="106" t="n">
        <f aca="false">Calibration!O$12*(Shares!O11/(Efficiencies!O11))/(Shares!O$23/(Efficiencies!O$23))</f>
        <v>55.5552753777534</v>
      </c>
      <c r="P11" s="106" t="n">
        <f aca="false">Calibration!P$12*(Shares!P11/(1/Efficiencies!P11))/(Shares!P$23/(1/Efficiencies!P$23))</f>
        <v>98.3334112743246</v>
      </c>
      <c r="Q11" s="106" t="n">
        <f aca="false">Calibration!Q$12*(Shares!Q11/(Efficiencies!Q11))/(Shares!Q$23/(Efficiencies!Q$23))</f>
        <v>335.146916032712</v>
      </c>
      <c r="R11" s="106" t="n">
        <f aca="false">Calibration!R$12*(Shares!R11/(1/Efficiencies!R11))/(Shares!R$23/(1/Efficiencies!R$23))</f>
        <v>538.390648467969</v>
      </c>
      <c r="S11" s="106" t="n">
        <f aca="false">Calibration!S$12*StructuralVars!$Q11*(Shares!S11/(1/Efficiencies!S11))/(Shares!S$23/(1/Efficiencies!S$23))</f>
        <v>265.78624730172</v>
      </c>
      <c r="T11" s="106" t="n">
        <f aca="false">Calibration!T$12*(Shares!T11/(1/Efficiencies!T11))/(Shares!T$23/(1/Efficiencies!T$23))</f>
        <v>1730.63441170322</v>
      </c>
      <c r="U11" s="106" t="n">
        <f aca="false">Calibration!U$12*(Shares!U11/(1/Efficiencies!U11))/(Shares!U$23/(1/Efficiencies!U$23))</f>
        <v>1520.01710045871</v>
      </c>
      <c r="V11" s="149" t="n">
        <f aca="false">Calibration!U$12*(Shares!U11/(1/Efficiencies!V11))/(Shares!U$23/(1/Efficiencies!V$23))</f>
        <v>1520.03414438046</v>
      </c>
      <c r="W11" s="102" t="n">
        <f aca="false">SUM(B11:E11,S11)</f>
        <v>1590.6127248932</v>
      </c>
      <c r="X11" s="102" t="n">
        <f aca="false">SUM(F11:I11)</f>
        <v>921.238590418543</v>
      </c>
      <c r="Y11" s="102" t="n">
        <f aca="false">SUM(J11:R11,T11:U11)</f>
        <v>6636.74439542898</v>
      </c>
      <c r="Z11" s="102" t="n">
        <f aca="false">SUM(W11:Y11)</f>
        <v>9148.59571074071</v>
      </c>
      <c r="AA11" s="150"/>
      <c r="AB11" s="150"/>
    </row>
    <row r="12" customFormat="false" ht="13" hidden="false" customHeight="false" outlineLevel="0" collapsed="false">
      <c r="A12" s="148" t="n">
        <v>2004</v>
      </c>
      <c r="B12" s="106" t="n">
        <f aca="false">Calibration!B$12*StructuralVars!$Q12*(Shares!B12/Efficiencies!B12)/(Shares!B$23/Efficiencies!B$23)</f>
        <v>544.6756839245</v>
      </c>
      <c r="C12" s="106" t="n">
        <f aca="false">Calibration!C$12*StructuralVars!$Q12*(Shares!C12/Efficiencies!C12)/(Shares!C$23/Efficiencies!C$23)</f>
        <v>301.990182330514</v>
      </c>
      <c r="D12" s="106" t="n">
        <f aca="false">Calibration!D$12*StructuralVars!$Q12*(Shares!D12/Efficiencies!D12)/(Shares!D$23/Efficiencies!D$23)</f>
        <v>2.95123471216419</v>
      </c>
      <c r="E12" s="106" t="n">
        <f aca="false">Calibration!E$12*StructuralVars!$Q12*(Shares!E12/Efficiencies!E12)/(Shares!E$23/Efficiencies!E$23)</f>
        <v>476.98089016299</v>
      </c>
      <c r="F12" s="106" t="n">
        <f aca="false">Calibration!F$12*StructuralVars!$R12*(Shares!F12/Efficiencies!F12)/(Shares!F$23/Efficiencies!F$23)</f>
        <v>779.671064804343</v>
      </c>
      <c r="G12" s="106" t="n">
        <f aca="false">Calibration!G$12*StructuralVars!$R12*(Shares!G12/Efficiencies!G12)/(Shares!G$23/Efficiencies!G$23)</f>
        <v>75.3852784825044</v>
      </c>
      <c r="H12" s="106" t="n">
        <f aca="false">Calibration!H$12*StructuralVars!$R12*(Shares!H12/Efficiencies!H12)/(Shares!H$23/Efficiencies!H$23)</f>
        <v>1.64123994459169</v>
      </c>
      <c r="I12" s="106" t="n">
        <f aca="false">Calibration!I$12*StructuralVars!$R12*(Shares!I12/Efficiencies!I12)/(Shares!I$23/Efficiencies!I$23)</f>
        <v>90.4416125066787</v>
      </c>
      <c r="J12" s="106" t="n">
        <f aca="false">Calibration!J$12*(Shares!J12/Efficiencies!J12)/(Shares!J$23/Efficiencies!J$23)</f>
        <v>864.182469653592</v>
      </c>
      <c r="K12" s="106" t="n">
        <f aca="false">Calibration!K$12*(Shares!K12/(1/Efficiencies!K12))/(Shares!K$23/(1/Efficiencies!K$23))</f>
        <v>144.834625865326</v>
      </c>
      <c r="L12" s="106" t="n">
        <f aca="false">Calibration!L$12*(Shares!L12/(1/Efficiencies!L12))/(Shares!L$23/(1/Efficiencies!L$23))</f>
        <v>788.078504124963</v>
      </c>
      <c r="M12" s="106" t="n">
        <f aca="false">Calibration!M$12*(Shares!M12/(1/Efficiencies!M12))/(Shares!M$23/(1/Efficiencies!M$23))</f>
        <v>196.784643889198</v>
      </c>
      <c r="N12" s="106" t="n">
        <f aca="false">Calibration!N$12*(Shares!N12/(1/Efficiencies!N12))/(Shares!N$23/(1/Efficiencies!N$23))</f>
        <v>282.330311402543</v>
      </c>
      <c r="O12" s="106" t="n">
        <f aca="false">Calibration!O$12*(Shares!O12/(Efficiencies!O12))/(Shares!O$23/(Efficiencies!O$23))</f>
        <v>55.4853935945684</v>
      </c>
      <c r="P12" s="106" t="n">
        <f aca="false">Calibration!P$12*(Shares!P12/(1/Efficiencies!P12))/(Shares!P$23/(1/Efficiencies!P$23))</f>
        <v>97.0545292225887</v>
      </c>
      <c r="Q12" s="106" t="n">
        <f aca="false">Calibration!Q$12*(Shares!Q12/(Efficiencies!Q12))/(Shares!Q$23/(Efficiencies!Q$23))</f>
        <v>338.584640204949</v>
      </c>
      <c r="R12" s="106" t="n">
        <f aca="false">Calibration!R$12*(Shares!R12/(1/Efficiencies!R12))/(Shares!R$23/(1/Efficiencies!R$23))</f>
        <v>544.228573445165</v>
      </c>
      <c r="S12" s="106" t="n">
        <f aca="false">Calibration!S$12*StructuralVars!$Q12*(Shares!S12/(1/Efficiencies!S12))/(Shares!S$23/(1/Efficiencies!S$23))</f>
        <v>264.954404540175</v>
      </c>
      <c r="T12" s="106" t="n">
        <f aca="false">Calibration!T$12*(Shares!T12/(1/Efficiencies!T12))/(Shares!T$23/(1/Efficiencies!T$23))</f>
        <v>1732.93007974733</v>
      </c>
      <c r="U12" s="106" t="n">
        <f aca="false">Calibration!U$12*(Shares!U12/(1/Efficiencies!U12))/(Shares!U$23/(1/Efficiencies!U$23))</f>
        <v>1591.42730120361</v>
      </c>
      <c r="V12" s="149" t="n">
        <f aca="false">Calibration!U$12*(Shares!U12/(1/Efficiencies!V12))/(Shares!U$23/(1/Efficiencies!V$23))</f>
        <v>1591.44514584653</v>
      </c>
      <c r="W12" s="102" t="n">
        <f aca="false">SUM(B12:E12,S12)</f>
        <v>1591.55239567034</v>
      </c>
      <c r="X12" s="102" t="n">
        <f aca="false">SUM(F12:I12)</f>
        <v>947.139195738118</v>
      </c>
      <c r="Y12" s="102" t="n">
        <f aca="false">SUM(J12:R12,T12:U12)</f>
        <v>6635.92107235383</v>
      </c>
      <c r="Z12" s="102" t="n">
        <f aca="false">SUM(W12:Y12)</f>
        <v>9174.6126637623</v>
      </c>
      <c r="AA12" s="150"/>
      <c r="AB12" s="150"/>
    </row>
    <row r="13" customFormat="false" ht="13" hidden="false" customHeight="false" outlineLevel="0" collapsed="false">
      <c r="A13" s="148" t="n">
        <v>2005</v>
      </c>
      <c r="B13" s="106" t="n">
        <f aca="false">Calibration!B$12*StructuralVars!$Q13*(Shares!B13/Efficiencies!B13)/(Shares!B$23/Efficiencies!B$23)</f>
        <v>541.287945306203</v>
      </c>
      <c r="C13" s="106" t="n">
        <f aca="false">Calibration!C$12*StructuralVars!$Q13*(Shares!C13/Efficiencies!C13)/(Shares!C$23/Efficiencies!C$23)</f>
        <v>307.647707815122</v>
      </c>
      <c r="D13" s="106" t="n">
        <f aca="false">Calibration!D$12*StructuralVars!$Q13*(Shares!D13/Efficiencies!D13)/(Shares!D$23/Efficiencies!D$23)</f>
        <v>3.54777269327035</v>
      </c>
      <c r="E13" s="106" t="n">
        <f aca="false">Calibration!E$12*StructuralVars!$Q13*(Shares!E13/Efficiencies!E13)/(Shares!E$23/Efficiencies!E$23)</f>
        <v>473.700148220919</v>
      </c>
      <c r="F13" s="106" t="n">
        <f aca="false">Calibration!F$12*StructuralVars!$R13*(Shares!F13/Efficiencies!F13)/(Shares!F$23/Efficiencies!F$23)</f>
        <v>790.315152344209</v>
      </c>
      <c r="G13" s="106" t="n">
        <f aca="false">Calibration!G$12*StructuralVars!$R13*(Shares!G13/Efficiencies!G13)/(Shares!G$23/Efficiencies!G$23)</f>
        <v>77.4827975268402</v>
      </c>
      <c r="H13" s="106" t="n">
        <f aca="false">Calibration!H$12*StructuralVars!$R13*(Shares!H13/Efficiencies!H13)/(Shares!H$23/Efficiencies!H$23)</f>
        <v>1.97549671441932</v>
      </c>
      <c r="I13" s="106" t="n">
        <f aca="false">Calibration!I$12*StructuralVars!$R13*(Shares!I13/Efficiencies!I13)/(Shares!I$23/Efficiencies!I$23)</f>
        <v>89.739164249123</v>
      </c>
      <c r="J13" s="106" t="n">
        <f aca="false">Calibration!J$12*(Shares!J13/Efficiencies!J13)/(Shares!J$23/Efficiencies!J$23)</f>
        <v>833.733117164296</v>
      </c>
      <c r="K13" s="106" t="n">
        <f aca="false">Calibration!K$12*(Shares!K13/(1/Efficiencies!K13))/(Shares!K$23/(1/Efficiencies!K$23))</f>
        <v>143.299080154428</v>
      </c>
      <c r="L13" s="106" t="n">
        <f aca="false">Calibration!L$12*(Shares!L13/(1/Efficiencies!L13))/(Shares!L$23/(1/Efficiencies!L$23))</f>
        <v>763.614640550691</v>
      </c>
      <c r="M13" s="106" t="n">
        <f aca="false">Calibration!M$12*(Shares!M13/(1/Efficiencies!M13))/(Shares!M$23/(1/Efficiencies!M$23))</f>
        <v>191.312967533953</v>
      </c>
      <c r="N13" s="106" t="n">
        <f aca="false">Calibration!N$12*(Shares!N13/(1/Efficiencies!N13))/(Shares!N$23/(1/Efficiencies!N$23))</f>
        <v>267.110480514264</v>
      </c>
      <c r="O13" s="106" t="n">
        <f aca="false">Calibration!O$12*(Shares!O13/(Efficiencies!O13))/(Shares!O$23/(Efficiencies!O$23))</f>
        <v>55.301022339079</v>
      </c>
      <c r="P13" s="106" t="n">
        <f aca="false">Calibration!P$12*(Shares!P13/(1/Efficiencies!P13))/(Shares!P$23/(1/Efficiencies!P$23))</f>
        <v>95.5501801825658</v>
      </c>
      <c r="Q13" s="106" t="n">
        <f aca="false">Calibration!Q$12*(Shares!Q13/(Efficiencies!Q13))/(Shares!Q$23/(Efficiencies!Q$23))</f>
        <v>338.846914638802</v>
      </c>
      <c r="R13" s="106" t="n">
        <f aca="false">Calibration!R$12*(Shares!R13/(1/Efficiencies!R13))/(Shares!R$23/(1/Efficiencies!R$23))</f>
        <v>550.129800725505</v>
      </c>
      <c r="S13" s="106" t="n">
        <f aca="false">Calibration!S$12*StructuralVars!$Q13*(Shares!S13/(1/Efficiencies!S13))/(Shares!S$23/(1/Efficiencies!S$23))</f>
        <v>264.100629553468</v>
      </c>
      <c r="T13" s="106" t="n">
        <f aca="false">Calibration!T$12*(Shares!T13/(1/Efficiencies!T13))/(Shares!T$23/(1/Efficiencies!T$23))</f>
        <v>1735.22574779144</v>
      </c>
      <c r="U13" s="106" t="n">
        <f aca="false">Calibration!U$12*(Shares!U13/(1/Efficiencies!U13))/(Shares!U$23/(1/Efficiencies!U$23))</f>
        <v>1668.50776893158</v>
      </c>
      <c r="V13" s="149" t="n">
        <f aca="false">Calibration!U$12*(Shares!U13/(1/Efficiencies!V13))/(Shares!U$23/(1/Efficiencies!V$23))</f>
        <v>1668.52647787627</v>
      </c>
      <c r="W13" s="102" t="n">
        <f aca="false">SUM(B13:E13,S13)</f>
        <v>1590.28420358898</v>
      </c>
      <c r="X13" s="102" t="n">
        <f aca="false">SUM(F13:I13)</f>
        <v>959.512610834591</v>
      </c>
      <c r="Y13" s="102" t="n">
        <f aca="false">SUM(J13:R13,T13:U13)</f>
        <v>6642.6317205266</v>
      </c>
      <c r="Z13" s="102" t="n">
        <f aca="false">SUM(W13:Y13)</f>
        <v>9192.42853495018</v>
      </c>
      <c r="AA13" s="150"/>
      <c r="AB13" s="150"/>
    </row>
    <row r="14" customFormat="false" ht="13" hidden="false" customHeight="false" outlineLevel="0" collapsed="false">
      <c r="A14" s="148" t="n">
        <v>2006</v>
      </c>
      <c r="B14" s="106" t="n">
        <f aca="false">Calibration!B$12*StructuralVars!$Q14*(Shares!B14/Efficiencies!B14)/(Shares!B$23/Efficiencies!B$23)</f>
        <v>535.334758124645</v>
      </c>
      <c r="C14" s="106" t="n">
        <f aca="false">Calibration!C$12*StructuralVars!$Q14*(Shares!C14/Efficiencies!C14)/(Shares!C$23/Efficiencies!C$23)</f>
        <v>308.829030836812</v>
      </c>
      <c r="D14" s="106" t="n">
        <f aca="false">Calibration!D$12*StructuralVars!$Q14*(Shares!D14/Efficiencies!D14)/(Shares!D$23/Efficiencies!D$23)</f>
        <v>4.24652197998295</v>
      </c>
      <c r="E14" s="106" t="n">
        <f aca="false">Calibration!E$12*StructuralVars!$Q14*(Shares!E14/Efficiencies!E14)/(Shares!E$23/Efficiencies!E$23)</f>
        <v>468.170279915054</v>
      </c>
      <c r="F14" s="106" t="n">
        <f aca="false">Calibration!F$12*StructuralVars!$R14*(Shares!F14/Efficiencies!F14)/(Shares!F$23/Efficiencies!F$23)</f>
        <v>786.75015595823</v>
      </c>
      <c r="G14" s="106" t="n">
        <f aca="false">Calibration!G$12*StructuralVars!$R14*(Shares!G14/Efficiencies!G14)/(Shares!G$23/Efficiencies!G$23)</f>
        <v>77.1587994283566</v>
      </c>
      <c r="H14" s="106" t="n">
        <f aca="false">Calibration!H$12*StructuralVars!$R14*(Shares!H14/Efficiencies!H14)/(Shares!H$23/Efficiencies!H$23)</f>
        <v>2.34844348623146</v>
      </c>
      <c r="I14" s="106" t="n">
        <f aca="false">Calibration!I$12*StructuralVars!$R14*(Shares!I14/Efficiencies!I14)/(Shares!I$23/Efficiencies!I$23)</f>
        <v>88.237894945371</v>
      </c>
      <c r="J14" s="106" t="n">
        <f aca="false">Calibration!J$12*(Shares!J14/Efficiencies!J14)/(Shares!J$23/Efficiencies!J$23)</f>
        <v>815.428170942939</v>
      </c>
      <c r="K14" s="106" t="n">
        <f aca="false">Calibration!K$12*(Shares!K14/(1/Efficiencies!K14))/(Shares!K$23/(1/Efficiencies!K$23))</f>
        <v>142.146087423775</v>
      </c>
      <c r="L14" s="106" t="n">
        <f aca="false">Calibration!L$12*(Shares!L14/(1/Efficiencies!L14))/(Shares!L$23/(1/Efficiencies!L$23))</f>
        <v>749.516261173025</v>
      </c>
      <c r="M14" s="106" t="n">
        <f aca="false">Calibration!M$12*(Shares!M14/(1/Efficiencies!M14))/(Shares!M$23/(1/Efficiencies!M$23))</f>
        <v>188.40813898955</v>
      </c>
      <c r="N14" s="106" t="n">
        <f aca="false">Calibration!N$12*(Shares!N14/(1/Efficiencies!N14))/(Shares!N$23/(1/Efficiencies!N$23))</f>
        <v>260.229597468926</v>
      </c>
      <c r="O14" s="106" t="n">
        <f aca="false">Calibration!O$12*(Shares!O14/(Efficiencies!O14))/(Shares!O$23/(Efficiencies!O$23))</f>
        <v>54.9441631044833</v>
      </c>
      <c r="P14" s="106" t="n">
        <f aca="false">Calibration!P$12*(Shares!P14/(1/Efficiencies!P14))/(Shares!P$23/(1/Efficiencies!P$23))</f>
        <v>93.8789895247953</v>
      </c>
      <c r="Q14" s="106" t="n">
        <f aca="false">Calibration!Q$12*(Shares!Q14/(Efficiencies!Q14))/(Shares!Q$23/(Efficiencies!Q$23))</f>
        <v>340.445598883736</v>
      </c>
      <c r="R14" s="106" t="n">
        <f aca="false">Calibration!R$12*(Shares!R14/(1/Efficiencies!R14))/(Shares!R$23/(1/Efficiencies!R$23))</f>
        <v>553.856368794767</v>
      </c>
      <c r="S14" s="106" t="n">
        <f aca="false">Calibration!S$12*StructuralVars!$Q14*(Shares!S14/(1/Efficiencies!S14))/(Shares!S$23/(1/Efficiencies!S$23))</f>
        <v>261.615015802446</v>
      </c>
      <c r="T14" s="106" t="n">
        <f aca="false">Calibration!T$12*(Shares!T14/(1/Efficiencies!T14))/(Shares!T$23/(1/Efficiencies!T$23))</f>
        <v>1671.51826200113</v>
      </c>
      <c r="U14" s="106" t="n">
        <f aca="false">Calibration!U$12*(Shares!U14/(1/Efficiencies!U14))/(Shares!U$23/(1/Efficiencies!U$23))</f>
        <v>1708.02221877533</v>
      </c>
      <c r="V14" s="149" t="n">
        <f aca="false">Calibration!U$12*(Shares!U14/(1/Efficiencies!V14))/(Shares!U$23/(1/Efficiencies!V$23))</f>
        <v>1708.04137079476</v>
      </c>
      <c r="W14" s="102" t="n">
        <f aca="false">SUM(B14:E14,S14)</f>
        <v>1578.19560665894</v>
      </c>
      <c r="X14" s="102" t="n">
        <f aca="false">SUM(F14:I14)</f>
        <v>954.495293818189</v>
      </c>
      <c r="Y14" s="102" t="n">
        <f aca="false">SUM(J14:R14,T14:U14)</f>
        <v>6578.39385708246</v>
      </c>
      <c r="Z14" s="102" t="n">
        <f aca="false">SUM(W14:Y14)</f>
        <v>9111.08475755959</v>
      </c>
      <c r="AA14" s="150"/>
      <c r="AB14" s="150"/>
    </row>
    <row r="15" customFormat="false" ht="13" hidden="false" customHeight="false" outlineLevel="0" collapsed="false">
      <c r="A15" s="148" t="n">
        <v>2007</v>
      </c>
      <c r="B15" s="106" t="n">
        <f aca="false">Calibration!B$12*StructuralVars!$Q15*(Shares!B15/Efficiencies!B15)/(Shares!B$23/Efficiencies!B$23)</f>
        <v>529.436180883831</v>
      </c>
      <c r="C15" s="106" t="n">
        <f aca="false">Calibration!C$12*StructuralVars!$Q15*(Shares!C15/Efficiencies!C15)/(Shares!C$23/Efficiencies!C$23)</f>
        <v>311.333838385214</v>
      </c>
      <c r="D15" s="106" t="n">
        <f aca="false">Calibration!D$12*StructuralVars!$Q15*(Shares!D15/Efficiencies!D15)/(Shares!D$23/Efficiencies!D$23)</f>
        <v>5.08926445727454</v>
      </c>
      <c r="E15" s="106" t="n">
        <f aca="false">Calibration!E$12*StructuralVars!$Q15*(Shares!E15/Efficiencies!E15)/(Shares!E$23/Efficiencies!E$23)</f>
        <v>462.695471260523</v>
      </c>
      <c r="F15" s="106" t="n">
        <f aca="false">Calibration!F$12*StructuralVars!$R15*(Shares!F15/Efficiencies!F15)/(Shares!F$23/Efficiencies!F$23)</f>
        <v>783.18516933687</v>
      </c>
      <c r="G15" s="106" t="n">
        <f aca="false">Calibration!G$12*StructuralVars!$R15*(Shares!G15/Efficiencies!G15)/(Shares!G$23/Efficiencies!G$23)</f>
        <v>77.3125205440458</v>
      </c>
      <c r="H15" s="106" t="n">
        <f aca="false">Calibration!H$12*StructuralVars!$R15*(Shares!H15/Efficiencies!H15)/(Shares!H$23/Efficiencies!H$23)</f>
        <v>2.80594775541356</v>
      </c>
      <c r="I15" s="106" t="n">
        <f aca="false">Calibration!I$12*StructuralVars!$R15*(Shares!I15/Efficiencies!I15)/(Shares!I$23/Efficiencies!I$23)</f>
        <v>83.8400931403166</v>
      </c>
      <c r="J15" s="106" t="n">
        <f aca="false">Calibration!J$12*(Shares!J15/Efficiencies!J15)/(Shares!J$23/Efficiencies!J$23)</f>
        <v>788.17638433007</v>
      </c>
      <c r="K15" s="106" t="n">
        <f aca="false">Calibration!K$12*(Shares!K15/(1/Efficiencies!K15))/(Shares!K$23/(1/Efficiencies!K$23))</f>
        <v>141.372592841429</v>
      </c>
      <c r="L15" s="106" t="n">
        <f aca="false">Calibration!L$12*(Shares!L15/(1/Efficiencies!L15))/(Shares!L$23/(1/Efficiencies!L$23))</f>
        <v>735.678175784659</v>
      </c>
      <c r="M15" s="106" t="n">
        <f aca="false">Calibration!M$12*(Shares!M15/(1/Efficiencies!M15))/(Shares!M$23/(1/Efficiencies!M$23))</f>
        <v>185.547416336041</v>
      </c>
      <c r="N15" s="106" t="n">
        <f aca="false">Calibration!N$12*(Shares!N15/(1/Efficiencies!N15))/(Shares!N$23/(1/Efficiencies!N$23))</f>
        <v>256.931143929262</v>
      </c>
      <c r="O15" s="106" t="n">
        <f aca="false">Calibration!O$12*(Shares!O15/(Efficiencies!O15))/(Shares!O$23/(Efficiencies!O$23))</f>
        <v>54.7722392236823</v>
      </c>
      <c r="P15" s="106" t="n">
        <f aca="false">Calibration!P$12*(Shares!P15/(1/Efficiencies!P15))/(Shares!P$23/(1/Efficiencies!P$23))</f>
        <v>92.3407271545929</v>
      </c>
      <c r="Q15" s="106" t="n">
        <f aca="false">Calibration!Q$12*(Shares!Q15/(Efficiencies!Q15))/(Shares!Q$23/(Efficiencies!Q$23))</f>
        <v>343.313887027066</v>
      </c>
      <c r="R15" s="106" t="n">
        <f aca="false">Calibration!R$12*(Shares!R15/(1/Efficiencies!R15))/(Shares!R$23/(1/Efficiencies!R$23))</f>
        <v>557.560295941405</v>
      </c>
      <c r="S15" s="106" t="n">
        <f aca="false">Calibration!S$12*StructuralVars!$Q15*(Shares!S15/(1/Efficiencies!S15))/(Shares!S$23/(1/Efficiencies!S$23))</f>
        <v>259.539015852734</v>
      </c>
      <c r="T15" s="106" t="n">
        <f aca="false">Calibration!T$12*(Shares!T15/(1/Efficiencies!T15))/(Shares!T$23/(1/Efficiencies!T$23))</f>
        <v>1609.77874409953</v>
      </c>
      <c r="U15" s="106" t="n">
        <f aca="false">Calibration!U$12*(Shares!U15/(1/Efficiencies!U15))/(Shares!U$23/(1/Efficiencies!U$23))</f>
        <v>1748.3532191562</v>
      </c>
      <c r="V15" s="149" t="n">
        <f aca="false">Calibration!U$12*(Shares!U15/(1/Efficiencies!V15))/(Shares!U$23/(1/Efficiencies!V$23))</f>
        <v>1748.37282340634</v>
      </c>
      <c r="W15" s="102" t="n">
        <f aca="false">SUM(B15:E15,S15)</f>
        <v>1568.09377083958</v>
      </c>
      <c r="X15" s="102" t="n">
        <f aca="false">SUM(F15:I15)</f>
        <v>947.143730776646</v>
      </c>
      <c r="Y15" s="102" t="n">
        <f aca="false">SUM(J15:R15,T15:U15)</f>
        <v>6513.82482582394</v>
      </c>
      <c r="Z15" s="102" t="n">
        <f aca="false">SUM(W15:Y15)</f>
        <v>9029.06232744016</v>
      </c>
      <c r="AA15" s="150"/>
      <c r="AB15" s="150"/>
    </row>
    <row r="16" customFormat="false" ht="13" hidden="false" customHeight="false" outlineLevel="0" collapsed="false">
      <c r="A16" s="148" t="n">
        <v>2008</v>
      </c>
      <c r="B16" s="106" t="n">
        <f aca="false">Calibration!B$12*StructuralVars!$Q16*(Shares!B16/Efficiencies!B16)/(Shares!B$23/Efficiencies!B$23)</f>
        <v>526.602959742572</v>
      </c>
      <c r="C16" s="106" t="n">
        <f aca="false">Calibration!C$12*StructuralVars!$Q16*(Shares!C16/Efficiencies!C16)/(Shares!C$23/Efficiencies!C$23)</f>
        <v>315.257108626543</v>
      </c>
      <c r="D16" s="106" t="n">
        <f aca="false">Calibration!D$12*StructuralVars!$Q16*(Shares!D16/Efficiencies!D16)/(Shares!D$23/Efficiencies!D$23)</f>
        <v>6.08625988758095</v>
      </c>
      <c r="E16" s="106" t="n">
        <f aca="false">Calibration!E$12*StructuralVars!$Q16*(Shares!E16/Efficiencies!E16)/(Shares!E$23/Efficiencies!E$23)</f>
        <v>460.390807848325</v>
      </c>
      <c r="F16" s="106" t="n">
        <f aca="false">Calibration!F$12*StructuralVars!$R16*(Shares!F16/Efficiencies!F16)/(Shares!F$23/Efficiencies!F$23)</f>
        <v>789.759151213938</v>
      </c>
      <c r="G16" s="106" t="n">
        <f aca="false">Calibration!G$12*StructuralVars!$R16*(Shares!G16/Efficiencies!G16)/(Shares!G$23/Efficiencies!G$23)</f>
        <v>78.2762367549224</v>
      </c>
      <c r="H16" s="106" t="n">
        <f aca="false">Calibration!H$12*StructuralVars!$R16*(Shares!H16/Efficiencies!H16)/(Shares!H$23/Efficiencies!H$23)</f>
        <v>3.36193744106618</v>
      </c>
      <c r="I16" s="106" t="n">
        <f aca="false">Calibration!I$12*StructuralVars!$R16*(Shares!I16/Efficiencies!I16)/(Shares!I$23/Efficiencies!I$23)</f>
        <v>80.1128168170581</v>
      </c>
      <c r="J16" s="106" t="n">
        <f aca="false">Calibration!J$12*(Shares!J16/Efficiencies!J16)/(Shares!J$23/Efficiencies!J$23)</f>
        <v>777.520145293996</v>
      </c>
      <c r="K16" s="106" t="n">
        <f aca="false">Calibration!K$12*(Shares!K16/(1/Efficiencies!K16))/(Shares!K$23/(1/Efficiencies!K$23))</f>
        <v>140.638169039148</v>
      </c>
      <c r="L16" s="106" t="n">
        <f aca="false">Calibration!L$12*(Shares!L16/(1/Efficiencies!L16))/(Shares!L$23/(1/Efficiencies!L$23))</f>
        <v>722.890172362504</v>
      </c>
      <c r="M16" s="106" t="n">
        <f aca="false">Calibration!M$12*(Shares!M16/(1/Efficiencies!M16))/(Shares!M$23/(1/Efficiencies!M$23))</f>
        <v>182.931206051509</v>
      </c>
      <c r="N16" s="106" t="n">
        <f aca="false">Calibration!N$12*(Shares!N16/(1/Efficiencies!N16))/(Shares!N$23/(1/Efficiencies!N$23))</f>
        <v>254.013287289212</v>
      </c>
      <c r="O16" s="106" t="n">
        <f aca="false">Calibration!O$12*(Shares!O16/(Efficiencies!O16))/(Shares!O$23/(Efficiencies!O$23))</f>
        <v>54.4879775587688</v>
      </c>
      <c r="P16" s="106" t="n">
        <f aca="false">Calibration!P$12*(Shares!P16/(1/Efficiencies!P16))/(Shares!P$23/(1/Efficiencies!P$23))</f>
        <v>90.7729831810523</v>
      </c>
      <c r="Q16" s="106" t="n">
        <f aca="false">Calibration!Q$12*(Shares!Q16/(Efficiencies!Q16))/(Shares!Q$23/(Efficiencies!Q$23))</f>
        <v>345.488478456677</v>
      </c>
      <c r="R16" s="106" t="n">
        <f aca="false">Calibration!R$12*(Shares!R16/(1/Efficiencies!R16))/(Shares!R$23/(1/Efficiencies!R$23))</f>
        <v>561.24158216542</v>
      </c>
      <c r="S16" s="106" t="n">
        <f aca="false">Calibration!S$12*StructuralVars!$Q16*(Shares!S16/(1/Efficiencies!S16))/(Shares!S$23/(1/Efficiencies!S$23))</f>
        <v>258.905881963145</v>
      </c>
      <c r="T16" s="106" t="n">
        <f aca="false">Calibration!T$12*(Shares!T16/(1/Efficiencies!T16))/(Shares!T$23/(1/Efficiencies!T$23))</f>
        <v>1553.47784533122</v>
      </c>
      <c r="U16" s="106" t="n">
        <f aca="false">Calibration!U$12*(Shares!U16/(1/Efficiencies!U16))/(Shares!U$23/(1/Efficiencies!U$23))</f>
        <v>1789.51647603636</v>
      </c>
      <c r="V16" s="149" t="n">
        <f aca="false">Calibration!U$12*(Shares!U16/(1/Efficiencies!V16))/(Shares!U$23/(1/Efficiencies!V$23))</f>
        <v>1789.53654184929</v>
      </c>
      <c r="W16" s="102" t="n">
        <f aca="false">SUM(B16:E16,S16)</f>
        <v>1567.24301806817</v>
      </c>
      <c r="X16" s="102" t="n">
        <f aca="false">SUM(F16:I16)</f>
        <v>951.510142226984</v>
      </c>
      <c r="Y16" s="102" t="n">
        <f aca="false">SUM(J16:R16,T16:U16)</f>
        <v>6472.97832276587</v>
      </c>
      <c r="Z16" s="102" t="n">
        <f aca="false">SUM(W16:Y16)</f>
        <v>8991.73148306102</v>
      </c>
      <c r="AA16" s="150"/>
      <c r="AB16" s="150"/>
    </row>
    <row r="17" customFormat="false" ht="13" hidden="false" customHeight="false" outlineLevel="0" collapsed="false">
      <c r="A17" s="148" t="n">
        <v>2009</v>
      </c>
      <c r="B17" s="106" t="n">
        <f aca="false">Calibration!B$12*StructuralVars!$Q17*(Shares!B17/Efficiencies!B17)/(Shares!B$23/Efficiencies!B$23)</f>
        <v>522.09021804935</v>
      </c>
      <c r="C17" s="106" t="n">
        <f aca="false">Calibration!C$12*StructuralVars!$Q17*(Shares!C17/Efficiencies!C17)/(Shares!C$23/Efficiencies!C$23)</f>
        <v>319.96903191759</v>
      </c>
      <c r="D17" s="106" t="n">
        <f aca="false">Calibration!D$12*StructuralVars!$Q17*(Shares!D17/Efficiencies!D17)/(Shares!D$23/Efficiencies!D$23)</f>
        <v>6.80724920116816</v>
      </c>
      <c r="E17" s="106" t="n">
        <f aca="false">Calibration!E$12*StructuralVars!$Q17*(Shares!E17/Efficiencies!E17)/(Shares!E$23/Efficiencies!E$23)</f>
        <v>456.911483890574</v>
      </c>
      <c r="F17" s="106" t="n">
        <f aca="false">Calibration!F$12*StructuralVars!$R17*(Shares!F17/Efficiencies!F17)/(Shares!F$23/Efficiencies!F$23)</f>
        <v>794.414670179139</v>
      </c>
      <c r="G17" s="106" t="n">
        <f aca="false">Calibration!G$12*StructuralVars!$R17*(Shares!G17/Efficiencies!G17)/(Shares!G$23/Efficiencies!G$23)</f>
        <v>78.9498367860402</v>
      </c>
      <c r="H17" s="106" t="n">
        <f aca="false">Calibration!H$12*StructuralVars!$R17*(Shares!H17/Efficiencies!H17)/(Shares!H$23/Efficiencies!H$23)</f>
        <v>3.77458779057791</v>
      </c>
      <c r="I17" s="106" t="n">
        <f aca="false">Calibration!I$12*StructuralVars!$R17*(Shares!I17/Efficiencies!I17)/(Shares!I$23/Efficiencies!I$23)</f>
        <v>74.6814736982556</v>
      </c>
      <c r="J17" s="106" t="n">
        <f aca="false">Calibration!J$12*(Shares!J17/Efficiencies!J17)/(Shares!J$23/Efficiencies!J$23)</f>
        <v>758.342141178898</v>
      </c>
      <c r="K17" s="106" t="n">
        <f aca="false">Calibration!K$12*(Shares!K17/(1/Efficiencies!K17))/(Shares!K$23/(1/Efficiencies!K$23))</f>
        <v>139.728937947536</v>
      </c>
      <c r="L17" s="106" t="n">
        <f aca="false">Calibration!L$12*(Shares!L17/(1/Efficiencies!L17))/(Shares!L$23/(1/Efficiencies!L$23))</f>
        <v>711.089793115418</v>
      </c>
      <c r="M17" s="106" t="n">
        <f aca="false">Calibration!M$12*(Shares!M17/(1/Efficiencies!M17))/(Shares!M$23/(1/Efficiencies!M$23))</f>
        <v>180.54620340598</v>
      </c>
      <c r="N17" s="106" t="n">
        <f aca="false">Calibration!N$12*(Shares!N17/(1/Efficiencies!N17))/(Shares!N$23/(1/Efficiencies!N$23))</f>
        <v>251.517488497449</v>
      </c>
      <c r="O17" s="106" t="n">
        <f aca="false">Calibration!O$12*(Shares!O17/(Efficiencies!O17))/(Shares!O$23/(Efficiencies!O$23))</f>
        <v>54.1480694666048</v>
      </c>
      <c r="P17" s="106" t="n">
        <f aca="false">Calibration!P$12*(Shares!P17/(1/Efficiencies!P17))/(Shares!P$23/(1/Efficiencies!P$23))</f>
        <v>89.1916128019897</v>
      </c>
      <c r="Q17" s="106" t="n">
        <f aca="false">Calibration!Q$12*(Shares!Q17/(Efficiencies!Q17))/(Shares!Q$23/(Efficiencies!Q$23))</f>
        <v>347.159694938283</v>
      </c>
      <c r="R17" s="106" t="n">
        <f aca="false">Calibration!R$12*(Shares!R17/(1/Efficiencies!R17))/(Shares!R$23/(1/Efficiencies!R$23))</f>
        <v>564.900227466812</v>
      </c>
      <c r="S17" s="106" t="n">
        <f aca="false">Calibration!S$12*StructuralVars!$Q17*(Shares!S17/(1/Efficiencies!S17))/(Shares!S$23/(1/Efficiencies!S$23))</f>
        <v>257.370553388286</v>
      </c>
      <c r="T17" s="106" t="n">
        <f aca="false">Calibration!T$12*(Shares!T17/(1/Efficiencies!T17))/(Shares!T$23/(1/Efficiencies!T$23))</f>
        <v>1504.22803092749</v>
      </c>
      <c r="U17" s="106" t="n">
        <f aca="false">Calibration!U$12*(Shares!U17/(1/Efficiencies!U17))/(Shares!U$23/(1/Efficiencies!U$23))</f>
        <v>1832.55737859909</v>
      </c>
      <c r="V17" s="149" t="n">
        <f aca="false">Calibration!U$12*(Shares!U17/(1/Efficiencies!V17))/(Shares!U$23/(1/Efficiencies!V$23))</f>
        <v>1832.57792702881</v>
      </c>
      <c r="W17" s="102" t="n">
        <f aca="false">SUM(B17:E17,S17)</f>
        <v>1563.14853644697</v>
      </c>
      <c r="X17" s="102" t="n">
        <f aca="false">SUM(F17:I17)</f>
        <v>951.820568454012</v>
      </c>
      <c r="Y17" s="102" t="n">
        <f aca="false">SUM(J17:R17,T17:U17)</f>
        <v>6433.40957834555</v>
      </c>
      <c r="Z17" s="102" t="n">
        <f aca="false">SUM(W17:Y17)</f>
        <v>8948.37868324653</v>
      </c>
      <c r="AA17" s="150"/>
      <c r="AB17" s="150"/>
    </row>
    <row r="18" customFormat="false" ht="13" hidden="false" customHeight="false" outlineLevel="0" collapsed="false">
      <c r="A18" s="148" t="n">
        <v>2010</v>
      </c>
      <c r="B18" s="106" t="n">
        <f aca="false">Calibration!B$12*StructuralVars!$Q18*(Shares!B18/Efficiencies!B18)/(Shares!B$23/Efficiencies!B$23)</f>
        <v>513.094682542522</v>
      </c>
      <c r="C18" s="106" t="n">
        <f aca="false">Calibration!C$12*StructuralVars!$Q18*(Shares!C18/Efficiencies!C18)/(Shares!C$23/Efficiencies!C$23)</f>
        <v>325.377478365324</v>
      </c>
      <c r="D18" s="106" t="n">
        <f aca="false">Calibration!D$12*StructuralVars!$Q18*(Shares!D18/Efficiencies!D18)/(Shares!D$23/Efficiencies!D$23)</f>
        <v>7.24481209709933</v>
      </c>
      <c r="E18" s="106" t="n">
        <f aca="false">Calibration!E$12*StructuralVars!$Q18*(Shares!E18/Efficiencies!E18)/(Shares!E$23/Efficiencies!E$23)</f>
        <v>450.232802565819</v>
      </c>
      <c r="F18" s="106" t="n">
        <f aca="false">Calibration!F$12*StructuralVars!$R18*(Shares!F18/Efficiencies!F18)/(Shares!F$23/Efficiencies!F$23)</f>
        <v>794.311380401786</v>
      </c>
      <c r="G18" s="106" t="n">
        <f aca="false">Calibration!G$12*StructuralVars!$R18*(Shares!G18/Efficiencies!G18)/(Shares!G$23/Efficiencies!G$23)</f>
        <v>79.9322573048224</v>
      </c>
      <c r="H18" s="106" t="n">
        <f aca="false">Calibration!H$12*StructuralVars!$R18*(Shares!H18/Efficiencies!H18)/(Shares!H$23/Efficiencies!H$23)</f>
        <v>3.97929133326102</v>
      </c>
      <c r="I18" s="106" t="n">
        <f aca="false">Calibration!I$12*StructuralVars!$R18*(Shares!I18/Efficiencies!I18)/(Shares!I$23/Efficiencies!I$23)</f>
        <v>69.6488016222606</v>
      </c>
      <c r="J18" s="106" t="n">
        <f aca="false">Calibration!J$12*(Shares!J18/Efficiencies!J18)/(Shares!J$23/Efficiencies!J$23)</f>
        <v>743.478069359936</v>
      </c>
      <c r="K18" s="106" t="n">
        <f aca="false">Calibration!K$12*(Shares!K18/(1/Efficiencies!K18))/(Shares!K$23/(1/Efficiencies!K$23))</f>
        <v>139.892400079009</v>
      </c>
      <c r="L18" s="106" t="n">
        <f aca="false">Calibration!L$12*(Shares!L18/(1/Efficiencies!L18))/(Shares!L$23/(1/Efficiencies!L$23))</f>
        <v>699.557674085351</v>
      </c>
      <c r="M18" s="106" t="n">
        <f aca="false">Calibration!M$12*(Shares!M18/(1/Efficiencies!M18))/(Shares!M$23/(1/Efficiencies!M$23))</f>
        <v>178.211562919214</v>
      </c>
      <c r="N18" s="106" t="n">
        <f aca="false">Calibration!N$12*(Shares!N18/(1/Efficiencies!N18))/(Shares!N$23/(1/Efficiencies!N$23))</f>
        <v>249.001411177893</v>
      </c>
      <c r="O18" s="106" t="n">
        <f aca="false">Calibration!O$12*(Shares!O18/(Efficiencies!O18))/(Shares!O$23/(Efficiencies!O$23))</f>
        <v>53.1013505566873</v>
      </c>
      <c r="P18" s="106" t="n">
        <f aca="false">Calibration!P$12*(Shares!P18/(1/Efficiencies!P18))/(Shares!P$23/(1/Efficiencies!P$23))</f>
        <v>86.1927857596853</v>
      </c>
      <c r="Q18" s="106" t="n">
        <f aca="false">Calibration!Q$12*(Shares!Q18/(Efficiencies!Q18))/(Shares!Q$23/(Efficiencies!Q$23))</f>
        <v>344.204511628886</v>
      </c>
      <c r="R18" s="106" t="n">
        <f aca="false">Calibration!R$12*(Shares!R18/(1/Efficiencies!R18))/(Shares!R$23/(1/Efficiencies!R$23))</f>
        <v>560.955133239777</v>
      </c>
      <c r="S18" s="106" t="n">
        <f aca="false">Calibration!S$12*StructuralVars!$Q18*(Shares!S18/(1/Efficiencies!S18))/(Shares!S$23/(1/Efficiencies!S$23))</f>
        <v>249.897692297822</v>
      </c>
      <c r="T18" s="106" t="n">
        <f aca="false">Calibration!T$12*(Shares!T18/(1/Efficiencies!T18))/(Shares!T$23/(1/Efficiencies!T$23))</f>
        <v>1389.64815507199</v>
      </c>
      <c r="U18" s="106" t="n">
        <f aca="false">Calibration!U$12*(Shares!U18/(1/Efficiencies!U18))/(Shares!U$23/(1/Efficiencies!U$23))</f>
        <v>1926.54522258714</v>
      </c>
      <c r="V18" s="149" t="n">
        <f aca="false">Calibration!U$12*(Shares!U18/(1/Efficiencies!V18))/(Shares!U$23/(1/Efficiencies!V$23))</f>
        <v>1926.5668249007</v>
      </c>
      <c r="W18" s="102" t="n">
        <f aca="false">SUM(B18:E18,S18)</f>
        <v>1545.84746786859</v>
      </c>
      <c r="X18" s="102" t="n">
        <f aca="false">SUM(F18:I18)</f>
        <v>947.87173066213</v>
      </c>
      <c r="Y18" s="102" t="n">
        <f aca="false">SUM(J18:R18,T18:U18)</f>
        <v>6370.78827646557</v>
      </c>
      <c r="Z18" s="102" t="n">
        <f aca="false">SUM(W18:Y18)</f>
        <v>8864.50747499628</v>
      </c>
      <c r="AA18" s="150"/>
      <c r="AB18" s="150"/>
    </row>
    <row r="19" customFormat="false" ht="13" hidden="false" customHeight="false" outlineLevel="0" collapsed="false">
      <c r="A19" s="148" t="n">
        <v>2011</v>
      </c>
      <c r="B19" s="106" t="n">
        <f aca="false">Calibration!B$12*StructuralVars!$Q19*(Shares!B19/Efficiencies!B19)/(Shares!B$23/Efficiencies!B$23)</f>
        <v>510.125158993971</v>
      </c>
      <c r="C19" s="106" t="n">
        <f aca="false">Calibration!C$12*StructuralVars!$Q19*(Shares!C19/Efficiencies!C19)/(Shares!C$23/Efficiencies!C$23)</f>
        <v>331.312627426153</v>
      </c>
      <c r="D19" s="106" t="n">
        <f aca="false">Calibration!D$12*StructuralVars!$Q19*(Shares!D19/Efficiencies!D19)/(Shares!D$23/Efficiencies!D$23)</f>
        <v>7.77543249233115</v>
      </c>
      <c r="E19" s="106" t="n">
        <f aca="false">Calibration!E$12*StructuralVars!$Q19*(Shares!E19/Efficiencies!E19)/(Shares!E$23/Efficiencies!E$23)</f>
        <v>448.817171456756</v>
      </c>
      <c r="F19" s="106" t="n">
        <f aca="false">Calibration!F$12*StructuralVars!$R19*(Shares!F19/Efficiencies!F19)/(Shares!F$23/Efficiencies!F$23)</f>
        <v>800.061226391311</v>
      </c>
      <c r="G19" s="106" t="n">
        <f aca="false">Calibration!G$12*StructuralVars!$R19*(Shares!G19/Efficiencies!G19)/(Shares!G$23/Efficiencies!G$23)</f>
        <v>80.6881632693679</v>
      </c>
      <c r="H19" s="106" t="n">
        <f aca="false">Calibration!H$12*StructuralVars!$R19*(Shares!H19/Efficiencies!H19)/(Shares!H$23/Efficiencies!H$23)</f>
        <v>4.23415750232261</v>
      </c>
      <c r="I19" s="106" t="n">
        <f aca="false">Calibration!I$12*StructuralVars!$R19*(Shares!I19/Efficiencies!I19)/(Shares!I$23/Efficiencies!I$23)</f>
        <v>65.0185681151989</v>
      </c>
      <c r="J19" s="106" t="n">
        <f aca="false">Calibration!J$12*(Shares!J19/Efficiencies!J19)/(Shares!J$23/Efficiencies!J$23)</f>
        <v>723.953824061098</v>
      </c>
      <c r="K19" s="106" t="n">
        <f aca="false">Calibration!K$12*(Shares!K19/(1/Efficiencies!K19))/(Shares!K$23/(1/Efficiencies!K$23))</f>
        <v>140.173869859121</v>
      </c>
      <c r="L19" s="106" t="n">
        <f aca="false">Calibration!L$12*(Shares!L19/(1/Efficiencies!L19))/(Shares!L$23/(1/Efficiencies!L$23))</f>
        <v>688.212577525035</v>
      </c>
      <c r="M19" s="106" t="n">
        <f aca="false">Calibration!M$12*(Shares!M19/(1/Efficiencies!M19))/(Shares!M$23/(1/Efficiencies!M$23))</f>
        <v>175.907111636649</v>
      </c>
      <c r="N19" s="106" t="n">
        <f aca="false">Calibration!N$12*(Shares!N19/(1/Efficiencies!N19))/(Shares!N$23/(1/Efficiencies!N$23))</f>
        <v>246.510503659117</v>
      </c>
      <c r="O19" s="106" t="n">
        <f aca="false">Calibration!O$12*(Shares!O19/(Efficiencies!O19))/(Shares!O$23/(Efficiencies!O$23))</f>
        <v>52.2332460716977</v>
      </c>
      <c r="P19" s="106" t="n">
        <f aca="false">Calibration!P$12*(Shares!P19/(1/Efficiencies!P19))/(Shares!P$23/(1/Efficiencies!P$23))</f>
        <v>83.1565849039711</v>
      </c>
      <c r="Q19" s="106" t="n">
        <f aca="false">Calibration!Q$12*(Shares!Q19/(Efficiencies!Q19))/(Shares!Q$23/(Efficiencies!Q$23))</f>
        <v>342.303253928978</v>
      </c>
      <c r="R19" s="106" t="n">
        <f aca="false">Calibration!R$12*(Shares!R19/(1/Efficiencies!R19))/(Shares!R$23/(1/Efficiencies!R$23))</f>
        <v>555.932094591263</v>
      </c>
      <c r="S19" s="106" t="n">
        <f aca="false">Calibration!S$12*StructuralVars!$Q19*(Shares!S19/(1/Efficiencies!S19))/(Shares!S$23/(1/Efficiencies!S$23))</f>
        <v>245.421438158133</v>
      </c>
      <c r="T19" s="106" t="n">
        <f aca="false">Calibration!T$12*(Shares!T19/(1/Efficiencies!T19))/(Shares!T$23/(1/Efficiencies!T$23))</f>
        <v>1283.79604367847</v>
      </c>
      <c r="U19" s="106" t="n">
        <f aca="false">Calibration!U$12*(Shares!U19/(1/Efficiencies!U19))/(Shares!U$23/(1/Efficiencies!U$23))</f>
        <v>2020.53306657519</v>
      </c>
      <c r="V19" s="149" t="n">
        <f aca="false">Calibration!U$12*(Shares!U19/(1/Efficiencies!V19))/(Shares!U$23/(1/Efficiencies!V$23))</f>
        <v>2020.55572277259</v>
      </c>
      <c r="W19" s="102" t="n">
        <f aca="false">SUM(B19:E19,S19)</f>
        <v>1543.45182852735</v>
      </c>
      <c r="X19" s="102" t="n">
        <f aca="false">SUM(F19:I19)</f>
        <v>950.0021152782</v>
      </c>
      <c r="Y19" s="102" t="n">
        <f aca="false">SUM(J19:R19,T19:U19)</f>
        <v>6312.71217649059</v>
      </c>
      <c r="Z19" s="102" t="n">
        <f aca="false">SUM(W19:Y19)</f>
        <v>8806.16612029614</v>
      </c>
      <c r="AA19" s="150"/>
      <c r="AB19" s="150"/>
    </row>
    <row r="20" customFormat="false" ht="13" hidden="false" customHeight="false" outlineLevel="0" collapsed="false">
      <c r="A20" s="148" t="n">
        <v>2012</v>
      </c>
      <c r="B20" s="106" t="n">
        <f aca="false">Calibration!B$12*StructuralVars!$Q20*(Shares!B20/Efficiencies!B20)/(Shares!B$23/Efficiencies!B$23)</f>
        <v>508.131805743294</v>
      </c>
      <c r="C20" s="106" t="n">
        <f aca="false">Calibration!C$12*StructuralVars!$Q20*(Shares!C20/Efficiencies!C20)/(Shares!C$23/Efficiencies!C$23)</f>
        <v>335.536490217247</v>
      </c>
      <c r="D20" s="106" t="n">
        <f aca="false">Calibration!D$12*StructuralVars!$Q20*(Shares!D20/Efficiencies!D20)/(Shares!D$23/Efficiencies!D$23)</f>
        <v>8.12785747221526</v>
      </c>
      <c r="E20" s="106" t="n">
        <f aca="false">Calibration!E$12*StructuralVars!$Q20*(Shares!E20/Efficiencies!E20)/(Shares!E$23/Efficiencies!E$23)</f>
        <v>448.335207868756</v>
      </c>
      <c r="F20" s="106" t="n">
        <f aca="false">Calibration!F$12*StructuralVars!$R20*(Shares!F20/Efficiencies!F20)/(Shares!F$23/Efficiencies!F$23)</f>
        <v>812.254871968811</v>
      </c>
      <c r="G20" s="106" t="n">
        <f aca="false">Calibration!G$12*StructuralVars!$R20*(Shares!G20/Efficiencies!G20)/(Shares!G$23/Efficiencies!G$23)</f>
        <v>81.4330596512013</v>
      </c>
      <c r="H20" s="106" t="n">
        <f aca="false">Calibration!H$12*StructuralVars!$R20*(Shares!H20/Efficiencies!H20)/(Shares!H$23/Efficiencies!H$23)</f>
        <v>4.39377801677486</v>
      </c>
      <c r="I20" s="106" t="n">
        <f aca="false">Calibration!I$12*StructuralVars!$R20*(Shares!I20/Efficiencies!I20)/(Shares!I$23/Efficiencies!I$23)</f>
        <v>60.4537523310503</v>
      </c>
      <c r="J20" s="106" t="n">
        <f aca="false">Calibration!J$12*(Shares!J20/Efficiencies!J20)/(Shares!J$23/Efficiencies!J$23)</f>
        <v>711.187725337557</v>
      </c>
      <c r="K20" s="106" t="n">
        <f aca="false">Calibration!K$12*(Shares!K20/(1/Efficiencies!K20))/(Shares!K$23/(1/Efficiencies!K$23))</f>
        <v>140.517288297804</v>
      </c>
      <c r="L20" s="106" t="n">
        <f aca="false">Calibration!L$12*(Shares!L20/(1/Efficiencies!L20))/(Shares!L$23/(1/Efficiencies!L$23))</f>
        <v>677.395103850673</v>
      </c>
      <c r="M20" s="106" t="n">
        <f aca="false">Calibration!M$12*(Shares!M20/(1/Efficiencies!M20))/(Shares!M$23/(1/Efficiencies!M$23))</f>
        <v>173.142188544232</v>
      </c>
      <c r="N20" s="106" t="n">
        <f aca="false">Calibration!N$12*(Shares!N20/(1/Efficiencies!N20))/(Shares!N$23/(1/Efficiencies!N$23))</f>
        <v>244.248602863435</v>
      </c>
      <c r="O20" s="106" t="n">
        <f aca="false">Calibration!O$12*(Shares!O20/(Efficiencies!O20))/(Shares!O$23/(Efficiencies!O$23))</f>
        <v>51.4185559391121</v>
      </c>
      <c r="P20" s="106" t="n">
        <f aca="false">Calibration!P$12*(Shares!P20/(1/Efficiencies!P20))/(Shares!P$23/(1/Efficiencies!P$23))</f>
        <v>80.1325295747247</v>
      </c>
      <c r="Q20" s="106" t="n">
        <f aca="false">Calibration!Q$12*(Shares!Q20/(Efficiencies!Q20))/(Shares!Q$23/(Efficiencies!Q$23))</f>
        <v>340.441511962194</v>
      </c>
      <c r="R20" s="106" t="n">
        <f aca="false">Calibration!R$12*(Shares!R20/(1/Efficiencies!R20))/(Shares!R$23/(1/Efficiencies!R$23))</f>
        <v>559.429513499122</v>
      </c>
      <c r="S20" s="106" t="n">
        <f aca="false">Calibration!S$12*StructuralVars!$Q20*(Shares!S20/(1/Efficiencies!S20))/(Shares!S$23/(1/Efficiencies!S$23))</f>
        <v>241.516321934859</v>
      </c>
      <c r="T20" s="106" t="n">
        <f aca="false">Calibration!T$12*(Shares!T20/(1/Efficiencies!T20))/(Shares!T$23/(1/Efficiencies!T$23))</f>
        <v>1186.0068865267</v>
      </c>
      <c r="U20" s="106" t="n">
        <f aca="false">Calibration!U$12*(Shares!U20/(1/Efficiencies!U20))/(Shares!U$23/(1/Efficiencies!U$23))</f>
        <v>2114.52091056325</v>
      </c>
      <c r="V20" s="149" t="n">
        <f aca="false">Calibration!U$12*(Shares!U20/(1/Efficiencies!V20))/(Shares!U$23/(1/Efficiencies!V$23))</f>
        <v>2114.54462064448</v>
      </c>
      <c r="W20" s="102" t="n">
        <f aca="false">SUM(B20:E20,S20)</f>
        <v>1541.64768323637</v>
      </c>
      <c r="X20" s="102" t="n">
        <f aca="false">SUM(F20:I20)</f>
        <v>958.535461967838</v>
      </c>
      <c r="Y20" s="102" t="n">
        <f aca="false">SUM(J20:R20,T20:U20)</f>
        <v>6278.4408169588</v>
      </c>
      <c r="Z20" s="102" t="n">
        <f aca="false">SUM(W20:Y20)</f>
        <v>8778.62396216301</v>
      </c>
      <c r="AA20" s="150"/>
      <c r="AB20" s="150"/>
    </row>
    <row r="21" customFormat="false" ht="13" hidden="false" customHeight="false" outlineLevel="0" collapsed="false">
      <c r="A21" s="148" t="n">
        <v>2013</v>
      </c>
      <c r="B21" s="106" t="n">
        <f aca="false">Calibration!B$12*StructuralVars!$Q21*(Shares!B21/Efficiencies!B21)/(Shares!B$23/Efficiencies!B$23)</f>
        <v>503.828647474004</v>
      </c>
      <c r="C21" s="106" t="n">
        <f aca="false">Calibration!C$12*StructuralVars!$Q21*(Shares!C21/Efficiencies!C21)/(Shares!C$23/Efficiencies!C$23)</f>
        <v>339.772644962889</v>
      </c>
      <c r="D21" s="106" t="n">
        <f aca="false">Calibration!D$12*StructuralVars!$Q21*(Shares!D21/Efficiencies!D21)/(Shares!D$23/Efficiencies!D$23)</f>
        <v>8.66843175373748</v>
      </c>
      <c r="E21" s="106" t="n">
        <f aca="false">Calibration!E$12*StructuralVars!$Q21*(Shares!E21/Efficiencies!E21)/(Shares!E$23/Efficiencies!E$23)</f>
        <v>448.109694725882</v>
      </c>
      <c r="F21" s="106" t="n">
        <f aca="false">Calibration!F$12*StructuralVars!$R21*(Shares!F21/Efficiencies!F21)/(Shares!F$23/Efficiencies!F$23)</f>
        <v>825.219491205738</v>
      </c>
      <c r="G21" s="106" t="n">
        <f aca="false">Calibration!G$12*StructuralVars!$R21*(Shares!G21/Efficiencies!G21)/(Shares!G$23/Efficiencies!G$23)</f>
        <v>81.9632540573326</v>
      </c>
      <c r="H21" s="106" t="n">
        <f aca="false">Calibration!H$12*StructuralVars!$R21*(Shares!H21/Efficiencies!H21)/(Shares!H$23/Efficiencies!H$23)</f>
        <v>4.65786612464964</v>
      </c>
      <c r="I21" s="106" t="n">
        <f aca="false">Calibration!I$12*StructuralVars!$R21*(Shares!I21/Efficiencies!I21)/(Shares!I$23/Efficiencies!I$23)</f>
        <v>56.9860704724314</v>
      </c>
      <c r="J21" s="106" t="n">
        <f aca="false">Calibration!J$12*(Shares!J21/Efficiencies!J21)/(Shares!J$23/Efficiencies!J$23)</f>
        <v>690.317916448322</v>
      </c>
      <c r="K21" s="106" t="n">
        <f aca="false">Calibration!K$12*(Shares!K21/(1/Efficiencies!K21))/(Shares!K$23/(1/Efficiencies!K$23))</f>
        <v>140.066818147987</v>
      </c>
      <c r="L21" s="106" t="n">
        <f aca="false">Calibration!L$12*(Shares!L21/(1/Efficiencies!L21))/(Shares!L$23/(1/Efficiencies!L$23))</f>
        <v>665.971557868168</v>
      </c>
      <c r="M21" s="106" t="n">
        <f aca="false">Calibration!M$12*(Shares!M21/(1/Efficiencies!M21))/(Shares!M$23/(1/Efficiencies!M$23))</f>
        <v>170.222330191104</v>
      </c>
      <c r="N21" s="106" t="n">
        <f aca="false">Calibration!N$12*(Shares!N21/(1/Efficiencies!N21))/(Shares!N$23/(1/Efficiencies!N$23))</f>
        <v>241.870234217012</v>
      </c>
      <c r="O21" s="106" t="n">
        <f aca="false">Calibration!O$12*(Shares!O21/(Efficiencies!O21))/(Shares!O$23/(Efficiencies!O$23))</f>
        <v>50.6518701616698</v>
      </c>
      <c r="P21" s="106" t="n">
        <f aca="false">Calibration!P$12*(Shares!P21/(1/Efficiencies!P21))/(Shares!P$23/(1/Efficiencies!P$23))</f>
        <v>77.1052360194119</v>
      </c>
      <c r="Q21" s="106" t="n">
        <f aca="false">Calibration!Q$12*(Shares!Q21/(Efficiencies!Q21))/(Shares!Q$23/(Efficiencies!Q$23))</f>
        <v>338.491725946856</v>
      </c>
      <c r="R21" s="106" t="n">
        <f aca="false">Calibration!R$12*(Shares!R21/(1/Efficiencies!R21))/(Shares!R$23/(1/Efficiencies!R$23))</f>
        <v>554.10401965216</v>
      </c>
      <c r="S21" s="106" t="n">
        <f aca="false">Calibration!S$12*StructuralVars!$Q21*(Shares!S21/(1/Efficiencies!S21))/(Shares!S$23/(1/Efficiencies!S$23))</f>
        <v>237.756289477696</v>
      </c>
      <c r="T21" s="106" t="n">
        <f aca="false">Calibration!T$12*(Shares!T21/(1/Efficiencies!T21))/(Shares!T$23/(1/Efficiencies!T$23))</f>
        <v>1095.6665132402</v>
      </c>
      <c r="U21" s="106" t="n">
        <f aca="false">Calibration!U$12*(Shares!U21/(1/Efficiencies!U21))/(Shares!U$23/(1/Efficiencies!U$23))</f>
        <v>2208.5087545513</v>
      </c>
      <c r="V21" s="149" t="n">
        <f aca="false">Calibration!U$12*(Shares!U21/(1/Efficiencies!V21))/(Shares!U$23/(1/Efficiencies!V$23))</f>
        <v>2208.53351851638</v>
      </c>
      <c r="W21" s="102" t="n">
        <f aca="false">SUM(B21:E21,S21)</f>
        <v>1538.13570839421</v>
      </c>
      <c r="X21" s="102" t="n">
        <f aca="false">SUM(F21:I21)</f>
        <v>968.826681860151</v>
      </c>
      <c r="Y21" s="102" t="n">
        <f aca="false">SUM(J21:R21,T21:U21)</f>
        <v>6232.97697644419</v>
      </c>
      <c r="Z21" s="102" t="n">
        <f aca="false">SUM(W21:Y21)</f>
        <v>8739.93936669855</v>
      </c>
      <c r="AA21" s="150"/>
      <c r="AB21" s="150"/>
    </row>
    <row r="22" customFormat="false" ht="13" hidden="false" customHeight="false" outlineLevel="0" collapsed="false">
      <c r="A22" s="148" t="n">
        <v>2014</v>
      </c>
      <c r="B22" s="106" t="n">
        <f aca="false">Calibration!B$12*StructuralVars!$Q22*(Shares!B22/Efficiencies!B22)/(Shares!B$23/Efficiencies!B$23)</f>
        <v>497.9632458046</v>
      </c>
      <c r="C22" s="106" t="n">
        <f aca="false">Calibration!C$12*StructuralVars!$Q22*(Shares!C22/Efficiencies!C22)/(Shares!C$23/Efficiencies!C$23)</f>
        <v>342.737873333941</v>
      </c>
      <c r="D22" s="106" t="n">
        <f aca="false">Calibration!D$12*StructuralVars!$Q22*(Shares!D22/Efficiencies!D22)/(Shares!D$23/Efficiencies!D$23)</f>
        <v>9.11692645639794</v>
      </c>
      <c r="E22" s="106" t="n">
        <f aca="false">Calibration!E$12*StructuralVars!$Q22*(Shares!E22/Efficiencies!E22)/(Shares!E$23/Efficiencies!E$23)</f>
        <v>447.312441387876</v>
      </c>
      <c r="F22" s="106" t="n">
        <f aca="false">Calibration!F$12*StructuralVars!$R22*(Shares!F22/Efficiencies!F22)/(Shares!F$23/Efficiencies!F$23)</f>
        <v>833.369599534658</v>
      </c>
      <c r="G22" s="106" t="n">
        <f aca="false">Calibration!G$12*StructuralVars!$R22*(Shares!G22/Efficiencies!G22)/(Shares!G$23/Efficiencies!G$23)</f>
        <v>82.3239401717888</v>
      </c>
      <c r="H22" s="106" t="n">
        <f aca="false">Calibration!H$12*StructuralVars!$R22*(Shares!H22/Efficiencies!H22)/(Shares!H$23/Efficiencies!H$23)</f>
        <v>4.87797793212742</v>
      </c>
      <c r="I22" s="106" t="n">
        <f aca="false">Calibration!I$12*StructuralVars!$R22*(Shares!I22/Efficiencies!I22)/(Shares!I$23/Efficiencies!I$23)</f>
        <v>52.6554497500319</v>
      </c>
      <c r="J22" s="106" t="n">
        <f aca="false">Calibration!J$12*(Shares!J22/Efficiencies!J22)/(Shares!J$23/Efficiencies!J$23)</f>
        <v>685.009298373982</v>
      </c>
      <c r="K22" s="106" t="n">
        <f aca="false">Calibration!K$12*(Shares!K22/(1/Efficiencies!K22))/(Shares!K$23/(1/Efficiencies!K$23))</f>
        <v>139.978143810746</v>
      </c>
      <c r="L22" s="106" t="n">
        <f aca="false">Calibration!L$12*(Shares!L22/(1/Efficiencies!L22))/(Shares!L$23/(1/Efficiencies!L$23))</f>
        <v>651.178738225112</v>
      </c>
      <c r="M22" s="106" t="n">
        <f aca="false">Calibration!M$12*(Shares!M22/(1/Efficiencies!M22))/(Shares!M$23/(1/Efficiencies!M$23))</f>
        <v>166.441285490339</v>
      </c>
      <c r="N22" s="106" t="n">
        <f aca="false">Calibration!N$12*(Shares!N22/(1/Efficiencies!N22))/(Shares!N$23/(1/Efficiencies!N$23))</f>
        <v>236.578640549653</v>
      </c>
      <c r="O22" s="106" t="n">
        <f aca="false">Calibration!O$12*(Shares!O22/(Efficiencies!O22))/(Shares!O$23/(Efficiencies!O$23))</f>
        <v>49.9187974148057</v>
      </c>
      <c r="P22" s="106" t="n">
        <f aca="false">Calibration!P$12*(Shares!P22/(1/Efficiencies!P22))/(Shares!P$23/(1/Efficiencies!P$23))</f>
        <v>74.0703414514222</v>
      </c>
      <c r="Q22" s="106" t="n">
        <f aca="false">Calibration!Q$12*(Shares!Q22/(Efficiencies!Q22))/(Shares!Q$23/(Efficiencies!Q$23))</f>
        <v>336.516710833009</v>
      </c>
      <c r="R22" s="106" t="n">
        <f aca="false">Calibration!R$12*(Shares!R22/(1/Efficiencies!R22))/(Shares!R$23/(1/Efficiencies!R$23))</f>
        <v>554.278469447885</v>
      </c>
      <c r="S22" s="106" t="n">
        <f aca="false">Calibration!S$12*StructuralVars!$Q22*(Shares!S22/(1/Efficiencies!S22))/(Shares!S$23/(1/Efficiencies!S$23))</f>
        <v>233.785288582944</v>
      </c>
      <c r="T22" s="106" t="n">
        <f aca="false">Calibration!T$12*(Shares!T22/(1/Efficiencies!T22))/(Shares!T$23/(1/Efficiencies!T$23))</f>
        <v>1054.07559108548</v>
      </c>
      <c r="U22" s="106" t="n">
        <f aca="false">Calibration!U$12*(Shares!U22/(1/Efficiencies!U22))/(Shares!U$23/(1/Efficiencies!U$23))</f>
        <v>2302.49659853935</v>
      </c>
      <c r="V22" s="149" t="n">
        <f aca="false">Calibration!U$12*(Shares!U22/(1/Efficiencies!V22))/(Shares!U$23/(1/Efficiencies!V$23))</f>
        <v>2302.52241638827</v>
      </c>
      <c r="W22" s="102" t="n">
        <f aca="false">SUM(B22:E22,S22)</f>
        <v>1530.91577556576</v>
      </c>
      <c r="X22" s="102" t="n">
        <f aca="false">SUM(F22:I22)</f>
        <v>973.226967388607</v>
      </c>
      <c r="Y22" s="102" t="n">
        <f aca="false">SUM(J22:R22,T22:U22)</f>
        <v>6250.54261522179</v>
      </c>
      <c r="Z22" s="102" t="n">
        <f aca="false">SUM(W22:Y22)</f>
        <v>8754.68535817615</v>
      </c>
      <c r="AA22" s="150"/>
      <c r="AB22" s="150"/>
    </row>
    <row r="23" customFormat="false" ht="13" hidden="false" customHeight="false" outlineLevel="0" collapsed="false">
      <c r="A23" s="148" t="n">
        <v>2015</v>
      </c>
      <c r="B23" s="106" t="n">
        <f aca="false">Calibration!B$12*StructuralVars!$Q23*(Shares!B23/Efficiencies!B23)/(Shares!B$23/Efficiencies!B$23)</f>
        <v>492.869383471133</v>
      </c>
      <c r="C23" s="106" t="n">
        <f aca="false">Calibration!C$12*StructuralVars!$Q23*(Shares!C23/Efficiencies!C23)/(Shares!C$23/Efficiencies!C$23)</f>
        <v>344.600980227151</v>
      </c>
      <c r="D23" s="106" t="n">
        <f aca="false">Calibration!D$12*StructuralVars!$Q23*(Shares!D23/Efficiencies!D23)/(Shares!D$23/Efficiencies!D$23)</f>
        <v>9.51058061721344</v>
      </c>
      <c r="E23" s="106" t="n">
        <f aca="false">Calibration!E$12*StructuralVars!$Q23*(Shares!E23/Efficiencies!E23)/(Shares!E$23/Efficiencies!E$23)</f>
        <v>446.877767210491</v>
      </c>
      <c r="F23" s="106" t="n">
        <f aca="false">Calibration!F$12*StructuralVars!$R23*(Shares!F23/Efficiencies!F23)/(Shares!F$23/Efficiencies!F$23)</f>
        <v>844.109603320796</v>
      </c>
      <c r="G23" s="106" t="n">
        <f aca="false">Calibration!G$12*StructuralVars!$R23*(Shares!G23/Efficiencies!G23)/(Shares!G$23/Efficiencies!G$23)</f>
        <v>82.0482556460552</v>
      </c>
      <c r="H23" s="106" t="n">
        <f aca="false">Calibration!H$12*StructuralVars!$R23*(Shares!H23/Efficiencies!H23)/(Shares!H$23/Efficiencies!H$23)</f>
        <v>5.07218106543579</v>
      </c>
      <c r="I23" s="106" t="n">
        <f aca="false">Calibration!I$12*StructuralVars!$R23*(Shares!I23/Efficiencies!I23)/(Shares!I$23/Efficiencies!I$23)</f>
        <v>48.9306530324991</v>
      </c>
      <c r="J23" s="106" t="n">
        <f aca="false">Calibration!J$12*(Shares!J23/Efficiencies!J23)/(Shares!J$23/Efficiencies!J$23)</f>
        <v>673.469882824665</v>
      </c>
      <c r="K23" s="106" t="n">
        <f aca="false">Calibration!K$12*(Shares!K23/(1/Efficiencies!K23))/(Shares!K$23/(1/Efficiencies!K$23))</f>
        <v>139.875305394866</v>
      </c>
      <c r="L23" s="106" t="n">
        <f aca="false">Calibration!L$12*(Shares!L23/(1/Efficiencies!L23))/(Shares!L$23/(1/Efficiencies!L$23))</f>
        <v>637.681158759092</v>
      </c>
      <c r="M23" s="106" t="n">
        <f aca="false">Calibration!M$12*(Shares!M23/(1/Efficiencies!M23))/(Shares!M$23/(1/Efficiencies!M$23))</f>
        <v>162.991234648445</v>
      </c>
      <c r="N23" s="106" t="n">
        <f aca="false">Calibration!N$12*(Shares!N23/(1/Efficiencies!N23))/(Shares!N$23/(1/Efficiencies!N$23))</f>
        <v>232.746110104584</v>
      </c>
      <c r="O23" s="106" t="n">
        <f aca="false">Calibration!O$12*(Shares!O23/(Efficiencies!O23))/(Shares!O$23/(Efficiencies!O$23))</f>
        <v>49.2233894696995</v>
      </c>
      <c r="P23" s="106" t="n">
        <f aca="false">Calibration!P$12*(Shares!P23/(1/Efficiencies!P23))/(Shares!P$23/(1/Efficiencies!P$23))</f>
        <v>71.0351337000306</v>
      </c>
      <c r="Q23" s="106" t="n">
        <f aca="false">Calibration!Q$12*(Shares!Q23/(Efficiencies!Q23))/(Shares!Q$23/(Efficiencies!Q$23))</f>
        <v>332.242290215302</v>
      </c>
      <c r="R23" s="106" t="n">
        <f aca="false">Calibration!R$12*(Shares!R23/(1/Efficiencies!R23))/(Shares!R$23/(1/Efficiencies!R$23))</f>
        <v>552.371204443143</v>
      </c>
      <c r="S23" s="106" t="n">
        <f aca="false">Calibration!S$12*StructuralVars!$Q23*(Shares!S23/(1/Efficiencies!S23))/(Shares!S$23/(1/Efficiencies!S$23))</f>
        <v>230.049118778225</v>
      </c>
      <c r="T23" s="106" t="n">
        <f aca="false">Calibration!T$12*(Shares!T23/(1/Efficiencies!T23))/(Shares!T$23/(1/Efficiencies!T$23))</f>
        <v>983.618915367355</v>
      </c>
      <c r="U23" s="106" t="n">
        <f aca="false">Calibration!U$12*(Shares!U23/(1/Efficiencies!U23))/(Shares!U$23/(1/Efficiencies!U$23))</f>
        <v>2396.4844425274</v>
      </c>
      <c r="V23" s="149" t="n">
        <f aca="false">Calibration!U$12*(Shares!U23/(1/Efficiencies!V23))/(Shares!U$23/(1/Efficiencies!V$23))</f>
        <v>2396.4844425274</v>
      </c>
      <c r="W23" s="102" t="n">
        <f aca="false">SUM(B23:E23,S23)</f>
        <v>1523.90783030421</v>
      </c>
      <c r="X23" s="102" t="n">
        <f aca="false">SUM(F23:I23)</f>
        <v>980.160693064786</v>
      </c>
      <c r="Y23" s="102" t="n">
        <f aca="false">SUM(J23:R23,T23:U23)</f>
        <v>6231.73906745458</v>
      </c>
      <c r="Z23" s="102" t="n">
        <f aca="false">SUM(W23:Y23)</f>
        <v>8735.80759082358</v>
      </c>
      <c r="AA23" s="150"/>
      <c r="AB23" s="150"/>
    </row>
    <row r="24" customFormat="false" ht="13" hidden="false" customHeight="false" outlineLevel="0" collapsed="false">
      <c r="A24" s="148" t="n">
        <v>2016</v>
      </c>
      <c r="B24" s="106" t="n">
        <f aca="false">Calibration!B$12*StructuralVars!$Q24*(Shares!B24/Efficiencies!B24)/(Shares!B$23/Efficiencies!B$23)</f>
        <v>485.786749205172</v>
      </c>
      <c r="C24" s="106" t="n">
        <f aca="false">Calibration!C$12*StructuralVars!$Q24*(Shares!C24/Efficiencies!C24)/(Shares!C$23/Efficiencies!C$23)</f>
        <v>347.766045205862</v>
      </c>
      <c r="D24" s="106" t="n">
        <f aca="false">Calibration!D$12*StructuralVars!$Q24*(Shares!D24/Efficiencies!D24)/(Shares!D$23/Efficiencies!D$23)</f>
        <v>9.68268443796051</v>
      </c>
      <c r="E24" s="106" t="n">
        <f aca="false">Calibration!E$12*StructuralVars!$Q24*(Shares!E24/Efficiencies!E24)/(Shares!E$23/Efficiencies!E$23)</f>
        <v>444.891601015075</v>
      </c>
      <c r="F24" s="106" t="n">
        <f aca="false">Calibration!F$12*StructuralVars!$R24*(Shares!F24/Efficiencies!F24)/(Shares!F$23/Efficiencies!F$23)</f>
        <v>857.502246751792</v>
      </c>
      <c r="G24" s="106" t="n">
        <f aca="false">Calibration!G$12*StructuralVars!$R24*(Shares!G24/Efficiencies!G24)/(Shares!G$23/Efficiencies!G$23)</f>
        <v>82.7724826676141</v>
      </c>
      <c r="H24" s="106" t="n">
        <f aca="false">Calibration!H$12*StructuralVars!$R24*(Shares!H24/Efficiencies!H24)/(Shares!H$23/Efficiencies!H$23)</f>
        <v>5.13376699287203</v>
      </c>
      <c r="I24" s="106" t="n">
        <f aca="false">Calibration!I$12*StructuralVars!$R24*(Shares!I24/Efficiencies!I24)/(Shares!I$23/Efficiencies!I$23)</f>
        <v>45.5195932259433</v>
      </c>
      <c r="J24" s="106" t="n">
        <f aca="false">Calibration!J$12*(Shares!J24/Efficiencies!J24)/(Shares!J$23/Efficiencies!J$23)</f>
        <v>662.858449586166</v>
      </c>
      <c r="K24" s="106" t="n">
        <f aca="false">Calibration!K$12*(Shares!K24/(1/Efficiencies!K24))/(Shares!K$23/(1/Efficiencies!K$23))</f>
        <v>140.152811028368</v>
      </c>
      <c r="L24" s="106" t="n">
        <f aca="false">Calibration!L$12*(Shares!L24/(1/Efficiencies!L24))/(Shares!L$23/(1/Efficiencies!L$23))</f>
        <v>629.580416173467</v>
      </c>
      <c r="M24" s="106" t="n">
        <f aca="false">Calibration!M$12*(Shares!M24/(1/Efficiencies!M24))/(Shares!M$23/(1/Efficiencies!M$23))</f>
        <v>160.920754373938</v>
      </c>
      <c r="N24" s="106" t="n">
        <f aca="false">Calibration!N$12*(Shares!N24/(1/Efficiencies!N24))/(Shares!N$23/(1/Efficiencies!N$23))</f>
        <v>230.595373876424</v>
      </c>
      <c r="O24" s="106" t="n">
        <f aca="false">Calibration!O$12*(Shares!O24/(Efficiencies!O24))/(Shares!O$23/(Efficiencies!O$23))</f>
        <v>48.9604947087477</v>
      </c>
      <c r="P24" s="106" t="n">
        <f aca="false">Calibration!P$12*(Shares!P24/(1/Efficiencies!P24))/(Shares!P$23/(1/Efficiencies!P$23))</f>
        <v>71.0265024870304</v>
      </c>
      <c r="Q24" s="106" t="n">
        <f aca="false">Calibration!Q$12*(Shares!Q24/(Efficiencies!Q24))/(Shares!Q$23/(Efficiencies!Q$23))</f>
        <v>334.049124097013</v>
      </c>
      <c r="R24" s="106" t="n">
        <f aca="false">Calibration!R$12*(Shares!R24/(1/Efficiencies!R24))/(Shares!R$23/(1/Efficiencies!R$23))</f>
        <v>536.325600451561</v>
      </c>
      <c r="S24" s="106" t="n">
        <f aca="false">Calibration!S$12*StructuralVars!$Q24*(Shares!S24/(1/Efficiencies!S24))/(Shares!S$23/(1/Efficiencies!S$23))</f>
        <v>223.948437339642</v>
      </c>
      <c r="T24" s="106" t="n">
        <f aca="false">Calibration!T$12*(Shares!T24/(1/Efficiencies!T24))/(Shares!T$23/(1/Efficiencies!T$23))</f>
        <v>757.197962934517</v>
      </c>
      <c r="U24" s="106" t="n">
        <f aca="false">Calibration!U$12*(Shares!U24/(1/Efficiencies!U24))/(Shares!U$23/(1/Efficiencies!U$23))</f>
        <v>2644.6380707273</v>
      </c>
      <c r="V24" s="149" t="n">
        <f aca="false">Calibration!U$12*(Shares!U24/(1/Efficiencies!V24))/(Shares!U$23/(1/Efficiencies!V$23))</f>
        <v>2459.08993727864</v>
      </c>
      <c r="W24" s="102" t="n">
        <f aca="false">SUM(B24:E24,S24)</f>
        <v>1512.07551720371</v>
      </c>
      <c r="X24" s="102" t="n">
        <f aca="false">SUM(F24:I24)</f>
        <v>990.928089638222</v>
      </c>
      <c r="Y24" s="102" t="n">
        <f aca="false">SUM(J24:R24,T24:U24)</f>
        <v>6216.30556044453</v>
      </c>
      <c r="Z24" s="102" t="n">
        <f aca="false">SUM(W24:Y24)</f>
        <v>8719.30916728647</v>
      </c>
      <c r="AA24" s="150"/>
      <c r="AB24" s="150"/>
    </row>
    <row r="25" customFormat="false" ht="13" hidden="false" customHeight="false" outlineLevel="0" collapsed="false">
      <c r="A25" s="148" t="n">
        <v>2017</v>
      </c>
      <c r="B25" s="106" t="n">
        <f aca="false">Calibration!B$12*StructuralVars!$Q25*(Shares!B25/Efficiencies!B25)/(Shares!B$23/Efficiencies!B$23)</f>
        <v>483.984836902701</v>
      </c>
      <c r="C25" s="106" t="n">
        <f aca="false">Calibration!C$12*StructuralVars!$Q25*(Shares!C25/Efficiencies!C25)/(Shares!C$23/Efficiencies!C$23)</f>
        <v>350.6145682499</v>
      </c>
      <c r="D25" s="106" t="n">
        <f aca="false">Calibration!D$12*StructuralVars!$Q25*(Shares!D25/Efficiencies!D25)/(Shares!D$23/Efficiencies!D$23)</f>
        <v>9.93983058522488</v>
      </c>
      <c r="E25" s="106" t="n">
        <f aca="false">Calibration!E$12*StructuralVars!$Q25*(Shares!E25/Efficiencies!E25)/(Shares!E$23/Efficiencies!E$23)</f>
        <v>442.602119628149</v>
      </c>
      <c r="F25" s="106" t="n">
        <f aca="false">Calibration!F$12*StructuralVars!$R25*(Shares!F25/Efficiencies!F25)/(Shares!F$23/Efficiencies!F$23)</f>
        <v>866.78496898234</v>
      </c>
      <c r="G25" s="106" t="n">
        <f aca="false">Calibration!G$12*StructuralVars!$R25*(Shares!G25/Efficiencies!G25)/(Shares!G$23/Efficiencies!G$23)</f>
        <v>83.4710733439521</v>
      </c>
      <c r="H25" s="106" t="n">
        <f aca="false">Calibration!H$12*StructuralVars!$R25*(Shares!H25/Efficiencies!H25)/(Shares!H$23/Efficiencies!H$23)</f>
        <v>5.24963857302647</v>
      </c>
      <c r="I25" s="106" t="n">
        <f aca="false">Calibration!I$12*StructuralVars!$R25*(Shares!I25/Efficiencies!I25)/(Shares!I$23/Efficiencies!I$23)</f>
        <v>45.1796724753988</v>
      </c>
      <c r="J25" s="106" t="n">
        <f aca="false">Calibration!J$12*(Shares!J25/Efficiencies!J25)/(Shares!J$23/Efficiencies!J$23)</f>
        <v>648.888399291134</v>
      </c>
      <c r="K25" s="106" t="n">
        <f aca="false">Calibration!K$12*(Shares!K25/(1/Efficiencies!K25))/(Shares!K$23/(1/Efficiencies!K$23))</f>
        <v>139.614949854347</v>
      </c>
      <c r="L25" s="106" t="n">
        <f aca="false">Calibration!L$12*(Shares!L25/(1/Efficiencies!L25))/(Shares!L$23/(1/Efficiencies!L$23))</f>
        <v>621.582580862955</v>
      </c>
      <c r="M25" s="106" t="n">
        <f aca="false">Calibration!M$12*(Shares!M25/(1/Efficiencies!M25))/(Shares!M$23/(1/Efficiencies!M$23))</f>
        <v>158.862981461218</v>
      </c>
      <c r="N25" s="106" t="n">
        <f aca="false">Calibration!N$12*(Shares!N25/(1/Efficiencies!N25))/(Shares!N$23/(1/Efficiencies!N$23))</f>
        <v>228.516840185966</v>
      </c>
      <c r="O25" s="106" t="n">
        <f aca="false">Calibration!O$12*(Shares!O25/(Efficiencies!O25))/(Shares!O$23/(Efficiencies!O$23))</f>
        <v>48.7031379766958</v>
      </c>
      <c r="P25" s="106" t="n">
        <f aca="false">Calibration!P$12*(Shares!P25/(1/Efficiencies!P25))/(Shares!P$23/(1/Efficiencies!P$23))</f>
        <v>71.0327385753983</v>
      </c>
      <c r="Q25" s="106" t="n">
        <f aca="false">Calibration!Q$12*(Shares!Q25/(Efficiencies!Q25))/(Shares!Q$23/(Efficiencies!Q$23))</f>
        <v>339.298143107961</v>
      </c>
      <c r="R25" s="106" t="n">
        <f aca="false">Calibration!R$12*(Shares!R25/(1/Efficiencies!R25))/(Shares!R$23/(1/Efficiencies!R$23))</f>
        <v>518.147383210481</v>
      </c>
      <c r="S25" s="106" t="n">
        <f aca="false">Calibration!S$12*StructuralVars!$Q25*(Shares!S25/(1/Efficiencies!S25))/(Shares!S$23/(1/Efficiencies!S$23))</f>
        <v>217.670904380825</v>
      </c>
      <c r="T25" s="106" t="n">
        <f aca="false">Calibration!T$12*(Shares!T25/(1/Efficiencies!T25))/(Shares!T$23/(1/Efficiencies!T$23))</f>
        <v>688.204383885057</v>
      </c>
      <c r="U25" s="106" t="n">
        <f aca="false">Calibration!U$12*(Shares!U25/(1/Efficiencies!U25))/(Shares!U$23/(1/Efficiencies!U$23))</f>
        <v>2749.05963903514</v>
      </c>
      <c r="V25" s="149" t="n">
        <f aca="false">Calibration!U$12*(Shares!U25/(1/Efficiencies!V25))/(Shares!U$23/(1/Efficiencies!V$23))</f>
        <v>2519.30627834284</v>
      </c>
      <c r="W25" s="102" t="n">
        <f aca="false">SUM(B25:E25,S25)</f>
        <v>1504.8122597468</v>
      </c>
      <c r="X25" s="102" t="n">
        <f aca="false">SUM(F25:I25)</f>
        <v>1000.68535337472</v>
      </c>
      <c r="Y25" s="102" t="n">
        <f aca="false">SUM(J25:R25,T25:U25)</f>
        <v>6211.91117744635</v>
      </c>
      <c r="Z25" s="102" t="n">
        <f aca="false">SUM(W25:Y25)</f>
        <v>8717.40879056787</v>
      </c>
      <c r="AA25" s="150"/>
      <c r="AB25" s="150"/>
    </row>
    <row r="26" customFormat="false" ht="13" hidden="false" customHeight="false" outlineLevel="0" collapsed="false">
      <c r="A26" s="148" t="n">
        <v>2018</v>
      </c>
      <c r="B26" s="106" t="n">
        <f aca="false">Calibration!B$12*StructuralVars!$Q26*(Shares!B26/Efficiencies!B26)/(Shares!B$23/Efficiencies!B$23)</f>
        <v>478.94901824911</v>
      </c>
      <c r="C26" s="106" t="n">
        <f aca="false">Calibration!C$12*StructuralVars!$Q26*(Shares!C26/Efficiencies!C26)/(Shares!C$23/Efficiencies!C$23)</f>
        <v>353.89384511401</v>
      </c>
      <c r="D26" s="106" t="n">
        <f aca="false">Calibration!D$12*StructuralVars!$Q26*(Shares!D26/Efficiencies!D26)/(Shares!D$23/Efficiencies!D$23)</f>
        <v>10.1998292450466</v>
      </c>
      <c r="E26" s="106" t="n">
        <f aca="false">Calibration!E$12*StructuralVars!$Q26*(Shares!E26/Efficiencies!E26)/(Shares!E$23/Efficiencies!E$23)</f>
        <v>440.48416116695</v>
      </c>
      <c r="F26" s="106" t="n">
        <f aca="false">Calibration!F$12*StructuralVars!$R26*(Shares!F26/Efficiencies!F26)/(Shares!F$23/Efficiencies!F$23)</f>
        <v>875.831297640412</v>
      </c>
      <c r="G26" s="106" t="n">
        <f aca="false">Calibration!G$12*StructuralVars!$R26*(Shares!G26/Efficiencies!G26)/(Shares!G$23/Efficiencies!G$23)</f>
        <v>84.2929955919275</v>
      </c>
      <c r="H26" s="106" t="n">
        <f aca="false">Calibration!H$12*StructuralVars!$R26*(Shares!H26/Efficiencies!H26)/(Shares!H$23/Efficiencies!H$23)</f>
        <v>5.36264531453844</v>
      </c>
      <c r="I26" s="106" t="n">
        <f aca="false">Calibration!I$12*StructuralVars!$R26*(Shares!I26/Efficiencies!I26)/(Shares!I$23/Efficiencies!I$23)</f>
        <v>44.7934007340133</v>
      </c>
      <c r="J26" s="106" t="n">
        <f aca="false">Calibration!J$12*(Shares!J26/Efficiencies!J26)/(Shares!J$23/Efficiencies!J$23)</f>
        <v>635.697168527188</v>
      </c>
      <c r="K26" s="106" t="n">
        <f aca="false">Calibration!K$12*(Shares!K26/(1/Efficiencies!K26))/(Shares!K$23/(1/Efficiencies!K$23))</f>
        <v>139.364577262409</v>
      </c>
      <c r="L26" s="106" t="n">
        <f aca="false">Calibration!L$12*(Shares!L26/(1/Efficiencies!L26))/(Shares!L$23/(1/Efficiencies!L$23))</f>
        <v>613.326112864966</v>
      </c>
      <c r="M26" s="106" t="n">
        <f aca="false">Calibration!M$12*(Shares!M26/(1/Efficiencies!M26))/(Shares!M$23/(1/Efficiencies!M$23))</f>
        <v>156.687959405826</v>
      </c>
      <c r="N26" s="106" t="n">
        <f aca="false">Calibration!N$12*(Shares!N26/(1/Efficiencies!N26))/(Shares!N$23/(1/Efficiencies!N$23))</f>
        <v>226.348119127123</v>
      </c>
      <c r="O26" s="106" t="n">
        <f aca="false">Calibration!O$12*(Shares!O26/(Efficiencies!O26))/(Shares!O$23/(Efficiencies!O$23))</f>
        <v>48.477665780206</v>
      </c>
      <c r="P26" s="106" t="n">
        <f aca="false">Calibration!P$12*(Shares!P26/(1/Efficiencies!P26))/(Shares!P$23/(1/Efficiencies!P$23))</f>
        <v>71.0747624391219</v>
      </c>
      <c r="Q26" s="106" t="n">
        <f aca="false">Calibration!Q$12*(Shares!Q26/(Efficiencies!Q26))/(Shares!Q$23/(Efficiencies!Q$23))</f>
        <v>344.501428987966</v>
      </c>
      <c r="R26" s="106" t="n">
        <f aca="false">Calibration!R$12*(Shares!R26/(1/Efficiencies!R26))/(Shares!R$23/(1/Efficiencies!R$23))</f>
        <v>509.175465966567</v>
      </c>
      <c r="S26" s="106" t="n">
        <f aca="false">Calibration!S$12*StructuralVars!$Q26*(Shares!S26/(1/Efficiencies!S26))/(Shares!S$23/(1/Efficiencies!S$23))</f>
        <v>211.86768018416</v>
      </c>
      <c r="T26" s="106" t="n">
        <f aca="false">Calibration!T$12*(Shares!T26/(1/Efficiencies!T26))/(Shares!T$23/(1/Efficiencies!T$23))</f>
        <v>645.438799274161</v>
      </c>
      <c r="U26" s="106" t="n">
        <f aca="false">Calibration!U$12*(Shares!U26/(1/Efficiencies!U26))/(Shares!U$23/(1/Efficiencies!U$23))</f>
        <v>2807.62372371817</v>
      </c>
      <c r="V26" s="149" t="n">
        <f aca="false">Calibration!U$12*(Shares!U26/(1/Efficiencies!V26))/(Shares!U$23/(1/Efficiencies!V$23))</f>
        <v>2577.0528084083</v>
      </c>
      <c r="W26" s="102" t="n">
        <f aca="false">SUM(B26:E26,S26)</f>
        <v>1495.39453395928</v>
      </c>
      <c r="X26" s="102" t="n">
        <f aca="false">SUM(F26:I26)</f>
        <v>1010.28033928089</v>
      </c>
      <c r="Y26" s="102" t="n">
        <f aca="false">SUM(J26:R26,T26:U26)</f>
        <v>6197.71578335371</v>
      </c>
      <c r="Z26" s="102" t="n">
        <f aca="false">SUM(W26:Y26)</f>
        <v>8703.39065659387</v>
      </c>
      <c r="AA26" s="150"/>
      <c r="AB26" s="150"/>
    </row>
    <row r="27" customFormat="false" ht="13" hidden="false" customHeight="false" outlineLevel="0" collapsed="false">
      <c r="A27" s="148" t="n">
        <v>2019</v>
      </c>
      <c r="B27" s="106" t="n">
        <f aca="false">Calibration!B$12*StructuralVars!$Q27*(Shares!B27/Efficiencies!B27)/(Shares!B$23/Efficiencies!B$23)</f>
        <v>473.76205687351</v>
      </c>
      <c r="C27" s="106" t="n">
        <f aca="false">Calibration!C$12*StructuralVars!$Q27*(Shares!C27/Efficiencies!C27)/(Shares!C$23/Efficiencies!C$23)</f>
        <v>357.057864677505</v>
      </c>
      <c r="D27" s="106" t="n">
        <f aca="false">Calibration!D$12*StructuralVars!$Q27*(Shares!D27/Efficiencies!D27)/(Shares!D$23/Efficiencies!D$23)</f>
        <v>10.4705462581119</v>
      </c>
      <c r="E27" s="106" t="n">
        <f aca="false">Calibration!E$12*StructuralVars!$Q27*(Shares!E27/Efficiencies!E27)/(Shares!E$23/Efficiencies!E$23)</f>
        <v>438.287026407198</v>
      </c>
      <c r="F27" s="106" t="n">
        <f aca="false">Calibration!F$12*StructuralVars!$R27*(Shares!F27/Efficiencies!F27)/(Shares!F$23/Efficiencies!F$23)</f>
        <v>886.365346288122</v>
      </c>
      <c r="G27" s="106" t="n">
        <f aca="false">Calibration!G$12*StructuralVars!$R27*(Shares!G27/Efficiencies!G27)/(Shares!G$23/Efficiencies!G$23)</f>
        <v>85.0829302639845</v>
      </c>
      <c r="H27" s="106" t="n">
        <f aca="false">Calibration!H$12*StructuralVars!$R27*(Shares!H27/Efficiencies!H27)/(Shares!H$23/Efficiencies!H$23)</f>
        <v>5.48650275286995</v>
      </c>
      <c r="I27" s="106" t="n">
        <f aca="false">Calibration!I$12*StructuralVars!$R27*(Shares!I27/Efficiencies!I27)/(Shares!I$23/Efficiencies!I$23)</f>
        <v>44.3905185270852</v>
      </c>
      <c r="J27" s="106" t="n">
        <f aca="false">Calibration!J$12*(Shares!J27/Efficiencies!J27)/(Shares!J$23/Efficiencies!J$23)</f>
        <v>622.597811158094</v>
      </c>
      <c r="K27" s="106" t="n">
        <f aca="false">Calibration!K$12*(Shares!K27/(1/Efficiencies!K27))/(Shares!K$23/(1/Efficiencies!K$23))</f>
        <v>139.120943951005</v>
      </c>
      <c r="L27" s="106" t="n">
        <f aca="false">Calibration!L$12*(Shares!L27/(1/Efficiencies!L27))/(Shares!L$23/(1/Efficiencies!L$23))</f>
        <v>604.845290899715</v>
      </c>
      <c r="M27" s="106" t="n">
        <f aca="false">Calibration!M$12*(Shares!M27/(1/Efficiencies!M27))/(Shares!M$23/(1/Efficiencies!M$23))</f>
        <v>154.463521433197</v>
      </c>
      <c r="N27" s="106" t="n">
        <f aca="false">Calibration!N$12*(Shares!N27/(1/Efficiencies!N27))/(Shares!N$23/(1/Efficiencies!N$23))</f>
        <v>224.205065135088</v>
      </c>
      <c r="O27" s="106" t="n">
        <f aca="false">Calibration!O$12*(Shares!O27/(Efficiencies!O27))/(Shares!O$23/(Efficiencies!O$23))</f>
        <v>48.2664359757645</v>
      </c>
      <c r="P27" s="106" t="n">
        <f aca="false">Calibration!P$12*(Shares!P27/(1/Efficiencies!P27))/(Shares!P$23/(1/Efficiencies!P$23))</f>
        <v>71.1277044055547</v>
      </c>
      <c r="Q27" s="106" t="n">
        <f aca="false">Calibration!Q$12*(Shares!Q27/(Efficiencies!Q27))/(Shares!Q$23/(Efficiencies!Q$23))</f>
        <v>349.654564224297</v>
      </c>
      <c r="R27" s="106" t="n">
        <f aca="false">Calibration!R$12*(Shares!R27/(1/Efficiencies!R27))/(Shares!R$23/(1/Efficiencies!R$23))</f>
        <v>498.808414801181</v>
      </c>
      <c r="S27" s="106" t="n">
        <f aca="false">Calibration!S$12*StructuralVars!$Q27*(Shares!S27/(1/Efficiencies!S27))/(Shares!S$23/(1/Efficiencies!S$23))</f>
        <v>206.065200863016</v>
      </c>
      <c r="T27" s="106" t="n">
        <f aca="false">Calibration!T$12*(Shares!T27/(1/Efficiencies!T27))/(Shares!T$23/(1/Efficiencies!T$23))</f>
        <v>593.534472312973</v>
      </c>
      <c r="U27" s="106" t="n">
        <f aca="false">Calibration!U$12*(Shares!U27/(1/Efficiencies!U27))/(Shares!U$23/(1/Efficiencies!U$23))</f>
        <v>2866.1878084012</v>
      </c>
      <c r="V27" s="149" t="n">
        <f aca="false">Calibration!U$12*(Shares!U27/(1/Efficiencies!V27))/(Shares!U$23/(1/Efficiencies!V$23))</f>
        <v>2632.27256288326</v>
      </c>
      <c r="W27" s="102" t="n">
        <f aca="false">SUM(B27:E27,S27)</f>
        <v>1485.64269507934</v>
      </c>
      <c r="X27" s="102" t="n">
        <f aca="false">SUM(F27:I27)</f>
        <v>1021.32529783206</v>
      </c>
      <c r="Y27" s="102" t="n">
        <f aca="false">SUM(J27:R27,T27:U27)</f>
        <v>6172.81203269807</v>
      </c>
      <c r="Z27" s="102" t="n">
        <f aca="false">SUM(W27:Y27)</f>
        <v>8679.78002560947</v>
      </c>
      <c r="AA27" s="150"/>
      <c r="AB27" s="150"/>
    </row>
    <row r="28" customFormat="false" ht="13" hidden="false" customHeight="false" outlineLevel="0" collapsed="false">
      <c r="A28" s="148" t="n">
        <v>2020</v>
      </c>
      <c r="B28" s="106" t="n">
        <f aca="false">Calibration!B$12*StructuralVars!$Q28*(Shares!B28/Efficiencies!B28)/(Shares!B$23/Efficiencies!B$23)</f>
        <v>468.532539554084</v>
      </c>
      <c r="C28" s="106" t="n">
        <f aca="false">Calibration!C$12*StructuralVars!$Q28*(Shares!C28/Efficiencies!C28)/(Shares!C$23/Efficiencies!C$23)</f>
        <v>360.135070708359</v>
      </c>
      <c r="D28" s="106" t="n">
        <f aca="false">Calibration!D$12*StructuralVars!$Q28*(Shares!D28/Efficiencies!D28)/(Shares!D$23/Efficiencies!D$23)</f>
        <v>10.7509122742391</v>
      </c>
      <c r="E28" s="106" t="n">
        <f aca="false">Calibration!E$12*StructuralVars!$Q28*(Shares!E28/Efficiencies!E28)/(Shares!E$23/Efficiencies!E$23)</f>
        <v>436.052170436357</v>
      </c>
      <c r="F28" s="106" t="n">
        <f aca="false">Calibration!F$12*StructuralVars!$R28*(Shares!F28/Efficiencies!F28)/(Shares!F$23/Efficiencies!F$23)</f>
        <v>896.560632860694</v>
      </c>
      <c r="G28" s="106" t="n">
        <f aca="false">Calibration!G$12*StructuralVars!$R28*(Shares!G28/Efficiencies!G28)/(Shares!G$23/Efficiencies!G$23)</f>
        <v>85.8303116218828</v>
      </c>
      <c r="H28" s="106" t="n">
        <f aca="false">Calibration!H$12*StructuralVars!$R28*(Shares!H28/Efficiencies!H28)/(Shares!H$23/Efficiencies!H$23)</f>
        <v>5.61958934063612</v>
      </c>
      <c r="I28" s="106" t="n">
        <f aca="false">Calibration!I$12*StructuralVars!$R28*(Shares!I28/Efficiencies!I28)/(Shares!I$23/Efficiencies!I$23)</f>
        <v>43.9472066219903</v>
      </c>
      <c r="J28" s="106" t="n">
        <f aca="false">Calibration!J$12*(Shares!J28/Efficiencies!J28)/(Shares!J$23/Efficiencies!J$23)</f>
        <v>609.739876270771</v>
      </c>
      <c r="K28" s="106" t="n">
        <f aca="false">Calibration!K$12*(Shares!K28/(1/Efficiencies!K28))/(Shares!K$23/(1/Efficiencies!K$23))</f>
        <v>138.874977412161</v>
      </c>
      <c r="L28" s="106" t="n">
        <f aca="false">Calibration!L$12*(Shares!L28/(1/Efficiencies!L28))/(Shares!L$23/(1/Efficiencies!L$23))</f>
        <v>596.22838076652</v>
      </c>
      <c r="M28" s="106" t="n">
        <f aca="false">Calibration!M$12*(Shares!M28/(1/Efficiencies!M28))/(Shares!M$23/(1/Efficiencies!M$23))</f>
        <v>152.206671349106</v>
      </c>
      <c r="N28" s="106" t="n">
        <f aca="false">Calibration!N$12*(Shares!N28/(1/Efficiencies!N28))/(Shares!N$23/(1/Efficiencies!N$23))</f>
        <v>222.07335940963</v>
      </c>
      <c r="O28" s="106" t="n">
        <f aca="false">Calibration!O$12*(Shares!O28/(Efficiencies!O28))/(Shares!O$23/(Efficiencies!O$23))</f>
        <v>48.076749350907</v>
      </c>
      <c r="P28" s="106" t="n">
        <f aca="false">Calibration!P$12*(Shares!P28/(1/Efficiencies!P28))/(Shares!P$23/(1/Efficiencies!P$23))</f>
        <v>71.0379389658411</v>
      </c>
      <c r="Q28" s="106" t="n">
        <f aca="false">Calibration!Q$12*(Shares!Q28/(Efficiencies!Q28))/(Shares!Q$23/(Efficiencies!Q$23))</f>
        <v>354.70485896972</v>
      </c>
      <c r="R28" s="106" t="n">
        <f aca="false">Calibration!R$12*(Shares!R28/(1/Efficiencies!R28))/(Shares!R$23/(1/Efficiencies!R$23))</f>
        <v>484.70910553771</v>
      </c>
      <c r="S28" s="106" t="n">
        <f aca="false">Calibration!S$12*StructuralVars!$Q28*(Shares!S28/(1/Efficiencies!S28))/(Shares!S$23/(1/Efficiencies!S$23))</f>
        <v>200.265214107147</v>
      </c>
      <c r="T28" s="106" t="n">
        <f aca="false">Calibration!T$12*(Shares!T28/(1/Efficiencies!T28))/(Shares!T$23/(1/Efficiencies!T$23))</f>
        <v>495.716433510093</v>
      </c>
      <c r="U28" s="106" t="n">
        <f aca="false">Calibration!U$12*(Shares!U28/(1/Efficiencies!U28))/(Shares!U$23/(1/Efficiencies!U$23))</f>
        <v>2895.0933766705</v>
      </c>
      <c r="V28" s="149" t="n">
        <f aca="false">Calibration!U$12*(Shares!U28/(1/Efficiencies!V28))/(Shares!U$23/(1/Efficiencies!V$23))</f>
        <v>2684.93117420532</v>
      </c>
      <c r="W28" s="102" t="n">
        <f aca="false">SUM(B28:E28,S28)</f>
        <v>1475.73590708019</v>
      </c>
      <c r="X28" s="102" t="n">
        <f aca="false">SUM(F28:I28)</f>
        <v>1031.9577404452</v>
      </c>
      <c r="Y28" s="102" t="n">
        <f aca="false">SUM(J28:R28,T28:U28)</f>
        <v>6068.46172821296</v>
      </c>
      <c r="Z28" s="102" t="n">
        <f aca="false">SUM(W28:Y28)</f>
        <v>8576.15537573834</v>
      </c>
      <c r="AA28" s="150"/>
      <c r="AB28" s="150"/>
    </row>
    <row r="29" customFormat="false" ht="13" hidden="false" customHeight="false" outlineLevel="0" collapsed="false">
      <c r="A29" s="151" t="n">
        <v>2021</v>
      </c>
      <c r="B29" s="106" t="n">
        <f aca="false">Calibration!B$12*StructuralVars!$Q29*(Shares!B29/Efficiencies!B29)/(Shares!B$23/Efficiencies!B$23)</f>
        <v>463.340265464522</v>
      </c>
      <c r="C29" s="106" t="n">
        <f aca="false">Calibration!C$12*StructuralVars!$Q29*(Shares!C29/Efficiencies!C29)/(Shares!C$23/Efficiencies!C$23)</f>
        <v>363.131625528887</v>
      </c>
      <c r="D29" s="106" t="n">
        <f aca="false">Calibration!D$12*StructuralVars!$Q29*(Shares!D29/Efficiencies!D29)/(Shares!D$23/Efficiencies!D$23)</f>
        <v>11.0258400377539</v>
      </c>
      <c r="E29" s="106" t="n">
        <f aca="false">Calibration!E$12*StructuralVars!$Q29*(Shares!E29/Efficiencies!E29)/(Shares!E$23/Efficiencies!E$23)</f>
        <v>433.776558358025</v>
      </c>
      <c r="F29" s="106" t="n">
        <f aca="false">Calibration!F$12*StructuralVars!$R29*(Shares!F29/Efficiencies!F29)/(Shares!F$23/Efficiencies!F$23)</f>
        <v>907.208004602557</v>
      </c>
      <c r="G29" s="106" t="n">
        <f aca="false">Calibration!G$12*StructuralVars!$R29*(Shares!G29/Efficiencies!G29)/(Shares!G$23/Efficiencies!G$23)</f>
        <v>86.5539978751776</v>
      </c>
      <c r="H29" s="106" t="n">
        <f aca="false">Calibration!H$12*StructuralVars!$R29*(Shares!H29/Efficiencies!H29)/(Shares!H$23/Efficiencies!H$23)</f>
        <v>5.75514424678475</v>
      </c>
      <c r="I29" s="106" t="n">
        <f aca="false">Calibration!I$12*StructuralVars!$R29*(Shares!I29/Efficiencies!I29)/(Shares!I$23/Efficiencies!I$23)</f>
        <v>43.5116069301666</v>
      </c>
      <c r="J29" s="106" t="n">
        <f aca="false">Calibration!J$12*(Shares!J29/Efficiencies!J29)/(Shares!J$23/Efficiencies!J$23)</f>
        <v>597.235754374662</v>
      </c>
      <c r="K29" s="106" t="n">
        <f aca="false">Calibration!K$12*(Shares!K29/(1/Efficiencies!K29))/(Shares!K$23/(1/Efficiencies!K$23))</f>
        <v>138.618794345292</v>
      </c>
      <c r="L29" s="106" t="n">
        <f aca="false">Calibration!L$12*(Shares!L29/(1/Efficiencies!L29))/(Shares!L$23/(1/Efficiencies!L$23))</f>
        <v>587.501740851335</v>
      </c>
      <c r="M29" s="106" t="n">
        <f aca="false">Calibration!M$12*(Shares!M29/(1/Efficiencies!M29))/(Shares!M$23/(1/Efficiencies!M$23))</f>
        <v>149.926373296116</v>
      </c>
      <c r="N29" s="106" t="n">
        <f aca="false">Calibration!N$12*(Shares!N29/(1/Efficiencies!N29))/(Shares!N$23/(1/Efficiencies!N$23))</f>
        <v>219.981301139856</v>
      </c>
      <c r="O29" s="106" t="n">
        <f aca="false">Calibration!O$12*(Shares!O29/(Efficiencies!O29))/(Shares!O$23/(Efficiencies!O$23))</f>
        <v>47.8987925885836</v>
      </c>
      <c r="P29" s="106" t="n">
        <f aca="false">Calibration!P$12*(Shares!P29/(1/Efficiencies!P29))/(Shares!P$23/(1/Efficiencies!P$23))</f>
        <v>71.014746728422</v>
      </c>
      <c r="Q29" s="106" t="n">
        <f aca="false">Calibration!Q$12*(Shares!Q29/(Efficiencies!Q29))/(Shares!Q$23/(Efficiencies!Q$23))</f>
        <v>359.620699827541</v>
      </c>
      <c r="R29" s="106" t="n">
        <f aca="false">Calibration!R$12*(Shares!R29/(1/Efficiencies!R29))/(Shares!R$23/(1/Efficiencies!R$23))</f>
        <v>469.640563437039</v>
      </c>
      <c r="S29" s="106" t="n">
        <f aca="false">Calibration!S$12*StructuralVars!$Q29*(Shares!S29/(1/Efficiencies!S29))/(Shares!S$23/(1/Efficiencies!S$23))</f>
        <v>198.08349179482</v>
      </c>
      <c r="T29" s="106" t="n">
        <f aca="false">Calibration!T$12*(Shares!T29/(1/Efficiencies!T29))/(Shares!T$23/(1/Efficiencies!T$23))</f>
        <v>434.889985611376</v>
      </c>
      <c r="U29" s="106" t="n">
        <f aca="false">Calibration!U$12*(Shares!U29/(1/Efficiencies!U29))/(Shares!U$23/(1/Efficiencies!U$23))</f>
        <v>2865.88421349347</v>
      </c>
      <c r="V29" s="149" t="n">
        <f aca="false">Calibration!U$12*(Shares!U29/(1/Efficiencies!V29))/(Shares!U$23/(1/Efficiencies!V$23))</f>
        <v>2735.01544736675</v>
      </c>
      <c r="W29" s="102" t="n">
        <f aca="false">SUM(B29:E29,S29)</f>
        <v>1469.35778118401</v>
      </c>
      <c r="X29" s="102" t="n">
        <f aca="false">SUM(F29:I29)</f>
        <v>1043.02875365469</v>
      </c>
      <c r="Y29" s="102" t="n">
        <f aca="false">SUM(J29:R29,T29:U29)</f>
        <v>5942.21296569369</v>
      </c>
      <c r="Z29" s="102" t="n">
        <f aca="false">SUM(W29:Y29)</f>
        <v>8454.59950053238</v>
      </c>
      <c r="AA29" s="150"/>
      <c r="AB29" s="150"/>
    </row>
    <row r="30" customFormat="false" ht="13" hidden="false" customHeight="false" outlineLevel="0" collapsed="false">
      <c r="A30" s="151" t="n">
        <v>2022</v>
      </c>
      <c r="B30" s="106" t="n">
        <f aca="false">Calibration!B$12*StructuralVars!$Q30*(Shares!B30/Efficiencies!B30)/(Shares!B$23/Efficiencies!B$23)</f>
        <v>458.256946367801</v>
      </c>
      <c r="C30" s="106" t="n">
        <f aca="false">Calibration!C$12*StructuralVars!$Q30*(Shares!C30/Efficiencies!C30)/(Shares!C$23/Efficiencies!C$23)</f>
        <v>366.070503638604</v>
      </c>
      <c r="D30" s="106" t="n">
        <f aca="false">Calibration!D$12*StructuralVars!$Q30*(Shares!D30/Efficiencies!D30)/(Shares!D$23/Efficiencies!D$23)</f>
        <v>11.3529240367947</v>
      </c>
      <c r="E30" s="106" t="n">
        <f aca="false">Calibration!E$12*StructuralVars!$Q30*(Shares!E30/Efficiencies!E30)/(Shares!E$23/Efficiencies!E$23)</f>
        <v>431.546295598489</v>
      </c>
      <c r="F30" s="106" t="n">
        <f aca="false">Calibration!F$12*StructuralVars!$R30*(Shares!F30/Efficiencies!F30)/(Shares!F$23/Efficiencies!F$23)</f>
        <v>918.011074920286</v>
      </c>
      <c r="G30" s="106" t="n">
        <f aca="false">Calibration!G$12*StructuralVars!$R30*(Shares!G30/Efficiencies!G30)/(Shares!G$23/Efficiencies!G$23)</f>
        <v>87.2311224420026</v>
      </c>
      <c r="H30" s="106" t="n">
        <f aca="false">Calibration!H$12*StructuralVars!$R30*(Shares!H30/Efficiencies!H30)/(Shares!H$23/Efficiencies!H$23)</f>
        <v>5.93575122562669</v>
      </c>
      <c r="I30" s="106" t="n">
        <f aca="false">Calibration!I$12*StructuralVars!$R30*(Shares!I30/Efficiencies!I30)/(Shares!I$23/Efficiencies!I$23)</f>
        <v>43.0548362178644</v>
      </c>
      <c r="J30" s="106" t="n">
        <f aca="false">Calibration!J$12*(Shares!J30/Efficiencies!J30)/(Shares!J$23/Efficiencies!J$23)</f>
        <v>584.956807499677</v>
      </c>
      <c r="K30" s="106" t="n">
        <f aca="false">Calibration!K$12*(Shares!K30/(1/Efficiencies!K30))/(Shares!K$23/(1/Efficiencies!K$23))</f>
        <v>138.352388017541</v>
      </c>
      <c r="L30" s="106" t="n">
        <f aca="false">Calibration!L$12*(Shares!L30/(1/Efficiencies!L30))/(Shares!L$23/(1/Efficiencies!L$23))</f>
        <v>578.536563785274</v>
      </c>
      <c r="M30" s="106" t="n">
        <f aca="false">Calibration!M$12*(Shares!M30/(1/Efficiencies!M30))/(Shares!M$23/(1/Efficiencies!M$23))</f>
        <v>147.587742832126</v>
      </c>
      <c r="N30" s="106" t="n">
        <f aca="false">Calibration!N$12*(Shares!N30/(1/Efficiencies!N30))/(Shares!N$23/(1/Efficiencies!N$23))</f>
        <v>217.880118942757</v>
      </c>
      <c r="O30" s="106" t="n">
        <f aca="false">Calibration!O$12*(Shares!O30/(Efficiencies!O30))/(Shares!O$23/(Efficiencies!O$23))</f>
        <v>47.7365132923405</v>
      </c>
      <c r="P30" s="106" t="n">
        <f aca="false">Calibration!P$12*(Shares!P30/(1/Efficiencies!P30))/(Shares!P$23/(1/Efficiencies!P$23))</f>
        <v>70.9973607676593</v>
      </c>
      <c r="Q30" s="106" t="n">
        <f aca="false">Calibration!Q$12*(Shares!Q30/(Efficiencies!Q30))/(Shares!Q$23/(Efficiencies!Q$23))</f>
        <v>364.395993151004</v>
      </c>
      <c r="R30" s="106" t="n">
        <f aca="false">Calibration!R$12*(Shares!R30/(1/Efficiencies!R30))/(Shares!R$23/(1/Efficiencies!R$23))</f>
        <v>456.909957122277</v>
      </c>
      <c r="S30" s="106" t="n">
        <f aca="false">Calibration!S$12*StructuralVars!$Q30*(Shares!S30/(1/Efficiencies!S30))/(Shares!S$23/(1/Efficiencies!S$23))</f>
        <v>195.694176873778</v>
      </c>
      <c r="T30" s="106" t="n">
        <f aca="false">Calibration!T$12*(Shares!T30/(1/Efficiencies!T30))/(Shares!T$23/(1/Efficiencies!T$23))</f>
        <v>407.752888363339</v>
      </c>
      <c r="U30" s="106" t="n">
        <f aca="false">Calibration!U$12*(Shares!U30/(1/Efficiencies!U30))/(Shares!U$23/(1/Efficiencies!U$23))</f>
        <v>2838.58293801581</v>
      </c>
      <c r="V30" s="149" t="n">
        <f aca="false">Calibration!U$12*(Shares!U30/(1/Efficiencies!V30))/(Shares!U$23/(1/Efficiencies!V$23))</f>
        <v>2782.53167978259</v>
      </c>
      <c r="W30" s="102" t="n">
        <f aca="false">SUM(B30:E30,S30)</f>
        <v>1462.92084651547</v>
      </c>
      <c r="X30" s="102" t="n">
        <f aca="false">SUM(F30:I30)</f>
        <v>1054.23278480578</v>
      </c>
      <c r="Y30" s="102" t="n">
        <f aca="false">SUM(J30:R30,T30:U30)</f>
        <v>5853.6892717898</v>
      </c>
      <c r="Z30" s="102" t="n">
        <f aca="false">SUM(W30:Y30)</f>
        <v>8370.84290311105</v>
      </c>
      <c r="AA30" s="150"/>
      <c r="AB30" s="150"/>
    </row>
    <row r="31" customFormat="false" ht="13" hidden="false" customHeight="false" outlineLevel="0" collapsed="false">
      <c r="A31" s="151" t="n">
        <v>2023</v>
      </c>
      <c r="B31" s="106" t="n">
        <f aca="false">Calibration!B$12*StructuralVars!$Q31*(Shares!B31/Efficiencies!B31)/(Shares!B$23/Efficiencies!B$23)</f>
        <v>453.201418352023</v>
      </c>
      <c r="C31" s="106" t="n">
        <f aca="false">Calibration!C$12*StructuralVars!$Q31*(Shares!C31/Efficiencies!C31)/(Shares!C$23/Efficiencies!C$23)</f>
        <v>367.652936241542</v>
      </c>
      <c r="D31" s="106" t="n">
        <f aca="false">Calibration!D$12*StructuralVars!$Q31*(Shares!D31/Efficiencies!D31)/(Shares!D$23/Efficiencies!D$23)</f>
        <v>11.6762154877694</v>
      </c>
      <c r="E31" s="106" t="n">
        <f aca="false">Calibration!E$12*StructuralVars!$Q31*(Shares!E31/Efficiencies!E31)/(Shares!E$23/Efficiencies!E$23)</f>
        <v>429.261892869851</v>
      </c>
      <c r="F31" s="106" t="n">
        <f aca="false">Calibration!F$12*StructuralVars!$R31*(Shares!F31/Efficiencies!F31)/(Shares!F$23/Efficiencies!F$23)</f>
        <v>920.702471590831</v>
      </c>
      <c r="G31" s="106" t="n">
        <f aca="false">Calibration!G$12*StructuralVars!$R31*(Shares!G31/Efficiencies!G31)/(Shares!G$23/Efficiencies!G$23)</f>
        <v>87.3672833873544</v>
      </c>
      <c r="H31" s="106" t="n">
        <f aca="false">Calibration!H$12*StructuralVars!$R31*(Shares!H31/Efficiencies!H31)/(Shares!H$23/Efficiencies!H$23)</f>
        <v>6.11820486497774</v>
      </c>
      <c r="I31" s="106" t="n">
        <f aca="false">Calibration!I$12*StructuralVars!$R31*(Shares!I31/Efficiencies!I31)/(Shares!I$23/Efficiencies!I$23)</f>
        <v>42.590271895805</v>
      </c>
      <c r="J31" s="106" t="n">
        <f aca="false">Calibration!J$12*(Shares!J31/Efficiencies!J31)/(Shares!J$23/Efficiencies!J$23)</f>
        <v>572.953336592752</v>
      </c>
      <c r="K31" s="106" t="n">
        <f aca="false">Calibration!K$12*(Shares!K31/(1/Efficiencies!K31))/(Shares!K$23/(1/Efficiencies!K$23))</f>
        <v>138.076474683988</v>
      </c>
      <c r="L31" s="106" t="n">
        <f aca="false">Calibration!L$12*(Shares!L31/(1/Efficiencies!L31))/(Shares!L$23/(1/Efficiencies!L$23))</f>
        <v>569.445435356102</v>
      </c>
      <c r="M31" s="106" t="n">
        <f aca="false">Calibration!M$12*(Shares!M31/(1/Efficiencies!M31))/(Shares!M$23/(1/Efficiencies!M$23))</f>
        <v>145.225893328537</v>
      </c>
      <c r="N31" s="106" t="n">
        <f aca="false">Calibration!N$12*(Shares!N31/(1/Efficiencies!N31))/(Shares!N$23/(1/Efficiencies!N$23))</f>
        <v>215.709683742599</v>
      </c>
      <c r="O31" s="106" t="n">
        <f aca="false">Calibration!O$12*(Shares!O31/(Efficiencies!O31))/(Shares!O$23/(Efficiencies!O$23))</f>
        <v>47.5902421204983</v>
      </c>
      <c r="P31" s="106" t="n">
        <f aca="false">Calibration!P$12*(Shares!P31/(1/Efficiencies!P31))/(Shares!P$23/(1/Efficiencies!P$23))</f>
        <v>70.9799592861587</v>
      </c>
      <c r="Q31" s="106" t="n">
        <f aca="false">Calibration!Q$12*(Shares!Q31/(Efficiencies!Q31))/(Shares!Q$23/(Efficiencies!Q$23))</f>
        <v>369.045069733497</v>
      </c>
      <c r="R31" s="106" t="n">
        <f aca="false">Calibration!R$12*(Shares!R31/(1/Efficiencies!R31))/(Shares!R$23/(1/Efficiencies!R$23))</f>
        <v>446.812472474242</v>
      </c>
      <c r="S31" s="106" t="n">
        <f aca="false">Calibration!S$12*StructuralVars!$Q31*(Shares!S31/(1/Efficiencies!S31))/(Shares!S$23/(1/Efficiencies!S$23))</f>
        <v>193.145890437946</v>
      </c>
      <c r="T31" s="106" t="n">
        <f aca="false">Calibration!T$12*(Shares!T31/(1/Efficiencies!T31))/(Shares!T$23/(1/Efficiencies!T$23))</f>
        <v>400.216762728164</v>
      </c>
      <c r="U31" s="106" t="n">
        <f aca="false">Calibration!U$12*(Shares!U31/(1/Efficiencies!U31))/(Shares!U$23/(1/Efficiencies!U$23))</f>
        <v>2817.21796210422</v>
      </c>
      <c r="V31" s="149" t="n">
        <f aca="false">Calibration!U$12*(Shares!U31/(1/Efficiencies!V31))/(Shares!U$23/(1/Efficiencies!V$23))</f>
        <v>2827.50379825799</v>
      </c>
      <c r="W31" s="102" t="n">
        <f aca="false">SUM(B31:E31,S31)</f>
        <v>1454.93835338913</v>
      </c>
      <c r="X31" s="102" t="n">
        <f aca="false">SUM(F31:I31)</f>
        <v>1056.77823173897</v>
      </c>
      <c r="Y31" s="102" t="n">
        <f aca="false">SUM(J31:R31,T31:U31)</f>
        <v>5793.27329215076</v>
      </c>
      <c r="Z31" s="102" t="n">
        <f aca="false">SUM(W31:Y31)</f>
        <v>8304.98987727886</v>
      </c>
      <c r="AA31" s="150"/>
      <c r="AB31" s="150"/>
    </row>
    <row r="32" customFormat="false" ht="13" hidden="false" customHeight="false" outlineLevel="0" collapsed="false">
      <c r="A32" s="151" t="n">
        <v>2024</v>
      </c>
      <c r="B32" s="106" t="n">
        <f aca="false">Calibration!B$12*StructuralVars!$Q32*(Shares!B32/Efficiencies!B32)/(Shares!B$23/Efficiencies!B$23)</f>
        <v>448.201093903392</v>
      </c>
      <c r="C32" s="106" t="n">
        <f aca="false">Calibration!C$12*StructuralVars!$Q32*(Shares!C32/Efficiencies!C32)/(Shares!C$23/Efficiencies!C$23)</f>
        <v>370.090414599143</v>
      </c>
      <c r="D32" s="106" t="n">
        <f aca="false">Calibration!D$12*StructuralVars!$Q32*(Shares!D32/Efficiencies!D32)/(Shares!D$23/Efficiencies!D$23)</f>
        <v>11.9917069219197</v>
      </c>
      <c r="E32" s="106" t="n">
        <f aca="false">Calibration!E$12*StructuralVars!$Q32*(Shares!E32/Efficiencies!E32)/(Shares!E$23/Efficiencies!E$23)</f>
        <v>426.952431670301</v>
      </c>
      <c r="F32" s="106" t="n">
        <f aca="false">Calibration!F$12*StructuralVars!$R32*(Shares!F32/Efficiencies!F32)/(Shares!F$23/Efficiencies!F$23)</f>
        <v>928.665161189199</v>
      </c>
      <c r="G32" s="106" t="n">
        <f aca="false">Calibration!G$12*StructuralVars!$R32*(Shares!G32/Efficiencies!G32)/(Shares!G$23/Efficiencies!G$23)</f>
        <v>87.8842908469905</v>
      </c>
      <c r="H32" s="106" t="n">
        <f aca="false">Calibration!H$12*StructuralVars!$R32*(Shares!H32/Efficiencies!H32)/(Shares!H$23/Efficiencies!H$23)</f>
        <v>6.29801467866461</v>
      </c>
      <c r="I32" s="106" t="n">
        <f aca="false">Calibration!I$12*StructuralVars!$R32*(Shares!I32/Efficiencies!I32)/(Shares!I$23/Efficiencies!I$23)</f>
        <v>42.1141293365827</v>
      </c>
      <c r="J32" s="106" t="n">
        <f aca="false">Calibration!J$12*(Shares!J32/Efficiencies!J32)/(Shares!J$23/Efficiencies!J$23)</f>
        <v>561.202688236926</v>
      </c>
      <c r="K32" s="106" t="n">
        <f aca="false">Calibration!K$12*(Shares!K32/(1/Efficiencies!K32))/(Shares!K$23/(1/Efficiencies!K$23))</f>
        <v>137.789522388374</v>
      </c>
      <c r="L32" s="106" t="n">
        <f aca="false">Calibration!L$12*(Shares!L32/(1/Efficiencies!L32))/(Shares!L$23/(1/Efficiencies!L$23))</f>
        <v>561.076344622007</v>
      </c>
      <c r="M32" s="106" t="n">
        <f aca="false">Calibration!M$12*(Shares!M32/(1/Efficiencies!M32))/(Shares!M$23/(1/Efficiencies!M$23))</f>
        <v>143.051611757121</v>
      </c>
      <c r="N32" s="106" t="n">
        <f aca="false">Calibration!N$12*(Shares!N32/(1/Efficiencies!N32))/(Shares!N$23/(1/Efficiencies!N$23))</f>
        <v>213.475447609371</v>
      </c>
      <c r="O32" s="106" t="n">
        <f aca="false">Calibration!O$12*(Shares!O32/(Efficiencies!O32))/(Shares!O$23/(Efficiencies!O$23))</f>
        <v>47.4452800525248</v>
      </c>
      <c r="P32" s="106" t="n">
        <f aca="false">Calibration!P$12*(Shares!P32/(1/Efficiencies!P32))/(Shares!P$23/(1/Efficiencies!P$23))</f>
        <v>70.9595815340939</v>
      </c>
      <c r="Q32" s="106" t="n">
        <f aca="false">Calibration!Q$12*(Shares!Q32/(Efficiencies!Q32))/(Shares!Q$23/(Efficiencies!Q$23))</f>
        <v>373.501425313718</v>
      </c>
      <c r="R32" s="106" t="n">
        <f aca="false">Calibration!R$12*(Shares!R32/(1/Efficiencies!R32))/(Shares!R$23/(1/Efficiencies!R$23))</f>
        <v>437.368105058481</v>
      </c>
      <c r="S32" s="106" t="n">
        <f aca="false">Calibration!S$12*StructuralVars!$Q32*(Shares!S32/(1/Efficiencies!S32))/(Shares!S$23/(1/Efficiencies!S$23))</f>
        <v>190.456710034414</v>
      </c>
      <c r="T32" s="106" t="n">
        <f aca="false">Calibration!T$12*(Shares!T32/(1/Efficiencies!T32))/(Shares!T$23/(1/Efficiencies!T$23))</f>
        <v>394.263940958929</v>
      </c>
      <c r="U32" s="106" t="n">
        <f aca="false">Calibration!U$12*(Shares!U32/(1/Efficiencies!U32))/(Shares!U$23/(1/Efficiencies!U$23))</f>
        <v>2792.35799670891</v>
      </c>
      <c r="V32" s="149" t="n">
        <f aca="false">Calibration!U$12*(Shares!U32/(1/Efficiencies!V32))/(Shares!U$23/(1/Efficiencies!V$23))</f>
        <v>2869.97138233114</v>
      </c>
      <c r="W32" s="102" t="n">
        <f aca="false">SUM(B32:E32,S32)</f>
        <v>1447.69235712917</v>
      </c>
      <c r="X32" s="102" t="n">
        <f aca="false">SUM(F32:I32)</f>
        <v>1064.96159605144</v>
      </c>
      <c r="Y32" s="102" t="n">
        <f aca="false">SUM(J32:R32,T32:U32)</f>
        <v>5732.49194424046</v>
      </c>
      <c r="Z32" s="102" t="n">
        <f aca="false">SUM(W32:Y32)</f>
        <v>8245.14589742107</v>
      </c>
      <c r="AA32" s="150"/>
      <c r="AB32" s="150"/>
    </row>
    <row r="33" customFormat="false" ht="13" hidden="false" customHeight="false" outlineLevel="0" collapsed="false">
      <c r="A33" s="151" t="n">
        <v>2025</v>
      </c>
      <c r="B33" s="106" t="n">
        <f aca="false">Calibration!B$12*StructuralVars!$Q33*(Shares!B33/Efficiencies!B33)/(Shares!B$23/Efficiencies!B$23)</f>
        <v>443.272201088486</v>
      </c>
      <c r="C33" s="106" t="n">
        <f aca="false">Calibration!C$12*StructuralVars!$Q33*(Shares!C33/Efficiencies!C33)/(Shares!C$23/Efficiencies!C$23)</f>
        <v>372.664329203808</v>
      </c>
      <c r="D33" s="106" t="n">
        <f aca="false">Calibration!D$12*StructuralVars!$Q33*(Shares!D33/Efficiencies!D33)/(Shares!D$23/Efficiencies!D$23)</f>
        <v>12.3050710908545</v>
      </c>
      <c r="E33" s="106" t="n">
        <f aca="false">Calibration!E$12*StructuralVars!$Q33*(Shares!E33/Efficiencies!E33)/(Shares!E$23/Efficiencies!E$23)</f>
        <v>424.667425349447</v>
      </c>
      <c r="F33" s="106" t="n">
        <f aca="false">Calibration!F$12*StructuralVars!$R33*(Shares!F33/Efficiencies!F33)/(Shares!F$23/Efficiencies!F$23)</f>
        <v>937.480528744395</v>
      </c>
      <c r="G33" s="106" t="n">
        <f aca="false">Calibration!G$12*StructuralVars!$R33*(Shares!G33/Efficiencies!G33)/(Shares!G$23/Efficiencies!G$23)</f>
        <v>88.467071890528</v>
      </c>
      <c r="H33" s="106" t="n">
        <f aca="false">Calibration!H$12*StructuralVars!$R33*(Shares!H33/Efficiencies!H33)/(Shares!H$23/Efficiencies!H$23)</f>
        <v>6.47842346046679</v>
      </c>
      <c r="I33" s="106" t="n">
        <f aca="false">Calibration!I$12*StructuralVars!$R33*(Shares!I33/Efficiencies!I33)/(Shares!I$23/Efficiencies!I$23)</f>
        <v>41.6862251862499</v>
      </c>
      <c r="J33" s="106" t="n">
        <f aca="false">Calibration!J$12*(Shares!J33/Efficiencies!J33)/(Shares!J$23/Efficiencies!J$23)</f>
        <v>549.670980872861</v>
      </c>
      <c r="K33" s="106" t="n">
        <f aca="false">Calibration!K$12*(Shares!K33/(1/Efficiencies!K33))/(Shares!K$23/(1/Efficiencies!K$23))</f>
        <v>137.491524510022</v>
      </c>
      <c r="L33" s="106" t="n">
        <f aca="false">Calibration!L$12*(Shares!L33/(1/Efficiencies!L33))/(Shares!L$23/(1/Efficiencies!L$23))</f>
        <v>553.085873837245</v>
      </c>
      <c r="M33" s="106" t="n">
        <f aca="false">Calibration!M$12*(Shares!M33/(1/Efficiencies!M33))/(Shares!M$23/(1/Efficiencies!M$23))</f>
        <v>140.974592609934</v>
      </c>
      <c r="N33" s="106" t="n">
        <f aca="false">Calibration!N$12*(Shares!N33/(1/Efficiencies!N33))/(Shares!N$23/(1/Efficiencies!N$23))</f>
        <v>211.194620389457</v>
      </c>
      <c r="O33" s="106" t="n">
        <f aca="false">Calibration!O$12*(Shares!O33/(Efficiencies!O33))/(Shares!O$23/(Efficiencies!O$23))</f>
        <v>47.3064996035992</v>
      </c>
      <c r="P33" s="106" t="n">
        <f aca="false">Calibration!P$12*(Shares!P33/(1/Efficiencies!P33))/(Shares!P$23/(1/Efficiencies!P$23))</f>
        <v>70.9137330249451</v>
      </c>
      <c r="Q33" s="106" t="n">
        <f aca="false">Calibration!Q$12*(Shares!Q33/(Efficiencies!Q33))/(Shares!Q$23/(Efficiencies!Q$23))</f>
        <v>377.782805162546</v>
      </c>
      <c r="R33" s="106" t="n">
        <f aca="false">Calibration!R$12*(Shares!R33/(1/Efficiencies!R33))/(Shares!R$23/(1/Efficiencies!R$23))</f>
        <v>429.671998012535</v>
      </c>
      <c r="S33" s="106" t="n">
        <f aca="false">Calibration!S$12*StructuralVars!$Q33*(Shares!S33/(1/Efficiencies!S33))/(Shares!S$23/(1/Efficiencies!S$23))</f>
        <v>188.005782609895</v>
      </c>
      <c r="T33" s="106" t="n">
        <f aca="false">Calibration!T$12*(Shares!T33/(1/Efficiencies!T33))/(Shares!T$23/(1/Efficiencies!T$23))</f>
        <v>389.631146580629</v>
      </c>
      <c r="U33" s="106" t="n">
        <f aca="false">Calibration!U$12*(Shares!U33/(1/Efficiencies!U33))/(Shares!U$23/(1/Efficiencies!U$23))</f>
        <v>2770.41723939018</v>
      </c>
      <c r="V33" s="149" t="n">
        <f aca="false">Calibration!U$12*(Shares!U33/(1/Efficiencies!V33))/(Shares!U$23/(1/Efficiencies!V$23))</f>
        <v>2909.9876373615</v>
      </c>
      <c r="W33" s="102" t="n">
        <f aca="false">SUM(B33:E33,S33)</f>
        <v>1440.91480934249</v>
      </c>
      <c r="X33" s="102" t="n">
        <f aca="false">SUM(F33:I33)</f>
        <v>1074.11224928164</v>
      </c>
      <c r="Y33" s="102" t="n">
        <f aca="false">SUM(J33:R33,T33:U33)</f>
        <v>5678.14101399395</v>
      </c>
      <c r="Z33" s="102" t="n">
        <f aca="false">SUM(W33:Y33)</f>
        <v>8193.16807261808</v>
      </c>
      <c r="AA33" s="150"/>
      <c r="AB33" s="150"/>
    </row>
    <row r="34" customFormat="false" ht="13" hidden="false" customHeight="false" outlineLevel="0" collapsed="false">
      <c r="A34" s="151" t="n">
        <f aca="false">A33+1</f>
        <v>2026</v>
      </c>
      <c r="B34" s="106" t="n">
        <f aca="false">Calibration!B$12*StructuralVars!$Q34*(Shares!B34/Efficiencies!B34)/(Shares!B$23/Efficiencies!B$23)</f>
        <v>438.541257964232</v>
      </c>
      <c r="C34" s="106" t="n">
        <f aca="false">Calibration!C$12*StructuralVars!$Q34*(Shares!C34/Efficiencies!C34)/(Shares!C$23/Efficiencies!C$23)</f>
        <v>375.451866810814</v>
      </c>
      <c r="D34" s="106" t="n">
        <f aca="false">Calibration!D$12*StructuralVars!$Q34*(Shares!D34/Efficiencies!D34)/(Shares!D$23/Efficiencies!D$23)</f>
        <v>12.6073150755374</v>
      </c>
      <c r="E34" s="106" t="n">
        <f aca="false">Calibration!E$12*StructuralVars!$Q34*(Shares!E34/Efficiencies!E34)/(Shares!E$23/Efficiencies!E$23)</f>
        <v>422.486445599371</v>
      </c>
      <c r="F34" s="106" t="n">
        <f aca="false">Calibration!F$12*StructuralVars!$R34*(Shares!F34/Efficiencies!F34)/(Shares!F$23/Efficiencies!F$23)</f>
        <v>947.212171316554</v>
      </c>
      <c r="G34" s="106" t="n">
        <f aca="false">Calibration!G$12*StructuralVars!$R34*(Shares!G34/Efficiencies!G34)/(Shares!G$23/Efficiencies!G$23)</f>
        <v>89.1204062575485</v>
      </c>
      <c r="H34" s="106" t="n">
        <f aca="false">Calibration!H$12*StructuralVars!$R34*(Shares!H34/Efficiencies!H34)/(Shares!H$23/Efficiencies!H$23)</f>
        <v>6.6538058148299</v>
      </c>
      <c r="I34" s="106" t="n">
        <f aca="false">Calibration!I$12*StructuralVars!$R34*(Shares!I34/Efficiencies!I34)/(Shares!I$23/Efficiencies!I$23)</f>
        <v>41.3012811013321</v>
      </c>
      <c r="J34" s="106" t="n">
        <f aca="false">Calibration!J$12*(Shares!J34/Efficiencies!J34)/(Shares!J$23/Efficiencies!J$23)</f>
        <v>538.443624761318</v>
      </c>
      <c r="K34" s="106" t="n">
        <f aca="false">Calibration!K$12*(Shares!K34/(1/Efficiencies!K34))/(Shares!K$23/(1/Efficiencies!K$23))</f>
        <v>137.180379592192</v>
      </c>
      <c r="L34" s="106" t="n">
        <f aca="false">Calibration!L$12*(Shares!L34/(1/Efficiencies!L34))/(Shares!L$23/(1/Efficiencies!L$23))</f>
        <v>545.476995685877</v>
      </c>
      <c r="M34" s="106" t="n">
        <f aca="false">Calibration!M$12*(Shares!M34/(1/Efficiencies!M34))/(Shares!M$23/(1/Efficiencies!M$23))</f>
        <v>138.998433333073</v>
      </c>
      <c r="N34" s="106" t="n">
        <f aca="false">Calibration!N$12*(Shares!N34/(1/Efficiencies!N34))/(Shares!N$23/(1/Efficiencies!N$23))</f>
        <v>208.869083691553</v>
      </c>
      <c r="O34" s="106" t="n">
        <f aca="false">Calibration!O$12*(Shares!O34/(Efficiencies!O34))/(Shares!O$23/(Efficiencies!O$23))</f>
        <v>47.1723251763617</v>
      </c>
      <c r="P34" s="106" t="n">
        <f aca="false">Calibration!P$12*(Shares!P34/(1/Efficiencies!P34))/(Shares!P$23/(1/Efficiencies!P$23))</f>
        <v>70.8697612087544</v>
      </c>
      <c r="Q34" s="106" t="n">
        <f aca="false">Calibration!Q$12*(Shares!Q34/(Efficiencies!Q34))/(Shares!Q$23/(Efficiencies!Q$23))</f>
        <v>381.831618604208</v>
      </c>
      <c r="R34" s="106" t="n">
        <f aca="false">Calibration!R$12*(Shares!R34/(1/Efficiencies!R34))/(Shares!R$23/(1/Efficiencies!R$23))</f>
        <v>424.039129977935</v>
      </c>
      <c r="S34" s="106" t="n">
        <f aca="false">Calibration!S$12*StructuralVars!$Q34*(Shares!S34/(1/Efficiencies!S34))/(Shares!S$23/(1/Efficiencies!S$23))</f>
        <v>185.887517974555</v>
      </c>
      <c r="T34" s="106" t="n">
        <f aca="false">Calibration!T$12*(Shares!T34/(1/Efficiencies!T34))/(Shares!T$23/(1/Efficiencies!T$23))</f>
        <v>385.313461186099</v>
      </c>
      <c r="U34" s="106" t="n">
        <f aca="false">Calibration!U$12*(Shares!U34/(1/Efficiencies!U34))/(Shares!U$23/(1/Efficiencies!U$23))</f>
        <v>2777.69615584391</v>
      </c>
      <c r="V34" s="149" t="n">
        <f aca="false">Calibration!U$12*(Shares!U34/(1/Efficiencies!V34))/(Shares!U$23/(1/Efficiencies!V$23))</f>
        <v>2947.61737311792</v>
      </c>
      <c r="W34" s="102" t="n">
        <f aca="false">SUM(B34:E34,S34)</f>
        <v>1434.97440342451</v>
      </c>
      <c r="X34" s="102" t="n">
        <f aca="false">SUM(F34:I34)</f>
        <v>1084.28766449026</v>
      </c>
      <c r="Y34" s="102" t="n">
        <f aca="false">SUM(J34:R34,T34:U34)</f>
        <v>5655.89096906128</v>
      </c>
      <c r="Z34" s="102" t="n">
        <f aca="false">SUM(W34:Y34)</f>
        <v>8175.15303697605</v>
      </c>
      <c r="AA34" s="150"/>
      <c r="AB34" s="150"/>
    </row>
    <row r="35" customFormat="false" ht="13" hidden="false" customHeight="false" outlineLevel="0" collapsed="false">
      <c r="A35" s="151" t="n">
        <f aca="false">A34+1</f>
        <v>2027</v>
      </c>
      <c r="B35" s="106" t="n">
        <f aca="false">Calibration!B$12*StructuralVars!$Q35*(Shares!B35/Efficiencies!B35)/(Shares!B$23/Efficiencies!B$23)</f>
        <v>434.046894667617</v>
      </c>
      <c r="C35" s="106" t="n">
        <f aca="false">Calibration!C$12*StructuralVars!$Q35*(Shares!C35/Efficiencies!C35)/(Shares!C$23/Efficiencies!C$23)</f>
        <v>378.465299731465</v>
      </c>
      <c r="D35" s="106" t="n">
        <f aca="false">Calibration!D$12*StructuralVars!$Q35*(Shares!D35/Efficiencies!D35)/(Shares!D$23/Efficiencies!D$23)</f>
        <v>12.9023467132465</v>
      </c>
      <c r="E35" s="106" t="n">
        <f aca="false">Calibration!E$12*StructuralVars!$Q35*(Shares!E35/Efficiencies!E35)/(Shares!E$23/Efficiencies!E$23)</f>
        <v>420.437940866731</v>
      </c>
      <c r="F35" s="106" t="n">
        <f aca="false">Calibration!F$12*StructuralVars!$R35*(Shares!F35/Efficiencies!F35)/(Shares!F$23/Efficiencies!F$23)</f>
        <v>957.823316377765</v>
      </c>
      <c r="G35" s="106" t="n">
        <f aca="false">Calibration!G$12*StructuralVars!$R35*(Shares!G35/Efficiencies!G35)/(Shares!G$23/Efficiencies!G$23)</f>
        <v>89.840672884119</v>
      </c>
      <c r="H35" s="106" t="n">
        <f aca="false">Calibration!H$12*StructuralVars!$R35*(Shares!H35/Efficiencies!H35)/(Shares!H$23/Efficiencies!H$23)</f>
        <v>6.82674241608357</v>
      </c>
      <c r="I35" s="106" t="n">
        <f aca="false">Calibration!I$12*StructuralVars!$R35*(Shares!I35/Efficiencies!I35)/(Shares!I$23/Efficiencies!I$23)</f>
        <v>40.9600800514204</v>
      </c>
      <c r="J35" s="106" t="n">
        <f aca="false">Calibration!J$12*(Shares!J35/Efficiencies!J35)/(Shares!J$23/Efficiencies!J$23)</f>
        <v>527.748575396831</v>
      </c>
      <c r="K35" s="106" t="n">
        <f aca="false">Calibration!K$12*(Shares!K35/(1/Efficiencies!K35))/(Shares!K$23/(1/Efficiencies!K$23))</f>
        <v>136.854063598147</v>
      </c>
      <c r="L35" s="106" t="n">
        <f aca="false">Calibration!L$12*(Shares!L35/(1/Efficiencies!L35))/(Shares!L$23/(1/Efficiencies!L$23))</f>
        <v>538.237815861</v>
      </c>
      <c r="M35" s="106" t="n">
        <f aca="false">Calibration!M$12*(Shares!M35/(1/Efficiencies!M35))/(Shares!M$23/(1/Efficiencies!M$23))</f>
        <v>137.119708141736</v>
      </c>
      <c r="N35" s="106" t="n">
        <f aca="false">Calibration!N$12*(Shares!N35/(1/Efficiencies!N35))/(Shares!N$23/(1/Efficiencies!N$23))</f>
        <v>206.528846744178</v>
      </c>
      <c r="O35" s="106" t="n">
        <f aca="false">Calibration!O$12*(Shares!O35/(Efficiencies!O35))/(Shares!O$23/(Efficiencies!O$23))</f>
        <v>47.0314189906427</v>
      </c>
      <c r="P35" s="106" t="n">
        <f aca="false">Calibration!P$12*(Shares!P35/(1/Efficiencies!P35))/(Shares!P$23/(1/Efficiencies!P$23))</f>
        <v>70.8248743059331</v>
      </c>
      <c r="Q35" s="106" t="n">
        <f aca="false">Calibration!Q$12*(Shares!Q35/(Efficiencies!Q35))/(Shares!Q$23/(Efficiencies!Q$23))</f>
        <v>385.658992928248</v>
      </c>
      <c r="R35" s="106" t="n">
        <f aca="false">Calibration!R$12*(Shares!R35/(1/Efficiencies!R35))/(Shares!R$23/(1/Efficiencies!R$23))</f>
        <v>420.70001156882</v>
      </c>
      <c r="S35" s="106" t="n">
        <f aca="false">Calibration!S$12*StructuralVars!$Q35*(Shares!S35/(1/Efficiencies!S35))/(Shares!S$23/(1/Efficiencies!S$23))</f>
        <v>184.084295286333</v>
      </c>
      <c r="T35" s="106" t="n">
        <f aca="false">Calibration!T$12*(Shares!T35/(1/Efficiencies!T35))/(Shares!T$23/(1/Efficiencies!T$23))</f>
        <v>382.574145383157</v>
      </c>
      <c r="U35" s="106" t="n">
        <f aca="false">Calibration!U$12*(Shares!U35/(1/Efficiencies!U35))/(Shares!U$23/(1/Efficiencies!U$23))</f>
        <v>2787.58476919366</v>
      </c>
      <c r="V35" s="149" t="n">
        <f aca="false">Calibration!U$12*(Shares!U35/(1/Efficiencies!V35))/(Shares!U$23/(1/Efficiencies!V$23))</f>
        <v>2982.93503498645</v>
      </c>
      <c r="W35" s="102" t="n">
        <f aca="false">SUM(B35:E35,S35)</f>
        <v>1429.93677726539</v>
      </c>
      <c r="X35" s="102" t="n">
        <f aca="false">SUM(F35:I35)</f>
        <v>1095.45081172939</v>
      </c>
      <c r="Y35" s="102" t="n">
        <f aca="false">SUM(J35:R35,T35:U35)</f>
        <v>5640.86322211235</v>
      </c>
      <c r="Z35" s="102" t="n">
        <f aca="false">SUM(W35:Y35)</f>
        <v>8166.25081110713</v>
      </c>
      <c r="AA35" s="150"/>
      <c r="AB35" s="150"/>
    </row>
    <row r="36" customFormat="false" ht="13" hidden="false" customHeight="false" outlineLevel="0" collapsed="false">
      <c r="A36" s="151" t="n">
        <f aca="false">A35+1</f>
        <v>2028</v>
      </c>
      <c r="B36" s="106" t="n">
        <f aca="false">Calibration!B$12*StructuralVars!$Q36*(Shares!B36/Efficiencies!B36)/(Shares!B$23/Efficiencies!B$23)</f>
        <v>429.719313291719</v>
      </c>
      <c r="C36" s="106" t="n">
        <f aca="false">Calibration!C$12*StructuralVars!$Q36*(Shares!C36/Efficiencies!C36)/(Shares!C$23/Efficiencies!C$23)</f>
        <v>381.693990369662</v>
      </c>
      <c r="D36" s="106" t="n">
        <f aca="false">Calibration!D$12*StructuralVars!$Q36*(Shares!D36/Efficiencies!D36)/(Shares!D$23/Efficiencies!D$23)</f>
        <v>13.1940511009496</v>
      </c>
      <c r="E36" s="106" t="n">
        <f aca="false">Calibration!E$12*StructuralVars!$Q36*(Shares!E36/Efficiencies!E36)/(Shares!E$23/Efficiencies!E$23)</f>
        <v>418.482606848449</v>
      </c>
      <c r="F36" s="106" t="n">
        <f aca="false">Calibration!F$12*StructuralVars!$R36*(Shares!F36/Efficiencies!F36)/(Shares!F$23/Efficiencies!F$23)</f>
        <v>969.268740633102</v>
      </c>
      <c r="G36" s="106" t="n">
        <f aca="false">Calibration!G$12*StructuralVars!$R36*(Shares!G36/Efficiencies!G36)/(Shares!G$23/Efficiencies!G$23)</f>
        <v>90.6323883373635</v>
      </c>
      <c r="H36" s="106" t="n">
        <f aca="false">Calibration!H$12*StructuralVars!$R36*(Shares!H36/Efficiencies!H36)/(Shares!H$23/Efficiencies!H$23)</f>
        <v>6.99940095661911</v>
      </c>
      <c r="I36" s="106" t="n">
        <f aca="false">Calibration!I$12*StructuralVars!$R36*(Shares!I36/Efficiencies!I36)/(Shares!I$23/Efficiencies!I$23)</f>
        <v>40.6521614635922</v>
      </c>
      <c r="J36" s="106" t="n">
        <f aca="false">Calibration!J$12*(Shares!J36/Efficiencies!J36)/(Shares!J$23/Efficiencies!J$23)</f>
        <v>517.472683562727</v>
      </c>
      <c r="K36" s="106" t="n">
        <f aca="false">Calibration!K$12*(Shares!K36/(1/Efficiencies!K36))/(Shares!K$23/(1/Efficiencies!K$23))</f>
        <v>136.510002881906</v>
      </c>
      <c r="L36" s="106" t="n">
        <f aca="false">Calibration!L$12*(Shares!L36/(1/Efficiencies!L36))/(Shares!L$23/(1/Efficiencies!L$23))</f>
        <v>531.3464895833</v>
      </c>
      <c r="M36" s="106" t="n">
        <f aca="false">Calibration!M$12*(Shares!M36/(1/Efficiencies!M36))/(Shares!M$23/(1/Efficiencies!M$23))</f>
        <v>135.331667434912</v>
      </c>
      <c r="N36" s="106" t="n">
        <f aca="false">Calibration!N$12*(Shares!N36/(1/Efficiencies!N36))/(Shares!N$23/(1/Efficiencies!N$23))</f>
        <v>204.350193286624</v>
      </c>
      <c r="O36" s="106" t="n">
        <f aca="false">Calibration!O$12*(Shares!O36/(Efficiencies!O36))/(Shares!O$23/(Efficiencies!O$23))</f>
        <v>46.973641794661</v>
      </c>
      <c r="P36" s="106" t="n">
        <f aca="false">Calibration!P$12*(Shares!P36/(1/Efficiencies!P36))/(Shares!P$23/(1/Efficiencies!P$23))</f>
        <v>70.7874386336353</v>
      </c>
      <c r="Q36" s="106" t="n">
        <f aca="false">Calibration!Q$12*(Shares!Q36/(Efficiencies!Q36))/(Shares!Q$23/(Efficiencies!Q$23))</f>
        <v>389.534549495659</v>
      </c>
      <c r="R36" s="106" t="n">
        <f aca="false">Calibration!R$12*(Shares!R36/(1/Efficiencies!R36))/(Shares!R$23/(1/Efficiencies!R$23))</f>
        <v>418.92656613589</v>
      </c>
      <c r="S36" s="106" t="n">
        <f aca="false">Calibration!S$12*StructuralVars!$Q36*(Shares!S36/(1/Efficiencies!S36))/(Shares!S$23/(1/Efficiencies!S$23))</f>
        <v>182.317240900356</v>
      </c>
      <c r="T36" s="106" t="n">
        <f aca="false">Calibration!T$12*(Shares!T36/(1/Efficiencies!T36))/(Shares!T$23/(1/Efficiencies!T$23))</f>
        <v>380.603142331548</v>
      </c>
      <c r="U36" s="106" t="n">
        <f aca="false">Calibration!U$12*(Shares!U36/(1/Efficiencies!U36))/(Shares!U$23/(1/Efficiencies!U$23))</f>
        <v>2805.46973018224</v>
      </c>
      <c r="V36" s="149" t="n">
        <f aca="false">Calibration!U$12*(Shares!U36/(1/Efficiencies!V36))/(Shares!U$23/(1/Efficiencies!V$23))</f>
        <v>3016.02282588177</v>
      </c>
      <c r="W36" s="102" t="n">
        <f aca="false">SUM(B36:E36,S36)</f>
        <v>1425.40720251114</v>
      </c>
      <c r="X36" s="102" t="n">
        <f aca="false">SUM(F36:I36)</f>
        <v>1107.55269139068</v>
      </c>
      <c r="Y36" s="102" t="n">
        <f aca="false">SUM(J36:R36,T36:U36)</f>
        <v>5637.3061053231</v>
      </c>
      <c r="Z36" s="102" t="n">
        <f aca="false">SUM(W36:Y36)</f>
        <v>8170.26599922491</v>
      </c>
      <c r="AA36" s="150"/>
      <c r="AB36" s="150"/>
    </row>
    <row r="37" customFormat="false" ht="13" hidden="false" customHeight="false" outlineLevel="0" collapsed="false">
      <c r="A37" s="151" t="n">
        <f aca="false">A36+1</f>
        <v>2029</v>
      </c>
      <c r="B37" s="106" t="n">
        <f aca="false">Calibration!B$12*StructuralVars!$Q37*(Shares!B37/Efficiencies!B37)/(Shares!B$23/Efficiencies!B$23)</f>
        <v>425.395325484192</v>
      </c>
      <c r="C37" s="106" t="n">
        <f aca="false">Calibration!C$12*StructuralVars!$Q37*(Shares!C37/Efficiencies!C37)/(Shares!C$23/Efficiencies!C$23)</f>
        <v>385.01627432692</v>
      </c>
      <c r="D37" s="106" t="n">
        <f aca="false">Calibration!D$12*StructuralVars!$Q37*(Shares!D37/Efficiencies!D37)/(Shares!D$23/Efficiencies!D$23)</f>
        <v>13.4867586042487</v>
      </c>
      <c r="E37" s="106" t="n">
        <f aca="false">Calibration!E$12*StructuralVars!$Q37*(Shares!E37/Efficiencies!E37)/(Shares!E$23/Efficiencies!E$23)</f>
        <v>416.496044869216</v>
      </c>
      <c r="F37" s="106" t="n">
        <f aca="false">Calibration!F$12*StructuralVars!$R37*(Shares!F37/Efficiencies!F37)/(Shares!F$23/Efficiencies!F$23)</f>
        <v>964.481220387869</v>
      </c>
      <c r="G37" s="106" t="n">
        <f aca="false">Calibration!G$12*StructuralVars!$R37*(Shares!G37/Efficiencies!G37)/(Shares!G$23/Efficiencies!G$23)</f>
        <v>91.4891287002006</v>
      </c>
      <c r="H37" s="106" t="n">
        <f aca="false">Calibration!H$12*StructuralVars!$R37*(Shares!H37/Efficiencies!H37)/(Shares!H$23/Efficiencies!H$23)</f>
        <v>7.175832331964</v>
      </c>
      <c r="I37" s="106" t="n">
        <f aca="false">Calibration!I$12*StructuralVars!$R37*(Shares!I37/Efficiencies!I37)/(Shares!I$23/Efficiencies!I$23)</f>
        <v>40.3767351465329</v>
      </c>
      <c r="J37" s="106" t="n">
        <f aca="false">Calibration!J$12*(Shares!J37/Efficiencies!J37)/(Shares!J$23/Efficiencies!J$23)</f>
        <v>507.644038134261</v>
      </c>
      <c r="K37" s="106" t="n">
        <f aca="false">Calibration!K$12*(Shares!K37/(1/Efficiencies!K37))/(Shares!K$23/(1/Efficiencies!K$23))</f>
        <v>136.113257843401</v>
      </c>
      <c r="L37" s="106" t="n">
        <f aca="false">Calibration!L$12*(Shares!L37/(1/Efficiencies!L37))/(Shares!L$23/(1/Efficiencies!L$23))</f>
        <v>524.831666552354</v>
      </c>
      <c r="M37" s="106" t="n">
        <f aca="false">Calibration!M$12*(Shares!M37/(1/Efficiencies!M37))/(Shares!M$23/(1/Efficiencies!M$23))</f>
        <v>133.648711217923</v>
      </c>
      <c r="N37" s="106" t="n">
        <f aca="false">Calibration!N$12*(Shares!N37/(1/Efficiencies!N37))/(Shares!N$23/(1/Efficiencies!N$23))</f>
        <v>202.27104403605</v>
      </c>
      <c r="O37" s="106" t="n">
        <f aca="false">Calibration!O$12*(Shares!O37/(Efficiencies!O37))/(Shares!O$23/(Efficiencies!O$23))</f>
        <v>46.9751959624846</v>
      </c>
      <c r="P37" s="106" t="n">
        <f aca="false">Calibration!P$12*(Shares!P37/(1/Efficiencies!P37))/(Shares!P$23/(1/Efficiencies!P$23))</f>
        <v>70.780046153164</v>
      </c>
      <c r="Q37" s="106" t="n">
        <f aca="false">Calibration!Q$12*(Shares!Q37/(Efficiencies!Q37))/(Shares!Q$23/(Efficiencies!Q$23))</f>
        <v>393.446716360743</v>
      </c>
      <c r="R37" s="106" t="n">
        <f aca="false">Calibration!R$12*(Shares!R37/(1/Efficiencies!R37))/(Shares!R$23/(1/Efficiencies!R$23))</f>
        <v>419.552449305113</v>
      </c>
      <c r="S37" s="106" t="n">
        <f aca="false">Calibration!S$12*StructuralVars!$Q37*(Shares!S37/(1/Efficiencies!S37))/(Shares!S$23/(1/Efficiencies!S$23))</f>
        <v>180.455286046643</v>
      </c>
      <c r="T37" s="106" t="n">
        <f aca="false">Calibration!T$12*(Shares!T37/(1/Efficiencies!T37))/(Shares!T$23/(1/Efficiencies!T$23))</f>
        <v>379.610923571756</v>
      </c>
      <c r="U37" s="106" t="n">
        <f aca="false">Calibration!U$12*(Shares!U37/(1/Efficiencies!U37))/(Shares!U$23/(1/Efficiencies!U$23))</f>
        <v>2825.07444150932</v>
      </c>
      <c r="V37" s="149" t="n">
        <f aca="false">Calibration!U$12*(Shares!U37/(1/Efficiencies!V37))/(Shares!U$23/(1/Efficiencies!V$23))</f>
        <v>3046.96894802537</v>
      </c>
      <c r="W37" s="102" t="n">
        <f aca="false">SUM(B37:E37,S37)</f>
        <v>1420.84968933122</v>
      </c>
      <c r="X37" s="102" t="n">
        <f aca="false">SUM(F37:I37)</f>
        <v>1103.52291656657</v>
      </c>
      <c r="Y37" s="102" t="n">
        <f aca="false">SUM(J37:R37,T37:U37)</f>
        <v>5639.94849064657</v>
      </c>
      <c r="Z37" s="102" t="n">
        <f aca="false">SUM(W37:Y37)</f>
        <v>8164.32109654436</v>
      </c>
      <c r="AA37" s="150"/>
      <c r="AB37" s="150"/>
    </row>
    <row r="38" customFormat="false" ht="13" hidden="false" customHeight="false" outlineLevel="0" collapsed="false">
      <c r="A38" s="151" t="n">
        <f aca="false">A37+1</f>
        <v>2030</v>
      </c>
      <c r="B38" s="106" t="n">
        <f aca="false">Calibration!B$12*StructuralVars!$Q38*(Shares!B38/Efficiencies!B38)/(Shares!B$23/Efficiencies!B$23)</f>
        <v>421.181807559867</v>
      </c>
      <c r="C38" s="106" t="n">
        <f aca="false">Calibration!C$12*StructuralVars!$Q38*(Shares!C38/Efficiencies!C38)/(Shares!C$23/Efficiencies!C$23)</f>
        <v>388.559425541329</v>
      </c>
      <c r="D38" s="106" t="n">
        <f aca="false">Calibration!D$12*StructuralVars!$Q38*(Shares!D38/Efficiencies!D38)/(Shares!D$23/Efficiencies!D$23)</f>
        <v>13.7957498751566</v>
      </c>
      <c r="E38" s="106" t="n">
        <f aca="false">Calibration!E$12*StructuralVars!$Q38*(Shares!E38/Efficiencies!E38)/(Shares!E$23/Efficiencies!E$23)</f>
        <v>414.599205151481</v>
      </c>
      <c r="F38" s="106" t="n">
        <f aca="false">Calibration!F$12*StructuralVars!$R38*(Shares!F38/Efficiencies!F38)/(Shares!F$23/Efficiencies!F$23)</f>
        <v>960.332550154974</v>
      </c>
      <c r="G38" s="106" t="n">
        <f aca="false">Calibration!G$12*StructuralVars!$R38*(Shares!G38/Efficiencies!G38)/(Shares!G$23/Efficiencies!G$23)</f>
        <v>92.4243696291089</v>
      </c>
      <c r="H38" s="106" t="n">
        <f aca="false">Calibration!H$12*StructuralVars!$R38*(Shares!H38/Efficiencies!H38)/(Shares!H$23/Efficiencies!H$23)</f>
        <v>7.36236606102134</v>
      </c>
      <c r="I38" s="106" t="n">
        <f aca="false">Calibration!I$12*StructuralVars!$R38*(Shares!I38/Efficiencies!I38)/(Shares!I$23/Efficiencies!I$23)</f>
        <v>39.9769870477544</v>
      </c>
      <c r="J38" s="106" t="n">
        <f aca="false">Calibration!J$12*(Shares!J38/Efficiencies!J38)/(Shares!J$23/Efficiencies!J$23)</f>
        <v>498.173296689699</v>
      </c>
      <c r="K38" s="106" t="n">
        <f aca="false">Calibration!K$12*(Shares!K38/(1/Efficiencies!K38))/(Shares!K$23/(1/Efficiencies!K$23))</f>
        <v>135.65990607304</v>
      </c>
      <c r="L38" s="106" t="n">
        <f aca="false">Calibration!L$12*(Shares!L38/(1/Efficiencies!L38))/(Shares!L$23/(1/Efficiencies!L$23))</f>
        <v>518.716059447815</v>
      </c>
      <c r="M38" s="106" t="n">
        <f aca="false">Calibration!M$12*(Shares!M38/(1/Efficiencies!M38))/(Shares!M$23/(1/Efficiencies!M$23))</f>
        <v>132.076408144917</v>
      </c>
      <c r="N38" s="106" t="n">
        <f aca="false">Calibration!N$12*(Shares!N38/(1/Efficiencies!N38))/(Shares!N$23/(1/Efficiencies!N$23))</f>
        <v>200.295601974798</v>
      </c>
      <c r="O38" s="106" t="n">
        <f aca="false">Calibration!O$12*(Shares!O38/(Efficiencies!O38))/(Shares!O$23/(Efficiencies!O$23))</f>
        <v>47.0316969155198</v>
      </c>
      <c r="P38" s="106" t="n">
        <f aca="false">Calibration!P$12*(Shares!P38/(1/Efficiencies!P38))/(Shares!P$23/(1/Efficiencies!P$23))</f>
        <v>70.8408982268328</v>
      </c>
      <c r="Q38" s="106" t="n">
        <f aca="false">Calibration!Q$12*(Shares!Q38/(Efficiencies!Q38))/(Shares!Q$23/(Efficiencies!Q$23))</f>
        <v>397.398504139106</v>
      </c>
      <c r="R38" s="106" t="n">
        <f aca="false">Calibration!R$12*(Shares!R38/(1/Efficiencies!R38))/(Shares!R$23/(1/Efficiencies!R$23))</f>
        <v>421.348748192889</v>
      </c>
      <c r="S38" s="106" t="n">
        <f aca="false">Calibration!S$12*StructuralVars!$Q38*(Shares!S38/(1/Efficiencies!S38))/(Shares!S$23/(1/Efficiencies!S$23))</f>
        <v>178.466361221679</v>
      </c>
      <c r="T38" s="106" t="n">
        <f aca="false">Calibration!T$12*(Shares!T38/(1/Efficiencies!T38))/(Shares!T$23/(1/Efficiencies!T$23))</f>
        <v>376.170714605653</v>
      </c>
      <c r="U38" s="106" t="n">
        <f aca="false">Calibration!U$12*(Shares!U38/(1/Efficiencies!U38))/(Shares!U$23/(1/Efficiencies!U$23))</f>
        <v>2844.5026669007</v>
      </c>
      <c r="V38" s="149" t="n">
        <f aca="false">Calibration!U$12*(Shares!U38/(1/Efficiencies!V38))/(Shares!U$23/(1/Efficiencies!V$23))</f>
        <v>3075.86598534993</v>
      </c>
      <c r="W38" s="102" t="n">
        <f aca="false">SUM(B38:E38,S38)</f>
        <v>1416.60254934951</v>
      </c>
      <c r="X38" s="102" t="n">
        <f aca="false">SUM(F38:I38)</f>
        <v>1100.09627289286</v>
      </c>
      <c r="Y38" s="102" t="n">
        <f aca="false">SUM(J38:R38,T38:U38)</f>
        <v>5642.21450131097</v>
      </c>
      <c r="Z38" s="102" t="n">
        <f aca="false">SUM(W38:Y38)</f>
        <v>8158.91332355334</v>
      </c>
      <c r="AA38" s="150"/>
      <c r="AB38" s="150"/>
    </row>
    <row r="39" customFormat="false" ht="13" hidden="false" customHeight="false" outlineLevel="0" collapsed="false">
      <c r="A39" s="151" t="n">
        <f aca="false">A38+1</f>
        <v>2031</v>
      </c>
      <c r="B39" s="106" t="n">
        <f aca="false">Calibration!B$12*StructuralVars!$Q39*(Shares!B39/Efficiencies!B39)/(Shares!B$23/Efficiencies!B$23)</f>
        <v>417.086545492127</v>
      </c>
      <c r="C39" s="106" t="n">
        <f aca="false">Calibration!C$12*StructuralVars!$Q39*(Shares!C39/Efficiencies!C39)/(Shares!C$23/Efficiencies!C$23)</f>
        <v>392.350063515272</v>
      </c>
      <c r="D39" s="106" t="n">
        <f aca="false">Calibration!D$12*StructuralVars!$Q39*(Shares!D39/Efficiencies!D39)/(Shares!D$23/Efficiencies!D$23)</f>
        <v>14.1064469455282</v>
      </c>
      <c r="E39" s="106" t="n">
        <f aca="false">Calibration!E$12*StructuralVars!$Q39*(Shares!E39/Efficiencies!E39)/(Shares!E$23/Efficiencies!E$23)</f>
        <v>412.783844838857</v>
      </c>
      <c r="F39" s="106" t="n">
        <f aca="false">Calibration!F$12*StructuralVars!$R39*(Shares!F39/Efficiencies!F39)/(Shares!F$23/Efficiencies!F$23)</f>
        <v>956.842868078426</v>
      </c>
      <c r="G39" s="106" t="n">
        <f aca="false">Calibration!G$12*StructuralVars!$R39*(Shares!G39/Efficiencies!G39)/(Shares!G$23/Efficiencies!G$23)</f>
        <v>93.4414483767055</v>
      </c>
      <c r="H39" s="106" t="n">
        <f aca="false">Calibration!H$12*StructuralVars!$R39*(Shares!H39/Efficiencies!H39)/(Shares!H$23/Efficiencies!H$23)</f>
        <v>7.5510472922648</v>
      </c>
      <c r="I39" s="106" t="n">
        <f aca="false">Calibration!I$12*StructuralVars!$R39*(Shares!I39/Efficiencies!I39)/(Shares!I$23/Efficiencies!I$23)</f>
        <v>39.7172931229236</v>
      </c>
      <c r="J39" s="106" t="n">
        <f aca="false">Calibration!J$12*(Shares!J39/Efficiencies!J39)/(Shares!J$23/Efficiencies!J$23)</f>
        <v>489.094562535581</v>
      </c>
      <c r="K39" s="106" t="n">
        <f aca="false">Calibration!K$12*(Shares!K39/(1/Efficiencies!K39))/(Shares!K$23/(1/Efficiencies!K$23))</f>
        <v>135.134283620157</v>
      </c>
      <c r="L39" s="106" t="n">
        <f aca="false">Calibration!L$12*(Shares!L39/(1/Efficiencies!L39))/(Shares!L$23/(1/Efficiencies!L$23))</f>
        <v>513.127156316461</v>
      </c>
      <c r="M39" s="106" t="n">
        <f aca="false">Calibration!M$12*(Shares!M39/(1/Efficiencies!M39))/(Shares!M$23/(1/Efficiencies!M$23))</f>
        <v>130.637184875705</v>
      </c>
      <c r="N39" s="106" t="n">
        <f aca="false">Calibration!N$12*(Shares!N39/(1/Efficiencies!N39))/(Shares!N$23/(1/Efficiencies!N$23))</f>
        <v>198.407124777058</v>
      </c>
      <c r="O39" s="106" t="n">
        <f aca="false">Calibration!O$12*(Shares!O39/(Efficiencies!O39))/(Shares!O$23/(Efficiencies!O$23))</f>
        <v>47.1420182367295</v>
      </c>
      <c r="P39" s="106" t="n">
        <f aca="false">Calibration!P$12*(Shares!P39/(1/Efficiencies!P39))/(Shares!P$23/(1/Efficiencies!P$23))</f>
        <v>70.8856735509019</v>
      </c>
      <c r="Q39" s="106" t="n">
        <f aca="false">Calibration!Q$12*(Shares!Q39/(Efficiencies!Q39))/(Shares!Q$23/(Efficiencies!Q$23))</f>
        <v>401.37220187706</v>
      </c>
      <c r="R39" s="106" t="n">
        <f aca="false">Calibration!R$12*(Shares!R39/(1/Efficiencies!R39))/(Shares!R$23/(1/Efficiencies!R$23))</f>
        <v>424.354194269308</v>
      </c>
      <c r="S39" s="106" t="n">
        <f aca="false">Calibration!S$12*StructuralVars!$Q39*(Shares!S39/(1/Efficiencies!S39))/(Shares!S$23/(1/Efficiencies!S$23))</f>
        <v>176.256388936067</v>
      </c>
      <c r="T39" s="106" t="n">
        <f aca="false">Calibration!T$12*(Shares!T39/(1/Efficiencies!T39))/(Shares!T$23/(1/Efficiencies!T$23))</f>
        <v>372.969831852097</v>
      </c>
      <c r="U39" s="106" t="n">
        <f aca="false">Calibration!U$12*(Shares!U39/(1/Efficiencies!U39))/(Shares!U$23/(1/Efficiencies!U$23))</f>
        <v>2866.6303743926</v>
      </c>
      <c r="V39" s="149" t="n">
        <f aca="false">Calibration!U$12*(Shares!U39/(1/Efficiencies!V39))/(Shares!U$23/(1/Efficiencies!V$23))</f>
        <v>3102.80943968864</v>
      </c>
      <c r="W39" s="102" t="n">
        <f aca="false">SUM(B39:E39,S39)</f>
        <v>1412.58328972785</v>
      </c>
      <c r="X39" s="102" t="n">
        <f aca="false">SUM(F39:I39)</f>
        <v>1097.55265687032</v>
      </c>
      <c r="Y39" s="102" t="n">
        <f aca="false">SUM(J39:R39,T39:U39)</f>
        <v>5649.75460630366</v>
      </c>
      <c r="Z39" s="102" t="n">
        <f aca="false">SUM(W39:Y39)</f>
        <v>8159.89055290183</v>
      </c>
      <c r="AA39" s="150"/>
      <c r="AB39" s="150"/>
    </row>
    <row r="40" customFormat="false" ht="13" hidden="false" customHeight="false" outlineLevel="0" collapsed="false">
      <c r="A40" s="151" t="n">
        <f aca="false">A39+1</f>
        <v>2032</v>
      </c>
      <c r="B40" s="106" t="n">
        <f aca="false">Calibration!B$12*StructuralVars!$Q40*(Shares!B40/Efficiencies!B40)/(Shares!B$23/Efficiencies!B$23)</f>
        <v>413.037359348794</v>
      </c>
      <c r="C40" s="106" t="n">
        <f aca="false">Calibration!C$12*StructuralVars!$Q40*(Shares!C40/Efficiencies!C40)/(Shares!C$23/Efficiencies!C$23)</f>
        <v>396.2589598241</v>
      </c>
      <c r="D40" s="106" t="n">
        <f aca="false">Calibration!D$12*StructuralVars!$Q40*(Shares!D40/Efficiencies!D40)/(Shares!D$23/Efficiencies!D$23)</f>
        <v>14.4054219757024</v>
      </c>
      <c r="E40" s="106" t="n">
        <f aca="false">Calibration!E$12*StructuralVars!$Q40*(Shares!E40/Efficiencies!E40)/(Shares!E$23/Efficiencies!E$23)</f>
        <v>410.921076675546</v>
      </c>
      <c r="F40" s="106" t="n">
        <f aca="false">Calibration!F$12*StructuralVars!$R40*(Shares!F40/Efficiencies!F40)/(Shares!F$23/Efficiencies!F$23)</f>
        <v>953.643273123734</v>
      </c>
      <c r="G40" s="106" t="n">
        <f aca="false">Calibration!G$12*StructuralVars!$R40*(Shares!G40/Efficiencies!G40)/(Shares!G$23/Efficiencies!G$23)</f>
        <v>94.5172009901028</v>
      </c>
      <c r="H40" s="106" t="n">
        <f aca="false">Calibration!H$12*StructuralVars!$R40*(Shares!H40/Efficiencies!H40)/(Shares!H$23/Efficiencies!H$23)</f>
        <v>7.73498289822516</v>
      </c>
      <c r="I40" s="106" t="n">
        <f aca="false">Calibration!I$12*StructuralVars!$R40*(Shares!I40/Efficiencies!I40)/(Shares!I$23/Efficiencies!I$23)</f>
        <v>39.4973328908266</v>
      </c>
      <c r="J40" s="106" t="n">
        <f aca="false">Calibration!J$12*(Shares!J40/Efficiencies!J40)/(Shares!J$23/Efficiencies!J$23)</f>
        <v>480.389963487797</v>
      </c>
      <c r="K40" s="106" t="n">
        <f aca="false">Calibration!K$12*(Shares!K40/(1/Efficiencies!K40))/(Shares!K$23/(1/Efficiencies!K$23))</f>
        <v>134.529100370861</v>
      </c>
      <c r="L40" s="106" t="n">
        <f aca="false">Calibration!L$12*(Shares!L40/(1/Efficiencies!L40))/(Shares!L$23/(1/Efficiencies!L$23))</f>
        <v>508.012928220893</v>
      </c>
      <c r="M40" s="106" t="n">
        <f aca="false">Calibration!M$12*(Shares!M40/(1/Efficiencies!M40))/(Shares!M$23/(1/Efficiencies!M$23))</f>
        <v>129.319678986139</v>
      </c>
      <c r="N40" s="106" t="n">
        <f aca="false">Calibration!N$12*(Shares!N40/(1/Efficiencies!N40))/(Shares!N$23/(1/Efficiencies!N$23))</f>
        <v>196.599033057129</v>
      </c>
      <c r="O40" s="106" t="n">
        <f aca="false">Calibration!O$12*(Shares!O40/(Efficiencies!O40))/(Shares!O$23/(Efficiencies!O$23))</f>
        <v>47.3016385822621</v>
      </c>
      <c r="P40" s="106" t="n">
        <f aca="false">Calibration!P$12*(Shares!P40/(1/Efficiencies!P40))/(Shares!P$23/(1/Efficiencies!P$23))</f>
        <v>70.9252928899601</v>
      </c>
      <c r="Q40" s="106" t="n">
        <f aca="false">Calibration!Q$12*(Shares!Q40/(Efficiencies!Q40))/(Shares!Q$23/(Efficiencies!Q$23))</f>
        <v>405.377891280639</v>
      </c>
      <c r="R40" s="106" t="n">
        <f aca="false">Calibration!R$12*(Shares!R40/(1/Efficiencies!R40))/(Shares!R$23/(1/Efficiencies!R$23))</f>
        <v>427.649023258423</v>
      </c>
      <c r="S40" s="106" t="n">
        <f aca="false">Calibration!S$12*StructuralVars!$Q40*(Shares!S40/(1/Efficiencies!S40))/(Shares!S$23/(1/Efficiencies!S$23))</f>
        <v>173.635035796996</v>
      </c>
      <c r="T40" s="106" t="n">
        <f aca="false">Calibration!T$12*(Shares!T40/(1/Efficiencies!T40))/(Shares!T$23/(1/Efficiencies!T$23))</f>
        <v>369.60678301137</v>
      </c>
      <c r="U40" s="106" t="n">
        <f aca="false">Calibration!U$12*(Shares!U40/(1/Efficiencies!U40))/(Shares!U$23/(1/Efficiencies!U$23))</f>
        <v>2885.4552627651</v>
      </c>
      <c r="V40" s="149" t="n">
        <f aca="false">Calibration!U$12*(Shares!U40/(1/Efficiencies!V40))/(Shares!U$23/(1/Efficiencies!V$23))</f>
        <v>3127.8964272878</v>
      </c>
      <c r="W40" s="102" t="n">
        <f aca="false">SUM(B40:E40,S40)</f>
        <v>1408.25785362114</v>
      </c>
      <c r="X40" s="102" t="n">
        <f aca="false">SUM(F40:I40)</f>
        <v>1095.39278990289</v>
      </c>
      <c r="Y40" s="102" t="n">
        <f aca="false">SUM(J40:R40,T40:U40)</f>
        <v>5655.16659591057</v>
      </c>
      <c r="Z40" s="102" t="n">
        <f aca="false">SUM(W40:Y40)</f>
        <v>8158.8172394346</v>
      </c>
      <c r="AA40" s="150"/>
      <c r="AB40" s="150"/>
    </row>
    <row r="41" customFormat="false" ht="13" hidden="false" customHeight="false" outlineLevel="0" collapsed="false">
      <c r="A41" s="151" t="n">
        <f aca="false">A40+1</f>
        <v>2033</v>
      </c>
      <c r="B41" s="106" t="n">
        <f aca="false">Calibration!B$12*StructuralVars!$Q41*(Shares!B41/Efficiencies!B41)/(Shares!B$23/Efficiencies!B$23)</f>
        <v>409.066662837325</v>
      </c>
      <c r="C41" s="106" t="n">
        <f aca="false">Calibration!C$12*StructuralVars!$Q41*(Shares!C41/Efficiencies!C41)/(Shares!C$23/Efficiencies!C$23)</f>
        <v>400.385774246383</v>
      </c>
      <c r="D41" s="106" t="n">
        <f aca="false">Calibration!D$12*StructuralVars!$Q41*(Shares!D41/Efficiencies!D41)/(Shares!D$23/Efficiencies!D$23)</f>
        <v>14.7078201845397</v>
      </c>
      <c r="E41" s="106" t="n">
        <f aca="false">Calibration!E$12*StructuralVars!$Q41*(Shares!E41/Efficiencies!E41)/(Shares!E$23/Efficiencies!E$23)</f>
        <v>409.098233980347</v>
      </c>
      <c r="F41" s="106" t="n">
        <f aca="false">Calibration!F$12*StructuralVars!$R41*(Shares!F41/Efficiencies!F41)/(Shares!F$23/Efficiencies!F$23)</f>
        <v>950.898561488056</v>
      </c>
      <c r="G41" s="106" t="n">
        <f aca="false">Calibration!G$12*StructuralVars!$R41*(Shares!G41/Efficiencies!G41)/(Shares!G$23/Efficiencies!G$23)</f>
        <v>95.6846558537443</v>
      </c>
      <c r="H41" s="106" t="n">
        <f aca="false">Calibration!H$12*StructuralVars!$R41*(Shares!H41/Efficiencies!H41)/(Shares!H$23/Efficiencies!H$23)</f>
        <v>7.92242828974815</v>
      </c>
      <c r="I41" s="106" t="n">
        <f aca="false">Calibration!I$12*StructuralVars!$R41*(Shares!I41/Efficiencies!I41)/(Shares!I$23/Efficiencies!I$23)</f>
        <v>39.2678645555402</v>
      </c>
      <c r="J41" s="106" t="n">
        <f aca="false">Calibration!J$12*(Shares!J41/Efficiencies!J41)/(Shares!J$23/Efficiencies!J$23)</f>
        <v>472.02107751632</v>
      </c>
      <c r="K41" s="106" t="n">
        <f aca="false">Calibration!K$12*(Shares!K41/(1/Efficiencies!K41))/(Shares!K$23/(1/Efficiencies!K$23))</f>
        <v>133.972269478757</v>
      </c>
      <c r="L41" s="106" t="n">
        <f aca="false">Calibration!L$12*(Shares!L41/(1/Efficiencies!L41))/(Shares!L$23/(1/Efficiencies!L$23))</f>
        <v>503.400606516402</v>
      </c>
      <c r="M41" s="106" t="n">
        <f aca="false">Calibration!M$12*(Shares!M41/(1/Efficiencies!M41))/(Shares!M$23/(1/Efficiencies!M$23))</f>
        <v>128.135470359489</v>
      </c>
      <c r="N41" s="106" t="n">
        <f aca="false">Calibration!N$12*(Shares!N41/(1/Efficiencies!N41))/(Shares!N$23/(1/Efficiencies!N$23))</f>
        <v>194.894440547407</v>
      </c>
      <c r="O41" s="106" t="n">
        <f aca="false">Calibration!O$12*(Shares!O41/(Efficiencies!O41))/(Shares!O$23/(Efficiencies!O$23))</f>
        <v>47.5212960615006</v>
      </c>
      <c r="P41" s="106" t="n">
        <f aca="false">Calibration!P$12*(Shares!P41/(1/Efficiencies!P41))/(Shares!P$23/(1/Efficiencies!P$23))</f>
        <v>71.0220010519568</v>
      </c>
      <c r="Q41" s="106" t="n">
        <f aca="false">Calibration!Q$12*(Shares!Q41/(Efficiencies!Q41))/(Shares!Q$23/(Efficiencies!Q$23))</f>
        <v>409.444665423365</v>
      </c>
      <c r="R41" s="106" t="n">
        <f aca="false">Calibration!R$12*(Shares!R41/(1/Efficiencies!R41))/(Shares!R$23/(1/Efficiencies!R$23))</f>
        <v>431.912517882221</v>
      </c>
      <c r="S41" s="106" t="n">
        <f aca="false">Calibration!S$12*StructuralVars!$Q41*(Shares!S41/(1/Efficiencies!S41))/(Shares!S$23/(1/Efficiencies!S$23))</f>
        <v>170.598527433624</v>
      </c>
      <c r="T41" s="106" t="n">
        <f aca="false">Calibration!T$12*(Shares!T41/(1/Efficiencies!T41))/(Shares!T$23/(1/Efficiencies!T$23))</f>
        <v>366.703386087078</v>
      </c>
      <c r="U41" s="106" t="n">
        <f aca="false">Calibration!U$12*(Shares!U41/(1/Efficiencies!U41))/(Shares!U$23/(1/Efficiencies!U$23))</f>
        <v>2905.23277645453</v>
      </c>
      <c r="V41" s="149" t="n">
        <f aca="false">Calibration!U$12*(Shares!U41/(1/Efficiencies!V41))/(Shares!U$23/(1/Efficiencies!V$23))</f>
        <v>3151.22453662628</v>
      </c>
      <c r="W41" s="102" t="n">
        <f aca="false">SUM(B41:E41,S41)</f>
        <v>1403.85701868222</v>
      </c>
      <c r="X41" s="102" t="n">
        <f aca="false">SUM(F41:I41)</f>
        <v>1093.77351018709</v>
      </c>
      <c r="Y41" s="102" t="n">
        <f aca="false">SUM(J41:R41,T41:U41)</f>
        <v>5664.26050737902</v>
      </c>
      <c r="Z41" s="102" t="n">
        <f aca="false">SUM(W41:Y41)</f>
        <v>8161.89103624833</v>
      </c>
      <c r="AA41" s="150"/>
      <c r="AB41" s="150"/>
    </row>
    <row r="42" customFormat="false" ht="13" hidden="false" customHeight="false" outlineLevel="0" collapsed="false">
      <c r="A42" s="151" t="n">
        <f aca="false">A41+1</f>
        <v>2034</v>
      </c>
      <c r="B42" s="106" t="n">
        <f aca="false">Calibration!B$12*StructuralVars!$Q42*(Shares!B42/Efficiencies!B42)/(Shares!B$23/Efficiencies!B$23)</f>
        <v>405.18685148278</v>
      </c>
      <c r="C42" s="106" t="n">
        <f aca="false">Calibration!C$12*StructuralVars!$Q42*(Shares!C42/Efficiencies!C42)/(Shares!C$23/Efficiencies!C$23)</f>
        <v>404.784049677107</v>
      </c>
      <c r="D42" s="106" t="n">
        <f aca="false">Calibration!D$12*StructuralVars!$Q42*(Shares!D42/Efficiencies!D42)/(Shares!D$23/Efficiencies!D$23)</f>
        <v>15.0179753165747</v>
      </c>
      <c r="E42" s="106" t="n">
        <f aca="false">Calibration!E$12*StructuralVars!$Q42*(Shares!E42/Efficiencies!E42)/(Shares!E$23/Efficiencies!E$23)</f>
        <v>407.351131517325</v>
      </c>
      <c r="F42" s="106" t="n">
        <f aca="false">Calibration!F$12*StructuralVars!$R42*(Shares!F42/Efficiencies!F42)/(Shares!F$23/Efficiencies!F$23)</f>
        <v>948.672521681392</v>
      </c>
      <c r="G42" s="106" t="n">
        <f aca="false">Calibration!G$12*StructuralVars!$R42*(Shares!G42/Efficiencies!G42)/(Shares!G$23/Efficiencies!G$23)</f>
        <v>96.9533400574808</v>
      </c>
      <c r="H42" s="106" t="n">
        <f aca="false">Calibration!H$12*StructuralVars!$R42*(Shares!H42/Efficiencies!H42)/(Shares!H$23/Efficiencies!H$23)</f>
        <v>8.11531457594381</v>
      </c>
      <c r="I42" s="106" t="n">
        <f aca="false">Calibration!I$12*StructuralVars!$R42*(Shares!I42/Efficiencies!I42)/(Shares!I$23/Efficiencies!I$23)</f>
        <v>39.0391485933471</v>
      </c>
      <c r="J42" s="106" t="n">
        <f aca="false">Calibration!J$12*(Shares!J42/Efficiencies!J42)/(Shares!J$23/Efficiencies!J$23)</f>
        <v>463.995933382848</v>
      </c>
      <c r="K42" s="106" t="n">
        <f aca="false">Calibration!K$12*(Shares!K42/(1/Efficiencies!K42))/(Shares!K$23/(1/Efficiencies!K$23))</f>
        <v>133.501520876696</v>
      </c>
      <c r="L42" s="106" t="n">
        <f aca="false">Calibration!L$12*(Shares!L42/(1/Efficiencies!L42))/(Shares!L$23/(1/Efficiencies!L$23))</f>
        <v>499.297670232833</v>
      </c>
      <c r="M42" s="106" t="n">
        <f aca="false">Calibration!M$12*(Shares!M42/(1/Efficiencies!M42))/(Shares!M$23/(1/Efficiencies!M$23))</f>
        <v>127.086797056496</v>
      </c>
      <c r="N42" s="106" t="n">
        <f aca="false">Calibration!N$12*(Shares!N42/(1/Efficiencies!N42))/(Shares!N$23/(1/Efficiencies!N$23))</f>
        <v>193.299311602644</v>
      </c>
      <c r="O42" s="106" t="n">
        <f aca="false">Calibration!O$12*(Shares!O42/(Efficiencies!O42))/(Shares!O$23/(Efficiencies!O$23))</f>
        <v>47.7976134081397</v>
      </c>
      <c r="P42" s="106" t="n">
        <f aca="false">Calibration!P$12*(Shares!P42/(1/Efficiencies!P42))/(Shares!P$23/(1/Efficiencies!P$23))</f>
        <v>71.096796178634</v>
      </c>
      <c r="Q42" s="106" t="n">
        <f aca="false">Calibration!Q$12*(Shares!Q42/(Efficiencies!Q42))/(Shares!Q$23/(Efficiencies!Q$23))</f>
        <v>413.598319034706</v>
      </c>
      <c r="R42" s="106" t="n">
        <f aca="false">Calibration!R$12*(Shares!R42/(1/Efficiencies!R42))/(Shares!R$23/(1/Efficiencies!R$23))</f>
        <v>436.962017175815</v>
      </c>
      <c r="S42" s="106" t="n">
        <f aca="false">Calibration!S$12*StructuralVars!$Q42*(Shares!S42/(1/Efficiencies!S42))/(Shares!S$23/(1/Efficiencies!S$23))</f>
        <v>167.281255720783</v>
      </c>
      <c r="T42" s="106" t="n">
        <f aca="false">Calibration!T$12*(Shares!T42/(1/Efficiencies!T42))/(Shares!T$23/(1/Efficiencies!T$23))</f>
        <v>364.2324701479</v>
      </c>
      <c r="U42" s="106" t="n">
        <f aca="false">Calibration!U$12*(Shares!U42/(1/Efficiencies!U42))/(Shares!U$23/(1/Efficiencies!U$23))</f>
        <v>2930.31779603943</v>
      </c>
      <c r="V42" s="149" t="n">
        <f aca="false">Calibration!U$12*(Shares!U42/(1/Efficiencies!V42))/(Shares!U$23/(1/Efficiencies!V$23))</f>
        <v>3172.89084404402</v>
      </c>
      <c r="W42" s="102" t="n">
        <f aca="false">SUM(B42:E42,S42)</f>
        <v>1399.62126371457</v>
      </c>
      <c r="X42" s="102" t="n">
        <f aca="false">SUM(F42:I42)</f>
        <v>1092.78032490816</v>
      </c>
      <c r="Y42" s="102" t="n">
        <f aca="false">SUM(J42:R42,T42:U42)</f>
        <v>5681.18624513615</v>
      </c>
      <c r="Z42" s="102" t="n">
        <f aca="false">SUM(W42:Y42)</f>
        <v>8173.58783375888</v>
      </c>
      <c r="AA42" s="150"/>
      <c r="AB42" s="150"/>
    </row>
    <row r="43" customFormat="false" ht="13" hidden="false" customHeight="false" outlineLevel="0" collapsed="false">
      <c r="A43" s="151" t="n">
        <f aca="false">A42+1</f>
        <v>2035</v>
      </c>
      <c r="B43" s="106" t="n">
        <f aca="false">Calibration!B$12*StructuralVars!$Q43*(Shares!B43/Efficiencies!B43)/(Shares!B$23/Efficiencies!B$23)</f>
        <v>401.39512238868</v>
      </c>
      <c r="C43" s="106" t="n">
        <f aca="false">Calibration!C$12*StructuralVars!$Q43*(Shares!C43/Efficiencies!C43)/(Shares!C$23/Efficiencies!C$23)</f>
        <v>409.468244401249</v>
      </c>
      <c r="D43" s="106" t="n">
        <f aca="false">Calibration!D$12*StructuralVars!$Q43*(Shares!D43/Efficiencies!D43)/(Shares!D$23/Efficiencies!D$23)</f>
        <v>15.3329677491553</v>
      </c>
      <c r="E43" s="106" t="n">
        <f aca="false">Calibration!E$12*StructuralVars!$Q43*(Shares!E43/Efficiencies!E43)/(Shares!E$23/Efficiencies!E$23)</f>
        <v>405.66525922881</v>
      </c>
      <c r="F43" s="106" t="n">
        <f aca="false">Calibration!F$12*StructuralVars!$R43*(Shares!F43/Efficiencies!F43)/(Shares!F$23/Efficiencies!F$23)</f>
        <v>946.903022763784</v>
      </c>
      <c r="G43" s="106" t="n">
        <f aca="false">Calibration!G$12*StructuralVars!$R43*(Shares!G43/Efficiencies!G43)/(Shares!G$23/Efficiencies!G$23)</f>
        <v>98.3333580031564</v>
      </c>
      <c r="H43" s="106" t="n">
        <f aca="false">Calibration!H$12*StructuralVars!$R43*(Shares!H43/Efficiencies!H43)/(Shares!H$23/Efficiencies!H$23)</f>
        <v>8.31199369808382</v>
      </c>
      <c r="I43" s="106" t="n">
        <f aca="false">Calibration!I$12*StructuralVars!$R43*(Shares!I43/Efficiencies!I43)/(Shares!I$23/Efficiencies!I$23)</f>
        <v>38.813448490235</v>
      </c>
      <c r="J43" s="106" t="n">
        <f aca="false">Calibration!J$12*(Shares!J43/Efficiencies!J43)/(Shares!J$23/Efficiencies!J$23)</f>
        <v>456.324045376718</v>
      </c>
      <c r="K43" s="106" t="n">
        <f aca="false">Calibration!K$12*(Shares!K43/(1/Efficiencies!K43))/(Shares!K$23/(1/Efficiencies!K$23))</f>
        <v>133.120487681278</v>
      </c>
      <c r="L43" s="106" t="n">
        <f aca="false">Calibration!L$12*(Shares!L43/(1/Efficiencies!L43))/(Shares!L$23/(1/Efficiencies!L$23))</f>
        <v>495.692124414293</v>
      </c>
      <c r="M43" s="106" t="n">
        <f aca="false">Calibration!M$12*(Shares!M43/(1/Efficiencies!M43))/(Shares!M$23/(1/Efficiencies!M$23))</f>
        <v>126.17066719678</v>
      </c>
      <c r="N43" s="106" t="n">
        <f aca="false">Calibration!N$12*(Shares!N43/(1/Efficiencies!N43))/(Shares!N$23/(1/Efficiencies!N$23))</f>
        <v>191.806986814778</v>
      </c>
      <c r="O43" s="106" t="n">
        <f aca="false">Calibration!O$12*(Shares!O43/(Efficiencies!O43))/(Shares!O$23/(Efficiencies!O$23))</f>
        <v>48.073530455799</v>
      </c>
      <c r="P43" s="106" t="n">
        <f aca="false">Calibration!P$12*(Shares!P43/(1/Efficiencies!P43))/(Shares!P$23/(1/Efficiencies!P$23))</f>
        <v>71.2006718186834</v>
      </c>
      <c r="Q43" s="106" t="n">
        <f aca="false">Calibration!Q$12*(Shares!Q43/(Efficiencies!Q43))/(Shares!Q$23/(Efficiencies!Q$23))</f>
        <v>417.86810915511</v>
      </c>
      <c r="R43" s="106" t="n">
        <f aca="false">Calibration!R$12*(Shares!R43/(1/Efficiencies!R43))/(Shares!R$23/(1/Efficiencies!R$23))</f>
        <v>442.872610704102</v>
      </c>
      <c r="S43" s="106" t="n">
        <f aca="false">Calibration!S$12*StructuralVars!$Q43*(Shares!S43/(1/Efficiencies!S43))/(Shares!S$23/(1/Efficiencies!S$23))</f>
        <v>163.73372316011</v>
      </c>
      <c r="T43" s="106" t="n">
        <f aca="false">Calibration!T$12*(Shares!T43/(1/Efficiencies!T43))/(Shares!T$23/(1/Efficiencies!T$23))</f>
        <v>362.717006133675</v>
      </c>
      <c r="U43" s="106" t="n">
        <f aca="false">Calibration!U$12*(Shares!U43/(1/Efficiencies!U43))/(Shares!U$23/(1/Efficiencies!U$23))</f>
        <v>2955.29072959826</v>
      </c>
      <c r="V43" s="149" t="n">
        <f aca="false">Calibration!U$12*(Shares!U43/(1/Efficiencies!V43))/(Shares!U$23/(1/Efficiencies!V$23))</f>
        <v>3192.99108022634</v>
      </c>
      <c r="W43" s="102" t="n">
        <f aca="false">SUM(B43:E43,S43)</f>
        <v>1395.595316928</v>
      </c>
      <c r="X43" s="102" t="n">
        <f aca="false">SUM(F43:I43)</f>
        <v>1092.36182295526</v>
      </c>
      <c r="Y43" s="102" t="n">
        <f aca="false">SUM(J43:R43,T43:U43)</f>
        <v>5701.13696934948</v>
      </c>
      <c r="Z43" s="102" t="n">
        <f aca="false">SUM(W43:Y43)</f>
        <v>8189.09410923275</v>
      </c>
      <c r="AA43" s="150"/>
      <c r="AB43" s="150"/>
    </row>
    <row r="44" customFormat="false" ht="13" hidden="false" customHeight="false" outlineLevel="0" collapsed="false">
      <c r="A44" s="151" t="n">
        <f aca="false">A43+1</f>
        <v>2036</v>
      </c>
      <c r="B44" s="106" t="n">
        <f aca="false">Calibration!B$12*StructuralVars!$Q44*(Shares!B44/Efficiencies!B44)/(Shares!B$23/Efficiencies!B$23)</f>
        <v>397.712032383413</v>
      </c>
      <c r="C44" s="106" t="n">
        <f aca="false">Calibration!C$12*StructuralVars!$Q44*(Shares!C44/Efficiencies!C44)/(Shares!C$23/Efficiencies!C$23)</f>
        <v>414.473007442862</v>
      </c>
      <c r="D44" s="106" t="n">
        <f aca="false">Calibration!D$12*StructuralVars!$Q44*(Shares!D44/Efficiencies!D44)/(Shares!D$23/Efficiencies!D$23)</f>
        <v>15.646241059064</v>
      </c>
      <c r="E44" s="106" t="n">
        <f aca="false">Calibration!E$12*StructuralVars!$Q44*(Shares!E44/Efficiencies!E44)/(Shares!E$23/Efficiencies!E$23)</f>
        <v>404.029337236861</v>
      </c>
      <c r="F44" s="106" t="n">
        <f aca="false">Calibration!F$12*StructuralVars!$R44*(Shares!F44/Efficiencies!F44)/(Shares!F$23/Efficiencies!F$23)</f>
        <v>945.607711945168</v>
      </c>
      <c r="G44" s="106" t="n">
        <f aca="false">Calibration!G$12*StructuralVars!$R44*(Shares!G44/Efficiencies!G44)/(Shares!G$23/Efficiencies!G$23)</f>
        <v>99.8422051470954</v>
      </c>
      <c r="H44" s="106" t="n">
        <f aca="false">Calibration!H$12*StructuralVars!$R44*(Shares!H44/Efficiencies!H44)/(Shares!H$23/Efficiencies!H$23)</f>
        <v>8.50889983929335</v>
      </c>
      <c r="I44" s="106" t="n">
        <f aca="false">Calibration!I$12*StructuralVars!$R44*(Shares!I44/Efficiencies!I44)/(Shares!I$23/Efficiencies!I$23)</f>
        <v>38.5948035620654</v>
      </c>
      <c r="J44" s="106" t="n">
        <f aca="false">Calibration!J$12*(Shares!J44/Efficiencies!J44)/(Shares!J$23/Efficiencies!J$23)</f>
        <v>448.950222159777</v>
      </c>
      <c r="K44" s="106" t="n">
        <f aca="false">Calibration!K$12*(Shares!K44/(1/Efficiencies!K44))/(Shares!K$23/(1/Efficiencies!K$23))</f>
        <v>132.840216494136</v>
      </c>
      <c r="L44" s="106" t="n">
        <f aca="false">Calibration!L$12*(Shares!L44/(1/Efficiencies!L44))/(Shares!L$23/(1/Efficiencies!L$23))</f>
        <v>492.588423474356</v>
      </c>
      <c r="M44" s="106" t="n">
        <f aca="false">Calibration!M$12*(Shares!M44/(1/Efficiencies!M44))/(Shares!M$23/(1/Efficiencies!M$23))</f>
        <v>125.383433260196</v>
      </c>
      <c r="N44" s="106" t="n">
        <f aca="false">Calibration!N$12*(Shares!N44/(1/Efficiencies!N44))/(Shares!N$23/(1/Efficiencies!N$23))</f>
        <v>190.437578918291</v>
      </c>
      <c r="O44" s="106" t="n">
        <f aca="false">Calibration!O$12*(Shares!O44/(Efficiencies!O44))/(Shares!O$23/(Efficiencies!O$23))</f>
        <v>48.3428044115819</v>
      </c>
      <c r="P44" s="106" t="n">
        <f aca="false">Calibration!P$12*(Shares!P44/(1/Efficiencies!P44))/(Shares!P$23/(1/Efficiencies!P$23))</f>
        <v>71.3016625267807</v>
      </c>
      <c r="Q44" s="106" t="n">
        <f aca="false">Calibration!Q$12*(Shares!Q44/(Efficiencies!Q44))/(Shares!Q$23/(Efficiencies!Q$23))</f>
        <v>422.260126214768</v>
      </c>
      <c r="R44" s="106" t="n">
        <f aca="false">Calibration!R$12*(Shares!R44/(1/Efficiencies!R44))/(Shares!R$23/(1/Efficiencies!R$23))</f>
        <v>449.169526782198</v>
      </c>
      <c r="S44" s="106" t="n">
        <f aca="false">Calibration!S$12*StructuralVars!$Q44*(Shares!S44/(1/Efficiencies!S44))/(Shares!S$23/(1/Efficiencies!S$23))</f>
        <v>159.993170944906</v>
      </c>
      <c r="T44" s="106" t="n">
        <f aca="false">Calibration!T$12*(Shares!T44/(1/Efficiencies!T44))/(Shares!T$23/(1/Efficiencies!T$23))</f>
        <v>361.631767225511</v>
      </c>
      <c r="U44" s="106" t="n">
        <f aca="false">Calibration!U$12*(Shares!U44/(1/Efficiencies!U44))/(Shares!U$23/(1/Efficiencies!U$23))</f>
        <v>2980.23774633826</v>
      </c>
      <c r="V44" s="149" t="n">
        <f aca="false">Calibration!U$12*(Shares!U44/(1/Efficiencies!V44))/(Shares!U$23/(1/Efficiencies!V$23))</f>
        <v>3211.61893807206</v>
      </c>
      <c r="W44" s="102" t="n">
        <f aca="false">SUM(B44:E44,S44)</f>
        <v>1391.85378906711</v>
      </c>
      <c r="X44" s="102" t="n">
        <f aca="false">SUM(F44:I44)</f>
        <v>1092.55362049362</v>
      </c>
      <c r="Y44" s="102" t="n">
        <f aca="false">SUM(J44:R44,T44:U44)</f>
        <v>5723.14350780586</v>
      </c>
      <c r="Z44" s="102" t="n">
        <f aca="false">SUM(W44:Y44)</f>
        <v>8207.55091736659</v>
      </c>
      <c r="AA44" s="150"/>
      <c r="AB44" s="150"/>
    </row>
    <row r="45" customFormat="false" ht="13" hidden="false" customHeight="false" outlineLevel="0" collapsed="false">
      <c r="A45" s="151" t="n">
        <f aca="false">A44+1</f>
        <v>2037</v>
      </c>
      <c r="B45" s="106" t="n">
        <f aca="false">Calibration!B$12*StructuralVars!$Q45*(Shares!B45/Efficiencies!B45)/(Shares!B$23/Efficiencies!B$23)</f>
        <v>394.098800212354</v>
      </c>
      <c r="C45" s="106" t="n">
        <f aca="false">Calibration!C$12*StructuralVars!$Q45*(Shares!C45/Efficiencies!C45)/(Shares!C$23/Efficiencies!C$23)</f>
        <v>419.826673102595</v>
      </c>
      <c r="D45" s="106" t="n">
        <f aca="false">Calibration!D$12*StructuralVars!$Q45*(Shares!D45/Efficiencies!D45)/(Shares!D$23/Efficiencies!D$23)</f>
        <v>15.948547683799</v>
      </c>
      <c r="E45" s="106" t="n">
        <f aca="false">Calibration!E$12*StructuralVars!$Q45*(Shares!E45/Efficiencies!E45)/(Shares!E$23/Efficiencies!E$23)</f>
        <v>402.418357981748</v>
      </c>
      <c r="F45" s="106" t="n">
        <f aca="false">Calibration!F$12*StructuralVars!$R45*(Shares!F45/Efficiencies!F45)/(Shares!F$23/Efficiencies!F$23)</f>
        <v>944.831199634324</v>
      </c>
      <c r="G45" s="106" t="n">
        <f aca="false">Calibration!G$12*StructuralVars!$R45*(Shares!G45/Efficiencies!G45)/(Shares!G$23/Efficiencies!G$23)</f>
        <v>101.497861911337</v>
      </c>
      <c r="H45" s="106" t="n">
        <f aca="false">Calibration!H$12*StructuralVars!$R45*(Shares!H45/Efficiencies!H45)/(Shares!H$23/Efficiencies!H$23)</f>
        <v>8.70114384346664</v>
      </c>
      <c r="I45" s="106" t="n">
        <f aca="false">Calibration!I$12*StructuralVars!$R45*(Shares!I45/Efficiencies!I45)/(Shares!I$23/Efficiencies!I$23)</f>
        <v>38.3834967118622</v>
      </c>
      <c r="J45" s="106" t="n">
        <f aca="false">Calibration!J$12*(Shares!J45/Efficiencies!J45)/(Shares!J$23/Efficiencies!J$23)</f>
        <v>441.877647463558</v>
      </c>
      <c r="K45" s="106" t="n">
        <f aca="false">Calibration!K$12*(Shares!K45/(1/Efficiencies!K45))/(Shares!K$23/(1/Efficiencies!K$23))</f>
        <v>132.666437640297</v>
      </c>
      <c r="L45" s="106" t="n">
        <f aca="false">Calibration!L$12*(Shares!L45/(1/Efficiencies!L45))/(Shares!L$23/(1/Efficiencies!L$23))</f>
        <v>489.951887905092</v>
      </c>
      <c r="M45" s="106" t="n">
        <f aca="false">Calibration!M$12*(Shares!M45/(1/Efficiencies!M45))/(Shares!M$23/(1/Efficiencies!M$23))</f>
        <v>124.715928164147</v>
      </c>
      <c r="N45" s="106" t="n">
        <f aca="false">Calibration!N$12*(Shares!N45/(1/Efficiencies!N45))/(Shares!N$23/(1/Efficiencies!N$23))</f>
        <v>189.172985958144</v>
      </c>
      <c r="O45" s="106" t="n">
        <f aca="false">Calibration!O$12*(Shares!O45/(Efficiencies!O45))/(Shares!O$23/(Efficiencies!O$23))</f>
        <v>48.6138915972125</v>
      </c>
      <c r="P45" s="106" t="n">
        <f aca="false">Calibration!P$12*(Shares!P45/(1/Efficiencies!P45))/(Shares!P$23/(1/Efficiencies!P$23))</f>
        <v>71.4027025384868</v>
      </c>
      <c r="Q45" s="106" t="n">
        <f aca="false">Calibration!Q$12*(Shares!Q45/(Efficiencies!Q45))/(Shares!Q$23/(Efficiencies!Q$23))</f>
        <v>426.532779810865</v>
      </c>
      <c r="R45" s="106" t="n">
        <f aca="false">Calibration!R$12*(Shares!R45/(1/Efficiencies!R45))/(Shares!R$23/(1/Efficiencies!R$23))</f>
        <v>455.256885468673</v>
      </c>
      <c r="S45" s="106" t="n">
        <f aca="false">Calibration!S$12*StructuralVars!$Q45*(Shares!S45/(1/Efficiencies!S45))/(Shares!S$23/(1/Efficiencies!S$23))</f>
        <v>156.122682780808</v>
      </c>
      <c r="T45" s="106" t="n">
        <f aca="false">Calibration!T$12*(Shares!T45/(1/Efficiencies!T45))/(Shares!T$23/(1/Efficiencies!T$23))</f>
        <v>360.670929440805</v>
      </c>
      <c r="U45" s="106" t="n">
        <f aca="false">Calibration!U$12*(Shares!U45/(1/Efficiencies!U45))/(Shares!U$23/(1/Efficiencies!U$23))</f>
        <v>3004.84437443939</v>
      </c>
      <c r="V45" s="149" t="n">
        <f aca="false">Calibration!U$12*(Shares!U45/(1/Efficiencies!V45))/(Shares!U$23/(1/Efficiencies!V$23))</f>
        <v>3228.86551078073</v>
      </c>
      <c r="W45" s="102" t="n">
        <f aca="false">SUM(B45:E45,S45)</f>
        <v>1388.4150617613</v>
      </c>
      <c r="X45" s="102" t="n">
        <f aca="false">SUM(F45:I45)</f>
        <v>1093.41370210099</v>
      </c>
      <c r="Y45" s="102" t="n">
        <f aca="false">SUM(J45:R45,T45:U45)</f>
        <v>5745.70645042667</v>
      </c>
      <c r="Z45" s="102" t="n">
        <f aca="false">SUM(W45:Y45)</f>
        <v>8227.53521428896</v>
      </c>
      <c r="AA45" s="150"/>
      <c r="AB45" s="150"/>
    </row>
    <row r="46" customFormat="false" ht="13" hidden="false" customHeight="false" outlineLevel="0" collapsed="false">
      <c r="A46" s="151" t="n">
        <f aca="false">A45+1</f>
        <v>2038</v>
      </c>
      <c r="B46" s="106" t="n">
        <f aca="false">Calibration!B$12*StructuralVars!$Q46*(Shares!B46/Efficiencies!B46)/(Shares!B$23/Efficiencies!B$23)</f>
        <v>390.580249077708</v>
      </c>
      <c r="C46" s="106" t="n">
        <f aca="false">Calibration!C$12*StructuralVars!$Q46*(Shares!C46/Efficiencies!C46)/(Shares!C$23/Efficiencies!C$23)</f>
        <v>425.306997758127</v>
      </c>
      <c r="D46" s="106" t="n">
        <f aca="false">Calibration!D$12*StructuralVars!$Q46*(Shares!D46/Efficiencies!D46)/(Shares!D$23/Efficiencies!D$23)</f>
        <v>16.2449968200376</v>
      </c>
      <c r="E46" s="106" t="n">
        <f aca="false">Calibration!E$12*StructuralVars!$Q46*(Shares!E46/Efficiencies!E46)/(Shares!E$23/Efficiencies!E$23)</f>
        <v>400.861310297296</v>
      </c>
      <c r="F46" s="106" t="n">
        <f aca="false">Calibration!F$12*StructuralVars!$R46*(Shares!F46/Efficiencies!F46)/(Shares!F$23/Efficiencies!F$23)</f>
        <v>944.052275932625</v>
      </c>
      <c r="G46" s="106" t="n">
        <f aca="false">Calibration!G$12*StructuralVars!$R46*(Shares!G46/Efficiencies!G46)/(Shares!G$23/Efficiencies!G$23)</f>
        <v>103.184700646813</v>
      </c>
      <c r="H46" s="106" t="n">
        <f aca="false">Calibration!H$12*StructuralVars!$R46*(Shares!H46/Efficiencies!H46)/(Shares!H$23/Efficiencies!H$23)</f>
        <v>8.89105629430155</v>
      </c>
      <c r="I46" s="106" t="n">
        <f aca="false">Calibration!I$12*StructuralVars!$R46*(Shares!I46/Efficiencies!I46)/(Shares!I$23/Efficiencies!I$23)</f>
        <v>38.1826745456576</v>
      </c>
      <c r="J46" s="106" t="n">
        <f aca="false">Calibration!J$12*(Shares!J46/Efficiencies!J46)/(Shares!J$23/Efficiencies!J$23)</f>
        <v>435.123650678832</v>
      </c>
      <c r="K46" s="106" t="n">
        <f aca="false">Calibration!K$12*(Shares!K46/(1/Efficiencies!K46))/(Shares!K$23/(1/Efficiencies!K$23))</f>
        <v>132.476996096083</v>
      </c>
      <c r="L46" s="106" t="n">
        <f aca="false">Calibration!L$12*(Shares!L46/(1/Efficiencies!L46))/(Shares!L$23/(1/Efficiencies!L$23))</f>
        <v>487.828168619746</v>
      </c>
      <c r="M46" s="106" t="n">
        <f aca="false">Calibration!M$12*(Shares!M46/(1/Efficiencies!M46))/(Shares!M$23/(1/Efficiencies!M$23))</f>
        <v>124.178557995284</v>
      </c>
      <c r="N46" s="106" t="n">
        <f aca="false">Calibration!N$12*(Shares!N46/(1/Efficiencies!N46))/(Shares!N$23/(1/Efficiencies!N$23))</f>
        <v>188.026217369917</v>
      </c>
      <c r="O46" s="106" t="n">
        <f aca="false">Calibration!O$12*(Shares!O46/(Efficiencies!O46))/(Shares!O$23/(Efficiencies!O$23))</f>
        <v>48.8840180510808</v>
      </c>
      <c r="P46" s="106" t="n">
        <f aca="false">Calibration!P$12*(Shares!P46/(1/Efficiencies!P46))/(Shares!P$23/(1/Efficiencies!P$23))</f>
        <v>71.5088771837997</v>
      </c>
      <c r="Q46" s="106" t="n">
        <f aca="false">Calibration!Q$12*(Shares!Q46/(Efficiencies!Q46))/(Shares!Q$23/(Efficiencies!Q$23))</f>
        <v>430.711900111487</v>
      </c>
      <c r="R46" s="106" t="n">
        <f aca="false">Calibration!R$12*(Shares!R46/(1/Efficiencies!R46))/(Shares!R$23/(1/Efficiencies!R$23))</f>
        <v>461.423844482013</v>
      </c>
      <c r="S46" s="106" t="n">
        <f aca="false">Calibration!S$12*StructuralVars!$Q46*(Shares!S46/(1/Efficiencies!S46))/(Shares!S$23/(1/Efficiencies!S$23))</f>
        <v>152.136356907968</v>
      </c>
      <c r="T46" s="106" t="n">
        <f aca="false">Calibration!T$12*(Shares!T46/(1/Efficiencies!T46))/(Shares!T$23/(1/Efficiencies!T$23))</f>
        <v>360.172640759374</v>
      </c>
      <c r="U46" s="106" t="n">
        <f aca="false">Calibration!U$12*(Shares!U46/(1/Efficiencies!U46))/(Shares!U$23/(1/Efficiencies!U$23))</f>
        <v>3031.8867418742</v>
      </c>
      <c r="V46" s="149" t="n">
        <f aca="false">Calibration!U$12*(Shares!U46/(1/Efficiencies!V46))/(Shares!U$23/(1/Efficiencies!V$23))</f>
        <v>3244.81884800235</v>
      </c>
      <c r="W46" s="102" t="n">
        <f aca="false">SUM(B46:E46,S46)</f>
        <v>1385.12991086114</v>
      </c>
      <c r="X46" s="102" t="n">
        <f aca="false">SUM(F46:I46)</f>
        <v>1094.3107074194</v>
      </c>
      <c r="Y46" s="102" t="n">
        <f aca="false">SUM(J46:R46,T46:U46)</f>
        <v>5772.22161322182</v>
      </c>
      <c r="Z46" s="102" t="n">
        <f aca="false">SUM(W46:Y46)</f>
        <v>8251.66223150235</v>
      </c>
      <c r="AA46" s="150"/>
      <c r="AB46" s="150"/>
    </row>
    <row r="47" customFormat="false" ht="13" hidden="false" customHeight="false" outlineLevel="0" collapsed="false">
      <c r="A47" s="151" t="n">
        <f aca="false">A46+1</f>
        <v>2039</v>
      </c>
      <c r="B47" s="106" t="n">
        <f aca="false">Calibration!B$12*StructuralVars!$Q47*(Shares!B47/Efficiencies!B47)/(Shares!B$23/Efficiencies!B$23)</f>
        <v>387.170283837894</v>
      </c>
      <c r="C47" s="106" t="n">
        <f aca="false">Calibration!C$12*StructuralVars!$Q47*(Shares!C47/Efficiencies!C47)/(Shares!C$23/Efficiencies!C$23)</f>
        <v>430.928579545212</v>
      </c>
      <c r="D47" s="106" t="n">
        <f aca="false">Calibration!D$12*StructuralVars!$Q47*(Shares!D47/Efficiencies!D47)/(Shares!D$23/Efficiencies!D$23)</f>
        <v>16.5346236779312</v>
      </c>
      <c r="E47" s="106" t="n">
        <f aca="false">Calibration!E$12*StructuralVars!$Q47*(Shares!E47/Efficiencies!E47)/(Shares!E$23/Efficiencies!E$23)</f>
        <v>399.359896555376</v>
      </c>
      <c r="F47" s="106" t="n">
        <f aca="false">Calibration!F$12*StructuralVars!$R47*(Shares!F47/Efficiencies!F47)/(Shares!F$23/Efficiencies!F$23)</f>
        <v>943.375455481379</v>
      </c>
      <c r="G47" s="106" t="n">
        <f aca="false">Calibration!G$12*StructuralVars!$R47*(Shares!G47/Efficiencies!G47)/(Shares!G$23/Efficiencies!G$23)</f>
        <v>104.912467538838</v>
      </c>
      <c r="H47" s="106" t="n">
        <f aca="false">Calibration!H$12*StructuralVars!$R47*(Shares!H47/Efficiencies!H47)/(Shares!H$23/Efficiencies!H$23)</f>
        <v>9.0780718778616</v>
      </c>
      <c r="I47" s="106" t="n">
        <f aca="false">Calibration!I$12*StructuralVars!$R47*(Shares!I47/Efficiencies!I47)/(Shares!I$23/Efficiencies!I$23)</f>
        <v>37.9967939724239</v>
      </c>
      <c r="J47" s="106" t="n">
        <f aca="false">Calibration!J$12*(Shares!J47/Efficiencies!J47)/(Shares!J$23/Efficiencies!J$23)</f>
        <v>428.472804807165</v>
      </c>
      <c r="K47" s="106" t="n">
        <f aca="false">Calibration!K$12*(Shares!K47/(1/Efficiencies!K47))/(Shares!K$23/(1/Efficiencies!K$23))</f>
        <v>132.271843879014</v>
      </c>
      <c r="L47" s="106" t="n">
        <f aca="false">Calibration!L$12*(Shares!L47/(1/Efficiencies!L47))/(Shares!L$23/(1/Efficiencies!L$23))</f>
        <v>486.187993796565</v>
      </c>
      <c r="M47" s="106" t="n">
        <f aca="false">Calibration!M$12*(Shares!M47/(1/Efficiencies!M47))/(Shares!M$23/(1/Efficiencies!M$23))</f>
        <v>123.762598474179</v>
      </c>
      <c r="N47" s="106" t="n">
        <f aca="false">Calibration!N$12*(Shares!N47/(1/Efficiencies!N47))/(Shares!N$23/(1/Efficiencies!N$23))</f>
        <v>186.990438305022</v>
      </c>
      <c r="O47" s="106" t="n">
        <f aca="false">Calibration!O$12*(Shares!O47/(Efficiencies!O47))/(Shares!O$23/(Efficiencies!O$23))</f>
        <v>49.1500690599277</v>
      </c>
      <c r="P47" s="106" t="n">
        <f aca="false">Calibration!P$12*(Shares!P47/(1/Efficiencies!P47))/(Shares!P$23/(1/Efficiencies!P$23))</f>
        <v>71.617149169314</v>
      </c>
      <c r="Q47" s="106" t="n">
        <f aca="false">Calibration!Q$12*(Shares!Q47/(Efficiencies!Q47))/(Shares!Q$23/(Efficiencies!Q$23))</f>
        <v>434.786802015616</v>
      </c>
      <c r="R47" s="106" t="n">
        <f aca="false">Calibration!R$12*(Shares!R47/(1/Efficiencies!R47))/(Shares!R$23/(1/Efficiencies!R$23))</f>
        <v>467.508622920374</v>
      </c>
      <c r="S47" s="106" t="n">
        <f aca="false">Calibration!S$12*StructuralVars!$Q47*(Shares!S47/(1/Efficiencies!S47))/(Shares!S$23/(1/Efficiencies!S$23))</f>
        <v>148.182368979944</v>
      </c>
      <c r="T47" s="106" t="n">
        <f aca="false">Calibration!T$12*(Shares!T47/(1/Efficiencies!T47))/(Shares!T$23/(1/Efficiencies!T$23))</f>
        <v>360.189567702551</v>
      </c>
      <c r="U47" s="106" t="n">
        <f aca="false">Calibration!U$12*(Shares!U47/(1/Efficiencies!U47))/(Shares!U$23/(1/Efficiencies!U$23))</f>
        <v>3061.48326425717</v>
      </c>
      <c r="V47" s="149" t="n">
        <f aca="false">Calibration!U$12*(Shares!U47/(1/Efficiencies!V47))/(Shares!U$23/(1/Efficiencies!V$23))</f>
        <v>3259.56361747772</v>
      </c>
      <c r="W47" s="102" t="n">
        <f aca="false">SUM(B47:E47,S47)</f>
        <v>1382.17575259636</v>
      </c>
      <c r="X47" s="102" t="n">
        <f aca="false">SUM(F47:I47)</f>
        <v>1095.3627888705</v>
      </c>
      <c r="Y47" s="102" t="n">
        <f aca="false">SUM(J47:R47,T47:U47)</f>
        <v>5802.4211543869</v>
      </c>
      <c r="Z47" s="102" t="n">
        <f aca="false">SUM(W47:Y47)</f>
        <v>8279.95969585376</v>
      </c>
      <c r="AA47" s="150"/>
      <c r="AB47" s="150"/>
    </row>
    <row r="48" customFormat="false" ht="13" hidden="false" customHeight="false" outlineLevel="0" collapsed="false">
      <c r="A48" s="151" t="n">
        <f aca="false">A47+1</f>
        <v>2040</v>
      </c>
      <c r="B48" s="106" t="n">
        <f aca="false">Calibration!B$12*StructuralVars!$Q48*(Shares!B48/Efficiencies!B48)/(Shares!B$23/Efficiencies!B$23)</f>
        <v>383.823242521217</v>
      </c>
      <c r="C48" s="106" t="n">
        <f aca="false">Calibration!C$12*StructuralVars!$Q48*(Shares!C48/Efficiencies!C48)/(Shares!C$23/Efficiencies!C$23)</f>
        <v>436.680558797617</v>
      </c>
      <c r="D48" s="106" t="n">
        <f aca="false">Calibration!D$12*StructuralVars!$Q48*(Shares!D48/Efficiencies!D48)/(Shares!D$23/Efficiencies!D$23)</f>
        <v>16.8384785710309</v>
      </c>
      <c r="E48" s="106" t="n">
        <f aca="false">Calibration!E$12*StructuralVars!$Q48*(Shares!E48/Efficiencies!E48)/(Shares!E$23/Efficiencies!E$23)</f>
        <v>397.889793326106</v>
      </c>
      <c r="F48" s="106" t="n">
        <f aca="false">Calibration!F$12*StructuralVars!$R48*(Shares!F48/Efficiencies!F48)/(Shares!F$23/Efficiencies!F$23)</f>
        <v>942.813444735172</v>
      </c>
      <c r="G48" s="106" t="n">
        <f aca="false">Calibration!G$12*StructuralVars!$R48*(Shares!G48/Efficiencies!G48)/(Shares!G$23/Efficiencies!G$23)</f>
        <v>106.681647565266</v>
      </c>
      <c r="H48" s="106" t="n">
        <f aca="false">Calibration!H$12*StructuralVars!$R48*(Shares!H48/Efficiencies!H48)/(Shares!H$23/Efficiencies!H$23)</f>
        <v>9.2740585847094</v>
      </c>
      <c r="I48" s="106" t="n">
        <f aca="false">Calibration!I$12*StructuralVars!$R48*(Shares!I48/Efficiencies!I48)/(Shares!I$23/Efficiencies!I$23)</f>
        <v>37.7404161970356</v>
      </c>
      <c r="J48" s="106" t="n">
        <f aca="false">Calibration!J$12*(Shares!J48/Efficiencies!J48)/(Shares!J$23/Efficiencies!J$23)</f>
        <v>421.922043510619</v>
      </c>
      <c r="K48" s="106" t="n">
        <f aca="false">Calibration!K$12*(Shares!K48/(1/Efficiencies!K48))/(Shares!K$23/(1/Efficiencies!K$23))</f>
        <v>132.052298184288</v>
      </c>
      <c r="L48" s="106" t="n">
        <f aca="false">Calibration!L$12*(Shares!L48/(1/Efficiencies!L48))/(Shares!L$23/(1/Efficiencies!L$23))</f>
        <v>485.073616608952</v>
      </c>
      <c r="M48" s="106" t="n">
        <f aca="false">Calibration!M$12*(Shares!M48/(1/Efficiencies!M48))/(Shares!M$23/(1/Efficiencies!M$23))</f>
        <v>123.480512323534</v>
      </c>
      <c r="N48" s="106" t="n">
        <f aca="false">Calibration!N$12*(Shares!N48/(1/Efficiencies!N48))/(Shares!N$23/(1/Efficiencies!N$23))</f>
        <v>186.066511722449</v>
      </c>
      <c r="O48" s="106" t="n">
        <f aca="false">Calibration!O$12*(Shares!O48/(Efficiencies!O48))/(Shares!O$23/(Efficiencies!O$23))</f>
        <v>49.4155142780777</v>
      </c>
      <c r="P48" s="106" t="n">
        <f aca="false">Calibration!P$12*(Shares!P48/(1/Efficiencies!P48))/(Shares!P$23/(1/Efficiencies!P$23))</f>
        <v>71.7478851270269</v>
      </c>
      <c r="Q48" s="106" t="n">
        <f aca="false">Calibration!Q$12*(Shares!Q48/(Efficiencies!Q48))/(Shares!Q$23/(Efficiencies!Q$23))</f>
        <v>438.788069513603</v>
      </c>
      <c r="R48" s="106" t="n">
        <f aca="false">Calibration!R$12*(Shares!R48/(1/Efficiencies!R48))/(Shares!R$23/(1/Efficiencies!R$23))</f>
        <v>473.744232973746</v>
      </c>
      <c r="S48" s="106" t="n">
        <f aca="false">Calibration!S$12*StructuralVars!$Q48*(Shares!S48/(1/Efficiencies!S48))/(Shares!S$23/(1/Efficiencies!S$23))</f>
        <v>144.327392957211</v>
      </c>
      <c r="T48" s="106" t="n">
        <f aca="false">Calibration!T$12*(Shares!T48/(1/Efficiencies!T48))/(Shares!T$23/(1/Efficiencies!T$23))</f>
        <v>357.285954461189</v>
      </c>
      <c r="U48" s="106" t="n">
        <f aca="false">Calibration!U$12*(Shares!U48/(1/Efficiencies!U48))/(Shares!U$23/(1/Efficiencies!U$23))</f>
        <v>3096.67394655766</v>
      </c>
      <c r="V48" s="149" t="n">
        <f aca="false">Calibration!U$12*(Shares!U48/(1/Efficiencies!V48))/(Shares!U$23/(1/Efficiencies!V$23))</f>
        <v>3273.18085963935</v>
      </c>
      <c r="W48" s="102" t="n">
        <f aca="false">SUM(B48:E48,S48)</f>
        <v>1379.55946617318</v>
      </c>
      <c r="X48" s="102" t="n">
        <f aca="false">SUM(F48:I48)</f>
        <v>1096.50956708218</v>
      </c>
      <c r="Y48" s="102" t="n">
        <f aca="false">SUM(J48:R48,T48:U48)</f>
        <v>5836.25058526115</v>
      </c>
      <c r="Z48" s="102" t="n">
        <f aca="false">SUM(W48:Y48)</f>
        <v>8312.31961851651</v>
      </c>
      <c r="AA48" s="150"/>
      <c r="AB48" s="150"/>
    </row>
    <row r="49" customFormat="false" ht="13" hidden="false" customHeight="false" outlineLevel="0" collapsed="false">
      <c r="A49" s="151" t="n">
        <f aca="false">A48+1</f>
        <v>2041</v>
      </c>
      <c r="B49" s="106" t="n">
        <f aca="false">Calibration!B$12*StructuralVars!$Q49*(Shares!B49/Efficiencies!B49)/(Shares!B$23/Efficiencies!B$23)</f>
        <v>380.53205018821</v>
      </c>
      <c r="C49" s="106" t="n">
        <f aca="false">Calibration!C$12*StructuralVars!$Q49*(Shares!C49/Efficiencies!C49)/(Shares!C$23/Efficiencies!C$23)</f>
        <v>442.537984854222</v>
      </c>
      <c r="D49" s="106" t="n">
        <f aca="false">Calibration!D$12*StructuralVars!$Q49*(Shares!D49/Efficiencies!D49)/(Shares!D$23/Efficiencies!D$23)</f>
        <v>17.1250395191115</v>
      </c>
      <c r="E49" s="106" t="n">
        <f aca="false">Calibration!E$12*StructuralVars!$Q49*(Shares!E49/Efficiencies!E49)/(Shares!E$23/Efficiencies!E$23)</f>
        <v>396.430200449655</v>
      </c>
      <c r="F49" s="106" t="n">
        <f aca="false">Calibration!F$12*StructuralVars!$R49*(Shares!F49/Efficiencies!F49)/(Shares!F$23/Efficiencies!F$23)</f>
        <v>942.344940163691</v>
      </c>
      <c r="G49" s="106" t="n">
        <f aca="false">Calibration!G$12*StructuralVars!$R49*(Shares!G49/Efficiencies!G49)/(Shares!G$23/Efficiencies!G$23)</f>
        <v>108.484848504528</v>
      </c>
      <c r="H49" s="106" t="n">
        <f aca="false">Calibration!H$12*StructuralVars!$R49*(Shares!H49/Efficiencies!H49)/(Shares!H$23/Efficiencies!H$23)</f>
        <v>9.4617673915677</v>
      </c>
      <c r="I49" s="106" t="n">
        <f aca="false">Calibration!I$12*StructuralVars!$R49*(Shares!I49/Efficiencies!I49)/(Shares!I$23/Efficiencies!I$23)</f>
        <v>37.5412371168122</v>
      </c>
      <c r="J49" s="106" t="n">
        <f aca="false">Calibration!J$12*(Shares!J49/Efficiencies!J49)/(Shares!J$23/Efficiencies!J$23)</f>
        <v>415.471416277643</v>
      </c>
      <c r="K49" s="106" t="n">
        <f aca="false">Calibration!K$12*(Shares!K49/(1/Efficiencies!K49))/(Shares!K$23/(1/Efficiencies!K$23))</f>
        <v>131.815637595178</v>
      </c>
      <c r="L49" s="106" t="n">
        <f aca="false">Calibration!L$12*(Shares!L49/(1/Efficiencies!L49))/(Shares!L$23/(1/Efficiencies!L$23))</f>
        <v>484.480016388442</v>
      </c>
      <c r="M49" s="106" t="n">
        <f aca="false">Calibration!M$12*(Shares!M49/(1/Efficiencies!M49))/(Shares!M$23/(1/Efficiencies!M$23))</f>
        <v>123.329584573031</v>
      </c>
      <c r="N49" s="106" t="n">
        <f aca="false">Calibration!N$12*(Shares!N49/(1/Efficiencies!N49))/(Shares!N$23/(1/Efficiencies!N$23))</f>
        <v>185.271423309372</v>
      </c>
      <c r="O49" s="106" t="n">
        <f aca="false">Calibration!O$12*(Shares!O49/(Efficiencies!O49))/(Shares!O$23/(Efficiencies!O$23))</f>
        <v>49.6788153897426</v>
      </c>
      <c r="P49" s="106" t="n">
        <f aca="false">Calibration!P$12*(Shares!P49/(1/Efficiencies!P49))/(Shares!P$23/(1/Efficiencies!P$23))</f>
        <v>71.8492772493258</v>
      </c>
      <c r="Q49" s="106" t="n">
        <f aca="false">Calibration!Q$12*(Shares!Q49/(Efficiencies!Q49))/(Shares!Q$23/(Efficiencies!Q$23))</f>
        <v>442.710023580341</v>
      </c>
      <c r="R49" s="106" t="n">
        <f aca="false">Calibration!R$12*(Shares!R49/(1/Efficiencies!R49))/(Shares!R$23/(1/Efficiencies!R$23))</f>
        <v>478.234656575118</v>
      </c>
      <c r="S49" s="106" t="n">
        <f aca="false">Calibration!S$12*StructuralVars!$Q49*(Shares!S49/(1/Efficiencies!S49))/(Shares!S$23/(1/Efficiencies!S$23))</f>
        <v>140.658128740277</v>
      </c>
      <c r="T49" s="106" t="n">
        <f aca="false">Calibration!T$12*(Shares!T49/(1/Efficiencies!T49))/(Shares!T$23/(1/Efficiencies!T$23))</f>
        <v>354.336221635034</v>
      </c>
      <c r="U49" s="106" t="n">
        <f aca="false">Calibration!U$12*(Shares!U49/(1/Efficiencies!U49))/(Shares!U$23/(1/Efficiencies!U$23))</f>
        <v>3127.41914931649</v>
      </c>
      <c r="V49" s="149" t="n">
        <f aca="false">Calibration!U$12*(Shares!U49/(1/Efficiencies!V49))/(Shares!U$23/(1/Efficiencies!V$23))</f>
        <v>3285.74782303278</v>
      </c>
      <c r="W49" s="102" t="n">
        <f aca="false">SUM(B49:E49,S49)</f>
        <v>1377.28340375148</v>
      </c>
      <c r="X49" s="102" t="n">
        <f aca="false">SUM(F49:I49)</f>
        <v>1097.8327931766</v>
      </c>
      <c r="Y49" s="102" t="n">
        <f aca="false">SUM(J49:R49,T49:U49)</f>
        <v>5864.59622188972</v>
      </c>
      <c r="Z49" s="102" t="n">
        <f aca="false">SUM(W49:Y49)</f>
        <v>8339.71241881779</v>
      </c>
      <c r="AA49" s="150"/>
      <c r="AB49" s="150"/>
    </row>
    <row r="50" customFormat="false" ht="13" hidden="false" customHeight="false" outlineLevel="0" collapsed="false">
      <c r="A50" s="151" t="n">
        <f aca="false">A49+1</f>
        <v>2042</v>
      </c>
      <c r="B50" s="106" t="n">
        <f aca="false">Calibration!B$12*StructuralVars!$Q50*(Shares!B50/Efficiencies!B50)/(Shares!B$23/Efficiencies!B$23)</f>
        <v>377.319912387657</v>
      </c>
      <c r="C50" s="106" t="n">
        <f aca="false">Calibration!C$12*StructuralVars!$Q50*(Shares!C50/Efficiencies!C50)/(Shares!C$23/Efficiencies!C$23)</f>
        <v>448.524920845488</v>
      </c>
      <c r="D50" s="106" t="n">
        <f aca="false">Calibration!D$12*StructuralVars!$Q50*(Shares!D50/Efficiencies!D50)/(Shares!D$23/Efficiencies!D$23)</f>
        <v>17.401991141362</v>
      </c>
      <c r="E50" s="106" t="n">
        <f aca="false">Calibration!E$12*StructuralVars!$Q50*(Shares!E50/Efficiencies!E50)/(Shares!E$23/Efficiencies!E$23)</f>
        <v>394.999045231513</v>
      </c>
      <c r="F50" s="106" t="n">
        <f aca="false">Calibration!F$12*StructuralVars!$R50*(Shares!F50/Efficiencies!F50)/(Shares!F$23/Efficiencies!F$23)</f>
        <v>942.019415846759</v>
      </c>
      <c r="G50" s="106" t="n">
        <f aca="false">Calibration!G$12*StructuralVars!$R50*(Shares!G50/Efficiencies!G50)/(Shares!G$23/Efficiencies!G$23)</f>
        <v>110.3286710101</v>
      </c>
      <c r="H50" s="106" t="n">
        <f aca="false">Calibration!H$12*StructuralVars!$R50*(Shares!H50/Efficiencies!H50)/(Shares!H$23/Efficiencies!H$23)</f>
        <v>9.64517229397597</v>
      </c>
      <c r="I50" s="106" t="n">
        <f aca="false">Calibration!I$12*StructuralVars!$R50*(Shares!I50/Efficiencies!I50)/(Shares!I$23/Efficiencies!I$23)</f>
        <v>37.3542218544691</v>
      </c>
      <c r="J50" s="106" t="n">
        <f aca="false">Calibration!J$12*(Shares!J50/Efficiencies!J50)/(Shares!J$23/Efficiencies!J$23)</f>
        <v>409.11933490655</v>
      </c>
      <c r="K50" s="106" t="n">
        <f aca="false">Calibration!K$12*(Shares!K50/(1/Efficiencies!K50))/(Shares!K$23/(1/Efficiencies!K$23))</f>
        <v>131.561042155517</v>
      </c>
      <c r="L50" s="106" t="n">
        <f aca="false">Calibration!L$12*(Shares!L50/(1/Efficiencies!L50))/(Shares!L$23/(1/Efficiencies!L$23))</f>
        <v>484.42914688264</v>
      </c>
      <c r="M50" s="106" t="n">
        <f aca="false">Calibration!M$12*(Shares!M50/(1/Efficiencies!M50))/(Shares!M$23/(1/Efficiencies!M$23))</f>
        <v>123.315161813391</v>
      </c>
      <c r="N50" s="106" t="n">
        <f aca="false">Calibration!N$12*(Shares!N50/(1/Efficiencies!N50))/(Shares!N$23/(1/Efficiencies!N$23))</f>
        <v>184.597684369884</v>
      </c>
      <c r="O50" s="106" t="n">
        <f aca="false">Calibration!O$12*(Shares!O50/(Efficiencies!O50))/(Shares!O$23/(Efficiencies!O$23))</f>
        <v>49.9384667993495</v>
      </c>
      <c r="P50" s="106" t="n">
        <f aca="false">Calibration!P$12*(Shares!P50/(1/Efficiencies!P50))/(Shares!P$23/(1/Efficiencies!P$23))</f>
        <v>71.9527779584781</v>
      </c>
      <c r="Q50" s="106" t="n">
        <f aca="false">Calibration!Q$12*(Shares!Q50/(Efficiencies!Q50))/(Shares!Q$23/(Efficiencies!Q$23))</f>
        <v>446.554037353615</v>
      </c>
      <c r="R50" s="106" t="n">
        <f aca="false">Calibration!R$12*(Shares!R50/(1/Efficiencies!R50))/(Shares!R$23/(1/Efficiencies!R$23))</f>
        <v>481.474959938258</v>
      </c>
      <c r="S50" s="106" t="n">
        <f aca="false">Calibration!S$12*StructuralVars!$Q50*(Shares!S50/(1/Efficiencies!S50))/(Shares!S$23/(1/Efficiencies!S$23))</f>
        <v>137.143503881072</v>
      </c>
      <c r="T50" s="106" t="n">
        <f aca="false">Calibration!T$12*(Shares!T50/(1/Efficiencies!T50))/(Shares!T$23/(1/Efficiencies!T$23))</f>
        <v>351.533765388204</v>
      </c>
      <c r="U50" s="106" t="n">
        <f aca="false">Calibration!U$12*(Shares!U50/(1/Efficiencies!U50))/(Shares!U$23/(1/Efficiencies!U$23))</f>
        <v>3157.66895101684</v>
      </c>
      <c r="V50" s="149" t="n">
        <f aca="false">Calibration!U$12*(Shares!U50/(1/Efficiencies!V50))/(Shares!U$23/(1/Efficiencies!V$23))</f>
        <v>3297.33786905935</v>
      </c>
      <c r="W50" s="102" t="n">
        <f aca="false">SUM(B50:E50,S50)</f>
        <v>1375.38937348709</v>
      </c>
      <c r="X50" s="102" t="n">
        <f aca="false">SUM(F50:I50)</f>
        <v>1099.3474810053</v>
      </c>
      <c r="Y50" s="102" t="n">
        <f aca="false">SUM(J50:R50,T50:U50)</f>
        <v>5892.14532858273</v>
      </c>
      <c r="Z50" s="102" t="n">
        <f aca="false">SUM(W50:Y50)</f>
        <v>8366.88218307512</v>
      </c>
      <c r="AA50" s="150"/>
      <c r="AB50" s="150"/>
    </row>
    <row r="51" customFormat="false" ht="13" hidden="false" customHeight="false" outlineLevel="0" collapsed="false">
      <c r="A51" s="151" t="n">
        <f aca="false">A50+1</f>
        <v>2043</v>
      </c>
      <c r="B51" s="106" t="n">
        <f aca="false">Calibration!B$12*StructuralVars!$Q51*(Shares!B51/Efficiencies!B51)/(Shares!B$23/Efficiencies!B$23)</f>
        <v>374.162650378292</v>
      </c>
      <c r="C51" s="106" t="n">
        <f aca="false">Calibration!C$12*StructuralVars!$Q51*(Shares!C51/Efficiencies!C51)/(Shares!C$23/Efficiencies!C$23)</f>
        <v>454.635942912028</v>
      </c>
      <c r="D51" s="106" t="n">
        <f aca="false">Calibration!D$12*StructuralVars!$Q51*(Shares!D51/Efficiencies!D51)/(Shares!D$23/Efficiencies!D$23)</f>
        <v>17.6727444941431</v>
      </c>
      <c r="E51" s="106" t="n">
        <f aca="false">Calibration!E$12*StructuralVars!$Q51*(Shares!E51/Efficiencies!E51)/(Shares!E$23/Efficiencies!E$23)</f>
        <v>393.591209919057</v>
      </c>
      <c r="F51" s="106" t="n">
        <f aca="false">Calibration!F$12*StructuralVars!$R51*(Shares!F51/Efficiencies!F51)/(Shares!F$23/Efficiencies!F$23)</f>
        <v>941.84466855763</v>
      </c>
      <c r="G51" s="106" t="n">
        <f aca="false">Calibration!G$12*StructuralVars!$R51*(Shares!G51/Efficiencies!G51)/(Shares!G$23/Efficiencies!G$23)</f>
        <v>112.212898071211</v>
      </c>
      <c r="H51" s="106" t="n">
        <f aca="false">Calibration!H$12*StructuralVars!$R51*(Shares!H51/Efficiencies!H51)/(Shares!H$23/Efficiencies!H$23)</f>
        <v>9.82648091362931</v>
      </c>
      <c r="I51" s="106" t="n">
        <f aca="false">Calibration!I$12*StructuralVars!$R51*(Shares!I51/Efficiencies!I51)/(Shares!I$23/Efficiencies!I$23)</f>
        <v>37.1750007683308</v>
      </c>
      <c r="J51" s="106" t="n">
        <f aca="false">Calibration!J$12*(Shares!J51/Efficiencies!J51)/(Shares!J$23/Efficiencies!J$23)</f>
        <v>402.839432180608</v>
      </c>
      <c r="K51" s="106" t="n">
        <f aca="false">Calibration!K$12*(Shares!K51/(1/Efficiencies!K51))/(Shares!K$23/(1/Efficiencies!K$23))</f>
        <v>131.288629694234</v>
      </c>
      <c r="L51" s="106" t="n">
        <f aca="false">Calibration!L$12*(Shares!L51/(1/Efficiencies!L51))/(Shares!L$23/(1/Efficiencies!L$23))</f>
        <v>484.377399235175</v>
      </c>
      <c r="M51" s="106" t="n">
        <f aca="false">Calibration!M$12*(Shares!M51/(1/Efficiencies!M51))/(Shares!M$23/(1/Efficiencies!M$23))</f>
        <v>123.300222146266</v>
      </c>
      <c r="N51" s="106" t="n">
        <f aca="false">Calibration!N$12*(Shares!N51/(1/Efficiencies!N51))/(Shares!N$23/(1/Efficiencies!N$23))</f>
        <v>184.062862994877</v>
      </c>
      <c r="O51" s="106" t="n">
        <f aca="false">Calibration!O$12*(Shares!O51/(Efficiencies!O51))/(Shares!O$23/(Efficiencies!O$23))</f>
        <v>50.2025169043421</v>
      </c>
      <c r="P51" s="106" t="n">
        <f aca="false">Calibration!P$12*(Shares!P51/(1/Efficiencies!P51))/(Shares!P$23/(1/Efficiencies!P$23))</f>
        <v>72.0542411378933</v>
      </c>
      <c r="Q51" s="106" t="n">
        <f aca="false">Calibration!Q$12*(Shares!Q51/(Efficiencies!Q51))/(Shares!Q$23/(Efficiencies!Q$23))</f>
        <v>450.345749647809</v>
      </c>
      <c r="R51" s="106" t="n">
        <f aca="false">Calibration!R$12*(Shares!R51/(1/Efficiencies!R51))/(Shares!R$23/(1/Efficiencies!R$23))</f>
        <v>483.76569245699</v>
      </c>
      <c r="S51" s="106" t="n">
        <f aca="false">Calibration!S$12*StructuralVars!$Q51*(Shares!S51/(1/Efficiencies!S51))/(Shares!S$23/(1/Efficiencies!S$23))</f>
        <v>133.86078065638</v>
      </c>
      <c r="T51" s="106" t="n">
        <f aca="false">Calibration!T$12*(Shares!T51/(1/Efficiencies!T51))/(Shares!T$23/(1/Efficiencies!T$23))</f>
        <v>348.665664614623</v>
      </c>
      <c r="U51" s="106" t="n">
        <f aca="false">Calibration!U$12*(Shares!U51/(1/Efficiencies!U51))/(Shares!U$23/(1/Efficiencies!U$23))</f>
        <v>3186.13431155938</v>
      </c>
      <c r="V51" s="149" t="n">
        <f aca="false">Calibration!U$12*(Shares!U51/(1/Efficiencies!V51))/(Shares!U$23/(1/Efficiencies!V$23))</f>
        <v>3308.02043535421</v>
      </c>
      <c r="W51" s="102" t="n">
        <f aca="false">SUM(B51:E51,S51)</f>
        <v>1373.9233283599</v>
      </c>
      <c r="X51" s="102" t="n">
        <f aca="false">SUM(F51:I51)</f>
        <v>1101.0590483108</v>
      </c>
      <c r="Y51" s="102" t="n">
        <f aca="false">SUM(J51:R51,T51:U51)</f>
        <v>5917.0367225722</v>
      </c>
      <c r="Z51" s="102" t="n">
        <f aca="false">SUM(W51:Y51)</f>
        <v>8392.0190992429</v>
      </c>
      <c r="AA51" s="150"/>
      <c r="AB51" s="150"/>
    </row>
    <row r="52" customFormat="false" ht="13" hidden="false" customHeight="false" outlineLevel="0" collapsed="false">
      <c r="A52" s="151" t="n">
        <f aca="false">A51+1</f>
        <v>2044</v>
      </c>
      <c r="B52" s="106" t="n">
        <f aca="false">Calibration!B$12*StructuralVars!$Q52*(Shares!B52/Efficiencies!B52)/(Shares!B$23/Efficiencies!B$23)</f>
        <v>371.05324119488</v>
      </c>
      <c r="C52" s="106" t="n">
        <f aca="false">Calibration!C$12*StructuralVars!$Q52*(Shares!C52/Efficiencies!C52)/(Shares!C$23/Efficiencies!C$23)</f>
        <v>460.873626437414</v>
      </c>
      <c r="D52" s="106" t="n">
        <f aca="false">Calibration!D$12*StructuralVars!$Q52*(Shares!D52/Efficiencies!D52)/(Shares!D$23/Efficiencies!D$23)</f>
        <v>17.938518368998</v>
      </c>
      <c r="E52" s="106" t="n">
        <f aca="false">Calibration!E$12*StructuralVars!$Q52*(Shares!E52/Efficiencies!E52)/(Shares!E$23/Efficiencies!E$23)</f>
        <v>392.211012577783</v>
      </c>
      <c r="F52" s="106" t="n">
        <f aca="false">Calibration!F$12*StructuralVars!$R52*(Shares!F52/Efficiencies!F52)/(Shares!F$23/Efficiencies!F$23)</f>
        <v>941.834664200585</v>
      </c>
      <c r="G52" s="106" t="n">
        <f aca="false">Calibration!G$12*StructuralVars!$R52*(Shares!G52/Efficiencies!G52)/(Shares!G$23/Efficiencies!G$23)</f>
        <v>114.139772174884</v>
      </c>
      <c r="H52" s="106" t="n">
        <f aca="false">Calibration!H$12*StructuralVars!$R52*(Shares!H52/Efficiencies!H52)/(Shares!H$23/Efficiencies!H$23)</f>
        <v>10.0061764495984</v>
      </c>
      <c r="I52" s="106" t="n">
        <f aca="false">Calibration!I$12*StructuralVars!$R52*(Shares!I52/Efficiencies!I52)/(Shares!I$23/Efficiencies!I$23)</f>
        <v>37.0008419055731</v>
      </c>
      <c r="J52" s="106" t="n">
        <f aca="false">Calibration!J$12*(Shares!J52/Efficiencies!J52)/(Shares!J$23/Efficiencies!J$23)</f>
        <v>396.680367233229</v>
      </c>
      <c r="K52" s="106" t="n">
        <f aca="false">Calibration!K$12*(Shares!K52/(1/Efficiencies!K52))/(Shares!K$23/(1/Efficiencies!K$23))</f>
        <v>130.999481739407</v>
      </c>
      <c r="L52" s="106" t="n">
        <f aca="false">Calibration!L$12*(Shares!L52/(1/Efficiencies!L52))/(Shares!L$23/(1/Efficiencies!L$23))</f>
        <v>484.334907680607</v>
      </c>
      <c r="M52" s="106" t="n">
        <f aca="false">Calibration!M$12*(Shares!M52/(1/Efficiencies!M52))/(Shares!M$23/(1/Efficiencies!M$23))</f>
        <v>123.287927244831</v>
      </c>
      <c r="N52" s="106" t="n">
        <f aca="false">Calibration!N$12*(Shares!N52/(1/Efficiencies!N52))/(Shares!N$23/(1/Efficiencies!N$23))</f>
        <v>183.680405435293</v>
      </c>
      <c r="O52" s="106" t="n">
        <f aca="false">Calibration!O$12*(Shares!O52/(Efficiencies!O52))/(Shares!O$23/(Efficiencies!O$23))</f>
        <v>50.4596854014026</v>
      </c>
      <c r="P52" s="106" t="n">
        <f aca="false">Calibration!P$12*(Shares!P52/(1/Efficiencies!P52))/(Shares!P$23/(1/Efficiencies!P$23))</f>
        <v>72.1595476811121</v>
      </c>
      <c r="Q52" s="106" t="n">
        <f aca="false">Calibration!Q$12*(Shares!Q52/(Efficiencies!Q52))/(Shares!Q$23/(Efficiencies!Q$23))</f>
        <v>454.090523365672</v>
      </c>
      <c r="R52" s="106" t="n">
        <f aca="false">Calibration!R$12*(Shares!R52/(1/Efficiencies!R52))/(Shares!R$23/(1/Efficiencies!R$23))</f>
        <v>486.091228724286</v>
      </c>
      <c r="S52" s="106" t="n">
        <f aca="false">Calibration!S$12*StructuralVars!$Q52*(Shares!S52/(1/Efficiencies!S52))/(Shares!S$23/(1/Efficiencies!S$23))</f>
        <v>130.854874150116</v>
      </c>
      <c r="T52" s="106" t="n">
        <f aca="false">Calibration!T$12*(Shares!T52/(1/Efficiencies!T52))/(Shares!T$23/(1/Efficiencies!T$23))</f>
        <v>346.092562755216</v>
      </c>
      <c r="U52" s="106" t="n">
        <f aca="false">Calibration!U$12*(Shares!U52/(1/Efficiencies!U52))/(Shares!U$23/(1/Efficiencies!U$23))</f>
        <v>3216.13681238698</v>
      </c>
      <c r="V52" s="149" t="n">
        <f aca="false">Calibration!U$12*(Shares!U52/(1/Efficiencies!V52))/(Shares!U$23/(1/Efficiencies!V$23))</f>
        <v>3317.8610480278</v>
      </c>
      <c r="W52" s="102" t="n">
        <f aca="false">SUM(B52:E52,S52)</f>
        <v>1372.93127272919</v>
      </c>
      <c r="X52" s="102" t="n">
        <f aca="false">SUM(F52:I52)</f>
        <v>1102.98145473064</v>
      </c>
      <c r="Y52" s="102" t="n">
        <f aca="false">SUM(J52:R52,T52:U52)</f>
        <v>5944.01344964804</v>
      </c>
      <c r="Z52" s="102" t="n">
        <f aca="false">SUM(W52:Y52)</f>
        <v>8419.92617710787</v>
      </c>
      <c r="AA52" s="150"/>
      <c r="AB52" s="150"/>
    </row>
    <row r="53" customFormat="false" ht="13" hidden="false" customHeight="false" outlineLevel="0" collapsed="false">
      <c r="A53" s="151" t="n">
        <f aca="false">A52+1</f>
        <v>2045</v>
      </c>
      <c r="B53" s="106" t="n">
        <f aca="false">Calibration!B$12*StructuralVars!$Q53*(Shares!B53/Efficiencies!B53)/(Shares!B$23/Efficiencies!B$23)</f>
        <v>367.975437907157</v>
      </c>
      <c r="C53" s="106" t="n">
        <f aca="false">Calibration!C$12*StructuralVars!$Q53*(Shares!C53/Efficiencies!C53)/(Shares!C$23/Efficiencies!C$23)</f>
        <v>467.224321806339</v>
      </c>
      <c r="D53" s="106" t="n">
        <f aca="false">Calibration!D$12*StructuralVars!$Q53*(Shares!D53/Efficiencies!D53)/(Shares!D$23/Efficiencies!D$23)</f>
        <v>18.200913147207</v>
      </c>
      <c r="E53" s="106" t="n">
        <f aca="false">Calibration!E$12*StructuralVars!$Q53*(Shares!E53/Efficiencies!E53)/(Shares!E$23/Efficiencies!E$23)</f>
        <v>390.84277410174</v>
      </c>
      <c r="F53" s="106" t="n">
        <f aca="false">Calibration!F$12*StructuralVars!$R53*(Shares!F53/Efficiencies!F53)/(Shares!F$23/Efficiencies!F$23)</f>
        <v>941.961710427821</v>
      </c>
      <c r="G53" s="106" t="n">
        <f aca="false">Calibration!G$12*StructuralVars!$R53*(Shares!G53/Efficiencies!G53)/(Shares!G$23/Efficiencies!G$23)</f>
        <v>116.105842655646</v>
      </c>
      <c r="H53" s="106" t="n">
        <f aca="false">Calibration!H$12*StructuralVars!$R53*(Shares!H53/Efficiencies!H53)/(Shares!H$23/Efficiencies!H$23)</f>
        <v>10.1854476785975</v>
      </c>
      <c r="I53" s="106" t="n">
        <f aca="false">Calibration!I$12*StructuralVars!$R53*(Shares!I53/Efficiencies!I53)/(Shares!I$23/Efficiencies!I$23)</f>
        <v>36.8293131398567</v>
      </c>
      <c r="J53" s="106" t="n">
        <f aca="false">Calibration!J$12*(Shares!J53/Efficiencies!J53)/(Shares!J$23/Efficiencies!J$23)</f>
        <v>390.614330173067</v>
      </c>
      <c r="K53" s="106" t="n">
        <f aca="false">Calibration!K$12*(Shares!K53/(1/Efficiencies!K53))/(Shares!K$23/(1/Efficiencies!K$23))</f>
        <v>130.696015732754</v>
      </c>
      <c r="L53" s="106" t="n">
        <f aca="false">Calibration!L$12*(Shares!L53/(1/Efficiencies!L53))/(Shares!L$23/(1/Efficiencies!L$23))</f>
        <v>484.301304254316</v>
      </c>
      <c r="M53" s="106" t="n">
        <f aca="false">Calibration!M$12*(Shares!M53/(1/Efficiencies!M53))/(Shares!M$23/(1/Efficiencies!M$23))</f>
        <v>123.279083937866</v>
      </c>
      <c r="N53" s="106" t="n">
        <f aca="false">Calibration!N$12*(Shares!N53/(1/Efficiencies!N53))/(Shares!N$23/(1/Efficiencies!N$23))</f>
        <v>183.452917525739</v>
      </c>
      <c r="O53" s="106" t="n">
        <f aca="false">Calibration!O$12*(Shares!O53/(Efficiencies!O53))/(Shares!O$23/(Efficiencies!O$23))</f>
        <v>50.7222734036583</v>
      </c>
      <c r="P53" s="106" t="n">
        <f aca="false">Calibration!P$12*(Shares!P53/(1/Efficiencies!P53))/(Shares!P$23/(1/Efficiencies!P$23))</f>
        <v>72.2662691689517</v>
      </c>
      <c r="Q53" s="106" t="n">
        <f aca="false">Calibration!Q$12*(Shares!Q53/(Efficiencies!Q53))/(Shares!Q$23/(Efficiencies!Q$23))</f>
        <v>457.789936390864</v>
      </c>
      <c r="R53" s="106" t="n">
        <f aca="false">Calibration!R$12*(Shares!R53/(1/Efficiencies!R53))/(Shares!R$23/(1/Efficiencies!R$23))</f>
        <v>488.457050345672</v>
      </c>
      <c r="S53" s="106" t="n">
        <f aca="false">Calibration!S$12*StructuralVars!$Q53*(Shares!S53/(1/Efficiencies!S53))/(Shares!S$23/(1/Efficiencies!S$23))</f>
        <v>128.096465895026</v>
      </c>
      <c r="T53" s="106" t="n">
        <f aca="false">Calibration!T$12*(Shares!T53/(1/Efficiencies!T53))/(Shares!T$23/(1/Efficiencies!T$23))</f>
        <v>343.797848578378</v>
      </c>
      <c r="U53" s="106" t="n">
        <f aca="false">Calibration!U$12*(Shares!U53/(1/Efficiencies!U53))/(Shares!U$23/(1/Efficiencies!U$23))</f>
        <v>3248.04082420975</v>
      </c>
      <c r="V53" s="149" t="n">
        <f aca="false">Calibration!U$12*(Shares!U53/(1/Efficiencies!V53))/(Shares!U$23/(1/Efficiencies!V$23))</f>
        <v>3326.92137396375</v>
      </c>
      <c r="W53" s="102" t="n">
        <f aca="false">SUM(B53:E53,S53)</f>
        <v>1372.33991285747</v>
      </c>
      <c r="X53" s="102" t="n">
        <f aca="false">SUM(F53:I53)</f>
        <v>1105.08231390192</v>
      </c>
      <c r="Y53" s="102" t="n">
        <f aca="false">SUM(J53:R53,T53:U53)</f>
        <v>5973.41785372102</v>
      </c>
      <c r="Z53" s="102" t="n">
        <f aca="false">SUM(W53:Y53)</f>
        <v>8450.84008048041</v>
      </c>
      <c r="AA53" s="150"/>
      <c r="AB53" s="150"/>
    </row>
    <row r="54" customFormat="false" ht="13" hidden="false" customHeight="false" outlineLevel="0" collapsed="false">
      <c r="A54" s="151" t="n">
        <f aca="false">A53+1</f>
        <v>2046</v>
      </c>
      <c r="B54" s="106" t="n">
        <f aca="false">Calibration!B$12*StructuralVars!$Q54*(Shares!B54/Efficiencies!B54)/(Shares!B$23/Efficiencies!B$23)</f>
        <v>364.932209748018</v>
      </c>
      <c r="C54" s="106" t="n">
        <f aca="false">Calibration!C$12*StructuralVars!$Q54*(Shares!C54/Efficiencies!C54)/(Shares!C$23/Efficiencies!C$23)</f>
        <v>473.674650001848</v>
      </c>
      <c r="D54" s="106" t="n">
        <f aca="false">Calibration!D$12*StructuralVars!$Q54*(Shares!D54/Efficiencies!D54)/(Shares!D$23/Efficiencies!D$23)</f>
        <v>18.4576831247805</v>
      </c>
      <c r="E54" s="106" t="n">
        <f aca="false">Calibration!E$12*StructuralVars!$Q54*(Shares!E54/Efficiencies!E54)/(Shares!E$23/Efficiencies!E$23)</f>
        <v>389.48156755189</v>
      </c>
      <c r="F54" s="106" t="n">
        <f aca="false">Calibration!F$12*StructuralVars!$R54*(Shares!F54/Efficiencies!F54)/(Shares!F$23/Efficiencies!F$23)</f>
        <v>942.190669626892</v>
      </c>
      <c r="G54" s="106" t="n">
        <f aca="false">Calibration!G$12*StructuralVars!$R54*(Shares!G54/Efficiencies!G54)/(Shares!G$23/Efficiencies!G$23)</f>
        <v>118.107462184371</v>
      </c>
      <c r="H54" s="106" t="n">
        <f aca="false">Calibration!H$12*StructuralVars!$R54*(Shares!H54/Efficiencies!H54)/(Shares!H$23/Efficiencies!H$23)</f>
        <v>10.3629036150843</v>
      </c>
      <c r="I54" s="106" t="n">
        <f aca="false">Calibration!I$12*StructuralVars!$R54*(Shares!I54/Efficiencies!I54)/(Shares!I$23/Efficiencies!I$23)</f>
        <v>36.660366709007</v>
      </c>
      <c r="J54" s="106" t="n">
        <f aca="false">Calibration!J$12*(Shares!J54/Efficiencies!J54)/(Shares!J$23/Efficiencies!J$23)</f>
        <v>384.641049041311</v>
      </c>
      <c r="K54" s="106" t="n">
        <f aca="false">Calibration!K$12*(Shares!K54/(1/Efficiencies!K54))/(Shares!K$23/(1/Efficiencies!K$23))</f>
        <v>130.380714076391</v>
      </c>
      <c r="L54" s="106" t="n">
        <f aca="false">Calibration!L$12*(Shares!L54/(1/Efficiencies!L54))/(Shares!L$23/(1/Efficiencies!L$23))</f>
        <v>484.274372443887</v>
      </c>
      <c r="M54" s="106" t="n">
        <f aca="false">Calibration!M$12*(Shares!M54/(1/Efficiencies!M54))/(Shares!M$23/(1/Efficiencies!M$23))</f>
        <v>123.271800957909</v>
      </c>
      <c r="N54" s="106" t="n">
        <f aca="false">Calibration!N$12*(Shares!N54/(1/Efficiencies!N54))/(Shares!N$23/(1/Efficiencies!N$23))</f>
        <v>183.37615417813</v>
      </c>
      <c r="O54" s="106" t="n">
        <f aca="false">Calibration!O$12*(Shares!O54/(Efficiencies!O54))/(Shares!O$23/(Efficiencies!O$23))</f>
        <v>50.9788292782241</v>
      </c>
      <c r="P54" s="106" t="n">
        <f aca="false">Calibration!P$12*(Shares!P54/(1/Efficiencies!P54))/(Shares!P$23/(1/Efficiencies!P$23))</f>
        <v>72.3763927691305</v>
      </c>
      <c r="Q54" s="106" t="n">
        <f aca="false">Calibration!Q$12*(Shares!Q54/(Efficiencies!Q54))/(Shares!Q$23/(Efficiencies!Q$23))</f>
        <v>461.4625514981</v>
      </c>
      <c r="R54" s="106" t="n">
        <f aca="false">Calibration!R$12*(Shares!R54/(1/Efficiencies!R54))/(Shares!R$23/(1/Efficiencies!R$23))</f>
        <v>490.75536620214</v>
      </c>
      <c r="S54" s="106" t="n">
        <f aca="false">Calibration!S$12*StructuralVars!$Q54*(Shares!S54/(1/Efficiencies!S54))/(Shares!S$23/(1/Efficiencies!S$23))</f>
        <v>125.611549632489</v>
      </c>
      <c r="T54" s="106" t="n">
        <f aca="false">Calibration!T$12*(Shares!T54/(1/Efficiencies!T54))/(Shares!T$23/(1/Efficiencies!T$23))</f>
        <v>341.680606661129</v>
      </c>
      <c r="U54" s="106" t="n">
        <f aca="false">Calibration!U$12*(Shares!U54/(1/Efficiencies!U54))/(Shares!U$23/(1/Efficiencies!U$23))</f>
        <v>3281.92927589623</v>
      </c>
      <c r="V54" s="149" t="n">
        <f aca="false">Calibration!U$12*(Shares!U54/(1/Efficiencies!V54))/(Shares!U$23/(1/Efficiencies!V$23))</f>
        <v>3335.25930533695</v>
      </c>
      <c r="W54" s="102" t="n">
        <f aca="false">SUM(B54:E54,S54)</f>
        <v>1372.15766005903</v>
      </c>
      <c r="X54" s="102" t="n">
        <f aca="false">SUM(F54:I54)</f>
        <v>1107.32140213535</v>
      </c>
      <c r="Y54" s="102" t="n">
        <f aca="false">SUM(J54:R54,T54:U54)</f>
        <v>6005.12711300258</v>
      </c>
      <c r="Z54" s="102" t="n">
        <f aca="false">SUM(W54:Y54)</f>
        <v>8484.60617519696</v>
      </c>
      <c r="AA54" s="150"/>
      <c r="AB54" s="150"/>
    </row>
    <row r="55" customFormat="false" ht="13" hidden="false" customHeight="false" outlineLevel="0" collapsed="false">
      <c r="A55" s="151" t="n">
        <f aca="false">A54+1</f>
        <v>2047</v>
      </c>
      <c r="B55" s="106" t="n">
        <f aca="false">Calibration!B$12*StructuralVars!$Q55*(Shares!B55/Efficiencies!B55)/(Shares!B$23/Efficiencies!B$23)</f>
        <v>361.954259207879</v>
      </c>
      <c r="C55" s="106" t="n">
        <f aca="false">Calibration!C$12*StructuralVars!$Q55*(Shares!C55/Efficiencies!C55)/(Shares!C$23/Efficiencies!C$23)</f>
        <v>480.266343568608</v>
      </c>
      <c r="D55" s="106" t="n">
        <f aca="false">Calibration!D$12*StructuralVars!$Q55*(Shares!D55/Efficiencies!D55)/(Shares!D$23/Efficiencies!D$23)</f>
        <v>18.7168263696983</v>
      </c>
      <c r="E55" s="106" t="n">
        <f aca="false">Calibration!E$12*StructuralVars!$Q55*(Shares!E55/Efficiencies!E55)/(Shares!E$23/Efficiencies!E$23)</f>
        <v>388.15552518009</v>
      </c>
      <c r="F55" s="106" t="n">
        <f aca="false">Calibration!F$12*StructuralVars!$R55*(Shares!F55/Efficiencies!F55)/(Shares!F$23/Efficiencies!F$23)</f>
        <v>942.554054405158</v>
      </c>
      <c r="G55" s="106" t="n">
        <f aca="false">Calibration!G$12*StructuralVars!$R55*(Shares!G55/Efficiencies!G55)/(Shares!G$23/Efficiencies!G$23)</f>
        <v>120.151391373961</v>
      </c>
      <c r="H55" s="106" t="n">
        <f aca="false">Calibration!H$12*StructuralVars!$R55*(Shares!H55/Efficiencies!H55)/(Shares!H$23/Efficiencies!H$23)</f>
        <v>10.542173461368</v>
      </c>
      <c r="I55" s="106" t="n">
        <f aca="false">Calibration!I$12*StructuralVars!$R55*(Shares!I55/Efficiencies!I55)/(Shares!I$23/Efficiencies!I$23)</f>
        <v>36.4968065367571</v>
      </c>
      <c r="J55" s="106" t="n">
        <f aca="false">Calibration!J$12*(Shares!J55/Efficiencies!J55)/(Shares!J$23/Efficiencies!J$23)</f>
        <v>378.759109827021</v>
      </c>
      <c r="K55" s="106" t="n">
        <f aca="false">Calibration!K$12*(Shares!K55/(1/Efficiencies!K55))/(Shares!K$23/(1/Efficiencies!K$23))</f>
        <v>130.057720799119</v>
      </c>
      <c r="L55" s="106" t="n">
        <f aca="false">Calibration!L$12*(Shares!L55/(1/Efficiencies!L55))/(Shares!L$23/(1/Efficiencies!L$23))</f>
        <v>484.250374274002</v>
      </c>
      <c r="M55" s="106" t="n">
        <f aca="false">Calibration!M$12*(Shares!M55/(1/Efficiencies!M55))/(Shares!M$23/(1/Efficiencies!M$23))</f>
        <v>123.263888603689</v>
      </c>
      <c r="N55" s="106" t="n">
        <f aca="false">Calibration!N$12*(Shares!N55/(1/Efficiencies!N55))/(Shares!N$23/(1/Efficiencies!N$23))</f>
        <v>183.424635623389</v>
      </c>
      <c r="O55" s="106" t="n">
        <f aca="false">Calibration!O$12*(Shares!O55/(Efficiencies!O55))/(Shares!O$23/(Efficiencies!O$23))</f>
        <v>51.23614864892</v>
      </c>
      <c r="P55" s="106" t="n">
        <f aca="false">Calibration!P$12*(Shares!P55/(1/Efficiencies!P55))/(Shares!P$23/(1/Efficiencies!P$23))</f>
        <v>72.484387936299</v>
      </c>
      <c r="Q55" s="106" t="n">
        <f aca="false">Calibration!Q$12*(Shares!Q55/(Efficiencies!Q55))/(Shares!Q$23/(Efficiencies!Q$23))</f>
        <v>465.100104156713</v>
      </c>
      <c r="R55" s="106" t="n">
        <f aca="false">Calibration!R$12*(Shares!R55/(1/Efficiencies!R55))/(Shares!R$23/(1/Efficiencies!R$23))</f>
        <v>492.776191970513</v>
      </c>
      <c r="S55" s="106" t="n">
        <f aca="false">Calibration!S$12*StructuralVars!$Q55*(Shares!S55/(1/Efficiencies!S55))/(Shares!S$23/(1/Efficiencies!S$23))</f>
        <v>123.421843961094</v>
      </c>
      <c r="T55" s="106" t="n">
        <f aca="false">Calibration!T$12*(Shares!T55/(1/Efficiencies!T55))/(Shares!T$23/(1/Efficiencies!T$23))</f>
        <v>339.567142418727</v>
      </c>
      <c r="U55" s="106" t="n">
        <f aca="false">Calibration!U$12*(Shares!U55/(1/Efficiencies!U55))/(Shares!U$23/(1/Efficiencies!U$23))</f>
        <v>3317.24726095413</v>
      </c>
      <c r="V55" s="149" t="n">
        <f aca="false">Calibration!U$12*(Shares!U55/(1/Efficiencies!V55))/(Shares!U$23/(1/Efficiencies!V$23))</f>
        <v>3342.92906946355</v>
      </c>
      <c r="W55" s="102" t="n">
        <f aca="false">SUM(B55:E55,S55)</f>
        <v>1372.51479828737</v>
      </c>
      <c r="X55" s="102" t="n">
        <f aca="false">SUM(F55:I55)</f>
        <v>1109.74442577724</v>
      </c>
      <c r="Y55" s="102" t="n">
        <f aca="false">SUM(J55:R55,T55:U55)</f>
        <v>6038.16696521252</v>
      </c>
      <c r="Z55" s="102" t="n">
        <f aca="false">SUM(W55:Y55)</f>
        <v>8520.42618927713</v>
      </c>
      <c r="AA55" s="150"/>
      <c r="AB55" s="150"/>
    </row>
    <row r="56" customFormat="false" ht="13" hidden="false" customHeight="false" outlineLevel="0" collapsed="false">
      <c r="A56" s="151" t="n">
        <f aca="false">A55+1</f>
        <v>2048</v>
      </c>
      <c r="B56" s="106" t="n">
        <f aca="false">Calibration!B$12*StructuralVars!$Q56*(Shares!B56/Efficiencies!B56)/(Shares!B$23/Efficiencies!B$23)</f>
        <v>359.023113381427</v>
      </c>
      <c r="C56" s="106" t="n">
        <f aca="false">Calibration!C$12*StructuralVars!$Q56*(Shares!C56/Efficiencies!C56)/(Shares!C$23/Efficiencies!C$23)</f>
        <v>486.950119194502</v>
      </c>
      <c r="D56" s="106" t="n">
        <f aca="false">Calibration!D$12*StructuralVars!$Q56*(Shares!D56/Efficiencies!D56)/(Shares!D$23/Efficiencies!D$23)</f>
        <v>18.9719016445033</v>
      </c>
      <c r="E56" s="106" t="n">
        <f aca="false">Calibration!E$12*StructuralVars!$Q56*(Shares!E56/Efficiencies!E56)/(Shares!E$23/Efficiencies!E$23)</f>
        <v>386.83247549243</v>
      </c>
      <c r="F56" s="106" t="n">
        <f aca="false">Calibration!F$12*StructuralVars!$R56*(Shares!F56/Efficiencies!F56)/(Shares!F$23/Efficiencies!F$23)</f>
        <v>942.949319470795</v>
      </c>
      <c r="G56" s="106" t="n">
        <f aca="false">Calibration!G$12*StructuralVars!$R56*(Shares!G56/Efficiencies!G56)/(Shares!G$23/Efficiencies!G$23)</f>
        <v>122.226063392891</v>
      </c>
      <c r="H56" s="106" t="n">
        <f aca="false">Calibration!H$12*StructuralVars!$R56*(Shares!H56/Efficiencies!H56)/(Shares!H$23/Efficiencies!H$23)</f>
        <v>10.719616674553</v>
      </c>
      <c r="I56" s="106" t="n">
        <f aca="false">Calibration!I$12*StructuralVars!$R56*(Shares!I56/Efficiencies!I56)/(Shares!I$23/Efficiencies!I$23)</f>
        <v>36.3375598795109</v>
      </c>
      <c r="J56" s="106" t="n">
        <f aca="false">Calibration!J$12*(Shares!J56/Efficiencies!J56)/(Shares!J$23/Efficiencies!J$23)</f>
        <v>372.967106827752</v>
      </c>
      <c r="K56" s="106" t="n">
        <f aca="false">Calibration!K$12*(Shares!K56/(1/Efficiencies!K56))/(Shares!K$23/(1/Efficiencies!K$23))</f>
        <v>129.733281676285</v>
      </c>
      <c r="L56" s="106" t="n">
        <f aca="false">Calibration!L$12*(Shares!L56/(1/Efficiencies!L56))/(Shares!L$23/(1/Efficiencies!L$23))</f>
        <v>484.234221865453</v>
      </c>
      <c r="M56" s="106" t="n">
        <f aca="false">Calibration!M$12*(Shares!M56/(1/Efficiencies!M56))/(Shares!M$23/(1/Efficiencies!M$23))</f>
        <v>123.25735796054</v>
      </c>
      <c r="N56" s="106" t="n">
        <f aca="false">Calibration!N$12*(Shares!N56/(1/Efficiencies!N56))/(Shares!N$23/(1/Efficiencies!N$23))</f>
        <v>183.470267682845</v>
      </c>
      <c r="O56" s="106" t="n">
        <f aca="false">Calibration!O$12*(Shares!O56/(Efficiencies!O56))/(Shares!O$23/(Efficiencies!O$23))</f>
        <v>51.4929242839674</v>
      </c>
      <c r="P56" s="106" t="n">
        <f aca="false">Calibration!P$12*(Shares!P56/(1/Efficiencies!P56))/(Shares!P$23/(1/Efficiencies!P$23))</f>
        <v>72.592063860861</v>
      </c>
      <c r="Q56" s="106" t="n">
        <f aca="false">Calibration!Q$12*(Shares!Q56/(Efficiencies!Q56))/(Shares!Q$23/(Efficiencies!Q$23))</f>
        <v>468.70493651243</v>
      </c>
      <c r="R56" s="106" t="n">
        <f aca="false">Calibration!R$12*(Shares!R56/(1/Efficiencies!R56))/(Shares!R$23/(1/Efficiencies!R$23))</f>
        <v>494.703751507002</v>
      </c>
      <c r="S56" s="106" t="n">
        <f aca="false">Calibration!S$12*StructuralVars!$Q56*(Shares!S56/(1/Efficiencies!S56))/(Shares!S$23/(1/Efficiencies!S$23))</f>
        <v>121.404363900828</v>
      </c>
      <c r="T56" s="106" t="n">
        <f aca="false">Calibration!T$12*(Shares!T56/(1/Efficiencies!T56))/(Shares!T$23/(1/Efficiencies!T$23))</f>
        <v>337.590310610061</v>
      </c>
      <c r="U56" s="106" t="n">
        <f aca="false">Calibration!U$12*(Shares!U56/(1/Efficiencies!U56))/(Shares!U$23/(1/Efficiencies!U$23))</f>
        <v>3354.14371523685</v>
      </c>
      <c r="V56" s="149" t="n">
        <f aca="false">Calibration!U$12*(Shares!U56/(1/Efficiencies!V56))/(Shares!U$23/(1/Efficiencies!V$23))</f>
        <v>3349.98135799592</v>
      </c>
      <c r="W56" s="102" t="n">
        <f aca="false">SUM(B56:E56,S56)</f>
        <v>1373.18197361369</v>
      </c>
      <c r="X56" s="102" t="n">
        <f aca="false">SUM(F56:I56)</f>
        <v>1112.23255941775</v>
      </c>
      <c r="Y56" s="102" t="n">
        <f aca="false">SUM(J56:R56,T56:U56)</f>
        <v>6072.88993802405</v>
      </c>
      <c r="Z56" s="102" t="n">
        <f aca="false">SUM(W56:Y56)</f>
        <v>8558.30447105549</v>
      </c>
      <c r="AA56" s="150"/>
      <c r="AB56" s="150"/>
    </row>
    <row r="57" customFormat="false" ht="13" hidden="false" customHeight="false" outlineLevel="0" collapsed="false">
      <c r="A57" s="151" t="n">
        <f aca="false">A56+1</f>
        <v>2049</v>
      </c>
      <c r="B57" s="106" t="n">
        <f aca="false">Calibration!B$12*StructuralVars!$Q57*(Shares!B57/Efficiencies!B57)/(Shares!B$23/Efficiencies!B$23)</f>
        <v>356.176126051935</v>
      </c>
      <c r="C57" s="106" t="n">
        <f aca="false">Calibration!C$12*StructuralVars!$Q57*(Shares!C57/Efficiencies!C57)/(Shares!C$23/Efficiencies!C$23)</f>
        <v>493.780866626588</v>
      </c>
      <c r="D57" s="106" t="n">
        <f aca="false">Calibration!D$12*StructuralVars!$Q57*(Shares!D57/Efficiencies!D57)/(Shares!D$23/Efficiencies!D$23)</f>
        <v>19.2256597626527</v>
      </c>
      <c r="E57" s="106" t="n">
        <f aca="false">Calibration!E$12*StructuralVars!$Q57*(Shares!E57/Efficiencies!E57)/(Shares!E$23/Efficiencies!E$23)</f>
        <v>385.55494891874</v>
      </c>
      <c r="F57" s="106" t="n">
        <f aca="false">Calibration!F$12*StructuralVars!$R57*(Shares!F57/Efficiencies!F57)/(Shares!F$23/Efficiencies!F$23)</f>
        <v>943.451653472727</v>
      </c>
      <c r="G57" s="106" t="n">
        <f aca="false">Calibration!G$12*StructuralVars!$R57*(Shares!G57/Efficiencies!G57)/(Shares!G$23/Efficiencies!G$23)</f>
        <v>124.343289453449</v>
      </c>
      <c r="H57" s="106" t="n">
        <f aca="false">Calibration!H$12*StructuralVars!$R57*(Shares!H57/Efficiencies!H57)/(Shares!H$23/Efficiencies!H$23)</f>
        <v>10.8967363250901</v>
      </c>
      <c r="I57" s="106" t="n">
        <f aca="false">Calibration!I$12*StructuralVars!$R57*(Shares!I57/Efficiencies!I57)/(Shares!I$23/Efficiencies!I$23)</f>
        <v>36.187137227844</v>
      </c>
      <c r="J57" s="106" t="n">
        <f aca="false">Calibration!J$12*(Shares!J57/Efficiencies!J57)/(Shares!J$23/Efficiencies!J$23)</f>
        <v>367.263669224624</v>
      </c>
      <c r="K57" s="106" t="n">
        <f aca="false">Calibration!K$12*(Shares!K57/(1/Efficiencies!K57))/(Shares!K$23/(1/Efficiencies!K$23))</f>
        <v>129.415128079754</v>
      </c>
      <c r="L57" s="106" t="n">
        <f aca="false">Calibration!L$12*(Shares!L57/(1/Efficiencies!L57))/(Shares!L$23/(1/Efficiencies!L$23))</f>
        <v>484.21977897466</v>
      </c>
      <c r="M57" s="106" t="n">
        <f aca="false">Calibration!M$12*(Shares!M57/(1/Efficiencies!M57))/(Shares!M$23/(1/Efficiencies!M$23))</f>
        <v>123.25006765648</v>
      </c>
      <c r="N57" s="106" t="n">
        <f aca="false">Calibration!N$12*(Shares!N57/(1/Efficiencies!N57))/(Shares!N$23/(1/Efficiencies!N$23))</f>
        <v>183.512867281506</v>
      </c>
      <c r="O57" s="106" t="n">
        <f aca="false">Calibration!O$12*(Shares!O57/(Efficiencies!O57))/(Shares!O$23/(Efficiencies!O$23))</f>
        <v>51.7468828603679</v>
      </c>
      <c r="P57" s="106" t="n">
        <f aca="false">Calibration!P$12*(Shares!P57/(1/Efficiencies!P57))/(Shares!P$23/(1/Efficiencies!P$23))</f>
        <v>72.7267133019547</v>
      </c>
      <c r="Q57" s="106" t="n">
        <f aca="false">Calibration!Q$12*(Shares!Q57/(Efficiencies!Q57))/(Shares!Q$23/(Efficiencies!Q$23))</f>
        <v>472.27536247092</v>
      </c>
      <c r="R57" s="106" t="n">
        <f aca="false">Calibration!R$12*(Shares!R57/(1/Efficiencies!R57))/(Shares!R$23/(1/Efficiencies!R$23))</f>
        <v>496.344693453044</v>
      </c>
      <c r="S57" s="106" t="n">
        <f aca="false">Calibration!S$12*StructuralVars!$Q57*(Shares!S57/(1/Efficiencies!S57))/(Shares!S$23/(1/Efficiencies!S$23))</f>
        <v>119.590083538616</v>
      </c>
      <c r="T57" s="106" t="n">
        <f aca="false">Calibration!T$12*(Shares!T57/(1/Efficiencies!T57))/(Shares!T$23/(1/Efficiencies!T$23))</f>
        <v>335.627742624715</v>
      </c>
      <c r="U57" s="106" t="n">
        <f aca="false">Calibration!U$12*(Shares!U57/(1/Efficiencies!U57))/(Shares!U$23/(1/Efficiencies!U$23))</f>
        <v>3390.88709030323</v>
      </c>
      <c r="V57" s="149" t="n">
        <f aca="false">Calibration!U$12*(Shares!U57/(1/Efficiencies!V57))/(Shares!U$23/(1/Efficiencies!V$23))</f>
        <v>3356.46347031629</v>
      </c>
      <c r="W57" s="102" t="n">
        <f aca="false">SUM(B57:E57,S57)</f>
        <v>1374.32768489853</v>
      </c>
      <c r="X57" s="102" t="n">
        <f aca="false">SUM(F57:I57)</f>
        <v>1114.87881647911</v>
      </c>
      <c r="Y57" s="102" t="n">
        <f aca="false">SUM(J57:R57,T57:U57)</f>
        <v>6107.26999623125</v>
      </c>
      <c r="Z57" s="102" t="n">
        <f aca="false">SUM(W57:Y57)</f>
        <v>8596.4764976089</v>
      </c>
      <c r="AA57" s="150"/>
      <c r="AB57" s="150"/>
    </row>
    <row r="58" customFormat="false" ht="13" hidden="false" customHeight="false" outlineLevel="0" collapsed="false">
      <c r="A58" s="151" t="n">
        <f aca="false">A57+1</f>
        <v>2050</v>
      </c>
      <c r="B58" s="106" t="n">
        <f aca="false">Calibration!B$12*StructuralVars!$Q58*(Shares!B58/Efficiencies!B58)/(Shares!B$23/Efficiencies!B$23)</f>
        <v>353.386699555464</v>
      </c>
      <c r="C58" s="106" t="n">
        <f aca="false">Calibration!C$12*StructuralVars!$Q58*(Shares!C58/Efficiencies!C58)/(Shares!C$23/Efficiencies!C$23)</f>
        <v>500.724981832574</v>
      </c>
      <c r="D58" s="106" t="n">
        <f aca="false">Calibration!D$12*StructuralVars!$Q58*(Shares!D58/Efficiencies!D58)/(Shares!D$23/Efficiencies!D$23)</f>
        <v>19.4780125912145</v>
      </c>
      <c r="E58" s="106" t="n">
        <f aca="false">Calibration!E$12*StructuralVars!$Q58*(Shares!E58/Efficiencies!E58)/(Shares!E$23/Efficiencies!E$23)</f>
        <v>384.301050010655</v>
      </c>
      <c r="F58" s="106" t="n">
        <f aca="false">Calibration!F$12*StructuralVars!$R58*(Shares!F58/Efficiencies!F58)/(Shares!F$23/Efficiencies!F$23)</f>
        <v>943.970666531558</v>
      </c>
      <c r="G58" s="106" t="n">
        <f aca="false">Calibration!G$12*StructuralVars!$R58*(Shares!G58/Efficiencies!G58)/(Shares!G$23/Efficiencies!G$23)</f>
        <v>126.494207342789</v>
      </c>
      <c r="H58" s="106" t="n">
        <f aca="false">Calibration!H$12*StructuralVars!$R58*(Shares!H58/Efficiencies!H58)/(Shares!H$23/Efficiencies!H$23)</f>
        <v>11.0733165526556</v>
      </c>
      <c r="I58" s="106" t="n">
        <f aca="false">Calibration!I$12*StructuralVars!$R58*(Shares!I58/Efficiencies!I58)/(Shares!I$23/Efficiencies!I$23)</f>
        <v>36.0432165652073</v>
      </c>
      <c r="J58" s="106" t="n">
        <f aca="false">Calibration!J$12*(Shares!J58/Efficiencies!J58)/(Shares!J$23/Efficiencies!J$23)</f>
        <v>361.647438460391</v>
      </c>
      <c r="K58" s="106" t="n">
        <f aca="false">Calibration!K$12*(Shares!K58/(1/Efficiencies!K58))/(Shares!K$23/(1/Efficiencies!K$23))</f>
        <v>129.110598612104</v>
      </c>
      <c r="L58" s="106" t="n">
        <f aca="false">Calibration!L$12*(Shares!L58/(1/Efficiencies!L58))/(Shares!L$23/(1/Efficiencies!L$23))</f>
        <v>484.214192051574</v>
      </c>
      <c r="M58" s="106" t="n">
        <f aca="false">Calibration!M$12*(Shares!M58/(1/Efficiencies!M58))/(Shares!M$23/(1/Efficiencies!M$23))</f>
        <v>123.245388986601</v>
      </c>
      <c r="N58" s="106" t="n">
        <f aca="false">Calibration!N$12*(Shares!N58/(1/Efficiencies!N58))/(Shares!N$23/(1/Efficiencies!N$23))</f>
        <v>183.555273238523</v>
      </c>
      <c r="O58" s="106" t="n">
        <f aca="false">Calibration!O$12*(Shares!O58/(Efficiencies!O58))/(Shares!O$23/(Efficiencies!O$23))</f>
        <v>51.9990249177933</v>
      </c>
      <c r="P58" s="106" t="n">
        <f aca="false">Calibration!P$12*(Shares!P58/(1/Efficiencies!P58))/(Shares!P$23/(1/Efficiencies!P$23))</f>
        <v>72.8342561344711</v>
      </c>
      <c r="Q58" s="106" t="n">
        <f aca="false">Calibration!Q$12*(Shares!Q58/(Efficiencies!Q58))/(Shares!Q$23/(Efficiencies!Q$23))</f>
        <v>475.814504065056</v>
      </c>
      <c r="R58" s="106" t="n">
        <f aca="false">Calibration!R$12*(Shares!R58/(1/Efficiencies!R58))/(Shares!R$23/(1/Efficiencies!R$23))</f>
        <v>498.029085482537</v>
      </c>
      <c r="S58" s="106" t="n">
        <f aca="false">Calibration!S$12*StructuralVars!$Q58*(Shares!S58/(1/Efficiencies!S58))/(Shares!S$23/(1/Efficiencies!S$23))</f>
        <v>118.001811679666</v>
      </c>
      <c r="T58" s="106" t="n">
        <f aca="false">Calibration!T$12*(Shares!T58/(1/Efficiencies!T58))/(Shares!T$23/(1/Efficiencies!T$23))</f>
        <v>333.908104201158</v>
      </c>
      <c r="U58" s="106" t="n">
        <f aca="false">Calibration!U$12*(Shares!U58/(1/Efficiencies!U58))/(Shares!U$23/(1/Efficiencies!U$23))</f>
        <v>3428.19921369415</v>
      </c>
      <c r="V58" s="149" t="n">
        <f aca="false">Calibration!U$12*(Shares!U58/(1/Efficiencies!V58))/(Shares!U$23/(1/Efficiencies!V$23))</f>
        <v>3362.41946675403</v>
      </c>
      <c r="W58" s="102" t="n">
        <f aca="false">SUM(B58:E58,S58)</f>
        <v>1375.89255566957</v>
      </c>
      <c r="X58" s="102" t="n">
        <f aca="false">SUM(F58:I58)</f>
        <v>1117.58140699221</v>
      </c>
      <c r="Y58" s="102" t="n">
        <f aca="false">SUM(J58:R58,T58:U58)</f>
        <v>6142.55707984436</v>
      </c>
      <c r="Z58" s="102" t="n">
        <f aca="false">SUM(W58:Y58)</f>
        <v>8636.03104250614</v>
      </c>
      <c r="AA58" s="150"/>
      <c r="AB58" s="150"/>
    </row>
    <row r="60" customFormat="false" ht="12.5" hidden="false" customHeight="false" outlineLevel="0" collapsed="false">
      <c r="J60" s="152"/>
      <c r="K60" s="153"/>
      <c r="L60" s="152"/>
      <c r="M60" s="153"/>
      <c r="N60" s="153"/>
      <c r="O60" s="153"/>
      <c r="P60" s="153"/>
      <c r="Q60" s="153"/>
      <c r="R60" s="153"/>
      <c r="S60" s="153"/>
      <c r="T60" s="152"/>
      <c r="U60" s="153"/>
      <c r="V60" s="154"/>
      <c r="W60" s="152"/>
      <c r="X60" s="152"/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8" activeCellId="0" sqref="M8"/>
    </sheetView>
  </sheetViews>
  <sheetFormatPr defaultColWidth="9.0546875" defaultRowHeight="12.5" zeroHeight="false" outlineLevelRow="0" outlineLevelCol="0"/>
  <cols>
    <col collapsed="false" customWidth="true" hidden="false" outlineLevel="0" max="13" min="1" style="15" width="8.72"/>
  </cols>
  <sheetData>
    <row r="1" customFormat="false" ht="75.5" hidden="false" customHeight="true" outlineLevel="0" collapsed="false">
      <c r="A1" s="16" t="s">
        <v>20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3" hidden="false" customHeight="false" outlineLevel="0" collapsed="false">
      <c r="A2" s="2" t="s">
        <v>122</v>
      </c>
      <c r="B2" s="2" t="s">
        <v>201</v>
      </c>
      <c r="C2" s="136" t="s">
        <v>38</v>
      </c>
      <c r="D2" s="136" t="s">
        <v>42</v>
      </c>
      <c r="E2" s="136" t="s">
        <v>45</v>
      </c>
      <c r="F2" s="136" t="s">
        <v>47</v>
      </c>
      <c r="G2" s="136" t="s">
        <v>49</v>
      </c>
      <c r="H2" s="136" t="s">
        <v>51</v>
      </c>
      <c r="I2" s="136" t="s">
        <v>53</v>
      </c>
      <c r="J2" s="136" t="s">
        <v>56</v>
      </c>
      <c r="K2" s="136" t="s">
        <v>58</v>
      </c>
      <c r="L2" s="136" t="s">
        <v>62</v>
      </c>
      <c r="M2" s="136" t="s">
        <v>64</v>
      </c>
      <c r="N2" s="136" t="s">
        <v>90</v>
      </c>
      <c r="O2" s="136" t="s">
        <v>92</v>
      </c>
    </row>
    <row r="3" s="11" customFormat="true" ht="13" hidden="false" customHeight="false" outlineLevel="0" collapsed="false">
      <c r="A3" s="155" t="n">
        <v>2001</v>
      </c>
      <c r="B3" s="156" t="n">
        <v>1</v>
      </c>
      <c r="C3" s="157" t="n">
        <v>0.1015625</v>
      </c>
      <c r="D3" s="157" t="n">
        <f aca="false">1/12</f>
        <v>0.0833333333333333</v>
      </c>
      <c r="E3" s="157" t="n">
        <v>0.0757097791798107</v>
      </c>
      <c r="F3" s="157" t="n">
        <v>0.0757097791798107</v>
      </c>
      <c r="G3" s="157" t="n">
        <v>0.0781710914454277</v>
      </c>
      <c r="H3" s="157" t="n">
        <f aca="false">1/12</f>
        <v>0.0833333333333333</v>
      </c>
      <c r="I3" s="157" t="n">
        <f aca="false">1/12</f>
        <v>0.0833333333333333</v>
      </c>
      <c r="J3" s="157" t="n">
        <f aca="false">1/12</f>
        <v>0.0833333333333333</v>
      </c>
      <c r="K3" s="157" t="n">
        <f aca="false">1/12</f>
        <v>0.0833333333333333</v>
      </c>
      <c r="L3" s="157" t="n">
        <v>0.0981827538977742</v>
      </c>
      <c r="M3" s="157" t="n">
        <f aca="false">1/12</f>
        <v>0.0833333333333333</v>
      </c>
      <c r="N3" s="158" t="n">
        <f aca="false">1/12</f>
        <v>0.0833333333333333</v>
      </c>
      <c r="O3" s="158" t="n">
        <v>0.0683826524128622</v>
      </c>
    </row>
    <row r="4" customFormat="false" ht="13" hidden="false" customHeight="false" outlineLevel="0" collapsed="false">
      <c r="A4" s="155" t="n">
        <v>2001</v>
      </c>
      <c r="B4" s="156" t="n">
        <v>2</v>
      </c>
      <c r="C4" s="157" t="n">
        <v>0.09765625</v>
      </c>
      <c r="D4" s="157" t="n">
        <f aca="false">1/12</f>
        <v>0.0833333333333333</v>
      </c>
      <c r="E4" s="157" t="n">
        <v>0.0778128286014721</v>
      </c>
      <c r="F4" s="157" t="n">
        <v>0.0778128286014721</v>
      </c>
      <c r="G4" s="157" t="n">
        <v>0.0781710914454277</v>
      </c>
      <c r="H4" s="157" t="n">
        <f aca="false">1/12</f>
        <v>0.0833333333333333</v>
      </c>
      <c r="I4" s="157" t="n">
        <f aca="false">1/12</f>
        <v>0.0833333333333333</v>
      </c>
      <c r="J4" s="157" t="n">
        <f aca="false">1/12</f>
        <v>0.0833333333333333</v>
      </c>
      <c r="K4" s="157" t="n">
        <f aca="false">1/12</f>
        <v>0.0833333333333333</v>
      </c>
      <c r="L4" s="157" t="n">
        <v>0.0944222967734498</v>
      </c>
      <c r="M4" s="157" t="n">
        <f aca="false">1/12</f>
        <v>0.0833333333333333</v>
      </c>
      <c r="N4" s="158" t="n">
        <f aca="false">1/12</f>
        <v>0.0833333333333333</v>
      </c>
      <c r="O4" s="158" t="n">
        <v>0.0681855227819437</v>
      </c>
    </row>
    <row r="5" customFormat="false" ht="13" hidden="false" customHeight="false" outlineLevel="0" collapsed="false">
      <c r="A5" s="155" t="n">
        <v>2001</v>
      </c>
      <c r="B5" s="156" t="n">
        <v>3</v>
      </c>
      <c r="C5" s="157" t="n">
        <v>0.09375</v>
      </c>
      <c r="D5" s="157" t="n">
        <f aca="false">1/12</f>
        <v>0.0833333333333333</v>
      </c>
      <c r="E5" s="157" t="n">
        <v>0.0788643533123028</v>
      </c>
      <c r="F5" s="157" t="n">
        <v>0.0788643533123028</v>
      </c>
      <c r="G5" s="157" t="n">
        <v>0.079646017699115</v>
      </c>
      <c r="H5" s="157" t="n">
        <f aca="false">1/12</f>
        <v>0.0833333333333333</v>
      </c>
      <c r="I5" s="157" t="n">
        <f aca="false">1/12</f>
        <v>0.0833333333333333</v>
      </c>
      <c r="J5" s="157" t="n">
        <f aca="false">1/12</f>
        <v>0.0833333333333333</v>
      </c>
      <c r="K5" s="157" t="n">
        <f aca="false">1/12</f>
        <v>0.0833333333333333</v>
      </c>
      <c r="L5" s="157" t="n">
        <v>0.0906217761996704</v>
      </c>
      <c r="M5" s="157" t="n">
        <f aca="false">1/12</f>
        <v>0.0833333333333333</v>
      </c>
      <c r="N5" s="158" t="n">
        <f aca="false">1/12</f>
        <v>0.0833333333333333</v>
      </c>
      <c r="O5" s="158" t="n">
        <v>0.0833335204343498</v>
      </c>
    </row>
    <row r="6" customFormat="false" ht="13" hidden="false" customHeight="false" outlineLevel="0" collapsed="false">
      <c r="A6" s="155" t="n">
        <v>2001</v>
      </c>
      <c r="B6" s="156" t="n">
        <v>4</v>
      </c>
      <c r="C6" s="157" t="n">
        <v>0.0859375</v>
      </c>
      <c r="D6" s="157" t="n">
        <f aca="false">1/12</f>
        <v>0.0833333333333333</v>
      </c>
      <c r="E6" s="157" t="n">
        <v>0.0799158780231336</v>
      </c>
      <c r="F6" s="157" t="n">
        <v>0.0799158780231336</v>
      </c>
      <c r="G6" s="157" t="n">
        <v>0.0811209439528024</v>
      </c>
      <c r="H6" s="157" t="n">
        <f aca="false">1/12</f>
        <v>0.0833333333333333</v>
      </c>
      <c r="I6" s="157" t="n">
        <f aca="false">1/12</f>
        <v>0.0833333333333333</v>
      </c>
      <c r="J6" s="157" t="n">
        <f aca="false">1/12</f>
        <v>0.0833333333333333</v>
      </c>
      <c r="K6" s="157" t="n">
        <f aca="false">1/12</f>
        <v>0.0833333333333333</v>
      </c>
      <c r="L6" s="157" t="n">
        <v>0.0857591841762898</v>
      </c>
      <c r="M6" s="157" t="n">
        <f aca="false">1/12</f>
        <v>0.0833333333333333</v>
      </c>
      <c r="N6" s="158" t="n">
        <f aca="false">1/12</f>
        <v>0.0833333333333333</v>
      </c>
      <c r="O6" s="158" t="n">
        <v>0.0890938368476143</v>
      </c>
    </row>
    <row r="7" customFormat="false" ht="13" hidden="false" customHeight="false" outlineLevel="0" collapsed="false">
      <c r="A7" s="155" t="n">
        <v>2001</v>
      </c>
      <c r="B7" s="156" t="n">
        <v>5</v>
      </c>
      <c r="C7" s="157" t="n">
        <v>0.08203125</v>
      </c>
      <c r="D7" s="157" t="n">
        <f aca="false">1/12</f>
        <v>0.0833333333333333</v>
      </c>
      <c r="E7" s="157" t="n">
        <v>0.0841219768664564</v>
      </c>
      <c r="F7" s="157" t="n">
        <v>0.0841219768664564</v>
      </c>
      <c r="G7" s="157" t="n">
        <v>0.0825958702064897</v>
      </c>
      <c r="H7" s="157" t="n">
        <f aca="false">1/12</f>
        <v>0.0833333333333333</v>
      </c>
      <c r="I7" s="157" t="n">
        <f aca="false">1/12</f>
        <v>0.0833333333333333</v>
      </c>
      <c r="J7" s="157" t="n">
        <f aca="false">1/12</f>
        <v>0.0833333333333333</v>
      </c>
      <c r="K7" s="157" t="n">
        <f aca="false">1/12</f>
        <v>0.0833333333333333</v>
      </c>
      <c r="L7" s="157" t="n">
        <v>0.0787585078166623</v>
      </c>
      <c r="M7" s="157" t="n">
        <f aca="false">1/12</f>
        <v>0.0833333333333333</v>
      </c>
      <c r="N7" s="158" t="n">
        <f aca="false">1/12</f>
        <v>0.0833333333333333</v>
      </c>
      <c r="O7" s="158" t="n">
        <v>0.0994411217798605</v>
      </c>
    </row>
    <row r="8" customFormat="false" ht="13" hidden="false" customHeight="false" outlineLevel="0" collapsed="false">
      <c r="A8" s="155" t="n">
        <v>2001</v>
      </c>
      <c r="B8" s="156" t="n">
        <v>6</v>
      </c>
      <c r="C8" s="157" t="n">
        <v>0.078125</v>
      </c>
      <c r="D8" s="157" t="n">
        <f aca="false">1/12</f>
        <v>0.0833333333333333</v>
      </c>
      <c r="E8" s="157" t="n">
        <v>0.0904311251314406</v>
      </c>
      <c r="F8" s="157" t="n">
        <v>0.0904311251314406</v>
      </c>
      <c r="G8" s="157" t="n">
        <v>0.0870206489675516</v>
      </c>
      <c r="H8" s="157" t="n">
        <f aca="false">1/12</f>
        <v>0.0833333333333333</v>
      </c>
      <c r="I8" s="157" t="n">
        <f aca="false">1/12</f>
        <v>0.0833333333333333</v>
      </c>
      <c r="J8" s="157" t="n">
        <f aca="false">1/12</f>
        <v>0.0833333333333333</v>
      </c>
      <c r="K8" s="157" t="n">
        <f aca="false">1/12</f>
        <v>0.0833333333333333</v>
      </c>
      <c r="L8" s="157" t="n">
        <v>0.0704743008912558</v>
      </c>
      <c r="M8" s="157" t="n">
        <f aca="false">1/12</f>
        <v>0.0833333333333333</v>
      </c>
      <c r="N8" s="158" t="n">
        <f aca="false">1/12</f>
        <v>0.0833333333333333</v>
      </c>
      <c r="O8" s="158" t="n">
        <v>0.0998329113082807</v>
      </c>
    </row>
    <row r="9" customFormat="false" ht="13" hidden="false" customHeight="false" outlineLevel="0" collapsed="false">
      <c r="A9" s="155" t="n">
        <v>2001</v>
      </c>
      <c r="B9" s="156" t="n">
        <v>7</v>
      </c>
      <c r="C9" s="157" t="n">
        <v>0.06640625</v>
      </c>
      <c r="D9" s="157" t="n">
        <f aca="false">1/12</f>
        <v>0.0833333333333333</v>
      </c>
      <c r="E9" s="157" t="n">
        <v>0.092534174553102</v>
      </c>
      <c r="F9" s="157" t="n">
        <v>0.092534174553102</v>
      </c>
      <c r="G9" s="157" t="n">
        <v>0.0943952802359882</v>
      </c>
      <c r="H9" s="157" t="n">
        <f aca="false">1/12</f>
        <v>0.0833333333333333</v>
      </c>
      <c r="I9" s="157" t="n">
        <f aca="false">1/12</f>
        <v>0.0833333333333333</v>
      </c>
      <c r="J9" s="157" t="n">
        <f aca="false">1/12</f>
        <v>0.0833333333333333</v>
      </c>
      <c r="K9" s="157" t="n">
        <f aca="false">1/12</f>
        <v>0.0833333333333333</v>
      </c>
      <c r="L9" s="157" t="n">
        <v>0.0675378716874535</v>
      </c>
      <c r="M9" s="157" t="n">
        <f aca="false">1/12</f>
        <v>0.0833333333333333</v>
      </c>
      <c r="N9" s="158" t="n">
        <f aca="false">1/12</f>
        <v>0.0833333333333333</v>
      </c>
      <c r="O9" s="158" t="n">
        <v>0.101273888496476</v>
      </c>
    </row>
    <row r="10" s="11" customFormat="true" ht="13" hidden="false" customHeight="false" outlineLevel="0" collapsed="false">
      <c r="A10" s="155" t="n">
        <v>2001</v>
      </c>
      <c r="B10" s="156" t="n">
        <v>8</v>
      </c>
      <c r="C10" s="157" t="n">
        <v>0.0625</v>
      </c>
      <c r="D10" s="157" t="n">
        <f aca="false">1/12</f>
        <v>0.0833333333333333</v>
      </c>
      <c r="E10" s="157" t="n">
        <v>0.092534174553102</v>
      </c>
      <c r="F10" s="157" t="n">
        <v>0.092534174553102</v>
      </c>
      <c r="G10" s="157" t="n">
        <v>0.0943952802359882</v>
      </c>
      <c r="H10" s="157" t="n">
        <f aca="false">1/12</f>
        <v>0.0833333333333333</v>
      </c>
      <c r="I10" s="157" t="n">
        <f aca="false">1/12</f>
        <v>0.0833333333333333</v>
      </c>
      <c r="J10" s="157" t="n">
        <f aca="false">1/12</f>
        <v>0.0833333333333333</v>
      </c>
      <c r="K10" s="157" t="n">
        <f aca="false">1/12</f>
        <v>0.0833333333333333</v>
      </c>
      <c r="L10" s="157" t="n">
        <v>0.0700075625036998</v>
      </c>
      <c r="M10" s="157" t="n">
        <f aca="false">1/12</f>
        <v>0.0833333333333333</v>
      </c>
      <c r="N10" s="158" t="n">
        <f aca="false">1/12</f>
        <v>0.0833333333333333</v>
      </c>
      <c r="O10" s="158" t="n">
        <v>0.0948119432715706</v>
      </c>
    </row>
    <row r="11" customFormat="false" ht="13" hidden="false" customHeight="false" outlineLevel="0" collapsed="false">
      <c r="A11" s="155" t="n">
        <v>2001</v>
      </c>
      <c r="B11" s="156" t="n">
        <v>9</v>
      </c>
      <c r="C11" s="157" t="n">
        <v>0.0703125</v>
      </c>
      <c r="D11" s="157" t="n">
        <f aca="false">1/12</f>
        <v>0.0833333333333333</v>
      </c>
      <c r="E11" s="157" t="n">
        <v>0.0862250262881178</v>
      </c>
      <c r="F11" s="157" t="n">
        <v>0.0862250262881178</v>
      </c>
      <c r="G11" s="157" t="n">
        <v>0.0855457227138643</v>
      </c>
      <c r="H11" s="157" t="n">
        <f aca="false">1/12</f>
        <v>0.0833333333333333</v>
      </c>
      <c r="I11" s="157" t="n">
        <f aca="false">1/12</f>
        <v>0.0833333333333333</v>
      </c>
      <c r="J11" s="157" t="n">
        <f aca="false">1/12</f>
        <v>0.0833333333333333</v>
      </c>
      <c r="K11" s="157" t="n">
        <f aca="false">1/12</f>
        <v>0.0833333333333333</v>
      </c>
      <c r="L11" s="157" t="n">
        <v>0.0753358927924892</v>
      </c>
      <c r="M11" s="157" t="n">
        <f aca="false">1/12</f>
        <v>0.0833333333333333</v>
      </c>
      <c r="N11" s="158" t="n">
        <f aca="false">1/12</f>
        <v>0.0833333333333333</v>
      </c>
      <c r="O11" s="158" t="n">
        <v>0.0836712003488162</v>
      </c>
    </row>
    <row r="12" customFormat="false" ht="13" hidden="false" customHeight="false" outlineLevel="0" collapsed="false">
      <c r="A12" s="155" t="n">
        <v>2001</v>
      </c>
      <c r="B12" s="156" t="n">
        <v>10</v>
      </c>
      <c r="C12" s="157" t="n">
        <v>0.078125</v>
      </c>
      <c r="D12" s="157" t="n">
        <f aca="false">1/12</f>
        <v>0.0833333333333333</v>
      </c>
      <c r="E12" s="157" t="n">
        <v>0.0841219768664564</v>
      </c>
      <c r="F12" s="157" t="n">
        <v>0.0841219768664564</v>
      </c>
      <c r="G12" s="157" t="n">
        <v>0.0811209439528024</v>
      </c>
      <c r="H12" s="157" t="n">
        <f aca="false">1/12</f>
        <v>0.0833333333333333</v>
      </c>
      <c r="I12" s="157" t="n">
        <f aca="false">1/12</f>
        <v>0.0833333333333333</v>
      </c>
      <c r="J12" s="157" t="n">
        <f aca="false">1/12</f>
        <v>0.0833333333333333</v>
      </c>
      <c r="K12" s="157" t="n">
        <f aca="false">1/12</f>
        <v>0.0833333333333333</v>
      </c>
      <c r="L12" s="157" t="n">
        <v>0.0829005447037469</v>
      </c>
      <c r="M12" s="157" t="n">
        <f aca="false">1/12</f>
        <v>0.0833333333333333</v>
      </c>
      <c r="N12" s="158" t="n">
        <f aca="false">1/12</f>
        <v>0.0833333333333333</v>
      </c>
      <c r="O12" s="158" t="n">
        <v>0.0777790899795731</v>
      </c>
    </row>
    <row r="13" s="11" customFormat="true" ht="13" hidden="false" customHeight="false" outlineLevel="0" collapsed="false">
      <c r="A13" s="155" t="n">
        <v>2001</v>
      </c>
      <c r="B13" s="156" t="n">
        <v>11</v>
      </c>
      <c r="C13" s="157" t="n">
        <v>0.0859375</v>
      </c>
      <c r="D13" s="157" t="n">
        <f aca="false">1/12</f>
        <v>0.0833333333333333</v>
      </c>
      <c r="E13" s="157" t="n">
        <v>0.0799158780231335</v>
      </c>
      <c r="F13" s="157" t="n">
        <v>0.0799158780231335</v>
      </c>
      <c r="G13" s="157" t="n">
        <v>0.079646017699115</v>
      </c>
      <c r="H13" s="157" t="n">
        <f aca="false">1/12</f>
        <v>0.0833333333333333</v>
      </c>
      <c r="I13" s="157" t="n">
        <f aca="false">1/12</f>
        <v>0.0833333333333333</v>
      </c>
      <c r="J13" s="157" t="n">
        <f aca="false">1/12</f>
        <v>0.0833333333333333</v>
      </c>
      <c r="K13" s="157" t="n">
        <f aca="false">1/12</f>
        <v>0.0833333333333333</v>
      </c>
      <c r="L13" s="157" t="n">
        <v>0.0906217761996704</v>
      </c>
      <c r="M13" s="157" t="n">
        <f aca="false">1/12</f>
        <v>0.0833333333333333</v>
      </c>
      <c r="N13" s="158" t="n">
        <f aca="false">1/12</f>
        <v>0.0833333333333333</v>
      </c>
      <c r="O13" s="158" t="n">
        <v>0.0679194651365695</v>
      </c>
    </row>
    <row r="14" customFormat="false" ht="13" hidden="false" customHeight="false" outlineLevel="0" collapsed="false">
      <c r="A14" s="155" t="n">
        <v>2001</v>
      </c>
      <c r="B14" s="156" t="n">
        <v>12</v>
      </c>
      <c r="C14" s="157" t="n">
        <v>0.09765625</v>
      </c>
      <c r="D14" s="157" t="n">
        <f aca="false">1/12</f>
        <v>0.0833333333333333</v>
      </c>
      <c r="E14" s="157" t="n">
        <v>0.0778128286014721</v>
      </c>
      <c r="F14" s="157" t="n">
        <v>0.0778128286014721</v>
      </c>
      <c r="G14" s="157" t="n">
        <v>0.0781710914454277</v>
      </c>
      <c r="H14" s="157" t="n">
        <f aca="false">1/12</f>
        <v>0.0833333333333333</v>
      </c>
      <c r="I14" s="157" t="n">
        <f aca="false">1/12</f>
        <v>0.0833333333333333</v>
      </c>
      <c r="J14" s="157" t="n">
        <f aca="false">1/12</f>
        <v>0.0833333333333333</v>
      </c>
      <c r="K14" s="157" t="n">
        <f aca="false">1/12</f>
        <v>0.0833333333333333</v>
      </c>
      <c r="L14" s="157" t="n">
        <v>0.0953775323578378</v>
      </c>
      <c r="M14" s="157" t="n">
        <f aca="false">1/12</f>
        <v>0.0833333333333333</v>
      </c>
      <c r="N14" s="158" t="n">
        <f aca="false">1/12</f>
        <v>0.0833333333333333</v>
      </c>
      <c r="O14" s="158" t="n">
        <v>0.0662748472020839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0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1" activeCellId="0" sqref="A1:AS1"/>
    </sheetView>
  </sheetViews>
  <sheetFormatPr defaultColWidth="9.171875" defaultRowHeight="12.5" zeroHeight="false" outlineLevelRow="0" outlineLevelCol="0"/>
  <cols>
    <col collapsed="false" customWidth="false" hidden="false" outlineLevel="0" max="16" min="1" style="159" width="9.17"/>
    <col collapsed="false" customWidth="true" hidden="false" outlineLevel="0" max="17" min="17" style="159" width="12.72"/>
    <col collapsed="false" customWidth="true" hidden="false" outlineLevel="0" max="18" min="18" style="159" width="11.17"/>
    <col collapsed="false" customWidth="true" hidden="false" outlineLevel="0" max="19" min="19" style="159" width="12.72"/>
    <col collapsed="false" customWidth="true" hidden="false" outlineLevel="0" max="20" min="20" style="159" width="13.81"/>
    <col collapsed="false" customWidth="true" hidden="false" outlineLevel="0" max="24" min="21" style="159" width="12.72"/>
    <col collapsed="false" customWidth="true" hidden="false" outlineLevel="0" max="25" min="25" style="159" width="11.81"/>
    <col collapsed="false" customWidth="true" hidden="false" outlineLevel="0" max="26" min="26" style="159" width="11.17"/>
    <col collapsed="false" customWidth="true" hidden="false" outlineLevel="0" max="29" min="27" style="159" width="12.72"/>
    <col collapsed="false" customWidth="false" hidden="false" outlineLevel="0" max="257" min="30" style="159" width="9.17"/>
  </cols>
  <sheetData>
    <row r="1" customFormat="false" ht="75.5" hidden="false" customHeight="true" outlineLevel="0" collapsed="false">
      <c r="A1" s="160" t="s">
        <v>20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</row>
    <row r="2" customFormat="false" ht="12.5" hidden="false" customHeight="false" outlineLevel="0" collapsed="false">
      <c r="A2" s="161" t="s">
        <v>203</v>
      </c>
      <c r="B2" s="159" t="s">
        <v>63</v>
      </c>
      <c r="C2" s="159" t="s">
        <v>34</v>
      </c>
      <c r="D2" s="159" t="s">
        <v>22</v>
      </c>
      <c r="E2" s="159" t="s">
        <v>4</v>
      </c>
      <c r="F2" s="159" t="s">
        <v>204</v>
      </c>
      <c r="G2" s="159" t="s">
        <v>38</v>
      </c>
      <c r="H2" s="159" t="s">
        <v>205</v>
      </c>
      <c r="I2" s="159" t="s">
        <v>49</v>
      </c>
      <c r="J2" s="159" t="s">
        <v>51</v>
      </c>
      <c r="K2" s="159" t="s">
        <v>53</v>
      </c>
      <c r="L2" s="159" t="s">
        <v>206</v>
      </c>
      <c r="M2" s="159" t="s">
        <v>207</v>
      </c>
      <c r="N2" s="159" t="s">
        <v>208</v>
      </c>
      <c r="P2" s="159" t="s">
        <v>209</v>
      </c>
      <c r="Q2" s="159" t="s">
        <v>63</v>
      </c>
      <c r="R2" s="159" t="s">
        <v>34</v>
      </c>
      <c r="S2" s="159" t="s">
        <v>22</v>
      </c>
      <c r="T2" s="159" t="s">
        <v>4</v>
      </c>
      <c r="U2" s="159" t="s">
        <v>204</v>
      </c>
      <c r="V2" s="159" t="s">
        <v>38</v>
      </c>
      <c r="W2" s="159" t="s">
        <v>205</v>
      </c>
      <c r="X2" s="159" t="s">
        <v>49</v>
      </c>
      <c r="Y2" s="159" t="s">
        <v>51</v>
      </c>
      <c r="Z2" s="159" t="s">
        <v>53</v>
      </c>
      <c r="AA2" s="159" t="s">
        <v>206</v>
      </c>
      <c r="AB2" s="159" t="s">
        <v>207</v>
      </c>
      <c r="AC2" s="159" t="s">
        <v>208</v>
      </c>
      <c r="AE2" s="159" t="s">
        <v>166</v>
      </c>
      <c r="AF2" s="159" t="s">
        <v>63</v>
      </c>
      <c r="AG2" s="159" t="s">
        <v>34</v>
      </c>
      <c r="AH2" s="159" t="s">
        <v>22</v>
      </c>
      <c r="AI2" s="159" t="s">
        <v>4</v>
      </c>
      <c r="AJ2" s="159" t="s">
        <v>204</v>
      </c>
      <c r="AK2" s="159" t="s">
        <v>38</v>
      </c>
      <c r="AL2" s="159" t="s">
        <v>205</v>
      </c>
      <c r="AM2" s="159" t="s">
        <v>49</v>
      </c>
      <c r="AN2" s="159" t="s">
        <v>51</v>
      </c>
      <c r="AO2" s="159" t="s">
        <v>53</v>
      </c>
      <c r="AP2" s="159" t="s">
        <v>206</v>
      </c>
      <c r="AQ2" s="159" t="s">
        <v>207</v>
      </c>
      <c r="AR2" s="159" t="s">
        <v>208</v>
      </c>
      <c r="AS2" s="159" t="s">
        <v>47</v>
      </c>
    </row>
    <row r="3" customFormat="false" ht="12.5" hidden="false" customHeight="false" outlineLevel="0" collapsed="false">
      <c r="A3" s="161" t="n">
        <v>1990</v>
      </c>
      <c r="B3" s="162" t="n">
        <v>19.806552</v>
      </c>
      <c r="C3" s="162" t="n">
        <v>1.78725</v>
      </c>
      <c r="D3" s="162" t="n">
        <v>6.051772</v>
      </c>
      <c r="E3" s="162" t="n">
        <v>48.947421</v>
      </c>
      <c r="F3" s="162" t="n">
        <v>3.665384</v>
      </c>
      <c r="G3" s="162" t="n">
        <v>21.696957</v>
      </c>
      <c r="H3" s="162" t="n">
        <v>22.743248</v>
      </c>
      <c r="I3" s="162" t="n">
        <v>8.96704</v>
      </c>
      <c r="J3" s="162" t="n">
        <v>1.634176</v>
      </c>
      <c r="K3" s="162" t="n">
        <v>1.244456</v>
      </c>
      <c r="L3" s="162" t="n">
        <v>10.905373</v>
      </c>
      <c r="M3" s="162" t="n">
        <v>10.418237</v>
      </c>
      <c r="N3" s="162" t="n">
        <v>10.698274</v>
      </c>
      <c r="O3" s="163"/>
      <c r="Q3" s="163" t="n">
        <f aca="false">B3*10^9/3.6</f>
        <v>5501820000</v>
      </c>
      <c r="R3" s="163" t="n">
        <f aca="false">C3*10^9/3.6</f>
        <v>496458333.333333</v>
      </c>
      <c r="S3" s="163" t="n">
        <f aca="false">D3*10^9/3.6</f>
        <v>1681047777.77778</v>
      </c>
      <c r="T3" s="163" t="n">
        <f aca="false">E3*10^9/3.6</f>
        <v>13596505833.3333</v>
      </c>
      <c r="U3" s="163" t="n">
        <f aca="false">F3*10^9/3.6</f>
        <v>1018162222.22222</v>
      </c>
      <c r="V3" s="163" t="n">
        <f aca="false">G3*10^9/3.6</f>
        <v>6026932500</v>
      </c>
      <c r="W3" s="163" t="n">
        <f aca="false">H3*10^9/3.6</f>
        <v>6317568888.88889</v>
      </c>
      <c r="X3" s="163" t="n">
        <f aca="false">I3*10^9/3.6</f>
        <v>2490844444.44444</v>
      </c>
      <c r="Y3" s="163" t="n">
        <f aca="false">J3*10^9/3.6</f>
        <v>453937777.777778</v>
      </c>
      <c r="Z3" s="163" t="n">
        <f aca="false">K3*10^9/3.6</f>
        <v>345682222.222222</v>
      </c>
      <c r="AA3" s="163" t="n">
        <f aca="false">L3*10^9/3.6</f>
        <v>3029270277.77778</v>
      </c>
      <c r="AB3" s="163" t="n">
        <f aca="false">M3*10^9/3.6</f>
        <v>2893954722.22222</v>
      </c>
      <c r="AC3" s="163" t="n">
        <f aca="false">N3*10^9/3.6</f>
        <v>2971742777.77778</v>
      </c>
      <c r="AE3" s="161" t="n">
        <v>1990</v>
      </c>
      <c r="AF3" s="163" t="n">
        <f aca="false">Q3/(B33*10^3)</f>
        <v>1514.62561755636</v>
      </c>
      <c r="AG3" s="163" t="n">
        <f aca="false">R3/(C33*10^3)</f>
        <v>774.176260864458</v>
      </c>
      <c r="AH3" s="163" t="n">
        <f aca="false">S3/(D33*10^3)</f>
        <v>1685.75271360144</v>
      </c>
      <c r="AI3" s="163" t="n">
        <f aca="false">T3/(E33*10^3)</f>
        <v>19424.5232387478</v>
      </c>
      <c r="AJ3" s="163" t="n">
        <f aca="false">U3/(F33*10^3)</f>
        <v>9709.91457229989</v>
      </c>
      <c r="AK3" s="163" t="n">
        <f aca="false">V3/(G33*10^3)</f>
        <v>3830.02584517931</v>
      </c>
      <c r="AL3" s="163" t="n">
        <f aca="false">W3/(H33*10^3)</f>
        <v>1421.35656095734</v>
      </c>
      <c r="AM3" s="163" t="n">
        <f aca="false">X3/(I33*10^3)</f>
        <v>1202.36319160448</v>
      </c>
      <c r="AN3" s="163" t="n">
        <f aca="false">Y3/(J33*10^3)</f>
        <v>319.339409899315</v>
      </c>
      <c r="AO3" s="163" t="n">
        <f aca="false">Z3/(K33*10^3)</f>
        <v>137.241655092524</v>
      </c>
      <c r="AP3" s="163" t="n">
        <f aca="false">AA3/(L33*10^3)</f>
        <v>1304.42732730703</v>
      </c>
      <c r="AQ3" s="163" t="n">
        <f aca="false">AB3/(M33*10^3)</f>
        <v>861.416287637239</v>
      </c>
      <c r="AR3" s="163" t="n">
        <f aca="false">AC3/(N33*10^3)</f>
        <v>78.9745300184274</v>
      </c>
      <c r="AS3" s="163" t="n">
        <f aca="false">AL3*0.9</f>
        <v>1279.22090486161</v>
      </c>
    </row>
    <row r="4" customFormat="false" ht="12.5" hidden="false" customHeight="false" outlineLevel="0" collapsed="false">
      <c r="A4" s="161" t="n">
        <f aca="false">A3+1</f>
        <v>1991</v>
      </c>
      <c r="B4" s="162" t="n">
        <v>18.946076</v>
      </c>
      <c r="C4" s="162" t="n">
        <v>2.512286</v>
      </c>
      <c r="D4" s="162" t="n">
        <v>9.131223</v>
      </c>
      <c r="E4" s="162" t="n">
        <v>48.523397</v>
      </c>
      <c r="F4" s="162" t="n">
        <v>3.500344</v>
      </c>
      <c r="G4" s="162" t="n">
        <v>20.180464</v>
      </c>
      <c r="H4" s="162" t="n">
        <v>21.338179</v>
      </c>
      <c r="I4" s="162" t="n">
        <v>8.344216</v>
      </c>
      <c r="J4" s="162" t="n">
        <v>1.566803</v>
      </c>
      <c r="K4" s="162" t="n">
        <v>1.226185</v>
      </c>
      <c r="L4" s="162" t="n">
        <v>10.481475</v>
      </c>
      <c r="M4" s="162" t="n">
        <v>10.025313</v>
      </c>
      <c r="N4" s="162" t="n">
        <v>10.800642</v>
      </c>
      <c r="O4" s="163"/>
      <c r="Q4" s="163" t="n">
        <f aca="false">B4*10^9/3.6</f>
        <v>5262798888.88889</v>
      </c>
      <c r="R4" s="163" t="n">
        <f aca="false">C4*10^9/3.6</f>
        <v>697857222.222222</v>
      </c>
      <c r="S4" s="163" t="n">
        <f aca="false">D4*10^9/3.6</f>
        <v>2536450833.33333</v>
      </c>
      <c r="T4" s="163" t="n">
        <f aca="false">E4*10^9/3.6</f>
        <v>13478721388.8889</v>
      </c>
      <c r="U4" s="163" t="n">
        <f aca="false">F4*10^9/3.6</f>
        <v>972317777.777778</v>
      </c>
      <c r="V4" s="163" t="n">
        <f aca="false">G4*10^9/3.6</f>
        <v>5605684444.44445</v>
      </c>
      <c r="W4" s="163" t="n">
        <f aca="false">H4*10^9/3.6</f>
        <v>5927271944.44445</v>
      </c>
      <c r="X4" s="163" t="n">
        <f aca="false">I4*10^9/3.6</f>
        <v>2317837777.77778</v>
      </c>
      <c r="Y4" s="163" t="n">
        <f aca="false">J4*10^9/3.6</f>
        <v>435223055.555556</v>
      </c>
      <c r="Z4" s="163" t="n">
        <f aca="false">K4*10^9/3.6</f>
        <v>340606944.444444</v>
      </c>
      <c r="AA4" s="163" t="n">
        <f aca="false">L4*10^9/3.6</f>
        <v>2911520833.33333</v>
      </c>
      <c r="AB4" s="163" t="n">
        <f aca="false">M4*10^9/3.6</f>
        <v>2784809166.66667</v>
      </c>
      <c r="AC4" s="163" t="n">
        <f aca="false">N4*10^9/3.6</f>
        <v>3000178333.33333</v>
      </c>
      <c r="AE4" s="161" t="n">
        <f aca="false">AE3+1</f>
        <v>1991</v>
      </c>
      <c r="AF4" s="163" t="n">
        <f aca="false">Q4/(B34*10^3)</f>
        <v>1403.80011152112</v>
      </c>
      <c r="AG4" s="163" t="n">
        <f aca="false">R4/(C33*10^3)</f>
        <v>1088.23733764282</v>
      </c>
      <c r="AH4" s="163" t="n">
        <f aca="false">S4/(D33*10^3)</f>
        <v>2543.54988105135</v>
      </c>
      <c r="AI4" s="163" t="n">
        <f aca="false">T4/(E33*10^3)</f>
        <v>19256.2515734891</v>
      </c>
      <c r="AJ4" s="163" t="n">
        <f aca="false">U4/(F33*10^3)</f>
        <v>9272.70954793891</v>
      </c>
      <c r="AK4" s="163" t="n">
        <f aca="false">V4/(G33*10^3)</f>
        <v>3562.32897948365</v>
      </c>
      <c r="AL4" s="163" t="n">
        <f aca="false">W4/(H33*10^3)</f>
        <v>1333.54570642382</v>
      </c>
      <c r="AM4" s="163" t="n">
        <f aca="false">X4/(I33*10^3)</f>
        <v>1118.8506108144</v>
      </c>
      <c r="AN4" s="163" t="n">
        <f aca="false">Y4/(J33*10^3)</f>
        <v>306.17384262679</v>
      </c>
      <c r="AO4" s="163" t="n">
        <f aca="false">Z4/(K33*10^3)</f>
        <v>135.226684470665</v>
      </c>
      <c r="AP4" s="163" t="n">
        <f aca="false">AA4/(L33*10^3)</f>
        <v>1253.72350129477</v>
      </c>
      <c r="AQ4" s="163" t="n">
        <f aca="false">AB4/(M33*10^3)</f>
        <v>828.92795651139</v>
      </c>
      <c r="AR4" s="163" t="n">
        <f aca="false">AC4/(N33*10^3)</f>
        <v>79.7302093634252</v>
      </c>
      <c r="AS4" s="163" t="n">
        <f aca="false">AL4*0.9</f>
        <v>1200.19113578144</v>
      </c>
    </row>
    <row r="5" customFormat="false" ht="12.5" hidden="false" customHeight="false" outlineLevel="0" collapsed="false">
      <c r="A5" s="161" t="n">
        <f aca="false">A4+1</f>
        <v>1992</v>
      </c>
      <c r="B5" s="162" t="n">
        <v>18.992351</v>
      </c>
      <c r="C5" s="162" t="n">
        <v>0.699907</v>
      </c>
      <c r="D5" s="162" t="n">
        <v>2.646894</v>
      </c>
      <c r="E5" s="162" t="n">
        <v>53.78548</v>
      </c>
      <c r="F5" s="162" t="n">
        <v>4.588529</v>
      </c>
      <c r="G5" s="162" t="n">
        <v>19.575883</v>
      </c>
      <c r="H5" s="162" t="n">
        <v>20.876124</v>
      </c>
      <c r="I5" s="162" t="n">
        <v>8.134925</v>
      </c>
      <c r="J5" s="162" t="n">
        <v>1.568332</v>
      </c>
      <c r="K5" s="162" t="n">
        <v>1.256699</v>
      </c>
      <c r="L5" s="162" t="n">
        <v>10.392945</v>
      </c>
      <c r="M5" s="162" t="n">
        <v>10.055571</v>
      </c>
      <c r="N5" s="162" t="n">
        <v>11.31131</v>
      </c>
      <c r="O5" s="163"/>
      <c r="Q5" s="163" t="n">
        <f aca="false">B5*10^9/3.6</f>
        <v>5275653055.55556</v>
      </c>
      <c r="R5" s="163" t="n">
        <f aca="false">C5*10^9/3.6</f>
        <v>194418611.111111</v>
      </c>
      <c r="S5" s="163" t="n">
        <f aca="false">D5*10^9/3.6</f>
        <v>735248333.333333</v>
      </c>
      <c r="T5" s="163" t="n">
        <f aca="false">E5*10^9/3.6</f>
        <v>14940411111.1111</v>
      </c>
      <c r="U5" s="163" t="n">
        <f aca="false">F5*10^9/3.6</f>
        <v>1274591388.88889</v>
      </c>
      <c r="V5" s="163" t="n">
        <f aca="false">G5*10^9/3.6</f>
        <v>5437745277.77778</v>
      </c>
      <c r="W5" s="163" t="n">
        <f aca="false">H5*10^9/3.6</f>
        <v>5798923333.33333</v>
      </c>
      <c r="X5" s="163" t="n">
        <f aca="false">I5*10^9/3.6</f>
        <v>2259701388.88889</v>
      </c>
      <c r="Y5" s="163" t="n">
        <f aca="false">J5*10^9/3.6</f>
        <v>435647777.777778</v>
      </c>
      <c r="Z5" s="163" t="n">
        <f aca="false">K5*10^9/3.6</f>
        <v>349083055.555556</v>
      </c>
      <c r="AA5" s="163" t="n">
        <f aca="false">L5*10^9/3.6</f>
        <v>2886929166.66667</v>
      </c>
      <c r="AB5" s="163" t="n">
        <f aca="false">M5*10^9/3.6</f>
        <v>2793214166.66667</v>
      </c>
      <c r="AC5" s="163" t="n">
        <f aca="false">N5*10^9/3.6</f>
        <v>3142030555.55556</v>
      </c>
      <c r="AE5" s="161" t="n">
        <f aca="false">AE4+1</f>
        <v>1992</v>
      </c>
      <c r="AF5" s="163" t="n">
        <f aca="false">Q5/(B35*10^3)</f>
        <v>1375.63840118078</v>
      </c>
      <c r="AG5" s="163" t="n">
        <f aca="false">R5/(C34*10^3)</f>
        <v>290.760722810883</v>
      </c>
      <c r="AH5" s="163" t="n">
        <f aca="false">S5/(D34*10^3)</f>
        <v>654.278724109844</v>
      </c>
      <c r="AI5" s="163" t="n">
        <f aca="false">T5/(E34*10^3)</f>
        <v>20324.6288695806</v>
      </c>
      <c r="AJ5" s="163" t="n">
        <f aca="false">U5/(F34*10^3)</f>
        <v>11666.4200423685</v>
      </c>
      <c r="AK5" s="163" t="n">
        <f aca="false">V5/(G34*10^3)</f>
        <v>3438.7924313792</v>
      </c>
      <c r="AL5" s="163" t="n">
        <f aca="false">W5/(H34*10^3)</f>
        <v>1263.54826067163</v>
      </c>
      <c r="AM5" s="163" t="n">
        <f aca="false">X5/(I34*10^3)</f>
        <v>1058.33874541664</v>
      </c>
      <c r="AN5" s="163" t="n">
        <f aca="false">Y5/(J34*10^3)</f>
        <v>290.71190431968</v>
      </c>
      <c r="AO5" s="163" t="n">
        <f aca="false">Z5/(K34*10^3)</f>
        <v>132.632507125138</v>
      </c>
      <c r="AP5" s="163" t="n">
        <f aca="false">AA5/(L34*10^3)</f>
        <v>1189.72973336817</v>
      </c>
      <c r="AQ5" s="163" t="n">
        <f aca="false">AB5/(M34*10^3)</f>
        <v>805.208914984664</v>
      </c>
      <c r="AR5" s="163" t="n">
        <f aca="false">AC5/(N34*10^3)</f>
        <v>81.8610678918809</v>
      </c>
      <c r="AS5" s="163" t="n">
        <f aca="false">AL5*0.9</f>
        <v>1137.19343460447</v>
      </c>
    </row>
    <row r="6" customFormat="false" ht="12.5" hidden="false" customHeight="false" outlineLevel="0" collapsed="false">
      <c r="A6" s="161" t="n">
        <f aca="false">A5+1</f>
        <v>1993</v>
      </c>
      <c r="B6" s="162" t="n">
        <v>18.444857</v>
      </c>
      <c r="C6" s="162" t="n">
        <v>1.300795</v>
      </c>
      <c r="D6" s="162" t="n">
        <v>6.414746</v>
      </c>
      <c r="E6" s="162" t="n">
        <v>51.232235</v>
      </c>
      <c r="F6" s="162" t="n">
        <v>4.441303</v>
      </c>
      <c r="G6" s="162" t="n">
        <v>18.451298</v>
      </c>
      <c r="H6" s="162" t="n">
        <v>19.5682</v>
      </c>
      <c r="I6" s="162" t="n">
        <v>7.655554</v>
      </c>
      <c r="J6" s="162" t="n">
        <v>1.524892</v>
      </c>
      <c r="K6" s="162" t="n">
        <v>1.238656</v>
      </c>
      <c r="L6" s="162" t="n">
        <v>10.021087</v>
      </c>
      <c r="M6" s="162" t="n">
        <v>9.884074</v>
      </c>
      <c r="N6" s="162" t="n">
        <v>11.210756</v>
      </c>
      <c r="O6" s="163"/>
      <c r="Q6" s="163" t="n">
        <f aca="false">B6*10^9/3.6</f>
        <v>5123571388.88889</v>
      </c>
      <c r="R6" s="163" t="n">
        <f aca="false">C6*10^9/3.6</f>
        <v>361331944.444444</v>
      </c>
      <c r="S6" s="163" t="n">
        <f aca="false">D6*10^9/3.6</f>
        <v>1781873888.88889</v>
      </c>
      <c r="T6" s="163" t="n">
        <f aca="false">E6*10^9/3.6</f>
        <v>14231176388.8889</v>
      </c>
      <c r="U6" s="163" t="n">
        <f aca="false">F6*10^9/3.6</f>
        <v>1233695277.77778</v>
      </c>
      <c r="V6" s="163" t="n">
        <f aca="false">G6*10^9/3.6</f>
        <v>5125360555.55556</v>
      </c>
      <c r="W6" s="163" t="n">
        <f aca="false">H6*10^9/3.6</f>
        <v>5435611111.11111</v>
      </c>
      <c r="X6" s="163" t="n">
        <f aca="false">I6*10^9/3.6</f>
        <v>2126542777.77778</v>
      </c>
      <c r="Y6" s="163" t="n">
        <f aca="false">J6*10^9/3.6</f>
        <v>423581111.111111</v>
      </c>
      <c r="Z6" s="163" t="n">
        <f aca="false">K6*10^9/3.6</f>
        <v>344071111.111111</v>
      </c>
      <c r="AA6" s="163" t="n">
        <f aca="false">L6*10^9/3.6</f>
        <v>2783635277.77778</v>
      </c>
      <c r="AB6" s="163" t="n">
        <f aca="false">M6*10^9/3.6</f>
        <v>2745576111.11111</v>
      </c>
      <c r="AC6" s="163" t="n">
        <f aca="false">N6*10^9/3.6</f>
        <v>3114098888.88889</v>
      </c>
      <c r="AE6" s="161" t="n">
        <f aca="false">AE5+1</f>
        <v>1993</v>
      </c>
      <c r="AF6" s="163" t="n">
        <f aca="false">Q6/(B36*10^3)</f>
        <v>1299.50632608388</v>
      </c>
      <c r="AG6" s="163" t="n">
        <f aca="false">R6/(C35*10^3)</f>
        <v>534.869180232528</v>
      </c>
      <c r="AH6" s="163" t="n">
        <f aca="false">S6/(D35*10^3)</f>
        <v>1503.04036217982</v>
      </c>
      <c r="AI6" s="163" t="n">
        <f aca="false">T6/(E35*10^3)</f>
        <v>19163.7026503632</v>
      </c>
      <c r="AJ6" s="163" t="n">
        <f aca="false">U6/(F35*10^3)</f>
        <v>9922.26931683324</v>
      </c>
      <c r="AK6" s="163" t="n">
        <f aca="false">V6/(G35*10^3)</f>
        <v>3259.85794732793</v>
      </c>
      <c r="AL6" s="163" t="n">
        <f aca="false">W6/(H35*10^3)</f>
        <v>1162.74133766557</v>
      </c>
      <c r="AM6" s="163" t="n">
        <f aca="false">X6/(I35*10^3)</f>
        <v>979.47576774468</v>
      </c>
      <c r="AN6" s="163" t="n">
        <f aca="false">Y6/(J35*10^3)</f>
        <v>270.888203182318</v>
      </c>
      <c r="AO6" s="163" t="n">
        <f aca="false">Z6/(K35*10^3)</f>
        <v>126.998141231543</v>
      </c>
      <c r="AP6" s="163" t="n">
        <f aca="false">AA6/(L35*10^3)</f>
        <v>1118.59652304686</v>
      </c>
      <c r="AQ6" s="163" t="n">
        <f aca="false">AB6/(M35*10^3)</f>
        <v>775.091420736956</v>
      </c>
      <c r="AR6" s="163" t="n">
        <f aca="false">AC6/(N35*10^3)</f>
        <v>76.8846349822545</v>
      </c>
      <c r="AS6" s="163" t="n">
        <f aca="false">AL6*0.9</f>
        <v>1046.46720389901</v>
      </c>
    </row>
    <row r="7" customFormat="false" ht="12.5" hidden="false" customHeight="false" outlineLevel="0" collapsed="false">
      <c r="A7" s="161" t="n">
        <f aca="false">A6+1</f>
        <v>1994</v>
      </c>
      <c r="B7" s="162" t="n">
        <v>18.808719</v>
      </c>
      <c r="C7" s="162" t="n">
        <v>1.39124</v>
      </c>
      <c r="D7" s="162" t="n">
        <v>6.155353</v>
      </c>
      <c r="E7" s="162" t="n">
        <v>50.534624</v>
      </c>
      <c r="F7" s="162" t="n">
        <v>4.712994</v>
      </c>
      <c r="G7" s="162" t="n">
        <v>17.920197</v>
      </c>
      <c r="H7" s="162" t="n">
        <v>19.210122</v>
      </c>
      <c r="I7" s="162" t="n">
        <v>7.491272</v>
      </c>
      <c r="J7" s="162" t="n">
        <v>1.53307</v>
      </c>
      <c r="K7" s="162" t="n">
        <v>1.278453</v>
      </c>
      <c r="L7" s="162" t="n">
        <v>10.138163</v>
      </c>
      <c r="M7" s="162" t="n">
        <v>10.173337</v>
      </c>
      <c r="N7" s="162" t="n">
        <v>11.784965</v>
      </c>
      <c r="O7" s="163"/>
      <c r="Q7" s="163" t="n">
        <f aca="false">B7*10^9/3.6</f>
        <v>5224644166.66667</v>
      </c>
      <c r="R7" s="163" t="n">
        <f aca="false">C7*10^9/3.6</f>
        <v>386455555.555556</v>
      </c>
      <c r="S7" s="163" t="n">
        <f aca="false">D7*10^9/3.6</f>
        <v>1709820277.77778</v>
      </c>
      <c r="T7" s="163" t="n">
        <f aca="false">E7*10^9/3.6</f>
        <v>14037395555.5556</v>
      </c>
      <c r="U7" s="163" t="n">
        <f aca="false">F7*10^9/3.6</f>
        <v>1309165000</v>
      </c>
      <c r="V7" s="163" t="n">
        <f aca="false">G7*10^9/3.6</f>
        <v>4977832500</v>
      </c>
      <c r="W7" s="163" t="n">
        <f aca="false">H7*10^9/3.6</f>
        <v>5336145000</v>
      </c>
      <c r="X7" s="163" t="n">
        <f aca="false">I7*10^9/3.6</f>
        <v>2080908888.88889</v>
      </c>
      <c r="Y7" s="163" t="n">
        <f aca="false">J7*10^9/3.6</f>
        <v>425852777.777778</v>
      </c>
      <c r="Z7" s="163" t="n">
        <f aca="false">K7*10^9/3.6</f>
        <v>355125833.333333</v>
      </c>
      <c r="AA7" s="163" t="n">
        <f aca="false">L7*10^9/3.6</f>
        <v>2816156388.88889</v>
      </c>
      <c r="AB7" s="163" t="n">
        <f aca="false">M7*10^9/3.6</f>
        <v>2825926944.44444</v>
      </c>
      <c r="AC7" s="163" t="n">
        <f aca="false">N7*10^9/3.6</f>
        <v>3273601388.88889</v>
      </c>
      <c r="AE7" s="161" t="n">
        <f aca="false">AE6+1</f>
        <v>1994</v>
      </c>
      <c r="AF7" s="163" t="n">
        <f aca="false">Q7/(B37*10^3)</f>
        <v>1302.16502275309</v>
      </c>
      <c r="AG7" s="163" t="n">
        <f aca="false">R7/(C36*10^3)</f>
        <v>718.942940350742</v>
      </c>
      <c r="AH7" s="163" t="n">
        <f aca="false">S7/(D36*10^3)</f>
        <v>1386.29505549637</v>
      </c>
      <c r="AI7" s="163" t="n">
        <f aca="false">T7/(E36*10^3)</f>
        <v>18961.3308293009</v>
      </c>
      <c r="AJ7" s="163" t="n">
        <f aca="false">U7/(F36*10^3)</f>
        <v>10167.7980055298</v>
      </c>
      <c r="AK7" s="163" t="n">
        <f aca="false">V7/(G36*10^3)</f>
        <v>3174.54494319682</v>
      </c>
      <c r="AL7" s="163" t="n">
        <f aca="false">W7/(H36*10^3)</f>
        <v>1112.90948262378</v>
      </c>
      <c r="AM7" s="163" t="n">
        <f aca="false">X7/(I36*10^3)</f>
        <v>932.085521309406</v>
      </c>
      <c r="AN7" s="163" t="n">
        <f aca="false">Y7/(J36*10^3)</f>
        <v>257.877694513831</v>
      </c>
      <c r="AO7" s="163" t="n">
        <f aca="false">Z7/(K36*10^3)</f>
        <v>126.818561706199</v>
      </c>
      <c r="AP7" s="163" t="n">
        <f aca="false">AA7/(L36*10^3)</f>
        <v>1093.35616812713</v>
      </c>
      <c r="AQ7" s="163" t="n">
        <f aca="false">AB7/(M36*10^3)</f>
        <v>776.135427994947</v>
      </c>
      <c r="AR7" s="163" t="n">
        <f aca="false">AC7/(N36*10^3)</f>
        <v>78.5068140026707</v>
      </c>
      <c r="AS7" s="163" t="n">
        <f aca="false">AL7*0.9</f>
        <v>1001.6185343614</v>
      </c>
    </row>
    <row r="8" customFormat="false" ht="12.5" hidden="false" customHeight="false" outlineLevel="0" collapsed="false">
      <c r="A8" s="161" t="n">
        <f aca="false">A7+1</f>
        <v>1995</v>
      </c>
      <c r="B8" s="162" t="n">
        <v>18.326921</v>
      </c>
      <c r="C8" s="162" t="n">
        <v>1.941543</v>
      </c>
      <c r="D8" s="162" t="n">
        <v>8.651261</v>
      </c>
      <c r="E8" s="162" t="n">
        <v>47.549859</v>
      </c>
      <c r="F8" s="162" t="n">
        <v>4.780602</v>
      </c>
      <c r="G8" s="162" t="n">
        <v>16.594553</v>
      </c>
      <c r="H8" s="162" t="n">
        <v>17.974238</v>
      </c>
      <c r="I8" s="162" t="n">
        <v>6.979611</v>
      </c>
      <c r="J8" s="162" t="n">
        <v>1.481814</v>
      </c>
      <c r="K8" s="162" t="n">
        <v>1.275075</v>
      </c>
      <c r="L8" s="162" t="n">
        <v>9.980316</v>
      </c>
      <c r="M8" s="162" t="n">
        <v>9.951389</v>
      </c>
      <c r="N8" s="162" t="n">
        <v>12.008173</v>
      </c>
      <c r="O8" s="163"/>
      <c r="Q8" s="163" t="n">
        <f aca="false">B8*10^9/3.6</f>
        <v>5090811388.88889</v>
      </c>
      <c r="R8" s="163" t="n">
        <f aca="false">C8*10^9/3.6</f>
        <v>539317500</v>
      </c>
      <c r="S8" s="163" t="n">
        <f aca="false">D8*10^9/3.6</f>
        <v>2403128055.55556</v>
      </c>
      <c r="T8" s="163" t="n">
        <f aca="false">E8*10^9/3.6</f>
        <v>13208294166.6667</v>
      </c>
      <c r="U8" s="163" t="n">
        <f aca="false">F8*10^9/3.6</f>
        <v>1327945000</v>
      </c>
      <c r="V8" s="163" t="n">
        <f aca="false">G8*10^9/3.6</f>
        <v>4609598055.55556</v>
      </c>
      <c r="W8" s="163" t="n">
        <f aca="false">H8*10^9/3.6</f>
        <v>4992843888.88889</v>
      </c>
      <c r="X8" s="163" t="n">
        <f aca="false">I8*10^9/3.6</f>
        <v>1938780833.33333</v>
      </c>
      <c r="Y8" s="163" t="n">
        <f aca="false">J8*10^9/3.6</f>
        <v>411615000</v>
      </c>
      <c r="Z8" s="163" t="n">
        <f aca="false">K8*10^9/3.6</f>
        <v>354187500</v>
      </c>
      <c r="AA8" s="163" t="n">
        <f aca="false">L8*10^9/3.6</f>
        <v>2772310000</v>
      </c>
      <c r="AB8" s="163" t="n">
        <f aca="false">M8*10^9/3.6</f>
        <v>2764274722.22222</v>
      </c>
      <c r="AC8" s="163" t="n">
        <f aca="false">N8*10^9/3.6</f>
        <v>3335603611.11111</v>
      </c>
      <c r="AE8" s="161" t="n">
        <f aca="false">AE7+1</f>
        <v>1995</v>
      </c>
      <c r="AF8" s="163" t="n">
        <f aca="false">Q8/(B38*10^3)</f>
        <v>1260.82992700708</v>
      </c>
      <c r="AG8" s="163" t="n">
        <f aca="false">R8/(C37*10^3)</f>
        <v>844.261307067583</v>
      </c>
      <c r="AH8" s="163" t="n">
        <f aca="false">S8/(D37*10^3)</f>
        <v>1859.05943842498</v>
      </c>
      <c r="AI8" s="163" t="n">
        <f aca="false">T8/(E37*10^3)</f>
        <v>17918.9056886194</v>
      </c>
      <c r="AJ8" s="163" t="n">
        <f aca="false">U8/(F37*10^3)</f>
        <v>9643.12426929249</v>
      </c>
      <c r="AK8" s="163" t="n">
        <f aca="false">V8/(G37*10^3)</f>
        <v>3022.54454580214</v>
      </c>
      <c r="AL8" s="163" t="n">
        <f aca="false">W8/(H37*10^3)</f>
        <v>1020.9289596666</v>
      </c>
      <c r="AM8" s="163" t="n">
        <f aca="false">X8/(I37*10^3)</f>
        <v>855.194574715726</v>
      </c>
      <c r="AN8" s="163" t="n">
        <f aca="false">Y8/(J37*10^3)</f>
        <v>239.889291280027</v>
      </c>
      <c r="AO8" s="163" t="n">
        <f aca="false">Z8/(K37*10^3)</f>
        <v>123.007653693798</v>
      </c>
      <c r="AP8" s="163" t="n">
        <f aca="false">AA8/(L37*10^3)</f>
        <v>1045.90922432546</v>
      </c>
      <c r="AQ8" s="163" t="n">
        <f aca="false">AB8/(M37*10^3)</f>
        <v>747.989159624674</v>
      </c>
      <c r="AR8" s="163" t="n">
        <f aca="false">AC8/(N37*10^3)</f>
        <v>76.6500783426815</v>
      </c>
      <c r="AS8" s="163" t="n">
        <f aca="false">AL8*0.9</f>
        <v>918.836063699943</v>
      </c>
    </row>
    <row r="9" customFormat="false" ht="12.5" hidden="false" customHeight="false" outlineLevel="0" collapsed="false">
      <c r="A9" s="161" t="n">
        <f aca="false">A8+1</f>
        <v>1996</v>
      </c>
      <c r="B9" s="162" t="n">
        <v>18.600139</v>
      </c>
      <c r="C9" s="162" t="n">
        <v>1.267298</v>
      </c>
      <c r="D9" s="162" t="n">
        <v>6.45777</v>
      </c>
      <c r="E9" s="162" t="n">
        <v>50.754502</v>
      </c>
      <c r="F9" s="162" t="n">
        <v>5.206207</v>
      </c>
      <c r="G9" s="162" t="n">
        <v>16.053106</v>
      </c>
      <c r="H9" s="162" t="n">
        <v>17.42982</v>
      </c>
      <c r="I9" s="162" t="n">
        <v>6.693958</v>
      </c>
      <c r="J9" s="162" t="n">
        <v>1.514297</v>
      </c>
      <c r="K9" s="162" t="n">
        <v>1.301329</v>
      </c>
      <c r="L9" s="162" t="n">
        <v>10.151564</v>
      </c>
      <c r="M9" s="162" t="n">
        <v>10.062385</v>
      </c>
      <c r="N9" s="162" t="n">
        <v>12.580147</v>
      </c>
      <c r="O9" s="163"/>
      <c r="Q9" s="163" t="n">
        <f aca="false">B9*10^9/3.6</f>
        <v>5166705277.77778</v>
      </c>
      <c r="R9" s="163" t="n">
        <f aca="false">C9*10^9/3.6</f>
        <v>352027222.222222</v>
      </c>
      <c r="S9" s="163" t="n">
        <f aca="false">D9*10^9/3.6</f>
        <v>1793825000</v>
      </c>
      <c r="T9" s="163" t="n">
        <f aca="false">E9*10^9/3.6</f>
        <v>14098472777.7778</v>
      </c>
      <c r="U9" s="163" t="n">
        <f aca="false">F9*10^9/3.6</f>
        <v>1446168611.11111</v>
      </c>
      <c r="V9" s="163" t="n">
        <f aca="false">G9*10^9/3.6</f>
        <v>4459196111.11111</v>
      </c>
      <c r="W9" s="163" t="n">
        <f aca="false">H9*10^9/3.6</f>
        <v>4841616666.66667</v>
      </c>
      <c r="X9" s="163" t="n">
        <f aca="false">I9*10^9/3.6</f>
        <v>1859432777.77778</v>
      </c>
      <c r="Y9" s="163" t="n">
        <f aca="false">J9*10^9/3.6</f>
        <v>420638055.555556</v>
      </c>
      <c r="Z9" s="163" t="n">
        <f aca="false">K9*10^9/3.6</f>
        <v>361480277.777778</v>
      </c>
      <c r="AA9" s="163" t="n">
        <f aca="false">L9*10^9/3.6</f>
        <v>2819878888.88889</v>
      </c>
      <c r="AB9" s="163" t="n">
        <f aca="false">M9*10^9/3.6</f>
        <v>2795106944.44444</v>
      </c>
      <c r="AC9" s="163" t="n">
        <f aca="false">N9*10^9/3.6</f>
        <v>3494485277.77778</v>
      </c>
      <c r="AE9" s="161" t="n">
        <f aca="false">AE8+1</f>
        <v>1996</v>
      </c>
      <c r="AF9" s="163" t="n">
        <f aca="false">Q9/(B39*10^3)</f>
        <v>1266.51416588232</v>
      </c>
      <c r="AG9" s="163" t="n">
        <f aca="false">R9/(C38*10^3)</f>
        <v>519.556731683311</v>
      </c>
      <c r="AH9" s="163" t="n">
        <f aca="false">S9/(D38*10^3)</f>
        <v>1322.7949239245</v>
      </c>
      <c r="AI9" s="163" t="n">
        <f aca="false">T9/(E38*10^3)</f>
        <v>19928.2966920784</v>
      </c>
      <c r="AJ9" s="163" t="n">
        <f aca="false">U9/(F38*10^3)</f>
        <v>9927.02231679785</v>
      </c>
      <c r="AK9" s="163" t="n">
        <f aca="false">V9/(G38*10^3)</f>
        <v>3056.36452628509</v>
      </c>
      <c r="AL9" s="163" t="n">
        <f aca="false">W9/(H38*10^3)</f>
        <v>976.490701561191</v>
      </c>
      <c r="AM9" s="163" t="n">
        <f aca="false">X9/(I38*10^3)</f>
        <v>804.888974885334</v>
      </c>
      <c r="AN9" s="163" t="n">
        <f aca="false">Y9/(J38*10^3)</f>
        <v>237.59479098552</v>
      </c>
      <c r="AO9" s="163" t="n">
        <f aca="false">Z9/(K38*10^3)</f>
        <v>122.505580078719</v>
      </c>
      <c r="AP9" s="163" t="n">
        <f aca="false">AA9/(L38*10^3)</f>
        <v>1032.00407289076</v>
      </c>
      <c r="AQ9" s="163" t="n">
        <f aca="false">AB9/(M38*10^3)</f>
        <v>755.473103874103</v>
      </c>
      <c r="AR9" s="163" t="n">
        <f aca="false">AC9/(N38*10^3)</f>
        <v>76.4456158255228</v>
      </c>
      <c r="AS9" s="163" t="n">
        <f aca="false">AL9*0.9</f>
        <v>878.841631405072</v>
      </c>
    </row>
    <row r="10" customFormat="false" ht="12.5" hidden="false" customHeight="false" outlineLevel="0" collapsed="false">
      <c r="A10" s="161" t="n">
        <f aca="false">A9+1</f>
        <v>1997</v>
      </c>
      <c r="B10" s="162" t="n">
        <v>18.740732</v>
      </c>
      <c r="C10" s="162" t="n">
        <v>1.432588</v>
      </c>
      <c r="D10" s="162" t="n">
        <v>6.783297</v>
      </c>
      <c r="E10" s="162" t="n">
        <v>46.786125</v>
      </c>
      <c r="F10" s="162" t="n">
        <v>4.73883</v>
      </c>
      <c r="G10" s="162" t="n">
        <v>15.679986</v>
      </c>
      <c r="H10" s="162" t="n">
        <v>16.88486</v>
      </c>
      <c r="I10" s="162" t="n">
        <v>6.327224</v>
      </c>
      <c r="J10" s="162" t="n">
        <v>1.465496</v>
      </c>
      <c r="K10" s="162" t="n">
        <v>1.318806</v>
      </c>
      <c r="L10" s="162" t="n">
        <v>10.266527</v>
      </c>
      <c r="M10" s="162" t="n">
        <v>10.227347</v>
      </c>
      <c r="N10" s="162" t="n">
        <v>13.529706</v>
      </c>
      <c r="O10" s="163"/>
      <c r="Q10" s="163" t="n">
        <f aca="false">B10*10^9/3.6</f>
        <v>5205758888.88889</v>
      </c>
      <c r="R10" s="163" t="n">
        <f aca="false">C10*10^9/3.6</f>
        <v>397941111.111111</v>
      </c>
      <c r="S10" s="163" t="n">
        <f aca="false">D10*10^9/3.6</f>
        <v>1884249166.66667</v>
      </c>
      <c r="T10" s="163" t="n">
        <f aca="false">E10*10^9/3.6</f>
        <v>12996145833.3333</v>
      </c>
      <c r="U10" s="163" t="n">
        <f aca="false">F10*10^9/3.6</f>
        <v>1316341666.66667</v>
      </c>
      <c r="V10" s="163" t="n">
        <f aca="false">G10*10^9/3.6</f>
        <v>4355551666.66667</v>
      </c>
      <c r="W10" s="163" t="n">
        <f aca="false">H10*10^9/3.6</f>
        <v>4690238888.88889</v>
      </c>
      <c r="X10" s="163" t="n">
        <f aca="false">I10*10^9/3.6</f>
        <v>1757562222.22222</v>
      </c>
      <c r="Y10" s="163" t="n">
        <f aca="false">J10*10^9/3.6</f>
        <v>407082222.222222</v>
      </c>
      <c r="Z10" s="163" t="n">
        <f aca="false">K10*10^9/3.6</f>
        <v>366335000</v>
      </c>
      <c r="AA10" s="163" t="n">
        <f aca="false">L10*10^9/3.6</f>
        <v>2851813055.55556</v>
      </c>
      <c r="AB10" s="163" t="n">
        <f aca="false">M10*10^9/3.6</f>
        <v>2840929722.22222</v>
      </c>
      <c r="AC10" s="163" t="n">
        <f aca="false">N10*10^9/3.6</f>
        <v>3758251666.66667</v>
      </c>
      <c r="AE10" s="161" t="n">
        <f aca="false">AE9+1</f>
        <v>1997</v>
      </c>
      <c r="AF10" s="163" t="n">
        <f aca="false">Q10/(B40*10^3)</f>
        <v>1271.52083692928</v>
      </c>
      <c r="AG10" s="163" t="n">
        <f aca="false">R10/(C39*10^3)</f>
        <v>595.071704954946</v>
      </c>
      <c r="AH10" s="163" t="n">
        <f aca="false">S10/(D39*10^3)</f>
        <v>1248.63186642908</v>
      </c>
      <c r="AI10" s="163" t="n">
        <f aca="false">T10/(E39*10^3)</f>
        <v>18879.9501324652</v>
      </c>
      <c r="AJ10" s="163" t="n">
        <f aca="false">U10/(F39*10^3)</f>
        <v>9103.7717362989</v>
      </c>
      <c r="AK10" s="163" t="n">
        <f aca="false">V10/(G39*10^3)</f>
        <v>3093.87105175925</v>
      </c>
      <c r="AL10" s="163" t="n">
        <f aca="false">W10/(H39*10^3)</f>
        <v>932.125796169553</v>
      </c>
      <c r="AM10" s="163" t="n">
        <f aca="false">X10/(I39*10^3)</f>
        <v>746.943366154707</v>
      </c>
      <c r="AN10" s="163" t="n">
        <f aca="false">Y10/(J39*10^3)</f>
        <v>219.948974700291</v>
      </c>
      <c r="AO10" s="163" t="n">
        <f aca="false">Z10/(K39*10^3)</f>
        <v>121.465349541755</v>
      </c>
      <c r="AP10" s="163" t="n">
        <f aca="false">AA10/(L39*10^3)</f>
        <v>1006.72419193105</v>
      </c>
      <c r="AQ10" s="163" t="n">
        <f aca="false">AB10/(M39*10^3)</f>
        <v>764.722955963472</v>
      </c>
      <c r="AR10" s="163" t="n">
        <f aca="false">AC10/(N39*10^3)</f>
        <v>79.7542356078321</v>
      </c>
      <c r="AS10" s="163" t="n">
        <f aca="false">AL10*0.9</f>
        <v>838.913216552598</v>
      </c>
    </row>
    <row r="11" customFormat="false" ht="12.5" hidden="false" customHeight="false" outlineLevel="0" collapsed="false">
      <c r="A11" s="161" t="n">
        <f aca="false">A10+1</f>
        <v>1998</v>
      </c>
      <c r="B11" s="162" t="n">
        <v>19.333033</v>
      </c>
      <c r="C11" s="162" t="n">
        <v>2.281254</v>
      </c>
      <c r="D11" s="162" t="n">
        <v>11.531339</v>
      </c>
      <c r="E11" s="162" t="n">
        <v>38.313589</v>
      </c>
      <c r="F11" s="162" t="n">
        <v>4.626162</v>
      </c>
      <c r="G11" s="162" t="n">
        <v>15.539383</v>
      </c>
      <c r="H11" s="162" t="n">
        <v>16.53179</v>
      </c>
      <c r="I11" s="162" t="n">
        <v>6.042893</v>
      </c>
      <c r="J11" s="162" t="n">
        <v>1.45356</v>
      </c>
      <c r="K11" s="162" t="n">
        <v>1.357178</v>
      </c>
      <c r="L11" s="162" t="n">
        <v>10.46001</v>
      </c>
      <c r="M11" s="162" t="n">
        <v>10.440336</v>
      </c>
      <c r="N11" s="162" t="n">
        <v>14.330914</v>
      </c>
      <c r="O11" s="163"/>
      <c r="Q11" s="163" t="n">
        <f aca="false">B11*10^9/3.6</f>
        <v>5370286944.44445</v>
      </c>
      <c r="R11" s="163" t="n">
        <f aca="false">C11*10^9/3.6</f>
        <v>633681666.666667</v>
      </c>
      <c r="S11" s="163" t="n">
        <f aca="false">D11*10^9/3.6</f>
        <v>3203149722.22222</v>
      </c>
      <c r="T11" s="163" t="n">
        <f aca="false">E11*10^9/3.6</f>
        <v>10642663611.1111</v>
      </c>
      <c r="U11" s="163" t="n">
        <f aca="false">F11*10^9/3.6</f>
        <v>1285045000</v>
      </c>
      <c r="V11" s="163" t="n">
        <f aca="false">G11*10^9/3.6</f>
        <v>4316495277.77778</v>
      </c>
      <c r="W11" s="163" t="n">
        <f aca="false">H11*10^9/3.6</f>
        <v>4592163888.88889</v>
      </c>
      <c r="X11" s="163" t="n">
        <f aca="false">I11*10^9/3.6</f>
        <v>1678581388.88889</v>
      </c>
      <c r="Y11" s="163" t="n">
        <f aca="false">J11*10^9/3.6</f>
        <v>403766666.666667</v>
      </c>
      <c r="Z11" s="163" t="n">
        <f aca="false">K11*10^9/3.6</f>
        <v>376993888.888889</v>
      </c>
      <c r="AA11" s="163" t="n">
        <f aca="false">L11*10^9/3.6</f>
        <v>2905558333.33333</v>
      </c>
      <c r="AB11" s="163" t="n">
        <f aca="false">M11*10^9/3.6</f>
        <v>2900093333.33333</v>
      </c>
      <c r="AC11" s="163" t="n">
        <f aca="false">N11*10^9/3.6</f>
        <v>3980809444.44444</v>
      </c>
      <c r="AE11" s="161" t="n">
        <f aca="false">AE10+1</f>
        <v>1998</v>
      </c>
      <c r="AF11" s="163" t="n">
        <f aca="false">Q11/(B41*10^3)</f>
        <v>1294.59720035881</v>
      </c>
      <c r="AG11" s="163" t="n">
        <f aca="false">R11/(C40*10^3)</f>
        <v>831.603237095363</v>
      </c>
      <c r="AH11" s="163" t="n">
        <f aca="false">S11/(D40*10^3)</f>
        <v>2038.92407525285</v>
      </c>
      <c r="AI11" s="163" t="n">
        <f aca="false">T11/(E40*10^3)</f>
        <v>16024.8739126609</v>
      </c>
      <c r="AJ11" s="163" t="n">
        <f aca="false">U11/(F40*10^3)</f>
        <v>9205.12747043359</v>
      </c>
      <c r="AK11" s="163" t="n">
        <f aca="false">V11/(G40*10^3)</f>
        <v>3128.93584009303</v>
      </c>
      <c r="AL11" s="163" t="n">
        <f aca="false">W11/(H40*10^3)</f>
        <v>898.238050972973</v>
      </c>
      <c r="AM11" s="163" t="n">
        <f aca="false">X11/(I40*10^3)</f>
        <v>709.722960967294</v>
      </c>
      <c r="AN11" s="163" t="n">
        <f aca="false">Y11/(J40*10^3)</f>
        <v>214.562815642308</v>
      </c>
      <c r="AO11" s="163" t="n">
        <f aca="false">Z11/(K40*10^3)</f>
        <v>123.369544863355</v>
      </c>
      <c r="AP11" s="163" t="n">
        <f aca="false">AA11/(L40*10^3)</f>
        <v>999.418465130896</v>
      </c>
      <c r="AQ11" s="163" t="n">
        <f aca="false">AB11/(M40*10^3)</f>
        <v>780.868301195803</v>
      </c>
      <c r="AR11" s="163" t="n">
        <f aca="false">AC11/(N40*10^3)</f>
        <v>80.6564931107719</v>
      </c>
      <c r="AS11" s="163" t="n">
        <f aca="false">AL11*0.9</f>
        <v>808.414245875675</v>
      </c>
    </row>
    <row r="12" customFormat="false" ht="12.5" hidden="false" customHeight="false" outlineLevel="0" collapsed="false">
      <c r="A12" s="161" t="n">
        <f aca="false">A11+1</f>
        <v>1999</v>
      </c>
      <c r="B12" s="162" t="n">
        <v>19.41025</v>
      </c>
      <c r="C12" s="162" t="n">
        <v>2.834309</v>
      </c>
      <c r="D12" s="162" t="n">
        <v>13.517759</v>
      </c>
      <c r="E12" s="162" t="n">
        <v>41.07236</v>
      </c>
      <c r="F12" s="162" t="n">
        <v>5.28768</v>
      </c>
      <c r="G12" s="162" t="n">
        <v>15.113745</v>
      </c>
      <c r="H12" s="162" t="n">
        <v>15.728083</v>
      </c>
      <c r="I12" s="162" t="n">
        <v>5.619205</v>
      </c>
      <c r="J12" s="162" t="n">
        <v>1.412517</v>
      </c>
      <c r="K12" s="162" t="n">
        <v>1.359224</v>
      </c>
      <c r="L12" s="162" t="n">
        <v>10.454897</v>
      </c>
      <c r="M12" s="162" t="n">
        <v>10.485836</v>
      </c>
      <c r="N12" s="162" t="n">
        <v>14.751081</v>
      </c>
      <c r="O12" s="163"/>
      <c r="Q12" s="163" t="n">
        <f aca="false">B12*10^9/3.6</f>
        <v>5391736111.11111</v>
      </c>
      <c r="R12" s="163" t="n">
        <f aca="false">C12*10^9/3.6</f>
        <v>787308055.555556</v>
      </c>
      <c r="S12" s="163" t="n">
        <f aca="false">D12*10^9/3.6</f>
        <v>3754933055.55556</v>
      </c>
      <c r="T12" s="163" t="n">
        <f aca="false">E12*10^9/3.6</f>
        <v>11408988888.8889</v>
      </c>
      <c r="U12" s="163" t="n">
        <f aca="false">F12*10^9/3.6</f>
        <v>1468800000</v>
      </c>
      <c r="V12" s="163" t="n">
        <f aca="false">G12*10^9/3.6</f>
        <v>4198262500</v>
      </c>
      <c r="W12" s="163" t="n">
        <f aca="false">H12*10^9/3.6</f>
        <v>4368911944.44445</v>
      </c>
      <c r="X12" s="163" t="n">
        <f aca="false">I12*10^9/3.6</f>
        <v>1560890277.77778</v>
      </c>
      <c r="Y12" s="163" t="n">
        <f aca="false">J12*10^9/3.6</f>
        <v>392365833.333333</v>
      </c>
      <c r="Z12" s="163" t="n">
        <f aca="false">K12*10^9/3.6</f>
        <v>377562222.222222</v>
      </c>
      <c r="AA12" s="163" t="n">
        <f aca="false">L12*10^9/3.6</f>
        <v>2904138055.55556</v>
      </c>
      <c r="AB12" s="163" t="n">
        <f aca="false">M12*10^9/3.6</f>
        <v>2912732222.22222</v>
      </c>
      <c r="AC12" s="163" t="n">
        <f aca="false">N12*10^9/3.6</f>
        <v>4097522500</v>
      </c>
      <c r="AE12" s="161" t="n">
        <f aca="false">AE11+1</f>
        <v>1999</v>
      </c>
      <c r="AF12" s="163" t="n">
        <f aca="false">Q12/(B42*10^3)</f>
        <v>1280.1379233568</v>
      </c>
      <c r="AG12" s="163" t="n">
        <f aca="false">R12/(C41*10^3)</f>
        <v>1030.50792611984</v>
      </c>
      <c r="AH12" s="163" t="n">
        <f aca="false">S12/(D41*10^3)</f>
        <v>2264.73646294062</v>
      </c>
      <c r="AI12" s="163" t="n">
        <f aca="false">T12/(E41*10^3)</f>
        <v>17415.5384318961</v>
      </c>
      <c r="AJ12" s="163" t="n">
        <f aca="false">U12/(F41*10^3)</f>
        <v>8783.00803673938</v>
      </c>
      <c r="AK12" s="163" t="n">
        <f aca="false">V12/(G41*10^3)</f>
        <v>3107.14502458621</v>
      </c>
      <c r="AL12" s="163" t="n">
        <f aca="false">W12/(H41*10^3)</f>
        <v>838.792656498642</v>
      </c>
      <c r="AM12" s="163" t="n">
        <f aca="false">X12/(I41*10^3)</f>
        <v>651.477102905048</v>
      </c>
      <c r="AN12" s="163" t="n">
        <f aca="false">Y12/(J41*10^3)</f>
        <v>203.259287118038</v>
      </c>
      <c r="AO12" s="163" t="n">
        <f aca="false">Z12/(K41*10^3)</f>
        <v>121.297220525769</v>
      </c>
      <c r="AP12" s="163" t="n">
        <f aca="false">AA12/(L41*10^3)</f>
        <v>970.911501998082</v>
      </c>
      <c r="AQ12" s="163" t="n">
        <f aca="false">AB12/(M41*10^3)</f>
        <v>778.094927284905</v>
      </c>
      <c r="AR12" s="163" t="n">
        <f aca="false">AC12/(N41*10^3)</f>
        <v>79.1703636785408</v>
      </c>
      <c r="AS12" s="163" t="n">
        <f aca="false">AL12*0.9</f>
        <v>754.913390848778</v>
      </c>
    </row>
    <row r="13" customFormat="false" ht="12.5" hidden="false" customHeight="false" outlineLevel="0" collapsed="false">
      <c r="A13" s="161" t="n">
        <f aca="false">A12+1</f>
        <v>2000</v>
      </c>
      <c r="B13" s="162" t="n">
        <v>20.549488</v>
      </c>
      <c r="C13" s="162" t="n">
        <v>1.510446</v>
      </c>
      <c r="D13" s="162" t="n">
        <v>9.306779</v>
      </c>
      <c r="E13" s="162" t="n">
        <v>46.723267</v>
      </c>
      <c r="F13" s="162" t="n">
        <v>6.319785</v>
      </c>
      <c r="G13" s="162" t="n">
        <v>15.596343</v>
      </c>
      <c r="H13" s="162" t="n">
        <v>15.868797</v>
      </c>
      <c r="I13" s="162" t="n">
        <v>5.471009</v>
      </c>
      <c r="J13" s="162" t="n">
        <v>1.476343</v>
      </c>
      <c r="K13" s="162" t="n">
        <v>1.4348</v>
      </c>
      <c r="L13" s="162" t="n">
        <v>10.908551</v>
      </c>
      <c r="M13" s="162" t="n">
        <v>11.043056</v>
      </c>
      <c r="N13" s="162" t="n">
        <v>16.173385</v>
      </c>
      <c r="O13" s="163"/>
      <c r="Q13" s="163" t="n">
        <f aca="false">B13*10^9/3.6</f>
        <v>5708191111.11111</v>
      </c>
      <c r="R13" s="163" t="n">
        <f aca="false">C13*10^9/3.6</f>
        <v>419568333.333333</v>
      </c>
      <c r="S13" s="163" t="n">
        <f aca="false">D13*10^9/3.6</f>
        <v>2585216388.88889</v>
      </c>
      <c r="T13" s="163" t="n">
        <f aca="false">E13*10^9/3.6</f>
        <v>12978685277.7778</v>
      </c>
      <c r="U13" s="163" t="n">
        <f aca="false">F13*10^9/3.6</f>
        <v>1755495833.33333</v>
      </c>
      <c r="V13" s="163" t="n">
        <f aca="false">G13*10^9/3.6</f>
        <v>4332317500</v>
      </c>
      <c r="W13" s="163" t="n">
        <f aca="false">H13*10^9/3.6</f>
        <v>4407999166.66667</v>
      </c>
      <c r="X13" s="163" t="n">
        <f aca="false">I13*10^9/3.6</f>
        <v>1519724722.22222</v>
      </c>
      <c r="Y13" s="163" t="n">
        <f aca="false">J13*10^9/3.6</f>
        <v>410095277.777778</v>
      </c>
      <c r="Z13" s="163" t="n">
        <f aca="false">K13*10^9/3.6</f>
        <v>398555555.555556</v>
      </c>
      <c r="AA13" s="163" t="n">
        <f aca="false">L13*10^9/3.6</f>
        <v>3030153055.55556</v>
      </c>
      <c r="AB13" s="163" t="n">
        <f aca="false">M13*10^9/3.6</f>
        <v>3067515555.55556</v>
      </c>
      <c r="AC13" s="163" t="n">
        <f aca="false">N13*10^9/3.6</f>
        <v>4492606944.44445</v>
      </c>
      <c r="AE13" s="161" t="n">
        <f aca="false">AE12+1</f>
        <v>2000</v>
      </c>
      <c r="AF13" s="163" t="n">
        <f aca="false">Q13/(B43*10^3)</f>
        <v>1330.30159433012</v>
      </c>
      <c r="AG13" s="163" t="n">
        <f aca="false">R13/(C42*10^3)</f>
        <v>482.817414652858</v>
      </c>
      <c r="AH13" s="163" t="n">
        <f aca="false">S13/(D42*10^3)</f>
        <v>1469.70800960142</v>
      </c>
      <c r="AI13" s="163" t="n">
        <f aca="false">T13/(E42*10^3)</f>
        <v>20233.2283808001</v>
      </c>
      <c r="AJ13" s="163" t="n">
        <f aca="false">U13/(F42*10^3)</f>
        <v>9924.22315186462</v>
      </c>
      <c r="AK13" s="163" t="n">
        <f aca="false">V13/(G42*10^3)</f>
        <v>3242.16048865327</v>
      </c>
      <c r="AL13" s="163" t="n">
        <f aca="false">W13/(H42*10^3)</f>
        <v>829.048910070683</v>
      </c>
      <c r="AM13" s="163" t="n">
        <f aca="false">X13/(I42*10^3)</f>
        <v>623.204261119946</v>
      </c>
      <c r="AN13" s="163" t="n">
        <f aca="false">Y13/(J42*10^3)</f>
        <v>206.279332784948</v>
      </c>
      <c r="AO13" s="163" t="n">
        <f aca="false">Z13/(K42*10^3)</f>
        <v>125.216445195534</v>
      </c>
      <c r="AP13" s="163" t="n">
        <f aca="false">AA13/(L42*10^3)</f>
        <v>977.31015114501</v>
      </c>
      <c r="AQ13" s="163" t="n">
        <f aca="false">AB13/(M42*10^3)</f>
        <v>809.544302250391</v>
      </c>
      <c r="AR13" s="163" t="n">
        <f aca="false">AC13/(N42*10^3)</f>
        <v>82.7865105562671</v>
      </c>
      <c r="AS13" s="163" t="n">
        <f aca="false">AL13*0.9</f>
        <v>746.144019063615</v>
      </c>
    </row>
    <row r="14" customFormat="false" ht="12.5" hidden="false" customHeight="false" outlineLevel="0" collapsed="false">
      <c r="A14" s="161" t="n">
        <f aca="false">A13+1</f>
        <v>2001</v>
      </c>
      <c r="B14" s="162" t="n">
        <v>21.530863</v>
      </c>
      <c r="C14" s="162" t="n">
        <v>2.398011</v>
      </c>
      <c r="D14" s="162" t="n">
        <v>15.007019</v>
      </c>
      <c r="E14" s="162" t="n">
        <v>43.107668</v>
      </c>
      <c r="F14" s="162" t="n">
        <v>6.188794</v>
      </c>
      <c r="G14" s="162" t="n">
        <v>15.733146</v>
      </c>
      <c r="H14" s="162" t="n">
        <v>15.822562</v>
      </c>
      <c r="I14" s="162" t="n">
        <v>5.252419</v>
      </c>
      <c r="J14" s="162" t="n">
        <v>1.504322</v>
      </c>
      <c r="K14" s="162" t="n">
        <v>1.497974</v>
      </c>
      <c r="L14" s="162" t="n">
        <v>11.251765</v>
      </c>
      <c r="M14" s="162" t="n">
        <v>11.619747</v>
      </c>
      <c r="N14" s="162" t="n">
        <v>17.632665</v>
      </c>
      <c r="O14" s="163"/>
      <c r="Q14" s="163" t="n">
        <f aca="false">B14*10^9/3.6</f>
        <v>5980795277.77778</v>
      </c>
      <c r="R14" s="163" t="n">
        <f aca="false">C14*10^9/3.6</f>
        <v>666114166.666667</v>
      </c>
      <c r="S14" s="163" t="n">
        <f aca="false">D14*10^9/3.6</f>
        <v>4168616388.88889</v>
      </c>
      <c r="T14" s="163" t="n">
        <f aca="false">E14*10^9/3.6</f>
        <v>11974352222.2222</v>
      </c>
      <c r="U14" s="163" t="n">
        <f aca="false">F14*10^9/3.6</f>
        <v>1719109444.44444</v>
      </c>
      <c r="V14" s="163" t="n">
        <f aca="false">G14*10^9/3.6</f>
        <v>4370318333.33333</v>
      </c>
      <c r="W14" s="163" t="n">
        <f aca="false">H14*10^9/3.6</f>
        <v>4395156111.11111</v>
      </c>
      <c r="X14" s="163" t="n">
        <f aca="false">I14*10^9/3.6</f>
        <v>1459005277.77778</v>
      </c>
      <c r="Y14" s="163" t="n">
        <f aca="false">J14*10^9/3.6</f>
        <v>417867222.222222</v>
      </c>
      <c r="Z14" s="163" t="n">
        <f aca="false">K14*10^9/3.6</f>
        <v>416103888.888889</v>
      </c>
      <c r="AA14" s="163" t="n">
        <f aca="false">L14*10^9/3.6</f>
        <v>3125490277.77778</v>
      </c>
      <c r="AB14" s="163" t="n">
        <f aca="false">M14*10^9/3.6</f>
        <v>3227707500</v>
      </c>
      <c r="AC14" s="163" t="n">
        <f aca="false">N14*10^9/3.6</f>
        <v>4897962500</v>
      </c>
      <c r="AE14" s="161" t="n">
        <f aca="false">AE13+1</f>
        <v>2001</v>
      </c>
      <c r="AF14" s="163" t="n">
        <f aca="false">Q14/(B44*10^3)</f>
        <v>1367.11704160873</v>
      </c>
      <c r="AG14" s="163" t="n">
        <f aca="false">R14/(C43*10^3)</f>
        <v>886.969596094097</v>
      </c>
      <c r="AH14" s="163" t="n">
        <f aca="false">S14/(D43*10^3)</f>
        <v>2150.98884875588</v>
      </c>
      <c r="AI14" s="163" t="n">
        <f aca="false">T14/(E43*10^3)</f>
        <v>18673.5119988245</v>
      </c>
      <c r="AJ14" s="163" t="n">
        <f aca="false">U14/(F43*10^3)</f>
        <v>9179.94235237438</v>
      </c>
      <c r="AK14" s="163" t="n">
        <f aca="false">V14/(G43*10^3)</f>
        <v>3299.18261218354</v>
      </c>
      <c r="AL14" s="163" t="n">
        <f aca="false">W14/(H43*10^3)</f>
        <v>810.501833312362</v>
      </c>
      <c r="AM14" s="163" t="n">
        <f aca="false">X14/(I43*10^3)</f>
        <v>596.988503727903</v>
      </c>
      <c r="AN14" s="163" t="n">
        <f aca="false">Y14/(J43*10^3)</f>
        <v>201.546819406455</v>
      </c>
      <c r="AO14" s="163" t="n">
        <f aca="false">Z14/(K43*10^3)</f>
        <v>128.713235064142</v>
      </c>
      <c r="AP14" s="163" t="n">
        <f aca="false">AA14/(L43*10^3)</f>
        <v>986.897097391867</v>
      </c>
      <c r="AQ14" s="163" t="n">
        <f aca="false">AB14/(M43*10^3)</f>
        <v>837.87374164776</v>
      </c>
      <c r="AR14" s="163" t="n">
        <f aca="false">AC14/(N43*10^3)</f>
        <v>85.9147480617551</v>
      </c>
      <c r="AS14" s="163" t="n">
        <f aca="false">AL14*0.9</f>
        <v>729.451649981126</v>
      </c>
    </row>
    <row r="15" customFormat="false" ht="12.5" hidden="false" customHeight="false" outlineLevel="0" collapsed="false">
      <c r="A15" s="161" t="n">
        <f aca="false">A14+1</f>
        <v>2002</v>
      </c>
      <c r="B15" s="162" t="n">
        <v>20.454833</v>
      </c>
      <c r="C15" s="162" t="n">
        <v>3.072801</v>
      </c>
      <c r="D15" s="162" t="n">
        <v>18.351684</v>
      </c>
      <c r="E15" s="162" t="n">
        <v>43.7986</v>
      </c>
      <c r="F15" s="162" t="n">
        <v>6.526391</v>
      </c>
      <c r="G15" s="162" t="n">
        <v>14.598998</v>
      </c>
      <c r="H15" s="162" t="n">
        <v>14.363823</v>
      </c>
      <c r="I15" s="162" t="n">
        <v>4.574811</v>
      </c>
      <c r="J15" s="162" t="n">
        <v>1.415357</v>
      </c>
      <c r="K15" s="162" t="n">
        <v>1.423425</v>
      </c>
      <c r="L15" s="162" t="n">
        <v>10.668136</v>
      </c>
      <c r="M15" s="162" t="n">
        <v>11.159477</v>
      </c>
      <c r="N15" s="162" t="n">
        <v>17.449964</v>
      </c>
      <c r="O15" s="163"/>
      <c r="Q15" s="163" t="n">
        <f aca="false">B15*10^9/3.6</f>
        <v>5681898055.55556</v>
      </c>
      <c r="R15" s="163" t="n">
        <f aca="false">C15*10^9/3.6</f>
        <v>853555833.333333</v>
      </c>
      <c r="S15" s="163" t="n">
        <f aca="false">D15*10^9/3.6</f>
        <v>5097690000</v>
      </c>
      <c r="T15" s="163" t="n">
        <f aca="false">E15*10^9/3.6</f>
        <v>12166277777.7778</v>
      </c>
      <c r="U15" s="163" t="n">
        <f aca="false">F15*10^9/3.6</f>
        <v>1812886388.88889</v>
      </c>
      <c r="V15" s="163" t="n">
        <f aca="false">G15*10^9/3.6</f>
        <v>4055277222.22222</v>
      </c>
      <c r="W15" s="163" t="n">
        <f aca="false">H15*10^9/3.6</f>
        <v>3989950833.33333</v>
      </c>
      <c r="X15" s="163" t="n">
        <f aca="false">I15*10^9/3.6</f>
        <v>1270780833.33333</v>
      </c>
      <c r="Y15" s="163" t="n">
        <f aca="false">J15*10^9/3.6</f>
        <v>393154722.222222</v>
      </c>
      <c r="Z15" s="163" t="n">
        <f aca="false">K15*10^9/3.6</f>
        <v>395395833.333333</v>
      </c>
      <c r="AA15" s="163" t="n">
        <f aca="false">L15*10^9/3.6</f>
        <v>2963371111.11111</v>
      </c>
      <c r="AB15" s="163" t="n">
        <f aca="false">M15*10^9/3.6</f>
        <v>3099854722.22222</v>
      </c>
      <c r="AC15" s="163" t="n">
        <f aca="false">N15*10^9/3.6</f>
        <v>4847212222.22222</v>
      </c>
      <c r="AE15" s="161" t="n">
        <f aca="false">AE14+1</f>
        <v>2002</v>
      </c>
      <c r="AF15" s="164" t="n">
        <f aca="false">Q15/(B45*10^3)</f>
        <v>1276.76216463731</v>
      </c>
      <c r="AG15" s="164" t="n">
        <f aca="false">R15/(C44*10^3)</f>
        <v>1099.94308419244</v>
      </c>
      <c r="AH15" s="164" t="n">
        <f aca="false">S15/(D44*10^3)</f>
        <v>2539.95515695067</v>
      </c>
      <c r="AI15" s="164" t="n">
        <f aca="false">T15/(E44*10^3)</f>
        <v>19354.2542717707</v>
      </c>
      <c r="AJ15" s="164" t="n">
        <f aca="false">U15/(F44*10^3)</f>
        <v>9168.86532044431</v>
      </c>
      <c r="AK15" s="164" t="n">
        <f aca="false">V15/(G44*10^3)</f>
        <v>3128.33329647647</v>
      </c>
      <c r="AL15" s="164" t="n">
        <f aca="false">W15/(H44*10^3)</f>
        <v>720.936606365629</v>
      </c>
      <c r="AM15" s="164" t="n">
        <f aca="false">X15/(I44*10^3)</f>
        <v>519.979423649409</v>
      </c>
      <c r="AN15" s="164" t="n">
        <f aca="false">Y15/(J44*10^3)</f>
        <v>184.835848660783</v>
      </c>
      <c r="AO15" s="164" t="n">
        <f aca="false">Z15/(K44*10^3)</f>
        <v>119.799384918308</v>
      </c>
      <c r="AP15" s="164" t="n">
        <f aca="false">AA15/(L44*10^3)</f>
        <v>920.275579513471</v>
      </c>
      <c r="AQ15" s="164" t="n">
        <f aca="false">AB15/(M44*10^3)</f>
        <v>791.738036398216</v>
      </c>
      <c r="AR15" s="164" t="n">
        <f aca="false">AC15/(N44*10^3)</f>
        <v>79.6635675968405</v>
      </c>
      <c r="AS15" s="164" t="n">
        <f aca="false">AL15*0.9</f>
        <v>648.842945729066</v>
      </c>
    </row>
    <row r="16" customFormat="false" ht="12.5" hidden="false" customHeight="false" outlineLevel="0" collapsed="false">
      <c r="A16" s="161" t="n">
        <f aca="false">A15+1</f>
        <v>2003</v>
      </c>
      <c r="B16" s="162" t="n">
        <v>21.295211</v>
      </c>
      <c r="C16" s="162" t="n">
        <v>1.896488</v>
      </c>
      <c r="D16" s="162" t="n">
        <v>13.076631</v>
      </c>
      <c r="E16" s="162" t="n">
        <v>49.517018</v>
      </c>
      <c r="F16" s="162" t="n">
        <v>7.654358</v>
      </c>
      <c r="G16" s="162" t="n">
        <v>14.884584</v>
      </c>
      <c r="H16" s="162" t="n">
        <v>13.761926</v>
      </c>
      <c r="I16" s="162" t="n">
        <v>4.400771</v>
      </c>
      <c r="J16" s="162" t="n">
        <v>1.438673</v>
      </c>
      <c r="K16" s="162" t="n">
        <v>1.466748</v>
      </c>
      <c r="L16" s="162" t="n">
        <v>11.043902</v>
      </c>
      <c r="M16" s="162" t="n">
        <v>11.626025</v>
      </c>
      <c r="N16" s="162" t="n">
        <v>18.769003</v>
      </c>
      <c r="O16" s="163"/>
      <c r="Q16" s="163" t="n">
        <f aca="false">B16*10^9/3.6</f>
        <v>5915336388.88889</v>
      </c>
      <c r="R16" s="163" t="n">
        <f aca="false">C16*10^9/3.6</f>
        <v>526802222.222222</v>
      </c>
      <c r="S16" s="163" t="n">
        <f aca="false">D16*10^9/3.6</f>
        <v>3632397500</v>
      </c>
      <c r="T16" s="163" t="n">
        <f aca="false">E16*10^9/3.6</f>
        <v>13754727222.2222</v>
      </c>
      <c r="U16" s="163" t="n">
        <f aca="false">F16*10^9/3.6</f>
        <v>2126210555.55556</v>
      </c>
      <c r="V16" s="163" t="n">
        <f aca="false">G16*10^9/3.6</f>
        <v>4134606666.66667</v>
      </c>
      <c r="W16" s="163" t="n">
        <f aca="false">H16*10^9/3.6</f>
        <v>3822757222.22222</v>
      </c>
      <c r="X16" s="163" t="n">
        <f aca="false">I16*10^9/3.6</f>
        <v>1222436388.88889</v>
      </c>
      <c r="Y16" s="163" t="n">
        <f aca="false">J16*10^9/3.6</f>
        <v>399631388.888889</v>
      </c>
      <c r="Z16" s="163" t="n">
        <f aca="false">K16*10^9/3.6</f>
        <v>407430000</v>
      </c>
      <c r="AA16" s="163" t="n">
        <f aca="false">L16*10^9/3.6</f>
        <v>3067750555.55556</v>
      </c>
      <c r="AB16" s="163" t="n">
        <f aca="false">M16*10^9/3.6</f>
        <v>3229451388.88889</v>
      </c>
      <c r="AC16" s="163" t="n">
        <f aca="false">N16*10^9/3.6</f>
        <v>5213611944.44445</v>
      </c>
      <c r="AE16" s="161" t="n">
        <f aca="false">AE15+1</f>
        <v>2003</v>
      </c>
      <c r="AF16" s="164" t="n">
        <f aca="false">Q16/(B46*10^3)</f>
        <v>1308.98944434487</v>
      </c>
      <c r="AG16" s="164" t="n">
        <f aca="false">R16/(C45*10^3)</f>
        <v>623.434582511506</v>
      </c>
      <c r="AH16" s="164" t="n">
        <f aca="false">S16/(D45*10^3)</f>
        <v>1763.29975728155</v>
      </c>
      <c r="AI16" s="164" t="n">
        <f aca="false">T16/(E45*10^3)</f>
        <v>21525.1252288269</v>
      </c>
      <c r="AJ16" s="164" t="n">
        <f aca="false">U16/(F45*10^3)</f>
        <v>10158.3346737355</v>
      </c>
      <c r="AK16" s="164" t="n">
        <f aca="false">V16/(G45*10^3)</f>
        <v>3208.11070987592</v>
      </c>
      <c r="AL16" s="164" t="n">
        <f aca="false">W16/(H45*10^3)</f>
        <v>677.479598509312</v>
      </c>
      <c r="AM16" s="164" t="n">
        <f aca="false">X16/(I45*10^3)</f>
        <v>501.538290343989</v>
      </c>
      <c r="AN16" s="164" t="n">
        <f aca="false">Y16/(J45*10^3)</f>
        <v>179.178858953863</v>
      </c>
      <c r="AO16" s="164" t="n">
        <f aca="false">Z16/(K45*10^3)</f>
        <v>120.441823994655</v>
      </c>
      <c r="AP16" s="164" t="n">
        <f aca="false">AA16/(L45*10^3)</f>
        <v>930.335765571368</v>
      </c>
      <c r="AQ16" s="164" t="n">
        <f aca="false">AB16/(M45*10^3)</f>
        <v>814.681949859762</v>
      </c>
      <c r="AR16" s="164" t="n">
        <f aca="false">AC16/(N45*10^3)</f>
        <v>81.9417140512703</v>
      </c>
      <c r="AS16" s="164" t="n">
        <f aca="false">AL16*0.9</f>
        <v>609.731638658381</v>
      </c>
    </row>
    <row r="17" customFormat="false" ht="12.5" hidden="false" customHeight="false" outlineLevel="0" collapsed="false">
      <c r="A17" s="161" t="n">
        <f aca="false">A16+1</f>
        <v>2004</v>
      </c>
      <c r="B17" s="162" t="n">
        <v>22.135471</v>
      </c>
      <c r="C17" s="162" t="n">
        <v>1.372447</v>
      </c>
      <c r="D17" s="162" t="n">
        <v>10.56389</v>
      </c>
      <c r="E17" s="162" t="n">
        <v>50.577238</v>
      </c>
      <c r="F17" s="162" t="n">
        <v>8.188667</v>
      </c>
      <c r="G17" s="162" t="n">
        <v>15.343711</v>
      </c>
      <c r="H17" s="162" t="n">
        <v>13.867926</v>
      </c>
      <c r="I17" s="162" t="n">
        <v>4.326265</v>
      </c>
      <c r="J17" s="162" t="n">
        <v>1.484866</v>
      </c>
      <c r="K17" s="162" t="n">
        <v>1.525001</v>
      </c>
      <c r="L17" s="162" t="n">
        <v>11.664821</v>
      </c>
      <c r="M17" s="162" t="n">
        <v>12.214544</v>
      </c>
      <c r="N17" s="162" t="n">
        <v>20.583495</v>
      </c>
      <c r="O17" s="163"/>
      <c r="Q17" s="163" t="n">
        <f aca="false">B17*10^9/3.6</f>
        <v>6148741944.44445</v>
      </c>
      <c r="R17" s="163" t="n">
        <f aca="false">C17*10^9/3.6</f>
        <v>381235277.777778</v>
      </c>
      <c r="S17" s="163" t="n">
        <f aca="false">D17*10^9/3.6</f>
        <v>2934413888.88889</v>
      </c>
      <c r="T17" s="163" t="n">
        <f aca="false">E17*10^9/3.6</f>
        <v>14049232777.7778</v>
      </c>
      <c r="U17" s="163" t="n">
        <f aca="false">F17*10^9/3.6</f>
        <v>2274629722.22222</v>
      </c>
      <c r="V17" s="163" t="n">
        <f aca="false">G17*10^9/3.6</f>
        <v>4262141944.44444</v>
      </c>
      <c r="W17" s="163" t="n">
        <f aca="false">H17*10^9/3.6</f>
        <v>3852201666.66667</v>
      </c>
      <c r="X17" s="163" t="n">
        <f aca="false">I17*10^9/3.6</f>
        <v>1201740277.77778</v>
      </c>
      <c r="Y17" s="163" t="n">
        <f aca="false">J17*10^9/3.6</f>
        <v>412462777.777778</v>
      </c>
      <c r="Z17" s="163" t="n">
        <f aca="false">K17*10^9/3.6</f>
        <v>423611388.888889</v>
      </c>
      <c r="AA17" s="163" t="n">
        <f aca="false">L17*10^9/3.6</f>
        <v>3240228055.55556</v>
      </c>
      <c r="AB17" s="163" t="n">
        <f aca="false">M17*10^9/3.6</f>
        <v>3392928888.88889</v>
      </c>
      <c r="AC17" s="163" t="n">
        <f aca="false">N17*10^9/3.6</f>
        <v>5717637500</v>
      </c>
      <c r="AE17" s="161" t="n">
        <f aca="false">AE16+1</f>
        <v>2004</v>
      </c>
      <c r="AF17" s="164" t="n">
        <f aca="false">Q17/(B47*10^3)</f>
        <v>1339.30632487643</v>
      </c>
      <c r="AG17" s="164" t="n">
        <f aca="false">R17/(C46*10^3)</f>
        <v>478.938791178113</v>
      </c>
      <c r="AH17" s="164" t="n">
        <f aca="false">S17/(D46*10^3)</f>
        <v>1327.78908999497</v>
      </c>
      <c r="AI17" s="164" t="n">
        <f aca="false">T17/(E46*10^3)</f>
        <v>21678.5729593682</v>
      </c>
      <c r="AJ17" s="164" t="n">
        <f aca="false">U17/(F46*10^3)</f>
        <v>10292.5353271171</v>
      </c>
      <c r="AK17" s="164" t="n">
        <f aca="false">V17/(G46*10^3)</f>
        <v>3308.41260822189</v>
      </c>
      <c r="AL17" s="164" t="n">
        <f aca="false">W17/(H46*10^3)</f>
        <v>670.024557004532</v>
      </c>
      <c r="AM17" s="164" t="n">
        <f aca="false">X17/(I46*10^3)</f>
        <v>492.202022469159</v>
      </c>
      <c r="AN17" s="164" t="n">
        <f aca="false">Y17/(J46*10^3)</f>
        <v>177.645171934172</v>
      </c>
      <c r="AO17" s="164" t="n">
        <f aca="false">Z17/(K46*10^3)</f>
        <v>122.677846641434</v>
      </c>
      <c r="AP17" s="164" t="n">
        <f aca="false">AA17/(L46*10^3)</f>
        <v>962.660623194375</v>
      </c>
      <c r="AQ17" s="164" t="n">
        <f aca="false">AB17/(M46*10^3)</f>
        <v>844.81915284473</v>
      </c>
      <c r="AR17" s="164" t="n">
        <f aca="false">AC17/(N46*10^3)</f>
        <v>86.147971369156</v>
      </c>
      <c r="AS17" s="164" t="n">
        <f aca="false">AL17*0.9</f>
        <v>603.022101304079</v>
      </c>
    </row>
    <row r="18" customFormat="false" ht="12.5" hidden="false" customHeight="false" outlineLevel="0" collapsed="false">
      <c r="A18" s="161" t="n">
        <f aca="false">A17+1</f>
        <v>2005</v>
      </c>
      <c r="B18" s="162" t="n">
        <v>20.10653</v>
      </c>
      <c r="C18" s="162" t="n">
        <v>2.869122</v>
      </c>
      <c r="D18" s="162" t="n">
        <v>22.523832</v>
      </c>
      <c r="E18" s="162" t="n">
        <v>46.343251</v>
      </c>
      <c r="F18" s="162" t="n">
        <v>7.84245</v>
      </c>
      <c r="G18" s="162" t="n">
        <v>13.815431</v>
      </c>
      <c r="H18" s="162" t="n">
        <v>12.523858</v>
      </c>
      <c r="I18" s="162" t="n">
        <v>3.749999</v>
      </c>
      <c r="J18" s="162" t="n">
        <v>1.346096</v>
      </c>
      <c r="K18" s="162" t="n">
        <v>1.376098</v>
      </c>
      <c r="L18" s="162" t="n">
        <v>11.146379</v>
      </c>
      <c r="M18" s="162" t="n">
        <v>11.61067</v>
      </c>
      <c r="N18" s="162" t="n">
        <v>19.813852</v>
      </c>
      <c r="O18" s="163"/>
      <c r="Q18" s="163" t="n">
        <f aca="false">B18*10^9/3.6</f>
        <v>5585147222.22222</v>
      </c>
      <c r="R18" s="163" t="n">
        <f aca="false">C18*10^9/3.6</f>
        <v>796978333.333333</v>
      </c>
      <c r="S18" s="163" t="n">
        <f aca="false">D18*10^9/3.6</f>
        <v>6256620000</v>
      </c>
      <c r="T18" s="163" t="n">
        <f aca="false">E18*10^9/3.6</f>
        <v>12873125277.7778</v>
      </c>
      <c r="U18" s="163" t="n">
        <f aca="false">F18*10^9/3.6</f>
        <v>2178458333.33333</v>
      </c>
      <c r="V18" s="163" t="n">
        <f aca="false">G18*10^9/3.6</f>
        <v>3837619722.22222</v>
      </c>
      <c r="W18" s="163" t="n">
        <f aca="false">H18*10^9/3.6</f>
        <v>3478849444.44444</v>
      </c>
      <c r="X18" s="163" t="n">
        <f aca="false">I18*10^9/3.6</f>
        <v>1041666388.88889</v>
      </c>
      <c r="Y18" s="163" t="n">
        <f aca="false">J18*10^9/3.6</f>
        <v>373915555.555556</v>
      </c>
      <c r="Z18" s="163" t="n">
        <f aca="false">K18*10^9/3.6</f>
        <v>382249444.444444</v>
      </c>
      <c r="AA18" s="163" t="n">
        <f aca="false">L18*10^9/3.6</f>
        <v>3096216388.88889</v>
      </c>
      <c r="AB18" s="163" t="n">
        <f aca="false">M18*10^9/3.6</f>
        <v>3225186111.11111</v>
      </c>
      <c r="AC18" s="163" t="n">
        <f aca="false">N18*10^9/3.6</f>
        <v>5503847777.77778</v>
      </c>
      <c r="AE18" s="161" t="n">
        <f aca="false">AE17+1</f>
        <v>2005</v>
      </c>
      <c r="AF18" s="164" t="n">
        <f aca="false">Q18/(B48*10^3)</f>
        <v>1195.05711349902</v>
      </c>
      <c r="AG18" s="164" t="n">
        <f aca="false">R18/(C47*10^3)</f>
        <v>1008.83333333333</v>
      </c>
      <c r="AH18" s="164" t="n">
        <f aca="false">S18/(D47*10^3)</f>
        <v>2610.18773466834</v>
      </c>
      <c r="AI18" s="164" t="n">
        <f aca="false">T18/(E47*10^3)</f>
        <v>20072.0129318104</v>
      </c>
      <c r="AJ18" s="164" t="n">
        <f aca="false">U18/(F47*10^3)</f>
        <v>9375.31829064832</v>
      </c>
      <c r="AK18" s="164" t="n">
        <f aca="false">V18/(G47*10^3)</f>
        <v>3012.13270569554</v>
      </c>
      <c r="AL18" s="164" t="n">
        <f aca="false">W18/(H47*10^3)</f>
        <v>593.180102054658</v>
      </c>
      <c r="AM18" s="164" t="n">
        <f aca="false">X18/(I47*10^3)</f>
        <v>431.251302091779</v>
      </c>
      <c r="AN18" s="164" t="n">
        <f aca="false">Y18/(J47*10^3)</f>
        <v>155.203138117391</v>
      </c>
      <c r="AO18" s="164" t="n">
        <f aca="false">Z18/(K47*10^3)</f>
        <v>109.016464560099</v>
      </c>
      <c r="AP18" s="164" t="n">
        <f aca="false">AA18/(L47*10^3)</f>
        <v>903.64622880699</v>
      </c>
      <c r="AQ18" s="164" t="n">
        <f aca="false">AB18/(M47*10^3)</f>
        <v>795.194028748393</v>
      </c>
      <c r="AR18" s="164" t="n">
        <f aca="false">AC18/(N47*10^3)</f>
        <v>78.8203161973281</v>
      </c>
      <c r="AS18" s="164" t="n">
        <f aca="false">AL18*0.9</f>
        <v>533.862091849192</v>
      </c>
    </row>
    <row r="19" customFormat="false" ht="12.5" hidden="false" customHeight="false" outlineLevel="0" collapsed="false">
      <c r="A19" s="161" t="n">
        <f aca="false">A18+1</f>
        <v>2006</v>
      </c>
      <c r="B19" s="162" t="n">
        <v>19.805624</v>
      </c>
      <c r="C19" s="162" t="n">
        <v>2.293956</v>
      </c>
      <c r="D19" s="162" t="n">
        <v>16.146077</v>
      </c>
      <c r="E19" s="162" t="n">
        <v>42.713458</v>
      </c>
      <c r="F19" s="162" t="n">
        <v>7.338107</v>
      </c>
      <c r="G19" s="162" t="n">
        <v>13.626385</v>
      </c>
      <c r="H19" s="162" t="n">
        <v>12.206835</v>
      </c>
      <c r="I19" s="162" t="n">
        <v>3.579532</v>
      </c>
      <c r="J19" s="162" t="n">
        <v>1.317785</v>
      </c>
      <c r="K19" s="162" t="n">
        <v>1.342723</v>
      </c>
      <c r="L19" s="162" t="n">
        <v>11.239399</v>
      </c>
      <c r="M19" s="162" t="n">
        <v>11.675641</v>
      </c>
      <c r="N19" s="162" t="n">
        <v>20.72387</v>
      </c>
      <c r="O19" s="163"/>
      <c r="Q19" s="163" t="n">
        <f aca="false">B19*10^9/3.6</f>
        <v>5501562222.22222</v>
      </c>
      <c r="R19" s="163" t="n">
        <f aca="false">C19*10^9/3.6</f>
        <v>637210000</v>
      </c>
      <c r="S19" s="163" t="n">
        <f aca="false">D19*10^9/3.6</f>
        <v>4485021388.88889</v>
      </c>
      <c r="T19" s="163" t="n">
        <f aca="false">E19*10^9/3.6</f>
        <v>11864849444.4444</v>
      </c>
      <c r="U19" s="163" t="n">
        <f aca="false">F19*10^9/3.6</f>
        <v>2038363055.55556</v>
      </c>
      <c r="V19" s="163" t="n">
        <f aca="false">G19*10^9/3.6</f>
        <v>3785106944.44444</v>
      </c>
      <c r="W19" s="163" t="n">
        <f aca="false">H19*10^9/3.6</f>
        <v>3390787500</v>
      </c>
      <c r="X19" s="163" t="n">
        <f aca="false">I19*10^9/3.6</f>
        <v>994314444.444444</v>
      </c>
      <c r="Y19" s="163" t="n">
        <f aca="false">J19*10^9/3.6</f>
        <v>366051388.888889</v>
      </c>
      <c r="Z19" s="163" t="n">
        <f aca="false">K19*10^9/3.6</f>
        <v>372978611.111111</v>
      </c>
      <c r="AA19" s="163" t="n">
        <f aca="false">L19*10^9/3.6</f>
        <v>3122055277.77778</v>
      </c>
      <c r="AB19" s="163" t="n">
        <f aca="false">M19*10^9/3.6</f>
        <v>3243233611.11111</v>
      </c>
      <c r="AC19" s="163" t="n">
        <f aca="false">N19*10^9/3.6</f>
        <v>5756630555.55556</v>
      </c>
      <c r="AE19" s="161" t="n">
        <f aca="false">AE18+1</f>
        <v>2006</v>
      </c>
      <c r="AF19" s="164" t="n">
        <f aca="false">Q19/(B49*10^3)</f>
        <v>1161.44633366314</v>
      </c>
      <c r="AG19" s="164" t="n">
        <f aca="false">R19/(C48*10^3)</f>
        <v>770.507859733978</v>
      </c>
      <c r="AH19" s="164" t="n">
        <f aca="false">S19/(D48*10^3)</f>
        <v>1786.14949776539</v>
      </c>
      <c r="AI19" s="164" t="n">
        <f aca="false">T19/(E48*10^3)</f>
        <v>18694.3113496226</v>
      </c>
      <c r="AJ19" s="164" t="n">
        <f aca="false">U19/(F48*10^3)</f>
        <v>8369.03865805369</v>
      </c>
      <c r="AK19" s="164" t="n">
        <f aca="false">V19/(G48*10^3)</f>
        <v>3012.7326698699</v>
      </c>
      <c r="AL19" s="164" t="n">
        <f aca="false">W19/(H48*10^3)</f>
        <v>557.65413047622</v>
      </c>
      <c r="AM19" s="164" t="n">
        <f aca="false">X19/(I48*10^3)</f>
        <v>413.947554545299</v>
      </c>
      <c r="AN19" s="164" t="n">
        <f aca="false">Y19/(J48*10^3)</f>
        <v>145.078693701769</v>
      </c>
      <c r="AO19" s="164" t="n">
        <f aca="false">Z19/(K48*10^3)</f>
        <v>104.106384155917</v>
      </c>
      <c r="AP19" s="164" t="n">
        <f aca="false">AA19/(L48*10^3)</f>
        <v>868.568658629844</v>
      </c>
      <c r="AQ19" s="164" t="n">
        <f aca="false">AB19/(M48*10^3)</f>
        <v>792.989531509983</v>
      </c>
      <c r="AR19" s="164" t="n">
        <f aca="false">AC19/(N48*10^3)</f>
        <v>77.5722491064679</v>
      </c>
      <c r="AS19" s="164" t="n">
        <f aca="false">AL19*0.9</f>
        <v>501.888717428598</v>
      </c>
    </row>
    <row r="20" customFormat="false" ht="12.5" hidden="false" customHeight="false" outlineLevel="0" collapsed="false">
      <c r="A20" s="161" t="n">
        <f aca="false">A19+1</f>
        <v>2007</v>
      </c>
      <c r="B20" s="162" t="n">
        <v>18.388826</v>
      </c>
      <c r="C20" s="162" t="n">
        <v>2.269565</v>
      </c>
      <c r="D20" s="162" t="n">
        <v>16.758687</v>
      </c>
      <c r="E20" s="162" t="n">
        <v>45.148051</v>
      </c>
      <c r="F20" s="162" t="n">
        <v>7.984037</v>
      </c>
      <c r="G20" s="162" t="n">
        <v>12.539028</v>
      </c>
      <c r="H20" s="162" t="n">
        <v>11.232001</v>
      </c>
      <c r="I20" s="162" t="n">
        <v>3.263087</v>
      </c>
      <c r="J20" s="162" t="n">
        <v>1.163115</v>
      </c>
      <c r="K20" s="162" t="n">
        <v>1.224209</v>
      </c>
      <c r="L20" s="162" t="n">
        <v>10.744116</v>
      </c>
      <c r="M20" s="162" t="n">
        <v>11.417813</v>
      </c>
      <c r="N20" s="162" t="n">
        <v>20.57881</v>
      </c>
      <c r="O20" s="163"/>
      <c r="Q20" s="163" t="n">
        <f aca="false">B20*10^9/3.6</f>
        <v>5108007222.22222</v>
      </c>
      <c r="R20" s="163" t="n">
        <f aca="false">C20*10^9/3.6</f>
        <v>630434722.222222</v>
      </c>
      <c r="S20" s="163" t="n">
        <f aca="false">D20*10^9/3.6</f>
        <v>4655190833.33333</v>
      </c>
      <c r="T20" s="163" t="n">
        <f aca="false">E20*10^9/3.6</f>
        <v>12541125277.7778</v>
      </c>
      <c r="U20" s="163" t="n">
        <f aca="false">F20*10^9/3.6</f>
        <v>2217788055.55556</v>
      </c>
      <c r="V20" s="163" t="n">
        <f aca="false">G20*10^9/3.6</f>
        <v>3483063333.33333</v>
      </c>
      <c r="W20" s="163" t="n">
        <f aca="false">H20*10^9/3.6</f>
        <v>3120000277.77778</v>
      </c>
      <c r="X20" s="163" t="n">
        <f aca="false">I20*10^9/3.6</f>
        <v>906413055.555556</v>
      </c>
      <c r="Y20" s="163" t="n">
        <f aca="false">J20*10^9/3.6</f>
        <v>323087500</v>
      </c>
      <c r="Z20" s="163" t="n">
        <f aca="false">K20*10^9/3.6</f>
        <v>340058055.555556</v>
      </c>
      <c r="AA20" s="163" t="n">
        <f aca="false">L20*10^9/3.6</f>
        <v>2984476666.66667</v>
      </c>
      <c r="AB20" s="163" t="n">
        <f aca="false">M20*10^9/3.6</f>
        <v>3171614722.22222</v>
      </c>
      <c r="AC20" s="163" t="n">
        <f aca="false">N20*10^9/3.6</f>
        <v>5716336111.11111</v>
      </c>
      <c r="AE20" s="161" t="n">
        <f aca="false">AE19+1</f>
        <v>2007</v>
      </c>
      <c r="AF20" s="164" t="n">
        <f aca="false">Q20/(B50*10^3)</f>
        <v>1063.66514632085</v>
      </c>
      <c r="AG20" s="164" t="n">
        <f aca="false">R20/(C49*10^3)</f>
        <v>639.867001694196</v>
      </c>
      <c r="AH20" s="164" t="n">
        <f aca="false">S20/(D49*10^3)</f>
        <v>1780.37492789235</v>
      </c>
      <c r="AI20" s="164" t="n">
        <f aca="false">T20/(E49*10^3)</f>
        <v>19231.1087836844</v>
      </c>
      <c r="AJ20" s="164" t="n">
        <f aca="false">U20/(F49*10^3)</f>
        <v>8735.47285779495</v>
      </c>
      <c r="AK20" s="164" t="n">
        <f aca="false">V20/(G49*10^3)</f>
        <v>2787.84235757157</v>
      </c>
      <c r="AL20" s="164" t="n">
        <f aca="false">W20/(H49*10^3)</f>
        <v>505.372052244091</v>
      </c>
      <c r="AM20" s="164" t="n">
        <f aca="false">X20/(I49*10^3)</f>
        <v>377.704683510434</v>
      </c>
      <c r="AN20" s="164" t="n">
        <f aca="false">Y20/(J49*10^3)</f>
        <v>123.673312211212</v>
      </c>
      <c r="AO20" s="164" t="n">
        <f aca="false">Z20/(K49*10^3)</f>
        <v>93.7155066774831</v>
      </c>
      <c r="AP20" s="164" t="n">
        <f aca="false">AA20/(L49*10^3)</f>
        <v>815.818631444093</v>
      </c>
      <c r="AQ20" s="164" t="n">
        <f aca="false">AB20/(M49*10^3)</f>
        <v>770.9531037846</v>
      </c>
      <c r="AR20" s="164" t="n">
        <f aca="false">AC20/(N49*10^3)</f>
        <v>74.8896930396313</v>
      </c>
      <c r="AS20" s="164" t="n">
        <f aca="false">AL20*0.9</f>
        <v>454.834847019682</v>
      </c>
    </row>
    <row r="21" customFormat="false" ht="12.5" hidden="false" customHeight="false" outlineLevel="0" collapsed="false">
      <c r="A21" s="161" t="n">
        <f aca="false">A20+1</f>
        <v>2008</v>
      </c>
      <c r="B21" s="162" t="n">
        <v>20.432803</v>
      </c>
      <c r="C21" s="162" t="n">
        <v>1.573581</v>
      </c>
      <c r="D21" s="162" t="n">
        <v>12.652051</v>
      </c>
      <c r="E21" s="162" t="n">
        <v>52.335698</v>
      </c>
      <c r="F21" s="162" t="n">
        <v>9.406495</v>
      </c>
      <c r="G21" s="162" t="n">
        <v>13.665597</v>
      </c>
      <c r="H21" s="162" t="n">
        <v>12.106391</v>
      </c>
      <c r="I21" s="162" t="n">
        <v>3.444215</v>
      </c>
      <c r="J21" s="162" t="n">
        <v>1.230844</v>
      </c>
      <c r="K21" s="162" t="n">
        <v>1.225552</v>
      </c>
      <c r="L21" s="162" t="n">
        <v>11.858384</v>
      </c>
      <c r="M21" s="162" t="n">
        <v>12.31125</v>
      </c>
      <c r="N21" s="162" t="n">
        <v>23.827495</v>
      </c>
      <c r="O21" s="163"/>
      <c r="Q21" s="163" t="n">
        <f aca="false">B21*10^9/3.6</f>
        <v>5675778611.11111</v>
      </c>
      <c r="R21" s="163" t="n">
        <f aca="false">C21*10^9/3.6</f>
        <v>437105833.333333</v>
      </c>
      <c r="S21" s="163" t="n">
        <f aca="false">D21*10^9/3.6</f>
        <v>3514458611.11111</v>
      </c>
      <c r="T21" s="163" t="n">
        <f aca="false">E21*10^9/3.6</f>
        <v>14537693888.8889</v>
      </c>
      <c r="U21" s="163" t="n">
        <f aca="false">F21*10^9/3.6</f>
        <v>2612915277.77778</v>
      </c>
      <c r="V21" s="163" t="n">
        <f aca="false">G21*10^9/3.6</f>
        <v>3795999166.66667</v>
      </c>
      <c r="W21" s="163" t="n">
        <f aca="false">H21*10^9/3.6</f>
        <v>3362886388.88889</v>
      </c>
      <c r="X21" s="163" t="n">
        <f aca="false">I21*10^9/3.6</f>
        <v>956726388.888889</v>
      </c>
      <c r="Y21" s="163" t="n">
        <f aca="false">J21*10^9/3.6</f>
        <v>341901111.111111</v>
      </c>
      <c r="Z21" s="163" t="n">
        <f aca="false">K21*10^9/3.6</f>
        <v>340431111.111111</v>
      </c>
      <c r="AA21" s="163" t="n">
        <f aca="false">L21*10^9/3.6</f>
        <v>3293995555.55556</v>
      </c>
      <c r="AB21" s="163" t="n">
        <f aca="false">M21*10^9/3.6</f>
        <v>3419791666.66667</v>
      </c>
      <c r="AC21" s="163" t="n">
        <f aca="false">N21*10^9/3.6</f>
        <v>6618748611.11111</v>
      </c>
      <c r="AE21" s="161" t="n">
        <f aca="false">AE20+1</f>
        <v>2008</v>
      </c>
      <c r="AF21" s="164" t="n">
        <f aca="false">Q21/(B51*10^3)</f>
        <v>1163.47469633092</v>
      </c>
      <c r="AG21" s="164" t="n">
        <f aca="false">R21/(C50*10^3)</f>
        <v>452.839281323642</v>
      </c>
      <c r="AH21" s="164" t="n">
        <f aca="false">S21/(D50*10^3)</f>
        <v>1330.60480519296</v>
      </c>
      <c r="AI21" s="164" t="n">
        <f aca="false">T21/(E50*10^3)</f>
        <v>22114.3616908897</v>
      </c>
      <c r="AJ21" s="164" t="n">
        <f aca="false">U21/(F50*10^3)</f>
        <v>9861.06236400606</v>
      </c>
      <c r="AK21" s="164" t="n">
        <f aca="false">V21/(G50*10^3)</f>
        <v>3086.79554339052</v>
      </c>
      <c r="AL21" s="164" t="n">
        <f aca="false">W21/(H50*10^3)</f>
        <v>538.183236360345</v>
      </c>
      <c r="AM21" s="164" t="n">
        <f aca="false">X21/(I50*10^3)</f>
        <v>394.919800051882</v>
      </c>
      <c r="AN21" s="164" t="n">
        <f aca="false">Y21/(J50*10^3)</f>
        <v>127.143181615249</v>
      </c>
      <c r="AO21" s="164" t="n">
        <f aca="false">Z21/(K50*10^3)</f>
        <v>92.8647468674273</v>
      </c>
      <c r="AP21" s="164" t="n">
        <f aca="false">AA21/(L50*10^3)</f>
        <v>884.523728859426</v>
      </c>
      <c r="AQ21" s="164" t="n">
        <f aca="false">AB21/(M50*10^3)</f>
        <v>824.502541929031</v>
      </c>
      <c r="AR21" s="164" t="n">
        <f aca="false">AC21/(N50*10^3)</f>
        <v>83.8483946610843</v>
      </c>
      <c r="AS21" s="164" t="n">
        <f aca="false">AL21*0.9</f>
        <v>484.364912724311</v>
      </c>
    </row>
    <row r="22" customFormat="false" ht="12.5" hidden="false" customHeight="false" outlineLevel="0" collapsed="false">
      <c r="A22" s="161" t="n">
        <f aca="false">A21+1</f>
        <v>2009</v>
      </c>
      <c r="B22" s="162" t="n">
        <v>20.318743</v>
      </c>
      <c r="C22" s="162" t="n">
        <v>1.077425</v>
      </c>
      <c r="D22" s="162" t="n">
        <v>9.466983</v>
      </c>
      <c r="E22" s="162" t="n">
        <v>52.246244</v>
      </c>
      <c r="F22" s="162" t="n">
        <v>9.638162</v>
      </c>
      <c r="G22" s="162" t="n">
        <v>13.252864</v>
      </c>
      <c r="H22" s="162" t="n">
        <v>11.646733</v>
      </c>
      <c r="I22" s="162" t="n">
        <v>3.292948</v>
      </c>
      <c r="J22" s="162" t="n">
        <v>1.180969</v>
      </c>
      <c r="K22" s="162" t="n">
        <v>1.11929</v>
      </c>
      <c r="L22" s="162" t="n">
        <v>11.740246</v>
      </c>
      <c r="M22" s="162" t="n">
        <v>11.990809</v>
      </c>
      <c r="N22" s="162" t="n">
        <v>24.789115</v>
      </c>
      <c r="O22" s="163"/>
      <c r="Q22" s="163" t="n">
        <f aca="false">B22*10^9/3.6</f>
        <v>5644095277.77778</v>
      </c>
      <c r="R22" s="163" t="n">
        <f aca="false">C22*10^9/3.6</f>
        <v>299284722.222222</v>
      </c>
      <c r="S22" s="163" t="n">
        <f aca="false">D22*10^9/3.6</f>
        <v>2629717500</v>
      </c>
      <c r="T22" s="163" t="n">
        <f aca="false">E22*10^9/3.6</f>
        <v>14512845555.5556</v>
      </c>
      <c r="U22" s="163" t="n">
        <f aca="false">F22*10^9/3.6</f>
        <v>2677267222.22222</v>
      </c>
      <c r="V22" s="163" t="n">
        <f aca="false">G22*10^9/3.6</f>
        <v>3681351111.11111</v>
      </c>
      <c r="W22" s="163" t="n">
        <f aca="false">H22*10^9/3.6</f>
        <v>3235203611.11111</v>
      </c>
      <c r="X22" s="163" t="n">
        <f aca="false">I22*10^9/3.6</f>
        <v>914707777.777778</v>
      </c>
      <c r="Y22" s="163" t="n">
        <f aca="false">J22*10^9/3.6</f>
        <v>328046944.444444</v>
      </c>
      <c r="Z22" s="163" t="n">
        <f aca="false">K22*10^9/3.6</f>
        <v>310913888.888889</v>
      </c>
      <c r="AA22" s="163" t="n">
        <f aca="false">L22*10^9/3.6</f>
        <v>3261179444.44444</v>
      </c>
      <c r="AB22" s="163" t="n">
        <f aca="false">M22*10^9/3.6</f>
        <v>3330780277.77778</v>
      </c>
      <c r="AC22" s="163" t="n">
        <f aca="false">N22*10^9/3.6</f>
        <v>6885865277.77778</v>
      </c>
      <c r="AE22" s="161" t="n">
        <f aca="false">AE21+1</f>
        <v>2009</v>
      </c>
      <c r="AF22" s="163" t="n">
        <f aca="false">Q22/(B52*10^3)</f>
        <v>1140.06695614488</v>
      </c>
      <c r="AG22" s="163" t="n">
        <f aca="false">R22/(C51*10^3)</f>
        <v>317.038900659134</v>
      </c>
      <c r="AH22" s="163" t="n">
        <f aca="false">S22/(D51*10^3)</f>
        <v>933.185770049681</v>
      </c>
      <c r="AI22" s="163" t="n">
        <f aca="false">T22/(E51*10^3)</f>
        <v>21517.789922509</v>
      </c>
      <c r="AJ22" s="163" t="n">
        <f aca="false">U22/(F51*10^3)</f>
        <v>9699.18929906975</v>
      </c>
      <c r="AK22" s="163" t="n">
        <f aca="false">V22/(G51*10^3)</f>
        <v>2974.06974147297</v>
      </c>
      <c r="AL22" s="163" t="n">
        <f aca="false">W22/(H51*10^3)</f>
        <v>508.846228186437</v>
      </c>
      <c r="AM22" s="163" t="n">
        <f aca="false">X22/(I51*10^3)</f>
        <v>376.272135274905</v>
      </c>
      <c r="AN22" s="163" t="n">
        <f aca="false">Y22/(J51*10^3)</f>
        <v>118.553258914867</v>
      </c>
      <c r="AO22" s="163" t="n">
        <f aca="false">Z22/(K51*10^3)</f>
        <v>83.7576628881469</v>
      </c>
      <c r="AP22" s="163" t="n">
        <f aca="false">AA22/(L51*10^3)</f>
        <v>859.064407436081</v>
      </c>
      <c r="AQ22" s="163" t="n">
        <f aca="false">AB22/(M51*10^3)</f>
        <v>796.290841950293</v>
      </c>
      <c r="AR22" s="163" t="n">
        <f aca="false">AC22/(N51*10^3)</f>
        <v>85.7557100525253</v>
      </c>
      <c r="AS22" s="163" t="n">
        <f aca="false">AL22*0.9</f>
        <v>457.961605367793</v>
      </c>
    </row>
    <row r="23" customFormat="false" ht="12.5" hidden="false" customHeight="false" outlineLevel="0" collapsed="false">
      <c r="A23" s="161" t="n">
        <f aca="false">A22+1</f>
        <v>2010</v>
      </c>
      <c r="B23" s="162" t="n">
        <v>20.72113</v>
      </c>
      <c r="C23" s="162" t="n">
        <v>2.276277</v>
      </c>
      <c r="D23" s="162" t="n">
        <v>21.315101</v>
      </c>
      <c r="E23" s="162" t="n">
        <v>49.253538</v>
      </c>
      <c r="F23" s="162" t="n">
        <v>9.279108</v>
      </c>
      <c r="G23" s="162" t="n">
        <v>13.096069</v>
      </c>
      <c r="H23" s="162" t="n">
        <v>11.162556</v>
      </c>
      <c r="I23" s="162" t="n">
        <v>3.195673</v>
      </c>
      <c r="J23" s="162" t="n">
        <v>1.105444</v>
      </c>
      <c r="K23" s="162" t="n">
        <v>1.069345</v>
      </c>
      <c r="L23" s="162" t="n">
        <v>11.620101</v>
      </c>
      <c r="M23" s="162" t="n">
        <v>12.053191</v>
      </c>
      <c r="N23" s="162" t="n">
        <v>26.364936</v>
      </c>
      <c r="O23" s="163"/>
      <c r="Q23" s="163" t="n">
        <f aca="false">B23*10^9/3.6</f>
        <v>5755869444.44445</v>
      </c>
      <c r="R23" s="163" t="n">
        <f aca="false">C23*10^9/3.6</f>
        <v>632299166.666667</v>
      </c>
      <c r="S23" s="163" t="n">
        <f aca="false">D23*10^9/3.6</f>
        <v>5920861388.88889</v>
      </c>
      <c r="T23" s="163" t="n">
        <f aca="false">E23*10^9/3.6</f>
        <v>13681538333.3333</v>
      </c>
      <c r="U23" s="163" t="n">
        <f aca="false">F23*10^9/3.6</f>
        <v>2577530000</v>
      </c>
      <c r="V23" s="163" t="n">
        <f aca="false">G23*10^9/3.6</f>
        <v>3637796944.44444</v>
      </c>
      <c r="W23" s="163" t="n">
        <f aca="false">H23*10^9/3.6</f>
        <v>3100710000</v>
      </c>
      <c r="X23" s="163" t="n">
        <f aca="false">I23*10^9/3.6</f>
        <v>887686944.444444</v>
      </c>
      <c r="Y23" s="163" t="n">
        <f aca="false">J23*10^9/3.6</f>
        <v>307067777.777778</v>
      </c>
      <c r="Z23" s="163" t="n">
        <f aca="false">K23*10^9/3.6</f>
        <v>297040277.777778</v>
      </c>
      <c r="AA23" s="163" t="n">
        <f aca="false">L23*10^9/3.6</f>
        <v>3227805833.33333</v>
      </c>
      <c r="AB23" s="163" t="n">
        <f aca="false">M23*10^9/3.6</f>
        <v>3348108611.11111</v>
      </c>
      <c r="AC23" s="163" t="n">
        <f aca="false">N23*10^9/3.6</f>
        <v>7323593333.33333</v>
      </c>
      <c r="AE23" s="161" t="n">
        <f aca="false">AE22+1</f>
        <v>2010</v>
      </c>
      <c r="AF23" s="163" t="n">
        <f aca="false">Q23/(B53*10^3)</f>
        <v>1159.95848649884</v>
      </c>
      <c r="AG23" s="163" t="n">
        <f aca="false">R23/(C52*10^3)</f>
        <v>717.527841168503</v>
      </c>
      <c r="AH23" s="163" t="n">
        <f aca="false">S23/(D52*10^3)</f>
        <v>2051.40921665547</v>
      </c>
      <c r="AI23" s="163" t="n">
        <f aca="false">T23/(E52*10^3)</f>
        <v>20119.2288103981</v>
      </c>
      <c r="AJ23" s="163" t="n">
        <f aca="false">U23/(F52*10^3)</f>
        <v>8988.70801249861</v>
      </c>
      <c r="AK23" s="163" t="n">
        <f aca="false">V23/(G52*10^3)</f>
        <v>2956.00838945792</v>
      </c>
      <c r="AL23" s="163" t="n">
        <f aca="false">W23/(H52*10^3)</f>
        <v>481.123261777722</v>
      </c>
      <c r="AM23" s="163" t="n">
        <f aca="false">X23/(I52*10^3)</f>
        <v>359.381752451862</v>
      </c>
      <c r="AN23" s="163" t="n">
        <f aca="false">Y23/(J52*10^3)</f>
        <v>107.809051495995</v>
      </c>
      <c r="AO23" s="163" t="n">
        <f aca="false">Z23/(K52*10^3)</f>
        <v>78.7357854864769</v>
      </c>
      <c r="AP23" s="163" t="n">
        <f aca="false">AA23/(L52*10^3)</f>
        <v>835.365799478236</v>
      </c>
      <c r="AQ23" s="163" t="n">
        <f aca="false">AB23/(M52*10^3)</f>
        <v>790.827971233293</v>
      </c>
      <c r="AR23" s="163" t="n">
        <f aca="false">AC23/(N52*10^3)</f>
        <v>88.2591754006204</v>
      </c>
      <c r="AS23" s="163" t="n">
        <f aca="false">AL23*0.9</f>
        <v>433.01093559995</v>
      </c>
    </row>
    <row r="24" customFormat="false" ht="12.5" hidden="false" customHeight="false" outlineLevel="0" collapsed="false">
      <c r="A24" s="161" t="n">
        <f aca="false">A23+1</f>
        <v>2011</v>
      </c>
      <c r="B24" s="162" t="n">
        <v>20.115122</v>
      </c>
      <c r="C24" s="162" t="n">
        <v>2.012231</v>
      </c>
      <c r="D24" s="162" t="n">
        <v>21.074615</v>
      </c>
      <c r="E24" s="162" t="n">
        <v>49.597397</v>
      </c>
      <c r="F24" s="162" t="n">
        <v>9.498843</v>
      </c>
      <c r="G24" s="162" t="n">
        <v>12.386275</v>
      </c>
      <c r="H24" s="162" t="n">
        <v>10.522347</v>
      </c>
      <c r="I24" s="162" t="n">
        <v>3.035726</v>
      </c>
      <c r="J24" s="162" t="n">
        <v>1.006389</v>
      </c>
      <c r="K24" s="162" t="n">
        <v>0.965349</v>
      </c>
      <c r="L24" s="162" t="n">
        <v>11.357695</v>
      </c>
      <c r="M24" s="162" t="n">
        <v>12.001745</v>
      </c>
      <c r="N24" s="162" t="n">
        <v>27.11596</v>
      </c>
      <c r="O24" s="163"/>
      <c r="Q24" s="163" t="n">
        <f aca="false">B24*10^9/3.6</f>
        <v>5587533888.88889</v>
      </c>
      <c r="R24" s="163" t="n">
        <f aca="false">C24*10^9/3.6</f>
        <v>558953055.555556</v>
      </c>
      <c r="S24" s="163" t="n">
        <f aca="false">D24*10^9/3.6</f>
        <v>5854059722.22222</v>
      </c>
      <c r="T24" s="163" t="n">
        <f aca="false">E24*10^9/3.6</f>
        <v>13777054722.2222</v>
      </c>
      <c r="U24" s="163" t="n">
        <f aca="false">F24*10^9/3.6</f>
        <v>2638567500</v>
      </c>
      <c r="V24" s="163" t="n">
        <f aca="false">G24*10^9/3.6</f>
        <v>3440631944.44444</v>
      </c>
      <c r="W24" s="163" t="n">
        <f aca="false">H24*10^9/3.6</f>
        <v>2922874166.66667</v>
      </c>
      <c r="X24" s="163" t="n">
        <f aca="false">I24*10^9/3.6</f>
        <v>843257222.222222</v>
      </c>
      <c r="Y24" s="163" t="n">
        <f aca="false">J24*10^9/3.6</f>
        <v>279552500</v>
      </c>
      <c r="Z24" s="163" t="n">
        <f aca="false">K24*10^9/3.6</f>
        <v>268152500</v>
      </c>
      <c r="AA24" s="163" t="n">
        <f aca="false">L24*10^9/3.6</f>
        <v>3154915277.77778</v>
      </c>
      <c r="AB24" s="163" t="n">
        <f aca="false">M24*10^9/3.6</f>
        <v>3333818055.55556</v>
      </c>
      <c r="AC24" s="163" t="n">
        <f aca="false">N24*10^9/3.6</f>
        <v>7532211111.11111</v>
      </c>
      <c r="AE24" s="161" t="n">
        <f aca="false">AE23+1</f>
        <v>2011</v>
      </c>
      <c r="AF24" s="163" t="n">
        <f aca="false">Q24/(B54*10^3)</f>
        <v>1112.21109586592</v>
      </c>
      <c r="AG24" s="163" t="n">
        <f aca="false">R24/(C53*10^3)</f>
        <v>649.499826346525</v>
      </c>
      <c r="AH24" s="163" t="n">
        <f aca="false">S24/(D53*10^3)</f>
        <v>1959.26999771149</v>
      </c>
      <c r="AI24" s="163" t="n">
        <f aca="false">T24/(E53*10^3)</f>
        <v>20013.9673348454</v>
      </c>
      <c r="AJ24" s="163" t="n">
        <f aca="false">U24/(F53*10^3)</f>
        <v>8880.29825730498</v>
      </c>
      <c r="AK24" s="163" t="n">
        <f aca="false">V24/(G53*10^3)</f>
        <v>2832.5022161448</v>
      </c>
      <c r="AL24" s="163" t="n">
        <f aca="false">W24/(H53*10^3)</f>
        <v>459.700791050731</v>
      </c>
      <c r="AM24" s="163" t="n">
        <f aca="false">X24/(I53*10^3)</f>
        <v>337.664595203271</v>
      </c>
      <c r="AN24" s="163" t="n">
        <f aca="false">Y24/(J53*10^3)</f>
        <v>98.381254834557</v>
      </c>
      <c r="AO24" s="163" t="n">
        <f aca="false">Z24/(K53*10^3)</f>
        <v>71.1011844076808</v>
      </c>
      <c r="AP24" s="163" t="n">
        <f aca="false">AA24/(L53*10^3)</f>
        <v>832.665892423481</v>
      </c>
      <c r="AQ24" s="163" t="n">
        <f aca="false">AB24/(M53*10^3)</f>
        <v>784.866010022903</v>
      </c>
      <c r="AR24" s="163" t="n">
        <f aca="false">AC24/(N53*10^3)</f>
        <v>90.4392257585586</v>
      </c>
      <c r="AS24" s="163" t="n">
        <f aca="false">AL24*0.9</f>
        <v>413.730711945658</v>
      </c>
    </row>
    <row r="25" customFormat="false" ht="12.5" hidden="false" customHeight="false" outlineLevel="0" collapsed="false">
      <c r="A25" s="161" t="n">
        <f aca="false">A24+1</f>
        <v>2012</v>
      </c>
      <c r="B25" s="162" t="n">
        <v>20.559849</v>
      </c>
      <c r="C25" s="162" t="n">
        <v>2.141953</v>
      </c>
      <c r="D25" s="162" t="n">
        <v>24.244995</v>
      </c>
      <c r="E25" s="162" t="n">
        <v>46.341057</v>
      </c>
      <c r="F25" s="162" t="n">
        <v>9.013894</v>
      </c>
      <c r="G25" s="162" t="n">
        <v>12.456725</v>
      </c>
      <c r="H25" s="162" t="n">
        <v>10.531267</v>
      </c>
      <c r="I25" s="162" t="n">
        <v>3.078911</v>
      </c>
      <c r="J25" s="162" t="n">
        <v>0.97065</v>
      </c>
      <c r="K25" s="162" t="n">
        <v>0.922557</v>
      </c>
      <c r="L25" s="162" t="n">
        <v>11.647263</v>
      </c>
      <c r="M25" s="162" t="n">
        <v>11.941965</v>
      </c>
      <c r="N25" s="162" t="n">
        <v>28.842189</v>
      </c>
      <c r="O25" s="163"/>
      <c r="Q25" s="163" t="n">
        <f aca="false">B25*10^9/3.6</f>
        <v>5711069166.66667</v>
      </c>
      <c r="R25" s="163" t="n">
        <f aca="false">C25*10^9/3.6</f>
        <v>594986944.444444</v>
      </c>
      <c r="S25" s="163" t="n">
        <f aca="false">D25*10^9/3.6</f>
        <v>6734720833.33333</v>
      </c>
      <c r="T25" s="163" t="n">
        <f aca="false">E25*10^9/3.6</f>
        <v>12872515833.3333</v>
      </c>
      <c r="U25" s="163" t="n">
        <f aca="false">F25*10^9/3.6</f>
        <v>2503859444.44444</v>
      </c>
      <c r="V25" s="163" t="n">
        <f aca="false">G25*10^9/3.6</f>
        <v>3460201388.88889</v>
      </c>
      <c r="W25" s="163" t="n">
        <f aca="false">H25*10^9/3.6</f>
        <v>2925351944.44444</v>
      </c>
      <c r="X25" s="163" t="n">
        <f aca="false">I25*10^9/3.6</f>
        <v>855253055.555556</v>
      </c>
      <c r="Y25" s="163" t="n">
        <f aca="false">J25*10^9/3.6</f>
        <v>269625000</v>
      </c>
      <c r="Z25" s="163" t="n">
        <f aca="false">K25*10^9/3.6</f>
        <v>256265833.333333</v>
      </c>
      <c r="AA25" s="163" t="n">
        <f aca="false">L25*10^9/3.6</f>
        <v>3235350833.33333</v>
      </c>
      <c r="AB25" s="163" t="n">
        <f aca="false">M25*10^9/3.6</f>
        <v>3317212500</v>
      </c>
      <c r="AC25" s="163" t="n">
        <f aca="false">N25*10^9/3.6</f>
        <v>8011719166.66667</v>
      </c>
      <c r="AE25" s="161" t="n">
        <f aca="false">AE24+1</f>
        <v>2012</v>
      </c>
      <c r="AF25" s="163" t="n">
        <f aca="false">Q25/(B55*10^3)</f>
        <v>1120.47658753515</v>
      </c>
      <c r="AG25" s="163" t="n">
        <f aca="false">R25/(C54*10^3)</f>
        <v>726.860522110415</v>
      </c>
      <c r="AH25" s="163" t="n">
        <f aca="false">S25/(D54*10^3)</f>
        <v>2165.24470476326</v>
      </c>
      <c r="AI25" s="163" t="n">
        <f aca="false">T25/(E54*10^3)</f>
        <v>18343.5019883681</v>
      </c>
      <c r="AJ25" s="163" t="n">
        <f aca="false">U25/(F54*10^3)</f>
        <v>8134.51105544853</v>
      </c>
      <c r="AK25" s="163" t="n">
        <f aca="false">V25/(G54*10^3)</f>
        <v>2876.72646657861</v>
      </c>
      <c r="AL25" s="163" t="n">
        <f aca="false">W25/(H54*10^3)</f>
        <v>453.503000734888</v>
      </c>
      <c r="AM25" s="163" t="n">
        <f aca="false">X25/(I54*10^3)</f>
        <v>337.77780147447</v>
      </c>
      <c r="AN25" s="163" t="n">
        <f aca="false">Y25/(J54*10^3)</f>
        <v>93.5008053986854</v>
      </c>
      <c r="AO25" s="163" t="n">
        <f aca="false">Z25/(K54*10^3)</f>
        <v>67.2072197293345</v>
      </c>
      <c r="AP25" s="163" t="n">
        <f aca="false">AA25/(L54*10^3)</f>
        <v>841.83511951288</v>
      </c>
      <c r="AQ25" s="163" t="n">
        <f aca="false">AB25/(M54*10^3)</f>
        <v>769.578807291901</v>
      </c>
      <c r="AR25" s="163" t="n">
        <f aca="false">AC25/(N54*10^3)</f>
        <v>93.1636547269591</v>
      </c>
      <c r="AS25" s="163" t="n">
        <f aca="false">AL25*0.9</f>
        <v>408.152700661399</v>
      </c>
    </row>
    <row r="26" customFormat="false" ht="12.5" hidden="false" customHeight="false" outlineLevel="0" collapsed="false">
      <c r="A26" s="161" t="n">
        <f aca="false">A25+1</f>
        <v>2013</v>
      </c>
      <c r="B26" s="162" t="n">
        <v>20.521394</v>
      </c>
      <c r="C26" s="162" t="n">
        <v>1.357417</v>
      </c>
      <c r="D26" s="162" t="n">
        <v>16.524014</v>
      </c>
      <c r="E26" s="162" t="n">
        <v>54.24504</v>
      </c>
      <c r="F26" s="162" t="n">
        <v>10.799902</v>
      </c>
      <c r="G26" s="162" t="n">
        <v>12.200029</v>
      </c>
      <c r="H26" s="162" t="n">
        <v>10.434703</v>
      </c>
      <c r="I26" s="162" t="n">
        <v>3.107678</v>
      </c>
      <c r="J26" s="162" t="n">
        <v>0.929256</v>
      </c>
      <c r="K26" s="162" t="n">
        <v>0.867911</v>
      </c>
      <c r="L26" s="162" t="n">
        <v>11.847706</v>
      </c>
      <c r="M26" s="162" t="n">
        <v>12.039982</v>
      </c>
      <c r="N26" s="162" t="n">
        <v>30.136832</v>
      </c>
      <c r="O26" s="163"/>
      <c r="Q26" s="163" t="n">
        <f aca="false">B26*10^9/3.6</f>
        <v>5700387222.22222</v>
      </c>
      <c r="R26" s="163" t="n">
        <f aca="false">C26*10^9/3.6</f>
        <v>377060277.777778</v>
      </c>
      <c r="S26" s="163" t="n">
        <f aca="false">D26*10^9/3.6</f>
        <v>4590003888.88889</v>
      </c>
      <c r="T26" s="163" t="n">
        <f aca="false">E26*10^9/3.6</f>
        <v>15068066666.6667</v>
      </c>
      <c r="U26" s="163" t="n">
        <f aca="false">F26*10^9/3.6</f>
        <v>2999972777.77778</v>
      </c>
      <c r="V26" s="163" t="n">
        <f aca="false">G26*10^9/3.6</f>
        <v>3388896944.44444</v>
      </c>
      <c r="W26" s="163" t="n">
        <f aca="false">H26*10^9/3.6</f>
        <v>2898528611.11111</v>
      </c>
      <c r="X26" s="163" t="n">
        <f aca="false">I26*10^9/3.6</f>
        <v>863243888.888889</v>
      </c>
      <c r="Y26" s="163" t="n">
        <f aca="false">J26*10^9/3.6</f>
        <v>258126666.666667</v>
      </c>
      <c r="Z26" s="163" t="n">
        <f aca="false">K26*10^9/3.6</f>
        <v>241086388.888889</v>
      </c>
      <c r="AA26" s="163" t="n">
        <f aca="false">L26*10^9/3.6</f>
        <v>3291029444.44444</v>
      </c>
      <c r="AB26" s="163" t="n">
        <f aca="false">M26*10^9/3.6</f>
        <v>3344439444.44444</v>
      </c>
      <c r="AC26" s="163" t="n">
        <f aca="false">N26*10^9/3.6</f>
        <v>8371342222.22222</v>
      </c>
      <c r="AE26" s="161" t="n">
        <f aca="false">AE25+1</f>
        <v>2013</v>
      </c>
      <c r="AF26" s="163" t="n">
        <f aca="false">Q26/(B56*10^3)</f>
        <v>1104.94034158213</v>
      </c>
      <c r="AG26" s="163" t="n">
        <f aca="false">R26/(C55*10^3)</f>
        <v>485.360767207958</v>
      </c>
      <c r="AH26" s="163" t="n">
        <f aca="false">S26/(D55*10^3)</f>
        <v>1436.48020988519</v>
      </c>
      <c r="AI26" s="163" t="n">
        <f aca="false">T26/(E55*10^3)</f>
        <v>21062.8775647612</v>
      </c>
      <c r="AJ26" s="163" t="n">
        <f aca="false">U26/(F55*10^3)</f>
        <v>9418.94851486254</v>
      </c>
      <c r="AK26" s="163" t="n">
        <f aca="false">V26/(G55*10^3)</f>
        <v>2824.01018678237</v>
      </c>
      <c r="AL26" s="163" t="n">
        <f aca="false">W26/(H55*10^3)</f>
        <v>442.892100586796</v>
      </c>
      <c r="AM26" s="163" t="n">
        <f aca="false">X26/(I55*10^3)</f>
        <v>336.037962296873</v>
      </c>
      <c r="AN26" s="163" t="n">
        <f aca="false">Y26/(J55*10^3)</f>
        <v>88.2279822545976</v>
      </c>
      <c r="AO26" s="163" t="n">
        <f aca="false">Z26/(K55*10^3)</f>
        <v>62.3183982747579</v>
      </c>
      <c r="AP26" s="163" t="n">
        <f aca="false">AA26/(L55*10^3)</f>
        <v>844.025755107629</v>
      </c>
      <c r="AQ26" s="163" t="n">
        <f aca="false">AB26/(M55*10^3)</f>
        <v>764.753398165209</v>
      </c>
      <c r="AR26" s="163" t="n">
        <f aca="false">AC26/(N55*10^3)</f>
        <v>95.5120049063875</v>
      </c>
      <c r="AS26" s="163" t="n">
        <f aca="false">AL26*0.9</f>
        <v>398.602890528116</v>
      </c>
    </row>
    <row r="27" customFormat="false" ht="12.5" hidden="false" customHeight="false" outlineLevel="0" collapsed="false">
      <c r="A27" s="161" t="n">
        <f aca="false">A26+1</f>
        <v>2014</v>
      </c>
      <c r="B27" s="162" t="n">
        <v>19.925423</v>
      </c>
      <c r="C27" s="162" t="n">
        <v>1.046198</v>
      </c>
      <c r="D27" s="162" t="n">
        <v>13.875582</v>
      </c>
      <c r="E27" s="162" t="n">
        <v>57.828293</v>
      </c>
      <c r="F27" s="162" t="n">
        <v>11.729921</v>
      </c>
      <c r="G27" s="162" t="n">
        <v>11.844878</v>
      </c>
      <c r="H27" s="162" t="n">
        <v>10.079235</v>
      </c>
      <c r="I27" s="162" t="n">
        <v>3.055031</v>
      </c>
      <c r="J27" s="162" t="n">
        <v>0.871674</v>
      </c>
      <c r="K27" s="162" t="n">
        <v>0.789428</v>
      </c>
      <c r="L27" s="162" t="n">
        <v>11.756187</v>
      </c>
      <c r="M27" s="162" t="n">
        <v>11.947637</v>
      </c>
      <c r="N27" s="162" t="n">
        <v>30.232928</v>
      </c>
      <c r="O27" s="163"/>
      <c r="Q27" s="163" t="n">
        <f aca="false">B27*10^9/3.6</f>
        <v>5534839722.22222</v>
      </c>
      <c r="R27" s="163" t="n">
        <f aca="false">C27*10^9/3.6</f>
        <v>290610555.555556</v>
      </c>
      <c r="S27" s="163" t="n">
        <f aca="false">D27*10^9/3.6</f>
        <v>3854328333.33333</v>
      </c>
      <c r="T27" s="163" t="n">
        <f aca="false">E27*10^9/3.6</f>
        <v>16063414722.2222</v>
      </c>
      <c r="U27" s="163" t="n">
        <f aca="false">F27*10^9/3.6</f>
        <v>3258311388.88889</v>
      </c>
      <c r="V27" s="163" t="n">
        <f aca="false">G27*10^9/3.6</f>
        <v>3290243888.88889</v>
      </c>
      <c r="W27" s="163" t="n">
        <f aca="false">H27*10^9/3.6</f>
        <v>2799787500</v>
      </c>
      <c r="X27" s="163" t="n">
        <f aca="false">I27*10^9/3.6</f>
        <v>848619722.222222</v>
      </c>
      <c r="Y27" s="163" t="n">
        <f aca="false">J27*10^9/3.6</f>
        <v>242131666.666667</v>
      </c>
      <c r="Z27" s="163" t="n">
        <f aca="false">K27*10^9/3.6</f>
        <v>219285555.555556</v>
      </c>
      <c r="AA27" s="163" t="n">
        <f aca="false">L27*10^9/3.6</f>
        <v>3265607500</v>
      </c>
      <c r="AB27" s="163" t="n">
        <f aca="false">M27*10^9/3.6</f>
        <v>3318788055.55556</v>
      </c>
      <c r="AC27" s="163" t="n">
        <f aca="false">N27*10^9/3.6</f>
        <v>8398035555.55556</v>
      </c>
      <c r="AE27" s="161" t="n">
        <f aca="false">AE26+1</f>
        <v>2014</v>
      </c>
      <c r="AF27" s="163" t="n">
        <f aca="false">Q27/(B57*10^3)</f>
        <v>1065.21164784877</v>
      </c>
      <c r="AG27" s="163" t="n">
        <f aca="false">R27/(C56*10^3)</f>
        <v>389.797175421881</v>
      </c>
      <c r="AH27" s="163" t="n">
        <f aca="false">S27/(D56*10^3)</f>
        <v>1165.37208706993</v>
      </c>
      <c r="AI27" s="163" t="n">
        <f aca="false">T27/(E56*10^3)</f>
        <v>22355.0393526798</v>
      </c>
      <c r="AJ27" s="163" t="n">
        <f aca="false">U27/(F56*10^3)</f>
        <v>9909.16369812142</v>
      </c>
      <c r="AK27" s="163" t="n">
        <f aca="false">V27/(G56*10^3)</f>
        <v>2788.06583490356</v>
      </c>
      <c r="AL27" s="163" t="n">
        <f aca="false">W27/(H56*10^3)</f>
        <v>422.663279669138</v>
      </c>
      <c r="AM27" s="163" t="n">
        <f aca="false">X27/(I56*10^3)</f>
        <v>326.37512892488</v>
      </c>
      <c r="AN27" s="163" t="n">
        <f aca="false">Y27/(J56*10^3)</f>
        <v>81.7662670853164</v>
      </c>
      <c r="AO27" s="163" t="n">
        <f aca="false">Z27/(K56*10^3)</f>
        <v>56.0018948314624</v>
      </c>
      <c r="AP27" s="163" t="n">
        <f aca="false">AA27/(L56*10^3)</f>
        <v>827.440971865906</v>
      </c>
      <c r="AQ27" s="163" t="n">
        <f aca="false">AB27/(M56*10^3)</f>
        <v>749.767657840928</v>
      </c>
      <c r="AR27" s="163" t="n">
        <f aca="false">AC27/(N56*10^3)</f>
        <v>94.259923338156</v>
      </c>
      <c r="AS27" s="163" t="n">
        <f aca="false">AL27*0.9</f>
        <v>380.396951702224</v>
      </c>
    </row>
    <row r="28" customFormat="false" ht="12.5" hidden="false" customHeight="false" outlineLevel="0" collapsed="false">
      <c r="A28" s="161" t="n">
        <f aca="false">A27+1</f>
        <v>2015</v>
      </c>
      <c r="B28" s="162" t="n">
        <v>19.895743</v>
      </c>
      <c r="C28" s="162" t="n">
        <v>1.306281</v>
      </c>
      <c r="D28" s="162" t="n">
        <v>18.703767</v>
      </c>
      <c r="E28" s="162" t="n">
        <v>53.803217</v>
      </c>
      <c r="F28" s="162" t="n">
        <v>11.111103</v>
      </c>
      <c r="G28" s="162" t="n">
        <v>11.828852</v>
      </c>
      <c r="H28" s="162" t="n">
        <v>10.035522</v>
      </c>
      <c r="I28" s="162" t="n">
        <v>3.099606</v>
      </c>
      <c r="J28" s="162" t="n">
        <v>0.844779</v>
      </c>
      <c r="K28" s="162" t="n">
        <v>0.734439</v>
      </c>
      <c r="L28" s="162" t="n">
        <v>11.977591</v>
      </c>
      <c r="M28" s="162" t="n">
        <v>11.994862</v>
      </c>
      <c r="N28" s="162" t="n">
        <v>31.090929</v>
      </c>
      <c r="O28" s="163"/>
      <c r="Q28" s="163" t="n">
        <f aca="false">B28*10^9/3.6</f>
        <v>5526595277.77778</v>
      </c>
      <c r="R28" s="163" t="n">
        <f aca="false">C28*10^9/3.6</f>
        <v>362855833.333333</v>
      </c>
      <c r="S28" s="163" t="n">
        <f aca="false">D28*10^9/3.6</f>
        <v>5195490833.33333</v>
      </c>
      <c r="T28" s="163" t="n">
        <f aca="false">E28*10^9/3.6</f>
        <v>14945338055.5556</v>
      </c>
      <c r="U28" s="163" t="n">
        <f aca="false">F28*10^9/3.6</f>
        <v>3086417500</v>
      </c>
      <c r="V28" s="163" t="n">
        <f aca="false">G28*10^9/3.6</f>
        <v>3285792222.22222</v>
      </c>
      <c r="W28" s="163" t="n">
        <f aca="false">H28*10^9/3.6</f>
        <v>2787645000</v>
      </c>
      <c r="X28" s="163" t="n">
        <f aca="false">I28*10^9/3.6</f>
        <v>861001666.666667</v>
      </c>
      <c r="Y28" s="163" t="n">
        <f aca="false">J28*10^9/3.6</f>
        <v>234660833.333333</v>
      </c>
      <c r="Z28" s="163" t="n">
        <f aca="false">K28*10^9/3.6</f>
        <v>204010833.333333</v>
      </c>
      <c r="AA28" s="163" t="n">
        <f aca="false">L28*10^9/3.6</f>
        <v>3327108611.11111</v>
      </c>
      <c r="AB28" s="163" t="n">
        <f aca="false">M28*10^9/3.6</f>
        <v>3331906111.11111</v>
      </c>
      <c r="AC28" s="163" t="n">
        <f aca="false">N28*10^9/3.6</f>
        <v>8636369166.66667</v>
      </c>
      <c r="AE28" s="161" t="n">
        <f aca="false">AE27+1</f>
        <v>2015</v>
      </c>
      <c r="AF28" s="163" t="n">
        <f aca="false">Q28/(B58*10^3)</f>
        <v>1052.75920979897</v>
      </c>
      <c r="AG28" s="163" t="n">
        <f aca="false">R28/(C57*10^3)</f>
        <v>515.653873464444</v>
      </c>
      <c r="AH28" s="163" t="n">
        <f aca="false">S28/(D57*10^3)</f>
        <v>1523.11391620333</v>
      </c>
      <c r="AI28" s="163" t="n">
        <f aca="false">T28/(E57*10^3)</f>
        <v>20853.659396849</v>
      </c>
      <c r="AJ28" s="163" t="n">
        <f aca="false">U28/(F57*10^3)</f>
        <v>9201.01924917199</v>
      </c>
      <c r="AK28" s="163" t="n">
        <f aca="false">V28/(G57*10^3)</f>
        <v>2783.19459302923</v>
      </c>
      <c r="AL28" s="163" t="n">
        <f aca="false">W28/(H57*10^3)</f>
        <v>417.833541976934</v>
      </c>
      <c r="AM28" s="163" t="n">
        <f aca="false">X28/(I57*10^3)</f>
        <v>328.779184028414</v>
      </c>
      <c r="AN28" s="163" t="n">
        <f aca="false">Y28/(J57*10^3)</f>
        <v>78.6791344901242</v>
      </c>
      <c r="AO28" s="163" t="n">
        <f aca="false">Z28/(K57*10^3)</f>
        <v>51.7299801238952</v>
      </c>
      <c r="AP28" s="163" t="n">
        <f aca="false">AA28/(L57*10^3)</f>
        <v>837.021089906039</v>
      </c>
      <c r="AQ28" s="163" t="n">
        <f aca="false">AB28/(M57*10^3)</f>
        <v>747.371142386539</v>
      </c>
      <c r="AR28" s="163" t="n">
        <f aca="false">AC28/(N57*10^3)</f>
        <v>96.1208606347684</v>
      </c>
      <c r="AS28" s="163" t="n">
        <f aca="false">AL28*0.9</f>
        <v>376.050187779241</v>
      </c>
    </row>
    <row r="29" customFormat="false" ht="12.5" hidden="false" customHeight="false" outlineLevel="0" collapsed="false">
      <c r="A29" s="161" t="n">
        <f aca="false">A28+1</f>
        <v>2016</v>
      </c>
      <c r="B29" s="162" t="n">
        <v>17.943613</v>
      </c>
      <c r="C29" s="162" t="n">
        <v>1.720515</v>
      </c>
      <c r="D29" s="162" t="n">
        <v>26.689997</v>
      </c>
      <c r="E29" s="162" t="n">
        <v>46.957143</v>
      </c>
      <c r="F29" s="162" t="n">
        <v>9.879961</v>
      </c>
      <c r="G29" s="162" t="n">
        <v>10.711468</v>
      </c>
      <c r="H29" s="162" t="n">
        <v>9.069448</v>
      </c>
      <c r="I29" s="162" t="n">
        <v>2.840723</v>
      </c>
      <c r="J29" s="162" t="n">
        <v>0.746092</v>
      </c>
      <c r="K29" s="162" t="n">
        <v>0.613959</v>
      </c>
      <c r="L29" s="162" t="n">
        <v>11.042008</v>
      </c>
      <c r="M29" s="162" t="n">
        <v>10.827438</v>
      </c>
      <c r="N29" s="162" t="n">
        <v>28.875864</v>
      </c>
      <c r="O29" s="163"/>
      <c r="Q29" s="163" t="n">
        <f aca="false">B29*10^9/3.6</f>
        <v>4984336944.44445</v>
      </c>
      <c r="R29" s="163" t="n">
        <f aca="false">C29*10^9/3.6</f>
        <v>477920833.333333</v>
      </c>
      <c r="S29" s="163" t="n">
        <f aca="false">D29*10^9/3.6</f>
        <v>7413888055.55556</v>
      </c>
      <c r="T29" s="163" t="n">
        <f aca="false">E29*10^9/3.6</f>
        <v>13043650833.3333</v>
      </c>
      <c r="U29" s="163" t="n">
        <f aca="false">F29*10^9/3.6</f>
        <v>2744433611.11111</v>
      </c>
      <c r="V29" s="163" t="n">
        <f aca="false">G29*10^9/3.6</f>
        <v>2975407777.77778</v>
      </c>
      <c r="W29" s="163" t="n">
        <f aca="false">H29*10^9/3.6</f>
        <v>2519291111.11111</v>
      </c>
      <c r="X29" s="163" t="n">
        <f aca="false">I29*10^9/3.6</f>
        <v>789089722.222222</v>
      </c>
      <c r="Y29" s="163" t="n">
        <f aca="false">J29*10^9/3.6</f>
        <v>207247777.777778</v>
      </c>
      <c r="Z29" s="163" t="n">
        <f aca="false">K29*10^9/3.6</f>
        <v>170544166.666667</v>
      </c>
      <c r="AA29" s="163" t="n">
        <f aca="false">L29*10^9/3.6</f>
        <v>3067224444.44444</v>
      </c>
      <c r="AB29" s="163" t="n">
        <f aca="false">M29*10^9/3.6</f>
        <v>3007621666.66667</v>
      </c>
      <c r="AC29" s="163" t="n">
        <f aca="false">N29*10^9/3.6</f>
        <v>8021073333.33333</v>
      </c>
      <c r="AE29" s="161" t="n">
        <f aca="false">AE28+1</f>
        <v>2016</v>
      </c>
      <c r="AF29" s="163" t="n">
        <f aca="false">Q29/(B59*10^3)</f>
        <v>936.55335295837</v>
      </c>
      <c r="AG29" s="163" t="n">
        <f aca="false">R29/(C58*10^3)</f>
        <v>716.344707813847</v>
      </c>
      <c r="AH29" s="163" t="n">
        <f aca="false">S29/(D58*10^3)</f>
        <v>2112.45895346951</v>
      </c>
      <c r="AI29" s="163" t="n">
        <f aca="false">T29/(E58*10^3)</f>
        <v>18180.0137612803</v>
      </c>
      <c r="AJ29" s="163" t="n">
        <f aca="false">U29/(F58*10^3)</f>
        <v>8004.18114797262</v>
      </c>
      <c r="AK29" s="163" t="n">
        <f aca="false">V29/(G58*10^3)</f>
        <v>2514.40219325352</v>
      </c>
      <c r="AL29" s="163" t="n">
        <f aca="false">W29/(H58*10^3)</f>
        <v>373.753062056329</v>
      </c>
      <c r="AM29" s="163" t="n">
        <f aca="false">X29/(I58*10^3)</f>
        <v>298.240927163871</v>
      </c>
      <c r="AN29" s="163" t="n">
        <f aca="false">Y29/(J58*10^3)</f>
        <v>68.7779749415764</v>
      </c>
      <c r="AO29" s="163" t="n">
        <f aca="false">Z29/(K58*10^3)</f>
        <v>42.8022427753634</v>
      </c>
      <c r="AP29" s="163" t="n">
        <f aca="false">AA29/(L58*10^3)</f>
        <v>763.757572759442</v>
      </c>
      <c r="AQ29" s="163" t="n">
        <f aca="false">AB29/(M58*10^3)</f>
        <v>667.739817499974</v>
      </c>
      <c r="AR29" s="163" t="n">
        <f aca="false">AC29/(N58*10^3)</f>
        <v>88.0395170922789</v>
      </c>
      <c r="AS29" s="163" t="n">
        <f aca="false">AL29*0.9</f>
        <v>336.377755850696</v>
      </c>
    </row>
    <row r="30" customFormat="false" ht="12.5" hidden="false" customHeight="false" outlineLevel="0" collapsed="false">
      <c r="A30" s="161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</row>
    <row r="31" customFormat="false" ht="12.5" hidden="false" customHeight="false" outlineLevel="0" collapsed="false">
      <c r="A31" s="161"/>
    </row>
    <row r="32" customFormat="false" ht="12.5" hidden="false" customHeight="false" outlineLevel="0" collapsed="false">
      <c r="A32" s="161" t="s">
        <v>210</v>
      </c>
      <c r="B32" s="159" t="s">
        <v>211</v>
      </c>
      <c r="P32" s="159" t="s">
        <v>212</v>
      </c>
      <c r="Q32" s="159" t="s">
        <v>63</v>
      </c>
      <c r="R32" s="159" t="s">
        <v>34</v>
      </c>
      <c r="S32" s="159" t="s">
        <v>22</v>
      </c>
      <c r="T32" s="159" t="s">
        <v>4</v>
      </c>
      <c r="U32" s="159" t="s">
        <v>204</v>
      </c>
      <c r="V32" s="159" t="s">
        <v>38</v>
      </c>
      <c r="W32" s="159" t="s">
        <v>205</v>
      </c>
      <c r="X32" s="159" t="s">
        <v>49</v>
      </c>
      <c r="Y32" s="159" t="s">
        <v>51</v>
      </c>
      <c r="Z32" s="159" t="s">
        <v>53</v>
      </c>
      <c r="AA32" s="159" t="s">
        <v>206</v>
      </c>
      <c r="AB32" s="159" t="s">
        <v>207</v>
      </c>
      <c r="AC32" s="159" t="s">
        <v>208</v>
      </c>
      <c r="AE32" s="159" t="s">
        <v>213</v>
      </c>
      <c r="AF32" s="159" t="s">
        <v>63</v>
      </c>
      <c r="AG32" s="159" t="s">
        <v>34</v>
      </c>
      <c r="AH32" s="159" t="s">
        <v>22</v>
      </c>
      <c r="AI32" s="159" t="s">
        <v>4</v>
      </c>
      <c r="AJ32" s="159" t="s">
        <v>204</v>
      </c>
      <c r="AK32" s="159" t="s">
        <v>38</v>
      </c>
      <c r="AL32" s="159" t="s">
        <v>205</v>
      </c>
      <c r="AM32" s="159" t="s">
        <v>49</v>
      </c>
      <c r="AN32" s="159" t="s">
        <v>51</v>
      </c>
      <c r="AO32" s="159" t="s">
        <v>53</v>
      </c>
      <c r="AP32" s="159" t="s">
        <v>206</v>
      </c>
      <c r="AQ32" s="159" t="s">
        <v>207</v>
      </c>
      <c r="AR32" s="159" t="s">
        <v>208</v>
      </c>
      <c r="AS32" s="159" t="s">
        <v>47</v>
      </c>
    </row>
    <row r="33" customFormat="false" ht="12.5" hidden="false" customHeight="false" outlineLevel="0" collapsed="false">
      <c r="A33" s="161" t="n">
        <v>1990</v>
      </c>
      <c r="B33" s="162" t="n">
        <v>3632.462</v>
      </c>
      <c r="C33" s="162" t="n">
        <v>641.273</v>
      </c>
      <c r="D33" s="162" t="n">
        <v>997.209</v>
      </c>
      <c r="E33" s="162" t="n">
        <v>699.966</v>
      </c>
      <c r="F33" s="162" t="n">
        <v>104.858</v>
      </c>
      <c r="G33" s="162" t="n">
        <v>1573.601</v>
      </c>
      <c r="H33" s="162" t="n">
        <v>4444.746</v>
      </c>
      <c r="I33" s="162" t="n">
        <v>2071.624</v>
      </c>
      <c r="J33" s="162" t="n">
        <v>1421.49</v>
      </c>
      <c r="K33" s="162" t="n">
        <v>2518.785</v>
      </c>
      <c r="L33" s="162" t="n">
        <v>2322.299</v>
      </c>
      <c r="M33" s="162" t="n">
        <v>3359.531</v>
      </c>
      <c r="N33" s="162" t="n">
        <v>37629.129</v>
      </c>
      <c r="O33" s="163"/>
      <c r="P33" s="159" t="n">
        <v>1990</v>
      </c>
      <c r="Q33" s="165" t="n">
        <f aca="false">B33/$B33</f>
        <v>1</v>
      </c>
      <c r="R33" s="165" t="n">
        <f aca="false">C33/$B33</f>
        <v>0.176539493049067</v>
      </c>
      <c r="S33" s="165" t="n">
        <f aca="false">D33/$B33</f>
        <v>0.274527028775525</v>
      </c>
      <c r="T33" s="165" t="n">
        <f aca="false">E33/$B33</f>
        <v>0.192697404680352</v>
      </c>
      <c r="U33" s="165" t="n">
        <f aca="false">F33/$B33</f>
        <v>0.0288669227647805</v>
      </c>
      <c r="V33" s="165" t="n">
        <f aca="false">G33/$B33</f>
        <v>0.433205082393154</v>
      </c>
      <c r="W33" s="165" t="n">
        <f aca="false">H33/$B33</f>
        <v>1.22361803096633</v>
      </c>
      <c r="X33" s="165" t="n">
        <f aca="false">I33/$B33</f>
        <v>0.570308512518507</v>
      </c>
      <c r="Y33" s="165" t="n">
        <f aca="false">J33/$B33</f>
        <v>0.391329627123422</v>
      </c>
      <c r="Z33" s="165" t="n">
        <f aca="false">K33/$B33</f>
        <v>0.693409869119071</v>
      </c>
      <c r="AA33" s="165" t="n">
        <f aca="false">L33/$B33</f>
        <v>0.639318181442779</v>
      </c>
      <c r="AB33" s="165" t="n">
        <f aca="false">M33/$B33</f>
        <v>0.924863357139042</v>
      </c>
      <c r="AC33" s="165" t="n">
        <f aca="false">N33/$B33</f>
        <v>10.359125298489</v>
      </c>
      <c r="AE33" s="161" t="n">
        <v>1990</v>
      </c>
      <c r="AF33" s="163" t="n">
        <f aca="false">AF3*Q33</f>
        <v>1514.62561755636</v>
      </c>
      <c r="AG33" s="163" t="n">
        <f aca="false">AG3*R33</f>
        <v>136.672684623634</v>
      </c>
      <c r="AH33" s="163" t="n">
        <f aca="false">AH3*S33</f>
        <v>462.784683715281</v>
      </c>
      <c r="AI33" s="163" t="n">
        <f aca="false">AI3*T33</f>
        <v>3743.05521525988</v>
      </c>
      <c r="AJ33" s="163" t="n">
        <f aca="false">AJ3*U33</f>
        <v>280.295354011197</v>
      </c>
      <c r="AK33" s="163" t="n">
        <f aca="false">AK3*V33</f>
        <v>1659.18666182881</v>
      </c>
      <c r="AL33" s="163" t="n">
        <f aca="false">AL3*W33</f>
        <v>1739.19751641969</v>
      </c>
      <c r="AM33" s="163" t="n">
        <f aca="false">AM3*X33</f>
        <v>685.717963310957</v>
      </c>
      <c r="AN33" s="163" t="n">
        <f aca="false">AN3*Y33</f>
        <v>124.966972201713</v>
      </c>
      <c r="AO33" s="163" t="n">
        <f aca="false">AO3*Z33</f>
        <v>95.1647180953916</v>
      </c>
      <c r="AP33" s="163" t="n">
        <f aca="false">AP3*AA33</f>
        <v>833.944106718192</v>
      </c>
      <c r="AQ33" s="163" t="n">
        <f aca="false">AQ3*AB33</f>
        <v>796.692359678428</v>
      </c>
      <c r="AR33" s="163" t="n">
        <f aca="false">AR3*AC33</f>
        <v>818.107051850172</v>
      </c>
      <c r="AS33" s="163" t="n">
        <f aca="false">AS3*W63</f>
        <v>286.056859916113</v>
      </c>
    </row>
    <row r="34" customFormat="false" ht="12.5" hidden="false" customHeight="false" outlineLevel="0" collapsed="false">
      <c r="A34" s="161" t="n">
        <f aca="false">A33+1</f>
        <v>1991</v>
      </c>
      <c r="B34" s="162" t="n">
        <v>3748.966</v>
      </c>
      <c r="C34" s="162" t="n">
        <v>668.655</v>
      </c>
      <c r="D34" s="162" t="n">
        <v>1123.754</v>
      </c>
      <c r="E34" s="162" t="n">
        <v>735.089</v>
      </c>
      <c r="F34" s="162" t="n">
        <v>109.253</v>
      </c>
      <c r="G34" s="162" t="n">
        <v>1581.295</v>
      </c>
      <c r="H34" s="162" t="n">
        <v>4589.396</v>
      </c>
      <c r="I34" s="162" t="n">
        <v>2135.14</v>
      </c>
      <c r="J34" s="162" t="n">
        <v>1498.555</v>
      </c>
      <c r="K34" s="162" t="n">
        <v>2631.957</v>
      </c>
      <c r="L34" s="162" t="n">
        <v>2426.542</v>
      </c>
      <c r="M34" s="162" t="n">
        <v>3468.931</v>
      </c>
      <c r="N34" s="162" t="n">
        <v>38382.477</v>
      </c>
      <c r="O34" s="163"/>
      <c r="P34" s="159" t="n">
        <v>1991</v>
      </c>
      <c r="Q34" s="165" t="n">
        <f aca="false">B34/$B34</f>
        <v>1</v>
      </c>
      <c r="R34" s="165" t="n">
        <f aca="false">C34/$B34</f>
        <v>0.178357179019495</v>
      </c>
      <c r="S34" s="165" t="n">
        <f aca="false">D34/$B34</f>
        <v>0.299750384506021</v>
      </c>
      <c r="T34" s="165" t="n">
        <f aca="false">E34/$B34</f>
        <v>0.196077798518311</v>
      </c>
      <c r="U34" s="165" t="n">
        <f aca="false">F34/$B34</f>
        <v>0.0291421688006773</v>
      </c>
      <c r="V34" s="165" t="n">
        <f aca="false">G34/$B34</f>
        <v>0.421794969599618</v>
      </c>
      <c r="W34" s="165" t="n">
        <f aca="false">H34/$B34</f>
        <v>1.22417647959464</v>
      </c>
      <c r="X34" s="165" t="n">
        <f aca="false">I34/$B34</f>
        <v>0.569527704439037</v>
      </c>
      <c r="Y34" s="165" t="n">
        <f aca="false">J34/$B34</f>
        <v>0.399724884141387</v>
      </c>
      <c r="Z34" s="165" t="n">
        <f aca="false">K34/$B34</f>
        <v>0.702048778249789</v>
      </c>
      <c r="AA34" s="165" t="n">
        <f aca="false">L34/$B34</f>
        <v>0.647256336813938</v>
      </c>
      <c r="AB34" s="165" t="n">
        <f aca="false">M34/$B34</f>
        <v>0.925303403658502</v>
      </c>
      <c r="AC34" s="165" t="n">
        <f aca="false">N34/$B34</f>
        <v>10.2381501992816</v>
      </c>
      <c r="AE34" s="161" t="n">
        <f aca="false">AE33+1</f>
        <v>1991</v>
      </c>
      <c r="AF34" s="163" t="n">
        <f aca="false">AF4*Q34</f>
        <v>1403.80011152112</v>
      </c>
      <c r="AG34" s="163" t="n">
        <f aca="false">AG4*R34</f>
        <v>194.094941645659</v>
      </c>
      <c r="AH34" s="163" t="n">
        <f aca="false">AH4*S34</f>
        <v>762.430054855386</v>
      </c>
      <c r="AI34" s="163" t="n">
        <f aca="false">AI4*T34</f>
        <v>3775.72341624452</v>
      </c>
      <c r="AJ34" s="163" t="n">
        <f aca="false">AJ4*U34</f>
        <v>270.226866885688</v>
      </c>
      <c r="AK34" s="163" t="n">
        <f aca="false">AK4*V34</f>
        <v>1502.57244360514</v>
      </c>
      <c r="AL34" s="163" t="n">
        <f aca="false">AL4*W34</f>
        <v>1632.49528826846</v>
      </c>
      <c r="AM34" s="163" t="n">
        <f aca="false">AM4*X34</f>
        <v>637.216419987342</v>
      </c>
      <c r="AN34" s="163" t="n">
        <f aca="false">AN4*Y34</f>
        <v>122.385303771117</v>
      </c>
      <c r="AO34" s="163" t="n">
        <f aca="false">AO4*Z34</f>
        <v>94.9357286194003</v>
      </c>
      <c r="AP34" s="163" t="n">
        <f aca="false">AP4*AA34</f>
        <v>811.480480825594</v>
      </c>
      <c r="AQ34" s="163" t="n">
        <f aca="false">AQ4*AB34</f>
        <v>767.009859547676</v>
      </c>
      <c r="AR34" s="163" t="n">
        <f aca="false">AR4*AC34</f>
        <v>816.289858882916</v>
      </c>
      <c r="AS34" s="163" t="n">
        <f aca="false">AS4*W64</f>
        <v>269.054623660175</v>
      </c>
    </row>
    <row r="35" customFormat="false" ht="12.5" hidden="false" customHeight="false" outlineLevel="0" collapsed="false">
      <c r="A35" s="161" t="n">
        <f aca="false">A34+1</f>
        <v>1992</v>
      </c>
      <c r="B35" s="162" t="n">
        <v>3835.058</v>
      </c>
      <c r="C35" s="162" t="n">
        <v>675.552</v>
      </c>
      <c r="D35" s="162" t="n">
        <v>1185.513</v>
      </c>
      <c r="E35" s="162" t="n">
        <v>742.611</v>
      </c>
      <c r="F35" s="162" t="n">
        <v>124.336</v>
      </c>
      <c r="G35" s="162" t="n">
        <v>1572.265</v>
      </c>
      <c r="H35" s="162" t="n">
        <v>4674.824</v>
      </c>
      <c r="I35" s="162" t="n">
        <v>2171.103</v>
      </c>
      <c r="J35" s="162" t="n">
        <v>1563.675</v>
      </c>
      <c r="K35" s="162" t="n">
        <v>2709.261</v>
      </c>
      <c r="L35" s="162" t="n">
        <v>2488.507</v>
      </c>
      <c r="M35" s="162" t="n">
        <v>3542.261</v>
      </c>
      <c r="N35" s="162" t="n">
        <v>40503.527</v>
      </c>
      <c r="O35" s="163"/>
      <c r="P35" s="159" t="n">
        <v>1992</v>
      </c>
      <c r="Q35" s="165" t="n">
        <f aca="false">B35/$B35</f>
        <v>1</v>
      </c>
      <c r="R35" s="165" t="n">
        <f aca="false">C35/$B35</f>
        <v>0.176151703572671</v>
      </c>
      <c r="S35" s="165" t="n">
        <f aca="false">D35/$B35</f>
        <v>0.309125181418377</v>
      </c>
      <c r="T35" s="165" t="n">
        <f aca="false">E35/$B35</f>
        <v>0.193637488663796</v>
      </c>
      <c r="U35" s="165" t="n">
        <f aca="false">F35/$B35</f>
        <v>0.0324208916788221</v>
      </c>
      <c r="V35" s="165" t="n">
        <f aca="false">G35/$B35</f>
        <v>0.409971635370313</v>
      </c>
      <c r="W35" s="165" t="n">
        <f aca="false">H35/$B35</f>
        <v>1.21897087345224</v>
      </c>
      <c r="X35" s="165" t="n">
        <f aca="false">I35/$B35</f>
        <v>0.566119990884101</v>
      </c>
      <c r="Y35" s="165" t="n">
        <f aca="false">J35/$B35</f>
        <v>0.407731773548145</v>
      </c>
      <c r="Z35" s="165" t="n">
        <f aca="false">K35/$B35</f>
        <v>0.706445899905556</v>
      </c>
      <c r="AA35" s="165" t="n">
        <f aca="false">L35/$B35</f>
        <v>0.648883797846082</v>
      </c>
      <c r="AB35" s="165" t="n">
        <f aca="false">M35/$B35</f>
        <v>0.923652523638495</v>
      </c>
      <c r="AC35" s="165" t="n">
        <f aca="false">N35/$B35</f>
        <v>10.5613857730444</v>
      </c>
      <c r="AE35" s="161" t="n">
        <f aca="false">AE34+1</f>
        <v>1992</v>
      </c>
      <c r="AF35" s="163" t="n">
        <f aca="false">AF5*Q35</f>
        <v>1375.63840118078</v>
      </c>
      <c r="AG35" s="163" t="n">
        <f aca="false">AG5*R35</f>
        <v>51.2179966551582</v>
      </c>
      <c r="AH35" s="163" t="n">
        <f aca="false">AH5*S35</f>
        <v>202.25402928864</v>
      </c>
      <c r="AI35" s="163" t="n">
        <f aca="false">AI5*T35</f>
        <v>3935.61009232927</v>
      </c>
      <c r="AJ35" s="163" t="n">
        <f aca="false">AJ5*U35</f>
        <v>378.235740473269</v>
      </c>
      <c r="AK35" s="163" t="n">
        <f aca="false">AK5*V35</f>
        <v>1409.80735679159</v>
      </c>
      <c r="AL35" s="163" t="n">
        <f aca="false">AL5*W35</f>
        <v>1540.22852695995</v>
      </c>
      <c r="AM35" s="163" t="n">
        <f aca="false">AM5*X35</f>
        <v>599.146720907561</v>
      </c>
      <c r="AN35" s="163" t="n">
        <f aca="false">AN5*Y35</f>
        <v>118.532480339822</v>
      </c>
      <c r="AO35" s="163" t="n">
        <f aca="false">AO5*Z35</f>
        <v>93.6976908527478</v>
      </c>
      <c r="AP35" s="163" t="n">
        <f aca="false">AP5*AA35</f>
        <v>771.996347798345</v>
      </c>
      <c r="AQ35" s="163" t="n">
        <f aca="false">AQ5*AB35</f>
        <v>743.7332463818</v>
      </c>
      <c r="AR35" s="163" t="n">
        <f aca="false">AR5*AC35</f>
        <v>864.56631779953</v>
      </c>
      <c r="AS35" s="163" t="n">
        <f aca="false">AS5*W65</f>
        <v>249.012239659492</v>
      </c>
    </row>
    <row r="36" customFormat="false" ht="12.5" hidden="false" customHeight="false" outlineLevel="0" collapsed="false">
      <c r="A36" s="161" t="n">
        <f aca="false">A35+1</f>
        <v>1993</v>
      </c>
      <c r="B36" s="162" t="n">
        <v>3942.706</v>
      </c>
      <c r="C36" s="162" t="n">
        <v>537.533</v>
      </c>
      <c r="D36" s="162" t="n">
        <v>1233.374</v>
      </c>
      <c r="E36" s="162" t="n">
        <v>740.317</v>
      </c>
      <c r="F36" s="162" t="n">
        <v>128.756</v>
      </c>
      <c r="G36" s="162" t="n">
        <v>1568.046</v>
      </c>
      <c r="H36" s="162" t="n">
        <v>4794.77</v>
      </c>
      <c r="I36" s="162" t="n">
        <v>2232.53</v>
      </c>
      <c r="J36" s="162" t="n">
        <v>1651.375</v>
      </c>
      <c r="K36" s="162" t="n">
        <v>2800.267</v>
      </c>
      <c r="L36" s="162" t="n">
        <v>2575.699</v>
      </c>
      <c r="M36" s="162" t="n">
        <v>3641.023</v>
      </c>
      <c r="N36" s="162" t="n">
        <v>41698.309</v>
      </c>
      <c r="O36" s="163"/>
      <c r="P36" s="159" t="n">
        <v>1993</v>
      </c>
      <c r="Q36" s="165" t="n">
        <f aca="false">B36/$B36</f>
        <v>1</v>
      </c>
      <c r="R36" s="165" t="n">
        <f aca="false">C36/$B36</f>
        <v>0.136336059548949</v>
      </c>
      <c r="S36" s="165" t="n">
        <f aca="false">D36/$B36</f>
        <v>0.312824237972601</v>
      </c>
      <c r="T36" s="165" t="n">
        <f aca="false">E36/$B36</f>
        <v>0.187768755773319</v>
      </c>
      <c r="U36" s="165" t="n">
        <f aca="false">F36/$B36</f>
        <v>0.0326567590888086</v>
      </c>
      <c r="V36" s="165" t="n">
        <f aca="false">G36/$B36</f>
        <v>0.397708071563033</v>
      </c>
      <c r="W36" s="165" t="n">
        <f aca="false">H36/$B36</f>
        <v>1.21611147267892</v>
      </c>
      <c r="X36" s="165" t="n">
        <f aca="false">I36/$B36</f>
        <v>0.566243082796435</v>
      </c>
      <c r="Y36" s="165" t="n">
        <f aca="false">J36/$B36</f>
        <v>0.418843048403812</v>
      </c>
      <c r="Z36" s="165" t="n">
        <f aca="false">K36/$B36</f>
        <v>0.71023987078925</v>
      </c>
      <c r="AA36" s="165" t="n">
        <f aca="false">L36/$B36</f>
        <v>0.65328203523164</v>
      </c>
      <c r="AB36" s="165" t="n">
        <f aca="false">M36/$B36</f>
        <v>0.92348326251057</v>
      </c>
      <c r="AC36" s="165" t="n">
        <f aca="false">N36/$B36</f>
        <v>10.5760634954775</v>
      </c>
      <c r="AE36" s="161" t="n">
        <f aca="false">AE35+1</f>
        <v>1993</v>
      </c>
      <c r="AF36" s="163" t="n">
        <f aca="false">AF6*Q36</f>
        <v>1299.50632608388</v>
      </c>
      <c r="AG36" s="163" t="n">
        <f aca="false">AG6*R36</f>
        <v>72.9219564070796</v>
      </c>
      <c r="AH36" s="163" t="n">
        <f aca="false">AH6*S36</f>
        <v>470.187455940965</v>
      </c>
      <c r="AI36" s="163" t="n">
        <f aca="false">AI6*T36</f>
        <v>3598.34460266856</v>
      </c>
      <c r="AJ36" s="163" t="n">
        <f aca="false">AJ6*U36</f>
        <v>324.0291586941</v>
      </c>
      <c r="AK36" s="163" t="n">
        <f aca="false">AK6*V36</f>
        <v>1296.47181780122</v>
      </c>
      <c r="AL36" s="163" t="n">
        <f aca="false">AL6*W36</f>
        <v>1414.02308049313</v>
      </c>
      <c r="AM36" s="163" t="n">
        <f aca="false">AM6*X36</f>
        <v>554.621378252152</v>
      </c>
      <c r="AN36" s="163" t="n">
        <f aca="false">AN6*Y36</f>
        <v>113.459640797513</v>
      </c>
      <c r="AO36" s="163" t="n">
        <f aca="false">AO6*Z36</f>
        <v>90.1991434187659</v>
      </c>
      <c r="AP36" s="163" t="n">
        <f aca="false">AP6*AA36</f>
        <v>730.759013179091</v>
      </c>
      <c r="AQ36" s="163" t="n">
        <f aca="false">AQ6*AB36</f>
        <v>715.783953966117</v>
      </c>
      <c r="AR36" s="163" t="n">
        <f aca="false">AR6*AC36</f>
        <v>813.136781398932</v>
      </c>
      <c r="AS36" s="163" t="n">
        <f aca="false">AS6*W66</f>
        <v>226.153568544804</v>
      </c>
    </row>
    <row r="37" customFormat="false" ht="12.5" hidden="false" customHeight="false" outlineLevel="0" collapsed="false">
      <c r="A37" s="161" t="n">
        <f aca="false">A36+1</f>
        <v>1994</v>
      </c>
      <c r="B37" s="162" t="n">
        <v>4012.275</v>
      </c>
      <c r="C37" s="162" t="n">
        <v>638.804</v>
      </c>
      <c r="D37" s="162" t="n">
        <v>1292.658</v>
      </c>
      <c r="E37" s="162" t="n">
        <v>737.115</v>
      </c>
      <c r="F37" s="162" t="n">
        <v>137.709</v>
      </c>
      <c r="G37" s="162" t="n">
        <v>1525.072</v>
      </c>
      <c r="H37" s="162" t="n">
        <v>4890.491</v>
      </c>
      <c r="I37" s="162" t="n">
        <v>2267.064</v>
      </c>
      <c r="J37" s="162" t="n">
        <v>1715.854</v>
      </c>
      <c r="K37" s="162" t="n">
        <v>2879.394</v>
      </c>
      <c r="L37" s="162" t="n">
        <v>2650.622</v>
      </c>
      <c r="M37" s="162" t="n">
        <v>3695.608</v>
      </c>
      <c r="N37" s="162" t="n">
        <v>43517.289</v>
      </c>
      <c r="O37" s="163"/>
      <c r="P37" s="159" t="n">
        <v>1994</v>
      </c>
      <c r="Q37" s="165" t="n">
        <f aca="false">B37/$B37</f>
        <v>1</v>
      </c>
      <c r="R37" s="165" t="n">
        <f aca="false">C37/$B37</f>
        <v>0.159212416895651</v>
      </c>
      <c r="S37" s="165" t="n">
        <f aca="false">D37/$B37</f>
        <v>0.322175822943343</v>
      </c>
      <c r="T37" s="165" t="n">
        <f aca="false">E37/$B37</f>
        <v>0.183714974671477</v>
      </c>
      <c r="U37" s="165" t="n">
        <f aca="false">F37/$B37</f>
        <v>0.0343219245939025</v>
      </c>
      <c r="V37" s="165" t="n">
        <f aca="false">G37/$B37</f>
        <v>0.380101563327539</v>
      </c>
      <c r="W37" s="165" t="n">
        <f aca="false">H37/$B37</f>
        <v>1.21888230492676</v>
      </c>
      <c r="X37" s="165" t="n">
        <f aca="false">I37/$B37</f>
        <v>0.565032057872404</v>
      </c>
      <c r="Y37" s="165" t="n">
        <f aca="false">J37/$B37</f>
        <v>0.427651145547102</v>
      </c>
      <c r="Z37" s="165" t="n">
        <f aca="false">K37/$B37</f>
        <v>0.7176462231527</v>
      </c>
      <c r="AA37" s="165" t="n">
        <f aca="false">L37/$B37</f>
        <v>0.660628197219782</v>
      </c>
      <c r="AB37" s="165" t="n">
        <f aca="false">M37/$B37</f>
        <v>0.921075449713691</v>
      </c>
      <c r="AC37" s="165" t="n">
        <f aca="false">N37/$B37</f>
        <v>10.8460384694469</v>
      </c>
      <c r="AE37" s="161" t="n">
        <f aca="false">AE36+1</f>
        <v>1994</v>
      </c>
      <c r="AF37" s="163" t="n">
        <f aca="false">AF7*Q37</f>
        <v>1302.16502275309</v>
      </c>
      <c r="AG37" s="163" t="n">
        <f aca="false">AG7*R37</f>
        <v>114.464643143308</v>
      </c>
      <c r="AH37" s="163" t="n">
        <f aca="false">AH7*S37</f>
        <v>446.630750346829</v>
      </c>
      <c r="AI37" s="163" t="n">
        <f aca="false">AI7*T37</f>
        <v>3483.48041304251</v>
      </c>
      <c r="AJ37" s="163" t="n">
        <f aca="false">AJ7*U37</f>
        <v>348.978396431827</v>
      </c>
      <c r="AK37" s="163" t="n">
        <f aca="false">AK7*V37</f>
        <v>1206.64949576264</v>
      </c>
      <c r="AL37" s="163" t="n">
        <f aca="false">AL7*W37</f>
        <v>1356.50567535531</v>
      </c>
      <c r="AM37" s="163" t="n">
        <f aca="false">AM7*X37</f>
        <v>526.658200218526</v>
      </c>
      <c r="AN37" s="163" t="n">
        <f aca="false">AN7*Y37</f>
        <v>110.281691469886</v>
      </c>
      <c r="AO37" s="163" t="n">
        <f aca="false">AO7*Z37</f>
        <v>91.0108618341115</v>
      </c>
      <c r="AP37" s="163" t="n">
        <f aca="false">AP7*AA37</f>
        <v>722.301914268957</v>
      </c>
      <c r="AQ37" s="163" t="n">
        <f aca="false">AQ7*AB37</f>
        <v>714.879288379174</v>
      </c>
      <c r="AR37" s="163" t="n">
        <f aca="false">AR7*AC37</f>
        <v>851.487924786678</v>
      </c>
      <c r="AS37" s="163" t="n">
        <f aca="false">AS7*W67</f>
        <v>219.236573458382</v>
      </c>
    </row>
    <row r="38" customFormat="false" ht="12.5" hidden="false" customHeight="false" outlineLevel="0" collapsed="false">
      <c r="A38" s="161" t="n">
        <f aca="false">A37+1</f>
        <v>1995</v>
      </c>
      <c r="B38" s="162" t="n">
        <v>4037.667</v>
      </c>
      <c r="C38" s="162" t="n">
        <v>677.553</v>
      </c>
      <c r="D38" s="162" t="n">
        <v>1356.087</v>
      </c>
      <c r="E38" s="162" t="n">
        <v>707.46</v>
      </c>
      <c r="F38" s="162" t="n">
        <v>145.68</v>
      </c>
      <c r="G38" s="162" t="n">
        <v>1458.987</v>
      </c>
      <c r="H38" s="162" t="n">
        <v>4958.18</v>
      </c>
      <c r="I38" s="162" t="n">
        <v>2310.173</v>
      </c>
      <c r="J38" s="162" t="n">
        <v>1770.401</v>
      </c>
      <c r="K38" s="162" t="n">
        <v>2950.725</v>
      </c>
      <c r="L38" s="162" t="n">
        <v>2732.43</v>
      </c>
      <c r="M38" s="162" t="n">
        <v>3699.81</v>
      </c>
      <c r="N38" s="162" t="n">
        <v>45712.043</v>
      </c>
      <c r="O38" s="163"/>
      <c r="P38" s="159" t="n">
        <v>1995</v>
      </c>
      <c r="Q38" s="165" t="n">
        <f aca="false">B38/$B38</f>
        <v>1</v>
      </c>
      <c r="R38" s="165" t="n">
        <f aca="false">C38/$B38</f>
        <v>0.167808043605379</v>
      </c>
      <c r="S38" s="165" t="n">
        <f aca="false">D38/$B38</f>
        <v>0.335859049297528</v>
      </c>
      <c r="T38" s="165" t="n">
        <f aca="false">E38/$B38</f>
        <v>0.175215043736891</v>
      </c>
      <c r="U38" s="165" t="n">
        <f aca="false">F38/$B38</f>
        <v>0.0360802413869197</v>
      </c>
      <c r="V38" s="165" t="n">
        <f aca="false">G38/$B38</f>
        <v>0.361344063291995</v>
      </c>
      <c r="W38" s="165" t="n">
        <f aca="false">H38/$B38</f>
        <v>1.22798140609416</v>
      </c>
      <c r="X38" s="165" t="n">
        <f aca="false">I38/$B38</f>
        <v>0.572155405584462</v>
      </c>
      <c r="Y38" s="165" t="n">
        <f aca="false">J38/$B38</f>
        <v>0.438471275615349</v>
      </c>
      <c r="Z38" s="165" t="n">
        <f aca="false">K38/$B38</f>
        <v>0.730799493866136</v>
      </c>
      <c r="AA38" s="165" t="n">
        <f aca="false">L38/$B38</f>
        <v>0.676734857035016</v>
      </c>
      <c r="AB38" s="165" t="n">
        <f aca="false">M38/$B38</f>
        <v>0.916323708715949</v>
      </c>
      <c r="AC38" s="165" t="n">
        <f aca="false">N38/$B38</f>
        <v>11.3213999569553</v>
      </c>
      <c r="AE38" s="161" t="n">
        <f aca="false">AE37+1</f>
        <v>1995</v>
      </c>
      <c r="AF38" s="163" t="n">
        <f aca="false">AF8*Q38</f>
        <v>1260.82992700708</v>
      </c>
      <c r="AG38" s="163" t="n">
        <f aca="false">AG8*R38</f>
        <v>141.673838230731</v>
      </c>
      <c r="AH38" s="163" t="n">
        <f aca="false">AH8*S38</f>
        <v>624.381935577009</v>
      </c>
      <c r="AI38" s="163" t="n">
        <f aca="false">AI8*T38</f>
        <v>3139.66184394866</v>
      </c>
      <c r="AJ38" s="163" t="n">
        <f aca="false">AJ8*U38</f>
        <v>347.926251360137</v>
      </c>
      <c r="AK38" s="163" t="n">
        <f aca="false">AK8*V38</f>
        <v>1092.1785276612</v>
      </c>
      <c r="AL38" s="163" t="n">
        <f aca="false">AL8*W38</f>
        <v>1253.68177941365</v>
      </c>
      <c r="AM38" s="163" t="n">
        <f aca="false">AM8*X38</f>
        <v>489.304198750108</v>
      </c>
      <c r="AN38" s="163" t="n">
        <f aca="false">AN8*Y38</f>
        <v>105.184563554016</v>
      </c>
      <c r="AO38" s="163" t="n">
        <f aca="false">AO8*Z38</f>
        <v>89.8939310610886</v>
      </c>
      <c r="AP38" s="163" t="n">
        <f aca="false">AP8*AA38</f>
        <v>707.803229395494</v>
      </c>
      <c r="AQ38" s="163" t="n">
        <f aca="false">AQ8*AB38</f>
        <v>685.400200826607</v>
      </c>
      <c r="AR38" s="163" t="n">
        <f aca="false">AR8*AC38</f>
        <v>867.786193649458</v>
      </c>
      <c r="AS38" s="163" t="n">
        <f aca="false">AS8*W68</f>
        <v>209.477537772339</v>
      </c>
    </row>
    <row r="39" customFormat="false" ht="12.5" hidden="false" customHeight="false" outlineLevel="0" collapsed="false">
      <c r="A39" s="161" t="n">
        <f aca="false">A38+1</f>
        <v>1996</v>
      </c>
      <c r="B39" s="162" t="n">
        <v>4079.469</v>
      </c>
      <c r="C39" s="162" t="n">
        <v>668.728</v>
      </c>
      <c r="D39" s="162" t="n">
        <v>1509.051</v>
      </c>
      <c r="E39" s="162" t="n">
        <v>688.357</v>
      </c>
      <c r="F39" s="162" t="n">
        <v>144.593</v>
      </c>
      <c r="G39" s="162" t="n">
        <v>1407.8</v>
      </c>
      <c r="H39" s="162" t="n">
        <v>5031.766</v>
      </c>
      <c r="I39" s="162" t="n">
        <v>2353.006</v>
      </c>
      <c r="J39" s="162" t="n">
        <v>1850.803</v>
      </c>
      <c r="K39" s="162" t="n">
        <v>3015.963</v>
      </c>
      <c r="L39" s="162" t="n">
        <v>2832.765</v>
      </c>
      <c r="M39" s="162" t="n">
        <v>3714.979</v>
      </c>
      <c r="N39" s="162" t="n">
        <v>47122.91</v>
      </c>
      <c r="O39" s="163"/>
      <c r="P39" s="159" t="n">
        <v>1996</v>
      </c>
      <c r="Q39" s="165" t="n">
        <f aca="false">B39/$B39</f>
        <v>1</v>
      </c>
      <c r="R39" s="165" t="n">
        <f aca="false">C39/$B39</f>
        <v>0.163925255958557</v>
      </c>
      <c r="S39" s="165" t="n">
        <f aca="false">D39/$B39</f>
        <v>0.369913584341491</v>
      </c>
      <c r="T39" s="165" t="n">
        <f aca="false">E39/$B39</f>
        <v>0.168736911593151</v>
      </c>
      <c r="U39" s="165" t="n">
        <f aca="false">F39/$B39</f>
        <v>0.0354440737262619</v>
      </c>
      <c r="V39" s="165" t="n">
        <f aca="false">G39/$B39</f>
        <v>0.345093932568185</v>
      </c>
      <c r="W39" s="165" t="n">
        <f aca="false">H39/$B39</f>
        <v>1.23343650852599</v>
      </c>
      <c r="X39" s="165" t="n">
        <f aca="false">I39/$B39</f>
        <v>0.576792224674339</v>
      </c>
      <c r="Y39" s="165" t="n">
        <f aca="false">J39/$B39</f>
        <v>0.453687232333424</v>
      </c>
      <c r="Z39" s="165" t="n">
        <f aca="false">K39/$B39</f>
        <v>0.73930283573671</v>
      </c>
      <c r="AA39" s="165" t="n">
        <f aca="false">L39/$B39</f>
        <v>0.694395520593489</v>
      </c>
      <c r="AB39" s="165" t="n">
        <f aca="false">M39/$B39</f>
        <v>0.910652587383309</v>
      </c>
      <c r="AC39" s="165" t="n">
        <f aca="false">N39/$B39</f>
        <v>11.5512362025548</v>
      </c>
      <c r="AE39" s="161" t="n">
        <f aca="false">AE38+1</f>
        <v>1996</v>
      </c>
      <c r="AF39" s="163" t="n">
        <f aca="false">AF9*Q39</f>
        <v>1266.51416588232</v>
      </c>
      <c r="AG39" s="163" t="n">
        <f aca="false">AG9*R39</f>
        <v>85.1684702261782</v>
      </c>
      <c r="AH39" s="163" t="n">
        <f aca="false">AH9*S39</f>
        <v>489.319811657641</v>
      </c>
      <c r="AI39" s="163" t="n">
        <f aca="false">AI9*T39</f>
        <v>3362.63923713331</v>
      </c>
      <c r="AJ39" s="163" t="n">
        <f aca="false">AJ9*U39</f>
        <v>351.854110878831</v>
      </c>
      <c r="AK39" s="163" t="n">
        <f aca="false">AK9*V39</f>
        <v>1054.73285373762</v>
      </c>
      <c r="AL39" s="163" t="n">
        <f aca="false">AL9*W39</f>
        <v>1204.43928154173</v>
      </c>
      <c r="AM39" s="163" t="n">
        <f aca="false">AM9*X39</f>
        <v>464.25370243996</v>
      </c>
      <c r="AN39" s="163" t="n">
        <f aca="false">AN9*Y39</f>
        <v>107.793723139059</v>
      </c>
      <c r="AO39" s="163" t="n">
        <f aca="false">AO9*Z39</f>
        <v>90.5687227457675</v>
      </c>
      <c r="AP39" s="163" t="n">
        <f aca="false">AP9*AA39</f>
        <v>716.619005449578</v>
      </c>
      <c r="AQ39" s="163" t="n">
        <f aca="false">AQ9*AB39</f>
        <v>687.973536741451</v>
      </c>
      <c r="AR39" s="163" t="n">
        <f aca="false">AR9*AC39</f>
        <v>883.041365050374</v>
      </c>
      <c r="AS39" s="163" t="n">
        <f aca="false">AS9*W69</f>
        <v>205.153721982483</v>
      </c>
    </row>
    <row r="40" customFormat="false" ht="12.5" hidden="false" customHeight="false" outlineLevel="0" collapsed="false">
      <c r="A40" s="161" t="n">
        <f aca="false">A39+1</f>
        <v>1997</v>
      </c>
      <c r="B40" s="162" t="n">
        <v>4094.12</v>
      </c>
      <c r="C40" s="162" t="n">
        <v>762</v>
      </c>
      <c r="D40" s="162" t="n">
        <v>1571</v>
      </c>
      <c r="E40" s="162" t="n">
        <v>664.134</v>
      </c>
      <c r="F40" s="162" t="n">
        <v>139.601</v>
      </c>
      <c r="G40" s="162" t="n">
        <v>1379.541</v>
      </c>
      <c r="H40" s="162" t="n">
        <v>5112.413</v>
      </c>
      <c r="I40" s="162" t="n">
        <v>2365.122</v>
      </c>
      <c r="J40" s="162" t="n">
        <v>1881.811</v>
      </c>
      <c r="K40" s="162" t="n">
        <v>3055.81</v>
      </c>
      <c r="L40" s="162" t="n">
        <v>2907.249</v>
      </c>
      <c r="M40" s="162" t="n">
        <v>3713.934</v>
      </c>
      <c r="N40" s="162" t="n">
        <v>49355.102</v>
      </c>
      <c r="O40" s="163"/>
      <c r="P40" s="159" t="n">
        <v>1997</v>
      </c>
      <c r="Q40" s="165" t="n">
        <f aca="false">B40/$B40</f>
        <v>1</v>
      </c>
      <c r="R40" s="165" t="n">
        <f aca="false">C40/$B40</f>
        <v>0.18612058268932</v>
      </c>
      <c r="S40" s="165" t="n">
        <f aca="false">D40/$B40</f>
        <v>0.383721043838481</v>
      </c>
      <c r="T40" s="165" t="n">
        <f aca="false">E40/$B40</f>
        <v>0.162216544703135</v>
      </c>
      <c r="U40" s="165" t="n">
        <f aca="false">F40/$B40</f>
        <v>0.0340979258057898</v>
      </c>
      <c r="V40" s="165" t="n">
        <f aca="false">G40/$B40</f>
        <v>0.336956659795023</v>
      </c>
      <c r="W40" s="165" t="n">
        <f aca="false">H40/$B40</f>
        <v>1.24872084843629</v>
      </c>
      <c r="X40" s="165" t="n">
        <f aca="false">I40/$B40</f>
        <v>0.577687512823269</v>
      </c>
      <c r="Y40" s="165" t="n">
        <f aca="false">J40/$B40</f>
        <v>0.459637480093402</v>
      </c>
      <c r="Z40" s="165" t="n">
        <f aca="false">K40/$B40</f>
        <v>0.74638994460348</v>
      </c>
      <c r="AA40" s="165" t="n">
        <f aca="false">L40/$B40</f>
        <v>0.710103514308325</v>
      </c>
      <c r="AB40" s="165" t="n">
        <f aca="false">M40/$B40</f>
        <v>0.907138530380155</v>
      </c>
      <c r="AC40" s="165" t="n">
        <f aca="false">N40/$B40</f>
        <v>12.0551185602767</v>
      </c>
      <c r="AE40" s="161" t="n">
        <f aca="false">AE39+1</f>
        <v>1997</v>
      </c>
      <c r="AF40" s="163" t="n">
        <f aca="false">AF10*Q40</f>
        <v>1271.52083692928</v>
      </c>
      <c r="AG40" s="163" t="n">
        <f aca="false">AG10*R40</f>
        <v>110.755092468142</v>
      </c>
      <c r="AH40" s="163" t="n">
        <f aca="false">AH10*S40</f>
        <v>479.126323156156</v>
      </c>
      <c r="AI40" s="163" t="n">
        <f aca="false">AI10*T40</f>
        <v>3062.640274656</v>
      </c>
      <c r="AJ40" s="163" t="n">
        <f aca="false">AJ10*U40</f>
        <v>310.419733217166</v>
      </c>
      <c r="AK40" s="163" t="n">
        <f aca="false">AK10*V40</f>
        <v>1042.50045543731</v>
      </c>
      <c r="AL40" s="163" t="n">
        <f aca="false">AL10*W40</f>
        <v>1163.9649150422</v>
      </c>
      <c r="AM40" s="163" t="n">
        <f aca="false">AM10*X40</f>
        <v>431.499855413753</v>
      </c>
      <c r="AN40" s="163" t="n">
        <f aca="false">AN10*Y40</f>
        <v>101.096792480369</v>
      </c>
      <c r="AO40" s="163" t="n">
        <f aca="false">AO10*Z40</f>
        <v>90.6605155157129</v>
      </c>
      <c r="AP40" s="163" t="n">
        <f aca="false">AP10*AA40</f>
        <v>714.878386629446</v>
      </c>
      <c r="AQ40" s="163" t="n">
        <f aca="false">AQ10*AB40</f>
        <v>693.709658420672</v>
      </c>
      <c r="AR40" s="163" t="n">
        <f aca="false">AR10*AC40</f>
        <v>961.446765936657</v>
      </c>
      <c r="AS40" s="163" t="n">
        <f aca="false">AS10*W70</f>
        <v>208.655206985383</v>
      </c>
    </row>
    <row r="41" customFormat="false" ht="12.5" hidden="false" customHeight="false" outlineLevel="0" collapsed="false">
      <c r="A41" s="161" t="n">
        <f aca="false">A40+1</f>
        <v>1998</v>
      </c>
      <c r="B41" s="162" t="n">
        <v>4148.23</v>
      </c>
      <c r="C41" s="162" t="n">
        <v>764</v>
      </c>
      <c r="D41" s="162" t="n">
        <v>1658</v>
      </c>
      <c r="E41" s="162" t="n">
        <v>655.104</v>
      </c>
      <c r="F41" s="162" t="n">
        <v>167.232</v>
      </c>
      <c r="G41" s="162" t="n">
        <v>1351.164</v>
      </c>
      <c r="H41" s="162" t="n">
        <v>5208.572</v>
      </c>
      <c r="I41" s="162" t="n">
        <v>2395.925</v>
      </c>
      <c r="J41" s="162" t="n">
        <v>1930.371</v>
      </c>
      <c r="K41" s="162" t="n">
        <v>3112.703</v>
      </c>
      <c r="L41" s="162" t="n">
        <v>2991.146</v>
      </c>
      <c r="M41" s="162" t="n">
        <v>3743.415</v>
      </c>
      <c r="N41" s="162" t="n">
        <v>51755.762</v>
      </c>
      <c r="O41" s="163"/>
      <c r="P41" s="159" t="n">
        <v>1998</v>
      </c>
      <c r="Q41" s="165" t="n">
        <f aca="false">B41/$B41</f>
        <v>1</v>
      </c>
      <c r="R41" s="165" t="n">
        <f aca="false">C41/$B41</f>
        <v>0.184174937262399</v>
      </c>
      <c r="S41" s="165" t="n">
        <f aca="false">D41/$B41</f>
        <v>0.399688541860022</v>
      </c>
      <c r="T41" s="165" t="n">
        <f aca="false">E41/$B41</f>
        <v>0.15792374096904</v>
      </c>
      <c r="U41" s="165" t="n">
        <f aca="false">F41/$B41</f>
        <v>0.0403140616600333</v>
      </c>
      <c r="V41" s="165" t="n">
        <f aca="false">G41/$B41</f>
        <v>0.325720608548706</v>
      </c>
      <c r="W41" s="165" t="n">
        <f aca="false">H41/$B41</f>
        <v>1.25561311691975</v>
      </c>
      <c r="X41" s="165" t="n">
        <f aca="false">I41/$B41</f>
        <v>0.57757766565499</v>
      </c>
      <c r="Y41" s="165" t="n">
        <f aca="false">J41/$B41</f>
        <v>0.465348112327426</v>
      </c>
      <c r="Z41" s="165" t="n">
        <f aca="false">K41/$B41</f>
        <v>0.750368952541204</v>
      </c>
      <c r="AA41" s="165" t="n">
        <f aca="false">L41/$B41</f>
        <v>0.721065611116067</v>
      </c>
      <c r="AB41" s="165" t="n">
        <f aca="false">M41/$B41</f>
        <v>0.902412595251469</v>
      </c>
      <c r="AC41" s="165" t="n">
        <f aca="false">N41/$B41</f>
        <v>12.4765892923006</v>
      </c>
      <c r="AE41" s="161" t="n">
        <f aca="false">AE40+1</f>
        <v>1998</v>
      </c>
      <c r="AF41" s="163" t="n">
        <f aca="false">AF11*Q41</f>
        <v>1294.59720035881</v>
      </c>
      <c r="AG41" s="163" t="n">
        <f aca="false">AG11*R41</f>
        <v>153.160474019246</v>
      </c>
      <c r="AH41" s="163" t="n">
        <f aca="false">AH11*S41</f>
        <v>814.934590601105</v>
      </c>
      <c r="AI41" s="163" t="n">
        <f aca="false">AI11*T41</f>
        <v>2530.70803684458</v>
      </c>
      <c r="AJ41" s="163" t="n">
        <f aca="false">AJ11*U41</f>
        <v>371.096076431526</v>
      </c>
      <c r="AK41" s="163" t="n">
        <f aca="false">AK11*V41</f>
        <v>1019.15888594496</v>
      </c>
      <c r="AL41" s="163" t="n">
        <f aca="false">AL11*W41</f>
        <v>1127.83947891809</v>
      </c>
      <c r="AM41" s="163" t="n">
        <f aca="false">AM11*X41</f>
        <v>409.920131057238</v>
      </c>
      <c r="AN41" s="163" t="n">
        <f aca="false">AN11*Y41</f>
        <v>99.8464012348055</v>
      </c>
      <c r="AO41" s="163" t="n">
        <f aca="false">AO11*Z41</f>
        <v>92.5726761546008</v>
      </c>
      <c r="AP41" s="163" t="n">
        <f aca="false">AP11*AA41</f>
        <v>720.646286320291</v>
      </c>
      <c r="AQ41" s="163" t="n">
        <f aca="false">AQ11*AB41</f>
        <v>704.66539023171</v>
      </c>
      <c r="AR41" s="163" t="n">
        <f aca="false">AR11*AC41</f>
        <v>1006.31793830037</v>
      </c>
      <c r="AS41" s="163" t="n">
        <f aca="false">AS11*W71</f>
        <v>206.641285150608</v>
      </c>
    </row>
    <row r="42" customFormat="false" ht="12.5" hidden="false" customHeight="false" outlineLevel="0" collapsed="false">
      <c r="A42" s="161" t="n">
        <f aca="false">A41+1</f>
        <v>1999</v>
      </c>
      <c r="B42" s="162" t="n">
        <v>4211.84</v>
      </c>
      <c r="C42" s="162" t="n">
        <v>869</v>
      </c>
      <c r="D42" s="162" t="n">
        <v>1759</v>
      </c>
      <c r="E42" s="162" t="n">
        <v>641.454</v>
      </c>
      <c r="F42" s="162" t="n">
        <v>176.89</v>
      </c>
      <c r="G42" s="162" t="n">
        <v>1336.244</v>
      </c>
      <c r="H42" s="162" t="n">
        <v>5316.935</v>
      </c>
      <c r="I42" s="162" t="n">
        <v>2438.566</v>
      </c>
      <c r="J42" s="162" t="n">
        <v>1988.058</v>
      </c>
      <c r="K42" s="162" t="n">
        <v>3182.933</v>
      </c>
      <c r="L42" s="162" t="n">
        <v>3100.503</v>
      </c>
      <c r="M42" s="162" t="n">
        <v>3789.188</v>
      </c>
      <c r="N42" s="162" t="n">
        <v>54267.379</v>
      </c>
      <c r="O42" s="163"/>
      <c r="P42" s="159" t="n">
        <v>1999</v>
      </c>
      <c r="Q42" s="166" t="n">
        <f aca="false">B42/$B42</f>
        <v>1</v>
      </c>
      <c r="R42" s="166" t="n">
        <f aca="false">C42/$B42</f>
        <v>0.206323127184318</v>
      </c>
      <c r="S42" s="166" t="n">
        <f aca="false">D42/$B42</f>
        <v>0.417632198753989</v>
      </c>
      <c r="T42" s="166" t="n">
        <f aca="false">E42/$B42</f>
        <v>0.152297808083878</v>
      </c>
      <c r="U42" s="166" t="n">
        <f aca="false">F42/$B42</f>
        <v>0.0419982715392797</v>
      </c>
      <c r="V42" s="166" t="n">
        <f aca="false">G42/$B42</f>
        <v>0.317258965202857</v>
      </c>
      <c r="W42" s="166" t="n">
        <f aca="false">H42/$B42</f>
        <v>1.26237820050144</v>
      </c>
      <c r="X42" s="166" t="n">
        <f aca="false">I42/$B42</f>
        <v>0.578978783619511</v>
      </c>
      <c r="Y42" s="166" t="n">
        <f aca="false">J42/$B42</f>
        <v>0.472016505850175</v>
      </c>
      <c r="Z42" s="166" t="n">
        <f aca="false">K42/$B42</f>
        <v>0.755710805728613</v>
      </c>
      <c r="AA42" s="166" t="n">
        <f aca="false">L42/$B42</f>
        <v>0.736139786886491</v>
      </c>
      <c r="AB42" s="166" t="n">
        <f aca="false">M42/$B42</f>
        <v>0.899651458744872</v>
      </c>
      <c r="AC42" s="166" t="n">
        <f aca="false">N42/$B42</f>
        <v>12.8844825539432</v>
      </c>
      <c r="AE42" s="161" t="n">
        <f aca="false">AE41+1</f>
        <v>1999</v>
      </c>
      <c r="AF42" s="163" t="n">
        <f aca="false">AF12*Q42</f>
        <v>1280.1379233568</v>
      </c>
      <c r="AG42" s="163" t="n">
        <f aca="false">AG12*R42</f>
        <v>212.617617905271</v>
      </c>
      <c r="AH42" s="163" t="n">
        <f aca="false">AH12*S42</f>
        <v>945.826868616224</v>
      </c>
      <c r="AI42" s="163" t="n">
        <f aca="false">AI12*T42</f>
        <v>2652.34832977832</v>
      </c>
      <c r="AJ42" s="163" t="n">
        <f aca="false">AJ12*U42</f>
        <v>368.871156458657</v>
      </c>
      <c r="AK42" s="163" t="n">
        <f aca="false">AK12*V42</f>
        <v>985.769615235425</v>
      </c>
      <c r="AL42" s="163" t="n">
        <f aca="false">AL12*W42</f>
        <v>1058.87356430458</v>
      </c>
      <c r="AM42" s="163" t="n">
        <f aca="false">AM12*X42</f>
        <v>377.191420595928</v>
      </c>
      <c r="AN42" s="163" t="n">
        <f aca="false">AN12*Y42</f>
        <v>95.9417384870535</v>
      </c>
      <c r="AO42" s="163" t="n">
        <f aca="false">AO12*Z42</f>
        <v>91.66562025617</v>
      </c>
      <c r="AP42" s="163" t="n">
        <f aca="false">AP12*AA42</f>
        <v>714.726586166511</v>
      </c>
      <c r="AQ42" s="163" t="n">
        <f aca="false">AQ12*AB42</f>
        <v>700.01423637385</v>
      </c>
      <c r="AR42" s="163" t="n">
        <f aca="false">AR12*AC42</f>
        <v>1020.06916960549</v>
      </c>
      <c r="AS42" s="163" t="n">
        <f aca="false">AS12*W72</f>
        <v>198.072817025345</v>
      </c>
    </row>
    <row r="43" customFormat="false" ht="12.5" hidden="false" customHeight="false" outlineLevel="0" collapsed="false">
      <c r="A43" s="161" t="n">
        <f aca="false">A42+1</f>
        <v>2000</v>
      </c>
      <c r="B43" s="162" t="n">
        <v>4290.9</v>
      </c>
      <c r="C43" s="162" t="n">
        <v>751</v>
      </c>
      <c r="D43" s="162" t="n">
        <v>1938</v>
      </c>
      <c r="E43" s="162" t="n">
        <v>641.248</v>
      </c>
      <c r="F43" s="162" t="n">
        <v>187.268</v>
      </c>
      <c r="G43" s="162" t="n">
        <v>1324.667</v>
      </c>
      <c r="H43" s="162" t="n">
        <v>5422.759</v>
      </c>
      <c r="I43" s="162" t="n">
        <v>2443.942</v>
      </c>
      <c r="J43" s="162" t="n">
        <v>2073.301</v>
      </c>
      <c r="K43" s="162" t="n">
        <v>3232.798</v>
      </c>
      <c r="L43" s="162" t="n">
        <v>3166.987</v>
      </c>
      <c r="M43" s="162" t="n">
        <v>3852.26</v>
      </c>
      <c r="N43" s="162" t="n">
        <v>57009.566</v>
      </c>
      <c r="O43" s="163"/>
      <c r="P43" s="159" t="n">
        <v>2000</v>
      </c>
      <c r="Q43" s="166" t="n">
        <f aca="false">B43/$B43</f>
        <v>1</v>
      </c>
      <c r="R43" s="166" t="n">
        <f aca="false">C43/$B43</f>
        <v>0.175021557249062</v>
      </c>
      <c r="S43" s="166" t="n">
        <f aca="false">D43/$B43</f>
        <v>0.451653499265888</v>
      </c>
      <c r="T43" s="166" t="n">
        <f aca="false">E43/$B43</f>
        <v>0.149443706448531</v>
      </c>
      <c r="U43" s="166" t="n">
        <f aca="false">F43/$B43</f>
        <v>0.0436430585658021</v>
      </c>
      <c r="V43" s="166" t="n">
        <f aca="false">G43/$B43</f>
        <v>0.308715421007248</v>
      </c>
      <c r="W43" s="166" t="n">
        <f aca="false">H43/$B43</f>
        <v>1.26378125801114</v>
      </c>
      <c r="X43" s="166" t="n">
        <f aca="false">I43/$B43</f>
        <v>0.569563960940595</v>
      </c>
      <c r="Y43" s="166" t="n">
        <f aca="false">J43/$B43</f>
        <v>0.483185578783006</v>
      </c>
      <c r="Z43" s="166" t="n">
        <f aca="false">K43/$B43</f>
        <v>0.753407909762521</v>
      </c>
      <c r="AA43" s="166" t="n">
        <f aca="false">L43/$B43</f>
        <v>0.738070567946119</v>
      </c>
      <c r="AB43" s="166" t="n">
        <f aca="false">M43/$B43</f>
        <v>0.89777435969144</v>
      </c>
      <c r="AC43" s="166" t="n">
        <f aca="false">N43/$B43</f>
        <v>13.2861558181267</v>
      </c>
      <c r="AE43" s="161" t="n">
        <f aca="false">AE42+1</f>
        <v>2000</v>
      </c>
      <c r="AF43" s="163" t="n">
        <f aca="false">AF13*Q43</f>
        <v>1330.30159433012</v>
      </c>
      <c r="AG43" s="163" t="n">
        <f aca="false">AG13*R43</f>
        <v>84.5034557795092</v>
      </c>
      <c r="AH43" s="163" t="n">
        <f aca="false">AH13*S43</f>
        <v>663.798765435583</v>
      </c>
      <c r="AI43" s="163" t="n">
        <f aca="false">AI13*T43</f>
        <v>3023.72864264638</v>
      </c>
      <c r="AJ43" s="163" t="n">
        <f aca="false">AJ13*U43</f>
        <v>433.123452236916</v>
      </c>
      <c r="AK43" s="163" t="n">
        <f aca="false">AK13*V43</f>
        <v>1000.90494022766</v>
      </c>
      <c r="AL43" s="163" t="n">
        <f aca="false">AL13*W43</f>
        <v>1047.73647452189</v>
      </c>
      <c r="AM43" s="163" t="n">
        <f aca="false">AM13*X43</f>
        <v>354.954687438533</v>
      </c>
      <c r="AN43" s="163" t="n">
        <f aca="false">AN13*Y43</f>
        <v>99.6711988026673</v>
      </c>
      <c r="AO43" s="163" t="n">
        <f aca="false">AO13*Z43</f>
        <v>94.3390602426602</v>
      </c>
      <c r="AP43" s="163" t="n">
        <f aca="false">AP13*AA43</f>
        <v>721.323858315104</v>
      </c>
      <c r="AQ43" s="163" t="n">
        <f aca="false">AQ13*AB43</f>
        <v>726.788117594699</v>
      </c>
      <c r="AR43" s="163" t="n">
        <f aca="false">AR13*AC43</f>
        <v>1099.91447888956</v>
      </c>
      <c r="AS43" s="163" t="n">
        <f aca="false">AS13*W73</f>
        <v>196.818808006088</v>
      </c>
    </row>
    <row r="44" customFormat="false" ht="12.5" hidden="false" customHeight="false" outlineLevel="0" collapsed="false">
      <c r="A44" s="161" t="n">
        <f aca="false">A43+1</f>
        <v>2001</v>
      </c>
      <c r="B44" s="162" t="n">
        <v>4374.75</v>
      </c>
      <c r="C44" s="162" t="n">
        <v>776</v>
      </c>
      <c r="D44" s="162" t="n">
        <v>2007</v>
      </c>
      <c r="E44" s="162" t="n">
        <v>628.61</v>
      </c>
      <c r="F44" s="162" t="n">
        <v>197.722</v>
      </c>
      <c r="G44" s="162" t="n">
        <v>1296.306</v>
      </c>
      <c r="H44" s="162" t="n">
        <v>5534.399</v>
      </c>
      <c r="I44" s="162" t="n">
        <v>2443.906</v>
      </c>
      <c r="J44" s="162" t="n">
        <v>2127.048</v>
      </c>
      <c r="K44" s="162" t="n">
        <v>3300.483</v>
      </c>
      <c r="L44" s="162" t="n">
        <v>3220.091</v>
      </c>
      <c r="M44" s="162" t="n">
        <v>3915.253</v>
      </c>
      <c r="N44" s="162" t="n">
        <v>60846.035</v>
      </c>
      <c r="O44" s="163"/>
      <c r="P44" s="159" t="n">
        <v>2001</v>
      </c>
      <c r="Q44" s="166" t="n">
        <f aca="false">B44/$B44</f>
        <v>1</v>
      </c>
      <c r="R44" s="166" t="n">
        <f aca="false">C44/$B44</f>
        <v>0.177381564660838</v>
      </c>
      <c r="S44" s="166" t="n">
        <f aca="false">D44/$B44</f>
        <v>0.45876907251843</v>
      </c>
      <c r="T44" s="166" t="n">
        <f aca="false">E44/$B44</f>
        <v>0.143690496599806</v>
      </c>
      <c r="U44" s="166" t="n">
        <f aca="false">F44/$B44</f>
        <v>0.0451961826390079</v>
      </c>
      <c r="V44" s="166" t="n">
        <f aca="false">G44/$B44</f>
        <v>0.296315446596948</v>
      </c>
      <c r="W44" s="166" t="n">
        <f aca="false">H44/$B44</f>
        <v>1.26507777587291</v>
      </c>
      <c r="X44" s="166" t="n">
        <f aca="false">I44/$B44</f>
        <v>0.558639007943311</v>
      </c>
      <c r="Y44" s="166" t="n">
        <f aca="false">J44/$B44</f>
        <v>0.486210183439054</v>
      </c>
      <c r="Z44" s="166" t="n">
        <f aca="false">K44/$B44</f>
        <v>0.754439225098577</v>
      </c>
      <c r="AA44" s="166" t="n">
        <f aca="false">L44/$B44</f>
        <v>0.736062860734899</v>
      </c>
      <c r="AB44" s="166" t="n">
        <f aca="false">M44/$B44</f>
        <v>0.894966112349277</v>
      </c>
      <c r="AC44" s="166" t="n">
        <f aca="false">N44/$B44</f>
        <v>13.908459911995</v>
      </c>
      <c r="AE44" s="161" t="n">
        <f aca="false">AE43+1</f>
        <v>2001</v>
      </c>
      <c r="AF44" s="163" t="n">
        <f aca="false">AF14*Q44</f>
        <v>1367.11704160873</v>
      </c>
      <c r="AG44" s="163" t="n">
        <f aca="false">AG14*R44</f>
        <v>157.332054761762</v>
      </c>
      <c r="AH44" s="163" t="n">
        <f aca="false">AH14*S44</f>
        <v>986.807159141218</v>
      </c>
      <c r="AI44" s="163" t="n">
        <f aca="false">AI14*T44</f>
        <v>2683.20621237353</v>
      </c>
      <c r="AJ44" s="163" t="n">
        <f aca="false">AJ14*U44</f>
        <v>414.898351173477</v>
      </c>
      <c r="AK44" s="163" t="n">
        <f aca="false">AK14*V44</f>
        <v>977.598769134052</v>
      </c>
      <c r="AL44" s="163" t="n">
        <f aca="false">AL14*W44</f>
        <v>1025.34785662772</v>
      </c>
      <c r="AM44" s="163" t="n">
        <f aca="false">AM14*X44</f>
        <v>333.501065476117</v>
      </c>
      <c r="AN44" s="163" t="n">
        <f aca="false">AN14*Y44</f>
        <v>97.9941160351702</v>
      </c>
      <c r="AO44" s="163" t="n">
        <f aca="false">AO14*Z44</f>
        <v>97.1063133217225</v>
      </c>
      <c r="AP44" s="163" t="n">
        <f aca="false">AP14*AA44</f>
        <v>726.418300757226</v>
      </c>
      <c r="AQ44" s="163" t="n">
        <f aca="false">AQ14*AB44</f>
        <v>749.868605202038</v>
      </c>
      <c r="AR44" s="163" t="n">
        <f aca="false">AR14*AC44</f>
        <v>1194.94182926607</v>
      </c>
      <c r="AS44" s="163" t="n">
        <f aca="false">AS14*W74</f>
        <v>193.361420983819</v>
      </c>
    </row>
    <row r="45" customFormat="false" ht="12.5" hidden="false" customHeight="false" outlineLevel="0" collapsed="false">
      <c r="A45" s="161" t="n">
        <f aca="false">A44+1</f>
        <v>2002</v>
      </c>
      <c r="B45" s="162" t="n">
        <v>4450.24</v>
      </c>
      <c r="C45" s="162" t="n">
        <v>845</v>
      </c>
      <c r="D45" s="162" t="n">
        <v>2060</v>
      </c>
      <c r="E45" s="162" t="n">
        <v>639.008</v>
      </c>
      <c r="F45" s="162" t="n">
        <v>209.307</v>
      </c>
      <c r="G45" s="162" t="n">
        <v>1288.798</v>
      </c>
      <c r="H45" s="162" t="n">
        <v>5642.616</v>
      </c>
      <c r="I45" s="162" t="n">
        <v>2437.374</v>
      </c>
      <c r="J45" s="162" t="n">
        <v>2230.349</v>
      </c>
      <c r="K45" s="162" t="n">
        <v>3382.795</v>
      </c>
      <c r="L45" s="162" t="n">
        <v>3297.466</v>
      </c>
      <c r="M45" s="162" t="n">
        <v>3964.064</v>
      </c>
      <c r="N45" s="162" t="n">
        <v>63625.859</v>
      </c>
      <c r="O45" s="163"/>
      <c r="P45" s="159" t="n">
        <v>2002</v>
      </c>
      <c r="Q45" s="166" t="n">
        <f aca="false">B45/$B45</f>
        <v>1</v>
      </c>
      <c r="R45" s="166" t="n">
        <f aca="false">C45/$B45</f>
        <v>0.189877399870569</v>
      </c>
      <c r="S45" s="166" t="n">
        <f aca="false">D45/$B45</f>
        <v>0.462896383116416</v>
      </c>
      <c r="T45" s="166" t="n">
        <f aca="false">E45/$B45</f>
        <v>0.143589559214784</v>
      </c>
      <c r="U45" s="166" t="n">
        <f aca="false">F45/$B45</f>
        <v>0.0470327443014309</v>
      </c>
      <c r="V45" s="166" t="n">
        <f aca="false">G45/$B45</f>
        <v>0.28960190911052</v>
      </c>
      <c r="W45" s="166" t="n">
        <f aca="false">H45/$B45</f>
        <v>1.26793521248292</v>
      </c>
      <c r="X45" s="166" t="n">
        <f aca="false">I45/$B45</f>
        <v>0.547694955777666</v>
      </c>
      <c r="Y45" s="166" t="n">
        <f aca="false">J45/$B45</f>
        <v>0.501174992809377</v>
      </c>
      <c r="Z45" s="166" t="n">
        <f aca="false">K45/$B45</f>
        <v>0.760137655497232</v>
      </c>
      <c r="AA45" s="166" t="n">
        <f aca="false">L45/$B45</f>
        <v>0.740963633422018</v>
      </c>
      <c r="AB45" s="166" t="n">
        <f aca="false">M45/$B45</f>
        <v>0.890752858272812</v>
      </c>
      <c r="AC45" s="166" t="n">
        <f aca="false">N45/$B45</f>
        <v>14.2971747591141</v>
      </c>
      <c r="AE45" s="161" t="n">
        <f aca="false">AE44+1</f>
        <v>2002</v>
      </c>
      <c r="AF45" s="163" t="n">
        <f aca="false">AF15*Q45</f>
        <v>1276.76216463731</v>
      </c>
      <c r="AG45" s="163" t="n">
        <f aca="false">AG15*R45</f>
        <v>208.854332832075</v>
      </c>
      <c r="AH45" s="163" t="n">
        <f aca="false">AH15*S45</f>
        <v>1175.73605543036</v>
      </c>
      <c r="AI45" s="163" t="n">
        <f aca="false">AI15*T45</f>
        <v>2779.0688398144</v>
      </c>
      <c r="AJ45" s="163" t="n">
        <f aca="false">AJ15*U45</f>
        <v>431.236898150715</v>
      </c>
      <c r="AK45" s="163" t="n">
        <f aca="false">AK15*V45</f>
        <v>905.971294993591</v>
      </c>
      <c r="AL45" s="163" t="n">
        <f aca="false">AL15*W45</f>
        <v>914.100909178921</v>
      </c>
      <c r="AM45" s="163" t="n">
        <f aca="false">AM15*X45</f>
        <v>284.790107440959</v>
      </c>
      <c r="AN45" s="163" t="n">
        <f aca="false">AN15*Y45</f>
        <v>92.6351051234832</v>
      </c>
      <c r="AO45" s="163" t="n">
        <f aca="false">AO15*Z45</f>
        <v>91.0640235818134</v>
      </c>
      <c r="AP45" s="163" t="n">
        <f aca="false">AP15*AA45</f>
        <v>681.890737145854</v>
      </c>
      <c r="AQ45" s="163" t="n">
        <f aca="false">AQ15*AB45</f>
        <v>705.242918925014</v>
      </c>
      <c r="AR45" s="163" t="n">
        <f aca="false">AR15*AC45</f>
        <v>1138.96394786653</v>
      </c>
      <c r="AS45" s="163" t="n">
        <f aca="false">AS15*W75</f>
        <v>173.847872531963</v>
      </c>
    </row>
    <row r="46" customFormat="false" ht="12.5" hidden="false" customHeight="false" outlineLevel="0" collapsed="false">
      <c r="A46" s="161" t="n">
        <f aca="false">A45+1</f>
        <v>2003</v>
      </c>
      <c r="B46" s="162" t="n">
        <v>4519.01</v>
      </c>
      <c r="C46" s="162" t="n">
        <v>796</v>
      </c>
      <c r="D46" s="162" t="n">
        <v>2210</v>
      </c>
      <c r="E46" s="162" t="n">
        <v>648.07</v>
      </c>
      <c r="F46" s="162" t="n">
        <v>220.998</v>
      </c>
      <c r="G46" s="162" t="n">
        <v>1288.274</v>
      </c>
      <c r="H46" s="162" t="n">
        <v>5749.344</v>
      </c>
      <c r="I46" s="162" t="n">
        <v>2441.559</v>
      </c>
      <c r="J46" s="162" t="n">
        <v>2321.835</v>
      </c>
      <c r="K46" s="162" t="n">
        <v>3453.039</v>
      </c>
      <c r="L46" s="162" t="n">
        <v>3365.909</v>
      </c>
      <c r="M46" s="162" t="n">
        <v>4016.16</v>
      </c>
      <c r="N46" s="162" t="n">
        <v>66369.961</v>
      </c>
      <c r="O46" s="163"/>
      <c r="P46" s="159" t="n">
        <v>2003</v>
      </c>
      <c r="Q46" s="166" t="n">
        <f aca="false">B46/$B46</f>
        <v>1</v>
      </c>
      <c r="R46" s="166" t="n">
        <f aca="false">C46/$B46</f>
        <v>0.176144775072416</v>
      </c>
      <c r="S46" s="166" t="n">
        <f aca="false">D46/$B46</f>
        <v>0.489045166972412</v>
      </c>
      <c r="T46" s="166" t="n">
        <f aca="false">E46/$B46</f>
        <v>0.143409729122086</v>
      </c>
      <c r="U46" s="166" t="n">
        <f aca="false">F46/$B46</f>
        <v>0.0489040741224295</v>
      </c>
      <c r="V46" s="166" t="n">
        <f aca="false">G46/$B46</f>
        <v>0.285078811509601</v>
      </c>
      <c r="W46" s="166" t="n">
        <f aca="false">H46/$B46</f>
        <v>1.2722574192135</v>
      </c>
      <c r="X46" s="166" t="n">
        <f aca="false">I46/$B46</f>
        <v>0.540286257388233</v>
      </c>
      <c r="Y46" s="166" t="n">
        <f aca="false">J46/$B46</f>
        <v>0.513792844007869</v>
      </c>
      <c r="Z46" s="166" t="n">
        <f aca="false">K46/$B46</f>
        <v>0.764114042677489</v>
      </c>
      <c r="AA46" s="166" t="n">
        <f aca="false">L46/$B46</f>
        <v>0.744833271004047</v>
      </c>
      <c r="AB46" s="166" t="n">
        <f aca="false">M46/$B46</f>
        <v>0.888725627958336</v>
      </c>
      <c r="AC46" s="166" t="n">
        <f aca="false">N46/$B46</f>
        <v>14.6868364973744</v>
      </c>
      <c r="AE46" s="161" t="n">
        <f aca="false">AE45+1</f>
        <v>2003</v>
      </c>
      <c r="AF46" s="163" t="n">
        <f aca="false">AF16*Q46</f>
        <v>1308.98944434487</v>
      </c>
      <c r="AG46" s="163" t="n">
        <f aca="false">AG16*R46</f>
        <v>109.814744308855</v>
      </c>
      <c r="AH46" s="163" t="n">
        <f aca="false">AH16*S46</f>
        <v>862.333224222171</v>
      </c>
      <c r="AI46" s="163" t="n">
        <f aca="false">AI16*T46</f>
        <v>3086.91237838506</v>
      </c>
      <c r="AJ46" s="163" t="n">
        <f aca="false">AJ16*U46</f>
        <v>496.783951844806</v>
      </c>
      <c r="AK46" s="163" t="n">
        <f aca="false">AK16*V46</f>
        <v>914.564388362648</v>
      </c>
      <c r="AL46" s="163" t="n">
        <f aca="false">AL16*W46</f>
        <v>861.928445569256</v>
      </c>
      <c r="AM46" s="163" t="n">
        <f aca="false">AM16*X46</f>
        <v>270.974245826847</v>
      </c>
      <c r="AN46" s="163" t="n">
        <f aca="false">AN16*Y46</f>
        <v>92.06081552799</v>
      </c>
      <c r="AO46" s="163" t="n">
        <f aca="false">AO16*Z46</f>
        <v>92.0312890400067</v>
      </c>
      <c r="AP46" s="163" t="n">
        <f aca="false">AP16*AA46</f>
        <v>692.945031402576</v>
      </c>
      <c r="AQ46" s="163" t="n">
        <f aca="false">AQ16*AB46</f>
        <v>724.028727475439</v>
      </c>
      <c r="AR46" s="163" t="n">
        <f aca="false">AR16*AC46</f>
        <v>1203.46455658562</v>
      </c>
      <c r="AS46" s="163" t="n">
        <f aca="false">AS16*W76</f>
        <v>166.003962353949</v>
      </c>
    </row>
    <row r="47" customFormat="false" ht="12.5" hidden="false" customHeight="false" outlineLevel="0" collapsed="false">
      <c r="A47" s="161" t="n">
        <f aca="false">A46+1</f>
        <v>2004</v>
      </c>
      <c r="B47" s="162" t="n">
        <v>4590.99</v>
      </c>
      <c r="C47" s="162" t="n">
        <v>790</v>
      </c>
      <c r="D47" s="162" t="n">
        <v>2397</v>
      </c>
      <c r="E47" s="162" t="n">
        <v>641.347</v>
      </c>
      <c r="F47" s="162" t="n">
        <v>232.361</v>
      </c>
      <c r="G47" s="162" t="n">
        <v>1274.054</v>
      </c>
      <c r="H47" s="162" t="n">
        <v>5864.744</v>
      </c>
      <c r="I47" s="162" t="n">
        <v>2415.451</v>
      </c>
      <c r="J47" s="162" t="n">
        <v>2409.201</v>
      </c>
      <c r="K47" s="162" t="n">
        <v>3506.346</v>
      </c>
      <c r="L47" s="162" t="n">
        <v>3426.359</v>
      </c>
      <c r="M47" s="162" t="n">
        <v>4055.848</v>
      </c>
      <c r="N47" s="162" t="n">
        <v>69827.781</v>
      </c>
      <c r="O47" s="163"/>
      <c r="P47" s="159" t="n">
        <v>2004</v>
      </c>
      <c r="Q47" s="166" t="n">
        <f aca="false">B47/$B47</f>
        <v>1</v>
      </c>
      <c r="R47" s="166" t="n">
        <f aca="false">C47/$B47</f>
        <v>0.172076175291168</v>
      </c>
      <c r="S47" s="166" t="n">
        <f aca="false">D47/$B47</f>
        <v>0.522109610345481</v>
      </c>
      <c r="T47" s="166" t="n">
        <f aca="false">E47/$B47</f>
        <v>0.139696884549955</v>
      </c>
      <c r="U47" s="166" t="n">
        <f aca="false">F47/$B47</f>
        <v>0.0506123951478875</v>
      </c>
      <c r="V47" s="166" t="n">
        <f aca="false">G47/$B47</f>
        <v>0.277511822068878</v>
      </c>
      <c r="W47" s="166" t="n">
        <f aca="false">H47/$B47</f>
        <v>1.27744647668586</v>
      </c>
      <c r="X47" s="166" t="n">
        <f aca="false">I47/$B47</f>
        <v>0.526128569219275</v>
      </c>
      <c r="Y47" s="166" t="n">
        <f aca="false">J47/$B47</f>
        <v>0.524767207072984</v>
      </c>
      <c r="Z47" s="166" t="n">
        <f aca="false">K47/$B47</f>
        <v>0.763745074591755</v>
      </c>
      <c r="AA47" s="166" t="n">
        <f aca="false">L47/$B47</f>
        <v>0.746322470752496</v>
      </c>
      <c r="AB47" s="166" t="n">
        <f aca="false">M47/$B47</f>
        <v>0.883436470129536</v>
      </c>
      <c r="AC47" s="166" t="n">
        <f aca="false">N47/$B47</f>
        <v>15.2097436500624</v>
      </c>
      <c r="AE47" s="161" t="n">
        <f aca="false">AE46+1</f>
        <v>2004</v>
      </c>
      <c r="AF47" s="163" t="n">
        <f aca="false">AF17*Q47</f>
        <v>1339.30632487643</v>
      </c>
      <c r="AG47" s="163" t="n">
        <f aca="false">AG17*R47</f>
        <v>82.4139553845051</v>
      </c>
      <c r="AH47" s="163" t="n">
        <f aca="false">AH17*S47</f>
        <v>693.251444398256</v>
      </c>
      <c r="AI47" s="163" t="n">
        <f aca="false">AI17*T47</f>
        <v>3028.42910391265</v>
      </c>
      <c r="AJ47" s="163" t="n">
        <f aca="false">AJ17*U47</f>
        <v>520.929865049642</v>
      </c>
      <c r="AK47" s="163" t="n">
        <f aca="false">AK17*V47</f>
        <v>918.123611063307</v>
      </c>
      <c r="AL47" s="163" t="n">
        <f aca="false">AL17*W47</f>
        <v>855.920509638442</v>
      </c>
      <c r="AM47" s="163" t="n">
        <f aca="false">AM17*X47</f>
        <v>258.961545848532</v>
      </c>
      <c r="AN47" s="163" t="n">
        <f aca="false">AN17*Y47</f>
        <v>93.2223607258954</v>
      </c>
      <c r="AO47" s="163" t="n">
        <f aca="false">AO17*Z47</f>
        <v>93.6946011339175</v>
      </c>
      <c r="AP47" s="163" t="n">
        <f aca="false">AP17*AA47</f>
        <v>718.455254798563</v>
      </c>
      <c r="AQ47" s="163" t="n">
        <f aca="false">AQ17*AB47</f>
        <v>746.344050286973</v>
      </c>
      <c r="AR47" s="163" t="n">
        <f aca="false">AR17*AC47</f>
        <v>1310.28856049778</v>
      </c>
      <c r="AS47" s="163" t="n">
        <f aca="false">AS17*W77</f>
        <v>167.306357370518</v>
      </c>
    </row>
    <row r="48" customFormat="false" ht="12.5" hidden="false" customHeight="false" outlineLevel="0" collapsed="false">
      <c r="A48" s="161" t="n">
        <f aca="false">A47+1</f>
        <v>2005</v>
      </c>
      <c r="B48" s="162" t="n">
        <v>4673.54</v>
      </c>
      <c r="C48" s="162" t="n">
        <v>827</v>
      </c>
      <c r="D48" s="162" t="n">
        <v>2511</v>
      </c>
      <c r="E48" s="162" t="n">
        <v>634.677</v>
      </c>
      <c r="F48" s="162" t="n">
        <v>243.56</v>
      </c>
      <c r="G48" s="162" t="n">
        <v>1256.37</v>
      </c>
      <c r="H48" s="162" t="n">
        <v>6080.449</v>
      </c>
      <c r="I48" s="162" t="n">
        <v>2402.03</v>
      </c>
      <c r="J48" s="162" t="n">
        <v>2523.123</v>
      </c>
      <c r="K48" s="162" t="n">
        <v>3582.668</v>
      </c>
      <c r="L48" s="162" t="n">
        <v>3594.483</v>
      </c>
      <c r="M48" s="162" t="n">
        <v>4089.882</v>
      </c>
      <c r="N48" s="162" t="n">
        <v>74209.922</v>
      </c>
      <c r="O48" s="163"/>
      <c r="P48" s="159" t="n">
        <v>2005</v>
      </c>
      <c r="Q48" s="166" t="n">
        <f aca="false">B48/$B48</f>
        <v>1</v>
      </c>
      <c r="R48" s="166" t="n">
        <f aca="false">C48/$B48</f>
        <v>0.17695365825477</v>
      </c>
      <c r="S48" s="166" t="n">
        <f aca="false">D48/$B48</f>
        <v>0.537280091750579</v>
      </c>
      <c r="T48" s="166" t="n">
        <f aca="false">E48/$B48</f>
        <v>0.135802197049774</v>
      </c>
      <c r="U48" s="166" t="n">
        <f aca="false">F48/$B48</f>
        <v>0.0521146711058427</v>
      </c>
      <c r="V48" s="166" t="n">
        <f aca="false">G48/$B48</f>
        <v>0.268826200267891</v>
      </c>
      <c r="W48" s="166" t="n">
        <f aca="false">H48/$B48</f>
        <v>1.30103711533441</v>
      </c>
      <c r="X48" s="166" t="n">
        <f aca="false">I48/$B48</f>
        <v>0.513963719150794</v>
      </c>
      <c r="Y48" s="166" t="n">
        <f aca="false">J48/$B48</f>
        <v>0.53987405692473</v>
      </c>
      <c r="Z48" s="166" t="n">
        <f aca="false">K48/$B48</f>
        <v>0.766585500498552</v>
      </c>
      <c r="AA48" s="166" t="n">
        <f aca="false">L48/$B48</f>
        <v>0.76911356273831</v>
      </c>
      <c r="AB48" s="166" t="n">
        <f aca="false">M48/$B48</f>
        <v>0.875114367267639</v>
      </c>
      <c r="AC48" s="166" t="n">
        <f aca="false">N48/$B48</f>
        <v>15.8787390286592</v>
      </c>
      <c r="AE48" s="161" t="n">
        <f aca="false">AE47+1</f>
        <v>2005</v>
      </c>
      <c r="AF48" s="163" t="n">
        <f aca="false">AF18*Q48</f>
        <v>1195.05711349902</v>
      </c>
      <c r="AG48" s="163" t="n">
        <f aca="false">AG18*R48</f>
        <v>178.516748902688</v>
      </c>
      <c r="AH48" s="163" t="n">
        <f aca="false">AH18*S48</f>
        <v>1402.40190556884</v>
      </c>
      <c r="AI48" s="163" t="n">
        <f aca="false">AI18*T48</f>
        <v>2725.82345535132</v>
      </c>
      <c r="AJ48" s="163" t="n">
        <f aca="false">AJ18*U48</f>
        <v>488.591629229728</v>
      </c>
      <c r="AK48" s="163" t="n">
        <f aca="false">AK18*V48</f>
        <v>809.740189974773</v>
      </c>
      <c r="AL48" s="163" t="n">
        <f aca="false">AL18*W48</f>
        <v>771.749328850966</v>
      </c>
      <c r="AM48" s="163" t="n">
        <f aca="false">AM18*X48</f>
        <v>221.647523111713</v>
      </c>
      <c r="AN48" s="163" t="n">
        <f aca="false">AN18*Y48</f>
        <v>83.7901478228848</v>
      </c>
      <c r="AO48" s="163" t="n">
        <f aca="false">AO18*Z48</f>
        <v>83.570441047386</v>
      </c>
      <c r="AP48" s="163" t="n">
        <f aca="false">AP18*AA48</f>
        <v>695.006570492782</v>
      </c>
      <c r="AQ48" s="163" t="n">
        <f aca="false">AQ18*AB48</f>
        <v>695.885719323154</v>
      </c>
      <c r="AR48" s="163" t="n">
        <f aca="false">AR18*AC48</f>
        <v>1251.56723105377</v>
      </c>
      <c r="AS48" s="163" t="n">
        <f aca="false">AS18*W78</f>
        <v>160.712304116677</v>
      </c>
    </row>
    <row r="49" customFormat="false" ht="12.5" hidden="false" customHeight="false" outlineLevel="0" collapsed="false">
      <c r="A49" s="161" t="n">
        <f aca="false">A48+1</f>
        <v>2006</v>
      </c>
      <c r="B49" s="162" t="n">
        <v>4736.82</v>
      </c>
      <c r="C49" s="162" t="n">
        <v>985.259</v>
      </c>
      <c r="D49" s="162" t="n">
        <v>2614.725</v>
      </c>
      <c r="E49" s="162" t="n">
        <v>652.127</v>
      </c>
      <c r="F49" s="162" t="n">
        <v>253.883</v>
      </c>
      <c r="G49" s="162" t="n">
        <v>1249.376</v>
      </c>
      <c r="H49" s="162" t="n">
        <v>6173.67</v>
      </c>
      <c r="I49" s="162" t="n">
        <v>2399.793</v>
      </c>
      <c r="J49" s="162" t="n">
        <v>2612.427</v>
      </c>
      <c r="K49" s="162" t="n">
        <v>3628.621</v>
      </c>
      <c r="L49" s="162" t="n">
        <v>3658.26</v>
      </c>
      <c r="M49" s="162" t="n">
        <v>4113.888</v>
      </c>
      <c r="N49" s="162" t="n">
        <v>76330.078</v>
      </c>
      <c r="O49" s="163"/>
      <c r="P49" s="159" t="n">
        <v>2006</v>
      </c>
      <c r="Q49" s="166" t="n">
        <f aca="false">B49/$B49</f>
        <v>1</v>
      </c>
      <c r="R49" s="166" t="n">
        <f aca="false">C49/$B49</f>
        <v>0.208000092889322</v>
      </c>
      <c r="S49" s="166" t="n">
        <f aca="false">D49/$B49</f>
        <v>0.552000076000355</v>
      </c>
      <c r="T49" s="166" t="n">
        <f aca="false">E49/$B49</f>
        <v>0.137671898024413</v>
      </c>
      <c r="U49" s="166" t="n">
        <f aca="false">F49/$B49</f>
        <v>0.0535977723451598</v>
      </c>
      <c r="V49" s="166" t="n">
        <f aca="false">G49/$B49</f>
        <v>0.263758386428026</v>
      </c>
      <c r="W49" s="166" t="n">
        <f aca="false">H49/$B49</f>
        <v>1.30333641556994</v>
      </c>
      <c r="X49" s="166" t="n">
        <f aca="false">I49/$B49</f>
        <v>0.506625330918211</v>
      </c>
      <c r="Y49" s="166" t="n">
        <f aca="false">J49/$B49</f>
        <v>0.551514940403055</v>
      </c>
      <c r="Z49" s="166" t="n">
        <f aca="false">K49/$B49</f>
        <v>0.766045785991446</v>
      </c>
      <c r="AA49" s="166" t="n">
        <f aca="false">L49/$B49</f>
        <v>0.772302937413708</v>
      </c>
      <c r="AB49" s="166" t="n">
        <f aca="false">M49/$B49</f>
        <v>0.868491519627092</v>
      </c>
      <c r="AC49" s="166" t="n">
        <f aca="false">N49/$B49</f>
        <v>16.1142027773907</v>
      </c>
      <c r="AE49" s="161" t="n">
        <f aca="false">AE48+1</f>
        <v>2006</v>
      </c>
      <c r="AF49" s="163" t="n">
        <f aca="false">AF19*Q49</f>
        <v>1161.44633366314</v>
      </c>
      <c r="AG49" s="163" t="n">
        <f aca="false">AG19*R49</f>
        <v>160.26570639662</v>
      </c>
      <c r="AH49" s="163" t="n">
        <f aca="false">AH19*S49</f>
        <v>985.954658514489</v>
      </c>
      <c r="AI49" s="163" t="n">
        <f aca="false">AI19*T49</f>
        <v>2573.68132576187</v>
      </c>
      <c r="AJ49" s="163" t="n">
        <f aca="false">AJ19*U49</f>
        <v>448.561828742203</v>
      </c>
      <c r="AK49" s="163" t="n">
        <f aca="false">AK19*V49</f>
        <v>794.633507743882</v>
      </c>
      <c r="AL49" s="163" t="n">
        <f aca="false">AL19*W49</f>
        <v>726.810935542648</v>
      </c>
      <c r="AM49" s="163" t="n">
        <f aca="false">AM19*X49</f>
        <v>209.716316804296</v>
      </c>
      <c r="AN49" s="163" t="n">
        <f aca="false">AN19*Y49</f>
        <v>80.0130671106843</v>
      </c>
      <c r="AO49" s="163" t="n">
        <f aca="false">AO19*Z49</f>
        <v>79.7502568774469</v>
      </c>
      <c r="AP49" s="163" t="n">
        <f aca="false">AP19*AA49</f>
        <v>670.798126405313</v>
      </c>
      <c r="AQ49" s="163" t="n">
        <f aca="false">AQ19*AB49</f>
        <v>688.70468326948</v>
      </c>
      <c r="AR49" s="163" t="n">
        <f aca="false">AR19*AC49</f>
        <v>1250.01495199989</v>
      </c>
      <c r="AS49" s="163" t="n">
        <f aca="false">AS19*W79</f>
        <v>152.241124559785</v>
      </c>
    </row>
    <row r="50" customFormat="false" ht="12.5" hidden="false" customHeight="false" outlineLevel="0" collapsed="false">
      <c r="A50" s="161" t="n">
        <f aca="false">A49+1</f>
        <v>2007</v>
      </c>
      <c r="B50" s="162" t="n">
        <v>4802.27</v>
      </c>
      <c r="C50" s="162" t="n">
        <v>965.256</v>
      </c>
      <c r="D50" s="162" t="n">
        <v>2641.249</v>
      </c>
      <c r="E50" s="162" t="n">
        <v>657.387</v>
      </c>
      <c r="F50" s="162" t="n">
        <v>264.973</v>
      </c>
      <c r="G50" s="162" t="n">
        <v>1229.754</v>
      </c>
      <c r="H50" s="162" t="n">
        <v>6248.59</v>
      </c>
      <c r="I50" s="162" t="n">
        <v>2422.584</v>
      </c>
      <c r="J50" s="162" t="n">
        <v>2689.103</v>
      </c>
      <c r="K50" s="162" t="n">
        <v>3665.881</v>
      </c>
      <c r="L50" s="162" t="n">
        <v>3724.033</v>
      </c>
      <c r="M50" s="162" t="n">
        <v>4147.703</v>
      </c>
      <c r="N50" s="162" t="n">
        <v>78937.094</v>
      </c>
      <c r="O50" s="163"/>
      <c r="P50" s="159" t="n">
        <v>2007</v>
      </c>
      <c r="Q50" s="166" t="n">
        <f aca="false">B50/$B50</f>
        <v>1</v>
      </c>
      <c r="R50" s="166" t="n">
        <f aca="false">C50/$B50</f>
        <v>0.200999943776589</v>
      </c>
      <c r="S50" s="166" t="n">
        <f aca="false">D50/$B50</f>
        <v>0.550000104117428</v>
      </c>
      <c r="T50" s="166" t="n">
        <f aca="false">E50/$B50</f>
        <v>0.136890887018014</v>
      </c>
      <c r="U50" s="166" t="n">
        <f aca="false">F50/$B50</f>
        <v>0.0551766143927768</v>
      </c>
      <c r="V50" s="166" t="n">
        <f aca="false">G50/$B50</f>
        <v>0.256077646612956</v>
      </c>
      <c r="W50" s="166" t="n">
        <f aca="false">H50/$B50</f>
        <v>1.30117423635073</v>
      </c>
      <c r="X50" s="166" t="n">
        <f aca="false">I50/$B50</f>
        <v>0.504466429417754</v>
      </c>
      <c r="Y50" s="166" t="n">
        <f aca="false">J50/$B50</f>
        <v>0.559964974897288</v>
      </c>
      <c r="Z50" s="166" t="n">
        <f aca="false">K50/$B50</f>
        <v>0.763364200680095</v>
      </c>
      <c r="AA50" s="166" t="n">
        <f aca="false">L50/$B50</f>
        <v>0.775473474002919</v>
      </c>
      <c r="AB50" s="166" t="n">
        <f aca="false">M50/$B50</f>
        <v>0.863696335274776</v>
      </c>
      <c r="AC50" s="166" t="n">
        <f aca="false">N50/$B50</f>
        <v>16.4374543705373</v>
      </c>
      <c r="AE50" s="161" t="n">
        <f aca="false">AE49+1</f>
        <v>2007</v>
      </c>
      <c r="AF50" s="163" t="n">
        <f aca="false">AF20*Q50</f>
        <v>1063.66514632085</v>
      </c>
      <c r="AG50" s="163" t="n">
        <f aca="false">AG20*R50</f>
        <v>128.613231365028</v>
      </c>
      <c r="AH50" s="163" t="n">
        <f aca="false">AH20*S50</f>
        <v>979.206395708852</v>
      </c>
      <c r="AI50" s="163" t="n">
        <f aca="false">AI20*T50</f>
        <v>2632.56353973849</v>
      </c>
      <c r="AJ50" s="163" t="n">
        <f aca="false">AJ20*U50</f>
        <v>481.99381741312</v>
      </c>
      <c r="AK50" s="163" t="n">
        <f aca="false">AK20*V50</f>
        <v>713.904110054841</v>
      </c>
      <c r="AL50" s="163" t="n">
        <f aca="false">AL20*W50</f>
        <v>657.577094151704</v>
      </c>
      <c r="AM50" s="163" t="n">
        <f aca="false">AM20*X50</f>
        <v>190.539333064872</v>
      </c>
      <c r="AN50" s="163" t="n">
        <f aca="false">AN20*Y50</f>
        <v>69.2527231678158</v>
      </c>
      <c r="AO50" s="163" t="n">
        <f aca="false">AO20*Z50</f>
        <v>71.539062846187</v>
      </c>
      <c r="AP50" s="163" t="n">
        <f aca="false">AP20*AA50</f>
        <v>632.645708282258</v>
      </c>
      <c r="AQ50" s="163" t="n">
        <f aca="false">AQ20*AB50</f>
        <v>665.869370407474</v>
      </c>
      <c r="AR50" s="163" t="n">
        <f aca="false">AR20*AC50</f>
        <v>1230.99591216248</v>
      </c>
      <c r="AS50" s="163" t="n">
        <f aca="false">AS20*W80</f>
        <v>136.984537716852</v>
      </c>
    </row>
    <row r="51" customFormat="false" ht="12.5" hidden="false" customHeight="false" outlineLevel="0" collapsed="false">
      <c r="A51" s="161" t="n">
        <f aca="false">A50+1</f>
        <v>2008</v>
      </c>
      <c r="B51" s="162" t="n">
        <v>4878.3</v>
      </c>
      <c r="C51" s="162" t="n">
        <v>944</v>
      </c>
      <c r="D51" s="162" t="n">
        <v>2818</v>
      </c>
      <c r="E51" s="162" t="n">
        <v>674.458</v>
      </c>
      <c r="F51" s="162" t="n">
        <v>276.03</v>
      </c>
      <c r="G51" s="162" t="n">
        <v>1237.816</v>
      </c>
      <c r="H51" s="162" t="n">
        <v>6357.92</v>
      </c>
      <c r="I51" s="162" t="n">
        <v>2430.974</v>
      </c>
      <c r="J51" s="162" t="n">
        <v>2767.085</v>
      </c>
      <c r="K51" s="162" t="n">
        <v>3712.065</v>
      </c>
      <c r="L51" s="162" t="n">
        <v>3796.199</v>
      </c>
      <c r="M51" s="162" t="n">
        <v>4182.869</v>
      </c>
      <c r="N51" s="162" t="n">
        <v>80296.289</v>
      </c>
      <c r="O51" s="163"/>
      <c r="P51" s="159" t="n">
        <v>2008</v>
      </c>
      <c r="Q51" s="166" t="n">
        <f aca="false">B51/$B51</f>
        <v>1</v>
      </c>
      <c r="R51" s="166" t="n">
        <f aca="false">C51/$B51</f>
        <v>0.193510034233237</v>
      </c>
      <c r="S51" s="166" t="n">
        <f aca="false">D51/$B51</f>
        <v>0.577660250497099</v>
      </c>
      <c r="T51" s="166" t="n">
        <f aca="false">E51/$B51</f>
        <v>0.138256769776357</v>
      </c>
      <c r="U51" s="166" t="n">
        <f aca="false">F51/$B51</f>
        <v>0.0565832359633479</v>
      </c>
      <c r="V51" s="166" t="n">
        <f aca="false">G51/$B51</f>
        <v>0.25373921243056</v>
      </c>
      <c r="W51" s="166" t="n">
        <f aca="false">H51/$B51</f>
        <v>1.30330647971629</v>
      </c>
      <c r="X51" s="166" t="n">
        <f aca="false">I51/$B51</f>
        <v>0.498324006313675</v>
      </c>
      <c r="Y51" s="166" t="n">
        <f aca="false">J51/$B51</f>
        <v>0.56722321300453</v>
      </c>
      <c r="Z51" s="166" t="n">
        <f aca="false">K51/$B51</f>
        <v>0.76093413689195</v>
      </c>
      <c r="AA51" s="166" t="n">
        <f aca="false">L51/$B51</f>
        <v>0.778180718692987</v>
      </c>
      <c r="AB51" s="166" t="n">
        <f aca="false">M51/$B51</f>
        <v>0.857443986634688</v>
      </c>
      <c r="AC51" s="166" t="n">
        <f aca="false">N51/$B51</f>
        <v>16.4598915605846</v>
      </c>
      <c r="AE51" s="161" t="n">
        <f aca="false">AE50+1</f>
        <v>2008</v>
      </c>
      <c r="AF51" s="163" t="n">
        <f aca="false">AF21*Q51</f>
        <v>1163.47469633092</v>
      </c>
      <c r="AG51" s="163" t="n">
        <f aca="false">AG21*R51</f>
        <v>87.6289448310924</v>
      </c>
      <c r="AH51" s="163" t="n">
        <f aca="false">AH21*S51</f>
        <v>768.637505080412</v>
      </c>
      <c r="AI51" s="163" t="n">
        <f aca="false">AI21*T51</f>
        <v>3057.46021304841</v>
      </c>
      <c r="AJ51" s="163" t="n">
        <f aca="false">AJ21*U51</f>
        <v>557.970818591844</v>
      </c>
      <c r="AK51" s="163" t="n">
        <f aca="false">AK21*V51</f>
        <v>783.241070114073</v>
      </c>
      <c r="AL51" s="163" t="n">
        <f aca="false">AL21*W51</f>
        <v>701.417699223124</v>
      </c>
      <c r="AM51" s="163" t="n">
        <f aca="false">AM21*X51</f>
        <v>196.798016934449</v>
      </c>
      <c r="AN51" s="163" t="n">
        <f aca="false">AN21*Y51</f>
        <v>72.1185639874201</v>
      </c>
      <c r="AO51" s="163" t="n">
        <f aca="false">AO21*Z51</f>
        <v>70.6639560052552</v>
      </c>
      <c r="AP51" s="163" t="n">
        <f aca="false">AP21*AA51</f>
        <v>688.319311024829</v>
      </c>
      <c r="AQ51" s="163" t="n">
        <f aca="false">AQ21*AB51</f>
        <v>706.964746542062</v>
      </c>
      <c r="AR51" s="163" t="n">
        <f aca="false">AR21*AC51</f>
        <v>1380.13548365055</v>
      </c>
      <c r="AS51" s="163" t="n">
        <f aca="false">AS21*W81</f>
        <v>146.911016576501</v>
      </c>
    </row>
    <row r="52" customFormat="false" ht="12.5" hidden="false" customHeight="false" outlineLevel="0" collapsed="false">
      <c r="A52" s="161" t="n">
        <f aca="false">A51+1</f>
        <v>2009</v>
      </c>
      <c r="B52" s="162" t="n">
        <v>4950.67</v>
      </c>
      <c r="C52" s="162" t="n">
        <v>881.219</v>
      </c>
      <c r="D52" s="162" t="n">
        <v>2886.241</v>
      </c>
      <c r="E52" s="162" t="n">
        <v>680.023</v>
      </c>
      <c r="F52" s="162" t="n">
        <v>286.752</v>
      </c>
      <c r="G52" s="162" t="n">
        <v>1230.645</v>
      </c>
      <c r="H52" s="162" t="n">
        <v>6444.731</v>
      </c>
      <c r="I52" s="162" t="n">
        <v>2470.039</v>
      </c>
      <c r="J52" s="162" t="n">
        <v>2848.256</v>
      </c>
      <c r="K52" s="162" t="n">
        <v>3772.621</v>
      </c>
      <c r="L52" s="162" t="n">
        <v>3863.943</v>
      </c>
      <c r="M52" s="162" t="n">
        <v>4233.675</v>
      </c>
      <c r="N52" s="162" t="n">
        <v>82978.266</v>
      </c>
      <c r="O52" s="163"/>
      <c r="P52" s="159" t="n">
        <v>2009</v>
      </c>
      <c r="Q52" s="166" t="n">
        <f aca="false">B52/$B52</f>
        <v>1</v>
      </c>
      <c r="R52" s="166" t="n">
        <f aca="false">C52/$B52</f>
        <v>0.177999947481856</v>
      </c>
      <c r="S52" s="166" t="n">
        <f aca="false">D52/$B52</f>
        <v>0.583000078777216</v>
      </c>
      <c r="T52" s="166" t="n">
        <f aca="false">E52/$B52</f>
        <v>0.137359791704961</v>
      </c>
      <c r="U52" s="166" t="n">
        <f aca="false">F52/$B52</f>
        <v>0.0579218570415722</v>
      </c>
      <c r="V52" s="166" t="n">
        <f aca="false">G52/$B52</f>
        <v>0.248581505129609</v>
      </c>
      <c r="W52" s="166" t="n">
        <f aca="false">H52/$B52</f>
        <v>1.30178965675353</v>
      </c>
      <c r="X52" s="166" t="n">
        <f aca="false">I52/$B52</f>
        <v>0.498930245805113</v>
      </c>
      <c r="Y52" s="166" t="n">
        <f aca="false">J52/$B52</f>
        <v>0.575327379930393</v>
      </c>
      <c r="Z52" s="166" t="n">
        <f aca="false">K52/$B52</f>
        <v>0.762042511417647</v>
      </c>
      <c r="AA52" s="166" t="n">
        <f aca="false">L52/$B52</f>
        <v>0.78048890352215</v>
      </c>
      <c r="AB52" s="166" t="n">
        <f aca="false">M52/$B52</f>
        <v>0.855172128216989</v>
      </c>
      <c r="AC52" s="166" t="n">
        <f aca="false">N52/$B52</f>
        <v>16.7610173976452</v>
      </c>
      <c r="AE52" s="161" t="n">
        <f aca="false">AE51+1</f>
        <v>2009</v>
      </c>
      <c r="AF52" s="163" t="n">
        <f aca="false">AF22*Q52</f>
        <v>1140.06695614488</v>
      </c>
      <c r="AG52" s="163" t="n">
        <f aca="false">AG22*R52</f>
        <v>56.4329076670312</v>
      </c>
      <c r="AH52" s="163" t="n">
        <f aca="false">AH22*S52</f>
        <v>544.047377452741</v>
      </c>
      <c r="AI52" s="163" t="n">
        <f aca="false">AI22*T52</f>
        <v>2955.67914170694</v>
      </c>
      <c r="AJ52" s="163" t="n">
        <f aca="false">AJ22*U52</f>
        <v>561.795055999864</v>
      </c>
      <c r="AK52" s="163" t="n">
        <f aca="false">AK22*V52</f>
        <v>739.298732695778</v>
      </c>
      <c r="AL52" s="163" t="n">
        <f aca="false">AL22*W52</f>
        <v>662.41075673115</v>
      </c>
      <c r="AM52" s="163" t="n">
        <f aca="false">AM22*X52</f>
        <v>187.733548942323</v>
      </c>
      <c r="AN52" s="163" t="n">
        <f aca="false">AN22*Y52</f>
        <v>68.2069358336999</v>
      </c>
      <c r="AO52" s="163" t="n">
        <f aca="false">AO22*Z52</f>
        <v>63.8268997777561</v>
      </c>
      <c r="AP52" s="163" t="n">
        <f aca="false">AP22*AA52</f>
        <v>670.490237414692</v>
      </c>
      <c r="AQ52" s="163" t="n">
        <f aca="false">AQ22*AB52</f>
        <v>680.96573399033</v>
      </c>
      <c r="AR52" s="163" t="n">
        <f aca="false">AR22*AC52</f>
        <v>1437.35294813779</v>
      </c>
      <c r="AS52" s="163" t="n">
        <f aca="false">AS22*W82</f>
        <v>138.208075690242</v>
      </c>
    </row>
    <row r="53" customFormat="false" ht="12.5" hidden="false" customHeight="false" outlineLevel="0" collapsed="false">
      <c r="A53" s="161" t="n">
        <f aca="false">A52+1</f>
        <v>2010</v>
      </c>
      <c r="B53" s="162" t="n">
        <v>4962.134</v>
      </c>
      <c r="C53" s="162" t="n">
        <v>860.59</v>
      </c>
      <c r="D53" s="162" t="n">
        <v>2987.878</v>
      </c>
      <c r="E53" s="162" t="n">
        <v>688.372</v>
      </c>
      <c r="F53" s="162" t="n">
        <v>297.126</v>
      </c>
      <c r="G53" s="162" t="n">
        <v>1214.697</v>
      </c>
      <c r="H53" s="162" t="n">
        <v>6358.21</v>
      </c>
      <c r="I53" s="162" t="n">
        <v>2497.322</v>
      </c>
      <c r="J53" s="162" t="n">
        <v>2841.522</v>
      </c>
      <c r="K53" s="162" t="n">
        <v>3771.421</v>
      </c>
      <c r="L53" s="162" t="n">
        <v>3788.933</v>
      </c>
      <c r="M53" s="162" t="n">
        <v>4247.627</v>
      </c>
      <c r="N53" s="162" t="n">
        <v>83284.781</v>
      </c>
      <c r="O53" s="163"/>
      <c r="P53" s="159" t="n">
        <v>2010</v>
      </c>
      <c r="Q53" s="166" t="n">
        <f aca="false">B53/$B53</f>
        <v>1</v>
      </c>
      <c r="R53" s="166" t="n">
        <f aca="false">C53/$B53</f>
        <v>0.173431430912587</v>
      </c>
      <c r="S53" s="166" t="n">
        <f aca="false">D53/$B53</f>
        <v>0.602135694038089</v>
      </c>
      <c r="T53" s="166" t="n">
        <f aca="false">E53/$B53</f>
        <v>0.138724992110249</v>
      </c>
      <c r="U53" s="166" t="n">
        <f aca="false">F53/$B53</f>
        <v>0.0598786731676331</v>
      </c>
      <c r="V53" s="166" t="n">
        <f aca="false">G53/$B53</f>
        <v>0.244793268380096</v>
      </c>
      <c r="W53" s="166" t="n">
        <f aca="false">H53/$B53</f>
        <v>1.28134588868418</v>
      </c>
      <c r="X53" s="166" t="n">
        <f aca="false">I53/$B53</f>
        <v>0.50327580835181</v>
      </c>
      <c r="Y53" s="166" t="n">
        <f aca="false">J53/$B53</f>
        <v>0.572641125773709</v>
      </c>
      <c r="Z53" s="166" t="n">
        <f aca="false">K53/$B53</f>
        <v>0.760040135957634</v>
      </c>
      <c r="AA53" s="166" t="n">
        <f aca="false">L53/$B53</f>
        <v>0.763569262740587</v>
      </c>
      <c r="AB53" s="166" t="n">
        <f aca="false">M53/$B53</f>
        <v>0.856008120699683</v>
      </c>
      <c r="AC53" s="166" t="n">
        <f aca="false">N53/$B53</f>
        <v>16.7840652832028</v>
      </c>
      <c r="AE53" s="161" t="n">
        <f aca="false">AE52+1</f>
        <v>2010</v>
      </c>
      <c r="AF53" s="163" t="n">
        <f aca="false">AF23*Q53</f>
        <v>1159.95848649884</v>
      </c>
      <c r="AG53" s="163" t="n">
        <f aca="false">AG23*R53</f>
        <v>124.441880213473</v>
      </c>
      <c r="AH53" s="163" t="n">
        <f aca="false">AH23*S53</f>
        <v>1235.22671242697</v>
      </c>
      <c r="AI53" s="163" t="n">
        <f aca="false">AI23*T53</f>
        <v>2791.03985798677</v>
      </c>
      <c r="AJ53" s="163" t="n">
        <f aca="false">AJ23*U53</f>
        <v>538.231909279689</v>
      </c>
      <c r="AK53" s="163" t="n">
        <f aca="false">AK23*V53</f>
        <v>723.610955014389</v>
      </c>
      <c r="AL53" s="163" t="n">
        <f aca="false">AL23*W53</f>
        <v>616.485313429208</v>
      </c>
      <c r="AM53" s="163" t="n">
        <f aca="false">AM23*X53</f>
        <v>180.868141972101</v>
      </c>
      <c r="AN53" s="163" t="n">
        <f aca="false">AN23*Y53</f>
        <v>61.7358966172626</v>
      </c>
      <c r="AO53" s="163" t="n">
        <f aca="false">AO23*Z53</f>
        <v>59.842357105873</v>
      </c>
      <c r="AP53" s="163" t="n">
        <f aca="false">AP23*AA53</f>
        <v>637.859647626298</v>
      </c>
      <c r="AQ53" s="163" t="n">
        <f aca="false">AQ23*AB53</f>
        <v>676.955165452154</v>
      </c>
      <c r="AR53" s="163" t="n">
        <f aca="false">AR23*AC53</f>
        <v>1481.34776176565</v>
      </c>
      <c r="AS53" s="163" t="n">
        <f aca="false">AS23*W83</f>
        <v>121.825846486337</v>
      </c>
    </row>
    <row r="54" customFormat="false" ht="12.5" hidden="false" customHeight="false" outlineLevel="0" collapsed="false">
      <c r="A54" s="161" t="n">
        <f aca="false">A53+1</f>
        <v>2011</v>
      </c>
      <c r="B54" s="162" t="n">
        <v>5023.807</v>
      </c>
      <c r="C54" s="162" t="n">
        <v>818.571</v>
      </c>
      <c r="D54" s="162" t="n">
        <v>3110.374</v>
      </c>
      <c r="E54" s="162" t="n">
        <v>701.748</v>
      </c>
      <c r="F54" s="162" t="n">
        <v>307.807</v>
      </c>
      <c r="G54" s="162" t="n">
        <v>1202.826</v>
      </c>
      <c r="H54" s="162" t="n">
        <v>6450.568</v>
      </c>
      <c r="I54" s="162" t="n">
        <v>2531.999</v>
      </c>
      <c r="J54" s="162" t="n">
        <v>2883.665</v>
      </c>
      <c r="K54" s="162" t="n">
        <v>3813.07</v>
      </c>
      <c r="L54" s="162" t="n">
        <v>3843.212</v>
      </c>
      <c r="M54" s="162" t="n">
        <v>4310.426</v>
      </c>
      <c r="N54" s="162" t="n">
        <v>85996.188</v>
      </c>
      <c r="O54" s="163"/>
      <c r="P54" s="159" t="n">
        <v>2011</v>
      </c>
      <c r="Q54" s="166" t="n">
        <f aca="false">B54/$B54</f>
        <v>1</v>
      </c>
      <c r="R54" s="166" t="n">
        <f aca="false">C54/$B54</f>
        <v>0.162938385172838</v>
      </c>
      <c r="S54" s="166" t="n">
        <f aca="false">D54/$B54</f>
        <v>0.619126889229622</v>
      </c>
      <c r="T54" s="166" t="n">
        <f aca="false">E54/$B54</f>
        <v>0.139684506192216</v>
      </c>
      <c r="U54" s="166" t="n">
        <f aca="false">F54/$B54</f>
        <v>0.0612696705904506</v>
      </c>
      <c r="V54" s="166" t="n">
        <f aca="false">G54/$B54</f>
        <v>0.239425200848679</v>
      </c>
      <c r="W54" s="166" t="n">
        <f aca="false">H54/$B54</f>
        <v>1.28399996257818</v>
      </c>
      <c r="X54" s="166" t="n">
        <f aca="false">I54/$B54</f>
        <v>0.504000054142207</v>
      </c>
      <c r="Y54" s="166" t="n">
        <f aca="false">J54/$B54</f>
        <v>0.573999956606613</v>
      </c>
      <c r="Z54" s="166" t="n">
        <f aca="false">K54/$B54</f>
        <v>0.759000096938437</v>
      </c>
      <c r="AA54" s="166" t="n">
        <f aca="false">L54/$B54</f>
        <v>0.764999929336457</v>
      </c>
      <c r="AB54" s="166" t="n">
        <f aca="false">M54/$B54</f>
        <v>0.857999919184794</v>
      </c>
      <c r="AC54" s="166" t="n">
        <f aca="false">N54/$B54</f>
        <v>17.1177332250224</v>
      </c>
      <c r="AE54" s="161" t="n">
        <f aca="false">AE53+1</f>
        <v>2011</v>
      </c>
      <c r="AF54" s="163" t="n">
        <f aca="false">AF24*Q54</f>
        <v>1112.21109586592</v>
      </c>
      <c r="AG54" s="163" t="n">
        <f aca="false">AG24*R54</f>
        <v>105.828452874941</v>
      </c>
      <c r="AH54" s="163" t="n">
        <f aca="false">AH24*S54</f>
        <v>1213.03673884405</v>
      </c>
      <c r="AI54" s="163" t="n">
        <f aca="false">AI24*T54</f>
        <v>2795.64114411503</v>
      </c>
      <c r="AJ54" s="163" t="n">
        <f aca="false">AJ24*U54</f>
        <v>544.092948970029</v>
      </c>
      <c r="AK54" s="163" t="n">
        <f aca="false">AK24*V54</f>
        <v>678.172412004798</v>
      </c>
      <c r="AL54" s="163" t="n">
        <f aca="false">AL24*W54</f>
        <v>590.255798506298</v>
      </c>
      <c r="AM54" s="163" t="n">
        <f aca="false">AM24*X54</f>
        <v>170.182974264355</v>
      </c>
      <c r="AN54" s="163" t="n">
        <f aca="false">AN24*Y54</f>
        <v>56.4708360059399</v>
      </c>
      <c r="AO54" s="163" t="n">
        <f aca="false">AO24*Z54</f>
        <v>53.9658058578675</v>
      </c>
      <c r="AP54" s="163" t="n">
        <f aca="false">AP24*AA54</f>
        <v>636.989348864841</v>
      </c>
      <c r="AQ54" s="163" t="n">
        <f aca="false">AQ24*AB54</f>
        <v>673.414973170543</v>
      </c>
      <c r="AR54" s="163" t="n">
        <f aca="false">AR24*AC54</f>
        <v>1548.11453961258</v>
      </c>
      <c r="AS54" s="163" t="n">
        <f aca="false">AS24*W84</f>
        <v>117.499506710011</v>
      </c>
    </row>
    <row r="55" customFormat="false" ht="12.5" hidden="false" customHeight="false" outlineLevel="0" collapsed="false">
      <c r="A55" s="161" t="n">
        <f aca="false">A54+1</f>
        <v>2012</v>
      </c>
      <c r="B55" s="162" t="n">
        <v>5097</v>
      </c>
      <c r="C55" s="162" t="n">
        <v>776.866</v>
      </c>
      <c r="D55" s="162" t="n">
        <v>3195.313</v>
      </c>
      <c r="E55" s="162" t="n">
        <v>715.385</v>
      </c>
      <c r="F55" s="162" t="n">
        <v>318.504</v>
      </c>
      <c r="G55" s="162" t="n">
        <v>1200.03</v>
      </c>
      <c r="H55" s="162" t="n">
        <v>6544.548</v>
      </c>
      <c r="I55" s="162" t="n">
        <v>2568.888</v>
      </c>
      <c r="J55" s="162" t="n">
        <v>2925.678</v>
      </c>
      <c r="K55" s="162" t="n">
        <v>3868.623</v>
      </c>
      <c r="L55" s="162" t="n">
        <v>3899.205</v>
      </c>
      <c r="M55" s="162" t="n">
        <v>4373.226</v>
      </c>
      <c r="N55" s="162" t="n">
        <v>87647.016</v>
      </c>
      <c r="O55" s="163"/>
      <c r="P55" s="159" t="n">
        <v>2012</v>
      </c>
      <c r="Q55" s="165" t="n">
        <f aca="false">B55/$B55</f>
        <v>1</v>
      </c>
      <c r="R55" s="165" t="n">
        <f aca="false">C55/$B55</f>
        <v>0.152416323327448</v>
      </c>
      <c r="S55" s="165" t="n">
        <f aca="false">D55/$B55</f>
        <v>0.626900725917206</v>
      </c>
      <c r="T55" s="165" t="n">
        <f aca="false">E55/$B55</f>
        <v>0.140354129880322</v>
      </c>
      <c r="U55" s="165" t="n">
        <f aca="false">F55/$B55</f>
        <v>0.0624885226603885</v>
      </c>
      <c r="V55" s="165" t="n">
        <f aca="false">G55/$B55</f>
        <v>0.235438493231313</v>
      </c>
      <c r="W55" s="165" t="n">
        <f aca="false">H55/$B55</f>
        <v>1.284</v>
      </c>
      <c r="X55" s="165" t="n">
        <f aca="false">I55/$B55</f>
        <v>0.504</v>
      </c>
      <c r="Y55" s="165" t="n">
        <f aca="false">J55/$B55</f>
        <v>0.574</v>
      </c>
      <c r="Z55" s="165" t="n">
        <f aca="false">K55/$B55</f>
        <v>0.759</v>
      </c>
      <c r="AA55" s="165" t="n">
        <f aca="false">L55/$B55</f>
        <v>0.765</v>
      </c>
      <c r="AB55" s="165" t="n">
        <f aca="false">M55/$B55</f>
        <v>0.858</v>
      </c>
      <c r="AC55" s="165" t="n">
        <f aca="false">N55/$B55</f>
        <v>17.1958045909358</v>
      </c>
      <c r="AE55" s="161" t="n">
        <f aca="false">AE54+1</f>
        <v>2012</v>
      </c>
      <c r="AF55" s="163" t="n">
        <f aca="false">AF25*Q55</f>
        <v>1120.47658753515</v>
      </c>
      <c r="AG55" s="163" t="n">
        <f aca="false">AG25*R55</f>
        <v>110.785408351938</v>
      </c>
      <c r="AH55" s="163" t="n">
        <f aca="false">AH25*S55</f>
        <v>1357.39347720448</v>
      </c>
      <c r="AI55" s="163" t="n">
        <f aca="false">AI25*T55</f>
        <v>2574.58626053536</v>
      </c>
      <c r="AJ55" s="163" t="n">
        <f aca="false">AJ25*U55</f>
        <v>508.313578419576</v>
      </c>
      <c r="AK55" s="163" t="n">
        <f aca="false">AK25*V55</f>
        <v>677.292144729907</v>
      </c>
      <c r="AL55" s="163" t="n">
        <f aca="false">AL25*W55</f>
        <v>582.297852943596</v>
      </c>
      <c r="AM55" s="163" t="n">
        <f aca="false">AM25*X55</f>
        <v>170.240011943133</v>
      </c>
      <c r="AN55" s="163" t="n">
        <f aca="false">AN25*Y55</f>
        <v>53.6694622988454</v>
      </c>
      <c r="AO55" s="163" t="n">
        <f aca="false">AO25*Z55</f>
        <v>51.0102797745649</v>
      </c>
      <c r="AP55" s="163" t="n">
        <f aca="false">AP25*AA55</f>
        <v>644.003866427353</v>
      </c>
      <c r="AQ55" s="163" t="n">
        <f aca="false">AQ25*AB55</f>
        <v>660.298616656451</v>
      </c>
      <c r="AR55" s="163" t="n">
        <f aca="false">AR25*AC55</f>
        <v>1602.02400166221</v>
      </c>
      <c r="AS55" s="163" t="n">
        <f aca="false">AS25*W85</f>
        <v>115.915366987837</v>
      </c>
    </row>
    <row r="56" customFormat="false" ht="12.5" hidden="false" customHeight="false" outlineLevel="0" collapsed="false">
      <c r="A56" s="161" t="n">
        <f aca="false">A55+1</f>
        <v>2013</v>
      </c>
      <c r="B56" s="162" t="n">
        <v>5159</v>
      </c>
      <c r="C56" s="162" t="n">
        <v>745.543</v>
      </c>
      <c r="D56" s="162" t="n">
        <v>3307.38</v>
      </c>
      <c r="E56" s="162" t="n">
        <v>718.559</v>
      </c>
      <c r="F56" s="162" t="n">
        <v>328.818</v>
      </c>
      <c r="G56" s="162" t="n">
        <v>1180.117</v>
      </c>
      <c r="H56" s="162" t="n">
        <v>6624.156</v>
      </c>
      <c r="I56" s="162" t="n">
        <v>2600.136</v>
      </c>
      <c r="J56" s="162" t="n">
        <v>2961.266</v>
      </c>
      <c r="K56" s="162" t="n">
        <v>3915.681</v>
      </c>
      <c r="L56" s="162" t="n">
        <v>3946.635</v>
      </c>
      <c r="M56" s="162" t="n">
        <v>4426.422</v>
      </c>
      <c r="N56" s="162" t="n">
        <v>89094.445</v>
      </c>
      <c r="O56" s="163"/>
      <c r="P56" s="159" t="n">
        <v>2013</v>
      </c>
      <c r="Q56" s="165" t="n">
        <f aca="false">B56/$B56</f>
        <v>1</v>
      </c>
      <c r="R56" s="165" t="n">
        <f aca="false">C56/$B56</f>
        <v>0.144513083930994</v>
      </c>
      <c r="S56" s="165" t="n">
        <f aca="false">D56/$B56</f>
        <v>0.641089358402791</v>
      </c>
      <c r="T56" s="165" t="n">
        <f aca="false">E56/$B56</f>
        <v>0.139282612909479</v>
      </c>
      <c r="U56" s="165" t="n">
        <f aca="false">F56/$B56</f>
        <v>0.0637367706919946</v>
      </c>
      <c r="V56" s="165" t="n">
        <f aca="false">G56/$B56</f>
        <v>0.228749176196937</v>
      </c>
      <c r="W56" s="165" t="n">
        <f aca="false">H56/$B56</f>
        <v>1.284</v>
      </c>
      <c r="X56" s="165" t="n">
        <f aca="false">I56/$B56</f>
        <v>0.504</v>
      </c>
      <c r="Y56" s="165" t="n">
        <f aca="false">J56/$B56</f>
        <v>0.574</v>
      </c>
      <c r="Z56" s="165" t="n">
        <f aca="false">K56/$B56</f>
        <v>0.759</v>
      </c>
      <c r="AA56" s="165" t="n">
        <f aca="false">L56/$B56</f>
        <v>0.765</v>
      </c>
      <c r="AB56" s="165" t="n">
        <f aca="false">M56/$B56</f>
        <v>0.858</v>
      </c>
      <c r="AC56" s="165" t="n">
        <f aca="false">N56/$B56</f>
        <v>17.2697121535181</v>
      </c>
      <c r="AE56" s="161" t="n">
        <f aca="false">AE55+1</f>
        <v>2013</v>
      </c>
      <c r="AF56" s="163" t="n">
        <f aca="false">AF26*Q56</f>
        <v>1104.94034158213</v>
      </c>
      <c r="AG56" s="163" t="n">
        <f aca="false">AG26*R56</f>
        <v>70.1409812883355</v>
      </c>
      <c r="AH56" s="163" t="n">
        <f aca="false">AH26*S56</f>
        <v>920.912176113606</v>
      </c>
      <c r="AI56" s="163" t="n">
        <f aca="false">AI26*T56</f>
        <v>2933.69262261237</v>
      </c>
      <c r="AJ56" s="163" t="n">
        <f aca="false">AJ26*U56</f>
        <v>600.333361651496</v>
      </c>
      <c r="AK56" s="163" t="n">
        <f aca="false">AK26*V56</f>
        <v>645.990003798226</v>
      </c>
      <c r="AL56" s="163" t="n">
        <f aca="false">AL26*W56</f>
        <v>568.673457153445</v>
      </c>
      <c r="AM56" s="163" t="n">
        <f aca="false">AM26*X56</f>
        <v>169.363132997624</v>
      </c>
      <c r="AN56" s="163" t="n">
        <f aca="false">AN26*Y56</f>
        <v>50.642861814139</v>
      </c>
      <c r="AO56" s="163" t="n">
        <f aca="false">AO26*Z56</f>
        <v>47.2996642905413</v>
      </c>
      <c r="AP56" s="163" t="n">
        <f aca="false">AP26*AA56</f>
        <v>645.679702657337</v>
      </c>
      <c r="AQ56" s="163" t="n">
        <f aca="false">AQ26*AB56</f>
        <v>656.158415625749</v>
      </c>
      <c r="AR56" s="163" t="n">
        <f aca="false">AR26*AC56</f>
        <v>1649.46483193872</v>
      </c>
      <c r="AS56" s="163" t="n">
        <f aca="false">AS26*W86</f>
        <v>113.203220909985</v>
      </c>
    </row>
    <row r="57" customFormat="false" ht="12.5" hidden="false" customHeight="false" outlineLevel="0" collapsed="false">
      <c r="A57" s="161" t="n">
        <f aca="false">A56+1</f>
        <v>2014</v>
      </c>
      <c r="B57" s="162" t="n">
        <v>5196</v>
      </c>
      <c r="C57" s="162" t="n">
        <v>703.681</v>
      </c>
      <c r="D57" s="162" t="n">
        <v>3411.098</v>
      </c>
      <c r="E57" s="162" t="n">
        <v>716.677</v>
      </c>
      <c r="F57" s="162" t="n">
        <v>335.443</v>
      </c>
      <c r="G57" s="162" t="n">
        <v>1180.583</v>
      </c>
      <c r="H57" s="162" t="n">
        <v>6671.664</v>
      </c>
      <c r="I57" s="162" t="n">
        <v>2618.784</v>
      </c>
      <c r="J57" s="162" t="n">
        <v>2982.504</v>
      </c>
      <c r="K57" s="162" t="n">
        <v>3943.764</v>
      </c>
      <c r="L57" s="162" t="n">
        <v>3974.94</v>
      </c>
      <c r="M57" s="162" t="n">
        <v>4458.168</v>
      </c>
      <c r="N57" s="162" t="n">
        <v>89849.062</v>
      </c>
      <c r="O57" s="163"/>
      <c r="P57" s="159" t="n">
        <v>2014</v>
      </c>
      <c r="Q57" s="165" t="n">
        <f aca="false">B57/$B57</f>
        <v>1</v>
      </c>
      <c r="R57" s="165" t="n">
        <f aca="false">C57/$B57</f>
        <v>0.135427444187837</v>
      </c>
      <c r="S57" s="165" t="n">
        <f aca="false">D57/$B57</f>
        <v>0.656485373364126</v>
      </c>
      <c r="T57" s="165" t="n">
        <f aca="false">E57/$B57</f>
        <v>0.137928598922248</v>
      </c>
      <c r="U57" s="165" t="n">
        <f aca="false">F57/$B57</f>
        <v>0.0645579291762895</v>
      </c>
      <c r="V57" s="165" t="n">
        <f aca="false">G57/$B57</f>
        <v>0.227209969207082</v>
      </c>
      <c r="W57" s="165" t="n">
        <f aca="false">H57/$B57</f>
        <v>1.284</v>
      </c>
      <c r="X57" s="165" t="n">
        <f aca="false">I57/$B57</f>
        <v>0.504</v>
      </c>
      <c r="Y57" s="165" t="n">
        <f aca="false">J57/$B57</f>
        <v>0.574</v>
      </c>
      <c r="Z57" s="165" t="n">
        <f aca="false">K57/$B57</f>
        <v>0.759</v>
      </c>
      <c r="AA57" s="165" t="n">
        <f aca="false">L57/$B57</f>
        <v>0.765</v>
      </c>
      <c r="AB57" s="165" t="n">
        <f aca="false">M57/$B57</f>
        <v>0.858</v>
      </c>
      <c r="AC57" s="165" t="n">
        <f aca="false">N57/$B57</f>
        <v>17.291967282525</v>
      </c>
      <c r="AE57" s="161" t="n">
        <f aca="false">AE56+1</f>
        <v>2014</v>
      </c>
      <c r="AF57" s="163" t="n">
        <f aca="false">AF27*Q57</f>
        <v>1065.21164784877</v>
      </c>
      <c r="AG57" s="163" t="n">
        <f aca="false">AG27*R57</f>
        <v>52.7892352190232</v>
      </c>
      <c r="AH57" s="163" t="n">
        <f aca="false">AH27*S57</f>
        <v>765.049729688232</v>
      </c>
      <c r="AI57" s="163" t="n">
        <f aca="false">AI27*T57</f>
        <v>3083.39925676684</v>
      </c>
      <c r="AJ57" s="163" t="n">
        <f aca="false">AJ27*U57</f>
        <v>639.715088219581</v>
      </c>
      <c r="AK57" s="163" t="n">
        <f aca="false">AK27*V57</f>
        <v>633.476352495757</v>
      </c>
      <c r="AL57" s="163" t="n">
        <f aca="false">AL27*W57</f>
        <v>542.699651095174</v>
      </c>
      <c r="AM57" s="163" t="n">
        <f aca="false">AM27*X57</f>
        <v>164.49306497814</v>
      </c>
      <c r="AN57" s="163" t="n">
        <f aca="false">AN27*Y57</f>
        <v>46.9338373069716</v>
      </c>
      <c r="AO57" s="163" t="n">
        <f aca="false">AO27*Z57</f>
        <v>42.50543817708</v>
      </c>
      <c r="AP57" s="163" t="n">
        <f aca="false">AP27*AA57</f>
        <v>632.992343477418</v>
      </c>
      <c r="AQ57" s="163" t="n">
        <f aca="false">AQ27*AB57</f>
        <v>643.300650427516</v>
      </c>
      <c r="AR57" s="163" t="n">
        <f aca="false">AR27*AC57</f>
        <v>1629.93951041671</v>
      </c>
      <c r="AS57" s="163" t="n">
        <f aca="false">AS27*W87</f>
        <v>108.032734283432</v>
      </c>
    </row>
    <row r="58" customFormat="false" ht="12.5" hidden="false" customHeight="false" outlineLevel="0" collapsed="false">
      <c r="A58" s="161" t="n">
        <f aca="false">A57+1</f>
        <v>2015</v>
      </c>
      <c r="B58" s="162" t="n">
        <v>5249.629</v>
      </c>
      <c r="C58" s="162" t="n">
        <v>667.166</v>
      </c>
      <c r="D58" s="162" t="n">
        <v>3509.601</v>
      </c>
      <c r="E58" s="162" t="n">
        <v>717.472</v>
      </c>
      <c r="F58" s="162" t="n">
        <v>342.875</v>
      </c>
      <c r="G58" s="162" t="n">
        <v>1183.346</v>
      </c>
      <c r="H58" s="162" t="n">
        <v>6740.523</v>
      </c>
      <c r="I58" s="162" t="n">
        <v>2645.813</v>
      </c>
      <c r="J58" s="162" t="n">
        <v>3013.287</v>
      </c>
      <c r="K58" s="162" t="n">
        <v>3984.468</v>
      </c>
      <c r="L58" s="162" t="n">
        <v>4015.966</v>
      </c>
      <c r="M58" s="162" t="n">
        <v>4504.182</v>
      </c>
      <c r="N58" s="162" t="n">
        <v>91107.648</v>
      </c>
      <c r="O58" s="163"/>
      <c r="P58" s="159" t="n">
        <v>2015</v>
      </c>
      <c r="Q58" s="165" t="n">
        <f aca="false">B58/$B58</f>
        <v>1</v>
      </c>
      <c r="R58" s="165" t="n">
        <f aca="false">C58/$B58</f>
        <v>0.127088218996047</v>
      </c>
      <c r="S58" s="165" t="n">
        <f aca="false">D58/$B58</f>
        <v>0.668542672253601</v>
      </c>
      <c r="T58" s="165" t="n">
        <f aca="false">E58/$B58</f>
        <v>0.136670991416727</v>
      </c>
      <c r="U58" s="165" t="n">
        <f aca="false">F58/$B58</f>
        <v>0.0653141393420373</v>
      </c>
      <c r="V58" s="165" t="n">
        <f aca="false">G58/$B58</f>
        <v>0.225415167433737</v>
      </c>
      <c r="W58" s="165" t="n">
        <f aca="false">H58/$B58</f>
        <v>1.28399987884858</v>
      </c>
      <c r="X58" s="165" t="n">
        <f aca="false">I58/$B58</f>
        <v>0.503999996952166</v>
      </c>
      <c r="Y58" s="165" t="n">
        <f aca="false">J58/$B58</f>
        <v>0.573999991237476</v>
      </c>
      <c r="Z58" s="165" t="n">
        <f aca="false">K58/$B58</f>
        <v>0.758999921708753</v>
      </c>
      <c r="AA58" s="165" t="n">
        <f aca="false">L58/$B58</f>
        <v>0.764999964759415</v>
      </c>
      <c r="AB58" s="165" t="n">
        <f aca="false">M58/$B58</f>
        <v>0.858000060575709</v>
      </c>
      <c r="AC58" s="165" t="n">
        <f aca="false">N58/$B58</f>
        <v>17.3550641388182</v>
      </c>
      <c r="AE58" s="161" t="n">
        <f aca="false">AE57+1</f>
        <v>2015</v>
      </c>
      <c r="AF58" s="163" t="n">
        <f aca="false">AF28*Q58</f>
        <v>1052.75920979897</v>
      </c>
      <c r="AG58" s="163" t="n">
        <f aca="false">AG28*R58</f>
        <v>65.5335323970092</v>
      </c>
      <c r="AH58" s="163" t="n">
        <f aca="false">AH28*S58</f>
        <v>1018.26664768522</v>
      </c>
      <c r="AI58" s="163" t="n">
        <f aca="false">AI28*T58</f>
        <v>2850.09030443409</v>
      </c>
      <c r="AJ58" s="163" t="n">
        <f aca="false">AJ28*U58</f>
        <v>600.956653329187</v>
      </c>
      <c r="AK58" s="163" t="n">
        <f aca="false">AK28*V58</f>
        <v>627.374275188354</v>
      </c>
      <c r="AL58" s="163" t="n">
        <f aca="false">AL28*W58</f>
        <v>536.498217277257</v>
      </c>
      <c r="AM58" s="163" t="n">
        <f aca="false">AM28*X58</f>
        <v>165.704707748256</v>
      </c>
      <c r="AN58" s="163" t="n">
        <f aca="false">AN28*Y58</f>
        <v>45.1618225079035</v>
      </c>
      <c r="AO58" s="163" t="n">
        <f aca="false">AO28*Z58</f>
        <v>39.2630508640318</v>
      </c>
      <c r="AP58" s="163" t="n">
        <f aca="false">AP28*AA58</f>
        <v>640.321104281007</v>
      </c>
      <c r="AQ58" s="163" t="n">
        <f aca="false">AQ28*AB58</f>
        <v>641.244485440187</v>
      </c>
      <c r="AR58" s="163" t="n">
        <f aca="false">AR28*AC58</f>
        <v>1668.18370139481</v>
      </c>
      <c r="AS58" s="163" t="n">
        <f aca="false">AS28*W88</f>
        <v>106.798207770291</v>
      </c>
    </row>
    <row r="59" customFormat="false" ht="12.5" hidden="false" customHeight="false" outlineLevel="0" collapsed="false">
      <c r="A59" s="161" t="n">
        <f aca="false">A58+1</f>
        <v>2016</v>
      </c>
      <c r="B59" s="162" t="n">
        <v>5322</v>
      </c>
      <c r="C59" s="162" t="n">
        <v>630.574</v>
      </c>
      <c r="D59" s="162" t="n">
        <v>3617.493</v>
      </c>
      <c r="E59" s="162" t="n">
        <v>718.971</v>
      </c>
      <c r="F59" s="162" t="n">
        <v>351.379</v>
      </c>
      <c r="G59" s="162" t="n">
        <v>1187.733</v>
      </c>
      <c r="H59" s="162" t="n">
        <v>6833.448</v>
      </c>
      <c r="I59" s="162" t="n">
        <v>2682.288</v>
      </c>
      <c r="J59" s="162" t="n">
        <v>3054.828</v>
      </c>
      <c r="K59" s="162" t="n">
        <v>4039.398</v>
      </c>
      <c r="L59" s="162" t="n">
        <v>4071.33</v>
      </c>
      <c r="M59" s="162" t="n">
        <v>4566.276</v>
      </c>
      <c r="N59" s="162" t="n">
        <v>91721.18</v>
      </c>
      <c r="O59" s="163"/>
      <c r="P59" s="159" t="n">
        <v>2016</v>
      </c>
      <c r="Q59" s="165" t="n">
        <f aca="false">B59/$B59</f>
        <v>1</v>
      </c>
      <c r="R59" s="165" t="n">
        <f aca="false">C59/$B59</f>
        <v>0.118484404359263</v>
      </c>
      <c r="S59" s="165" t="n">
        <f aca="false">D59/$B59</f>
        <v>0.679724351747463</v>
      </c>
      <c r="T59" s="165" t="n">
        <f aca="false">E59/$B59</f>
        <v>0.135094137542277</v>
      </c>
      <c r="U59" s="165" t="n">
        <f aca="false">F59/$B59</f>
        <v>0.0660238632093198</v>
      </c>
      <c r="V59" s="165" t="n">
        <f aca="false">G59/$B59</f>
        <v>0.223174182638106</v>
      </c>
      <c r="W59" s="165" t="n">
        <f aca="false">H59/$B59</f>
        <v>1.284</v>
      </c>
      <c r="X59" s="165" t="n">
        <f aca="false">I59/$B59</f>
        <v>0.504</v>
      </c>
      <c r="Y59" s="165" t="n">
        <f aca="false">J59/$B59</f>
        <v>0.574</v>
      </c>
      <c r="Z59" s="165" t="n">
        <f aca="false">K59/$B59</f>
        <v>0.759</v>
      </c>
      <c r="AA59" s="165" t="n">
        <f aca="false">L59/$B59</f>
        <v>0.765</v>
      </c>
      <c r="AB59" s="165" t="n">
        <f aca="false">M59/$B59</f>
        <v>0.858</v>
      </c>
      <c r="AC59" s="165" t="n">
        <f aca="false">N59/$B59</f>
        <v>17.2343442314919</v>
      </c>
      <c r="AE59" s="161" t="n">
        <f aca="false">AE58+1</f>
        <v>2016</v>
      </c>
      <c r="AF59" s="163" t="n">
        <f aca="false">AF29*Q59</f>
        <v>936.55335295837</v>
      </c>
      <c r="AG59" s="163" t="n">
        <f aca="false">AG29*R59</f>
        <v>84.8756760212343</v>
      </c>
      <c r="AH59" s="163" t="n">
        <f aca="false">AH29*S59</f>
        <v>1435.88979274019</v>
      </c>
      <c r="AI59" s="163" t="n">
        <f aca="false">AI29*T59</f>
        <v>2456.0132795869</v>
      </c>
      <c r="AJ59" s="163" t="n">
        <f aca="false">AJ29*U59</f>
        <v>528.466961216361</v>
      </c>
      <c r="AK59" s="163" t="n">
        <f aca="false">AK29*V59</f>
        <v>561.149654302815</v>
      </c>
      <c r="AL59" s="163" t="n">
        <f aca="false">AL29*W59</f>
        <v>479.898931680326</v>
      </c>
      <c r="AM59" s="163" t="n">
        <f aca="false">AM29*X59</f>
        <v>150.313427290591</v>
      </c>
      <c r="AN59" s="163" t="n">
        <f aca="false">AN29*Y59</f>
        <v>39.4785576164648</v>
      </c>
      <c r="AO59" s="163" t="n">
        <f aca="false">AO29*Z59</f>
        <v>32.4869022665008</v>
      </c>
      <c r="AP59" s="163" t="n">
        <f aca="false">AP29*AA59</f>
        <v>584.274543160973</v>
      </c>
      <c r="AQ59" s="163" t="n">
        <f aca="false">AQ29*AB59</f>
        <v>572.920763414977</v>
      </c>
      <c r="AR59" s="163" t="n">
        <f aca="false">AR29*AC59</f>
        <v>1517.30334354265</v>
      </c>
      <c r="AS59" s="163" t="n">
        <f aca="false">AS29*W89</f>
        <v>95.5312826615976</v>
      </c>
    </row>
    <row r="60" customFormat="false" ht="13" hidden="false" customHeight="false" outlineLevel="0" collapsed="false">
      <c r="A60" s="161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3"/>
      <c r="P60" s="167" t="s">
        <v>214</v>
      </c>
      <c r="R60" s="168" t="n">
        <f aca="false">(R59/R53)^(1/6)-1</f>
        <v>-0.0615260319908382</v>
      </c>
      <c r="S60" s="168" t="n">
        <f aca="false">(S59/S57)^(1/2)-1</f>
        <v>0.0175456157845086</v>
      </c>
      <c r="T60" s="168" t="n">
        <f aca="false">(T59/T53)^(1/6)-1</f>
        <v>-0.00441051976120943</v>
      </c>
      <c r="U60" s="168" t="n">
        <f aca="false">(U59/U53)^(1/6)-1</f>
        <v>0.0164159244964601</v>
      </c>
      <c r="V60" s="168" t="n">
        <f aca="false">(V59/V53)^(1/6)-1</f>
        <v>-0.015292119219005</v>
      </c>
      <c r="W60" s="168" t="n">
        <f aca="false">(W59/W53)^(1/6)-1</f>
        <v>0.000344926842742233</v>
      </c>
      <c r="X60" s="168" t="n">
        <f aca="false">(X59/X53)^(1/6)-1</f>
        <v>0.000239682303321942</v>
      </c>
      <c r="Y60" s="168" t="n">
        <f aca="false">(Y59/Y53)^(1/6)-1</f>
        <v>0.000395108596110028</v>
      </c>
      <c r="Z60" s="168" t="n">
        <f aca="false">(Z59/Z53)^(1/6)-1</f>
        <v>-0.00022821811443241</v>
      </c>
      <c r="AA60" s="168" t="n">
        <f aca="false">(AA59/AA53)^(1/6)-1</f>
        <v>0.0003120479893437</v>
      </c>
      <c r="AB60" s="168" t="n">
        <f aca="false">(AB59/AB53)^(1/6)-1</f>
        <v>0.0003874478039394</v>
      </c>
      <c r="AC60" s="165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</row>
    <row r="61" customFormat="false" ht="12.5" hidden="false" customHeight="false" outlineLevel="0" collapsed="false">
      <c r="A61" s="161"/>
      <c r="B61" s="169"/>
      <c r="C61" s="169"/>
      <c r="D61" s="169"/>
      <c r="E61" s="169"/>
      <c r="U61" s="170"/>
    </row>
    <row r="62" customFormat="false" ht="13" hidden="false" customHeight="false" outlineLevel="0" collapsed="false">
      <c r="A62" s="171" t="s">
        <v>215</v>
      </c>
      <c r="C62" s="169"/>
      <c r="D62" s="169"/>
      <c r="E62" s="172"/>
      <c r="F62" s="172"/>
      <c r="G62" s="172"/>
      <c r="H62" s="172"/>
      <c r="I62" s="173" t="n">
        <f aca="false">B52/B51-1</f>
        <v>0.0148350859930713</v>
      </c>
      <c r="J62" s="173" t="n">
        <f aca="false">J52/J51-1</f>
        <v>0.0293344801478812</v>
      </c>
      <c r="Q62" s="165"/>
      <c r="R62" s="165"/>
      <c r="S62" s="174"/>
      <c r="T62" s="165"/>
      <c r="U62" s="170"/>
      <c r="V62" s="165"/>
      <c r="X62" s="165"/>
      <c r="Y62" s="165"/>
      <c r="Z62" s="165"/>
      <c r="AA62" s="165"/>
      <c r="AB62" s="165"/>
      <c r="AC62" s="165"/>
    </row>
    <row r="63" customFormat="false" ht="12.5" hidden="false" customHeight="false" outlineLevel="0" collapsed="false">
      <c r="A63" s="161" t="n">
        <f aca="false">A33</f>
        <v>1990</v>
      </c>
      <c r="C63" s="162" t="n">
        <v>6.839725</v>
      </c>
      <c r="D63" s="162" t="n">
        <v>8.62958</v>
      </c>
      <c r="E63" s="175"/>
      <c r="F63" s="175"/>
      <c r="G63" s="175"/>
      <c r="H63" s="175"/>
      <c r="I63" s="173" t="n">
        <f aca="false">B53/B52-1</f>
        <v>0.00231564616506441</v>
      </c>
      <c r="J63" s="173" t="n">
        <f aca="false">J53/J52-1</f>
        <v>-0.00236425377494154</v>
      </c>
      <c r="Q63" s="165"/>
      <c r="R63" s="165"/>
      <c r="S63" s="165"/>
      <c r="T63" s="165"/>
      <c r="U63" s="170"/>
      <c r="V63" s="165"/>
      <c r="W63" s="176" t="n">
        <f aca="false">W33-1</f>
        <v>0.223618030966325</v>
      </c>
      <c r="X63" s="165"/>
      <c r="Y63" s="165"/>
      <c r="Z63" s="165"/>
      <c r="AA63" s="165"/>
      <c r="AB63" s="165"/>
      <c r="AC63" s="165"/>
    </row>
    <row r="64" customFormat="false" ht="12.5" hidden="false" customHeight="false" outlineLevel="0" collapsed="false">
      <c r="A64" s="161" t="n">
        <f aca="false">A34</f>
        <v>1991</v>
      </c>
      <c r="C64" s="162" t="n">
        <v>6.881936</v>
      </c>
      <c r="D64" s="162" t="n">
        <v>8.744255</v>
      </c>
      <c r="E64" s="175"/>
      <c r="F64" s="175"/>
      <c r="G64" s="175"/>
      <c r="H64" s="175"/>
      <c r="I64" s="173" t="n">
        <f aca="false">B54/B53-1</f>
        <v>0.01242872522185</v>
      </c>
      <c r="J64" s="173" t="n">
        <f aca="false">J54/J53-1</f>
        <v>0.0148311362713363</v>
      </c>
      <c r="Q64" s="165"/>
      <c r="R64" s="165"/>
      <c r="T64" s="165"/>
      <c r="U64" s="170"/>
      <c r="V64" s="165"/>
      <c r="W64" s="176" t="n">
        <f aca="false">W34-1</f>
        <v>0.22417647959464</v>
      </c>
      <c r="X64" s="165"/>
      <c r="Y64" s="165"/>
      <c r="Z64" s="165"/>
      <c r="AA64" s="165"/>
      <c r="AB64" s="165"/>
      <c r="AC64" s="165"/>
    </row>
    <row r="65" customFormat="false" ht="12.5" hidden="false" customHeight="false" outlineLevel="0" collapsed="false">
      <c r="A65" s="161" t="n">
        <f aca="false">A35</f>
        <v>1992</v>
      </c>
      <c r="C65" s="162" t="n">
        <v>6.928818</v>
      </c>
      <c r="D65" s="162" t="n">
        <v>8.836855</v>
      </c>
      <c r="E65" s="175"/>
      <c r="F65" s="175"/>
      <c r="G65" s="175"/>
      <c r="H65" s="175"/>
      <c r="I65" s="173" t="n">
        <f aca="false">B55/B54-1</f>
        <v>0.0145692300679545</v>
      </c>
      <c r="J65" s="173" t="n">
        <f aca="false">J55/J54-1</f>
        <v>0.0145693067676029</v>
      </c>
      <c r="Q65" s="165"/>
      <c r="R65" s="165"/>
      <c r="S65" s="165"/>
      <c r="T65" s="165"/>
      <c r="U65" s="170"/>
      <c r="V65" s="165"/>
      <c r="W65" s="176" t="n">
        <f aca="false">W35-1</f>
        <v>0.21897087345224</v>
      </c>
      <c r="X65" s="165"/>
      <c r="Y65" s="165"/>
      <c r="Z65" s="165"/>
      <c r="AA65" s="165"/>
      <c r="AB65" s="165"/>
      <c r="AC65" s="165"/>
    </row>
    <row r="66" customFormat="false" ht="12.5" hidden="false" customHeight="false" outlineLevel="0" collapsed="false">
      <c r="A66" s="161" t="n">
        <f aca="false">A36</f>
        <v>1993</v>
      </c>
      <c r="C66" s="162" t="n">
        <v>6.980703</v>
      </c>
      <c r="D66" s="162" t="n">
        <v>8.934205</v>
      </c>
      <c r="E66" s="175"/>
      <c r="F66" s="175"/>
      <c r="G66" s="175"/>
      <c r="H66" s="175"/>
      <c r="I66" s="173" t="n">
        <f aca="false">B56/B55-1</f>
        <v>0.0121640180498332</v>
      </c>
      <c r="J66" s="173" t="n">
        <f aca="false">J56/J55-1</f>
        <v>0.0121640180498332</v>
      </c>
      <c r="Q66" s="165"/>
      <c r="R66" s="165"/>
      <c r="S66" s="165"/>
      <c r="T66" s="165"/>
      <c r="U66" s="165"/>
      <c r="V66" s="165"/>
      <c r="W66" s="176" t="n">
        <f aca="false">W36-1</f>
        <v>0.216111472678917</v>
      </c>
      <c r="X66" s="165"/>
      <c r="Y66" s="165"/>
      <c r="Z66" s="165"/>
      <c r="AA66" s="165"/>
      <c r="AB66" s="165"/>
      <c r="AC66" s="165"/>
    </row>
    <row r="67" customFormat="false" ht="12.5" hidden="false" customHeight="false" outlineLevel="0" collapsed="false">
      <c r="A67" s="161" t="n">
        <f aca="false">A37</f>
        <v>1994</v>
      </c>
      <c r="C67" s="162" t="n">
        <v>7.201719</v>
      </c>
      <c r="D67" s="162" t="n">
        <v>9.063452</v>
      </c>
      <c r="E67" s="175"/>
      <c r="F67" s="175"/>
      <c r="G67" s="175"/>
      <c r="H67" s="175"/>
      <c r="I67" s="173" t="n">
        <f aca="false">B57/B56-1</f>
        <v>0.00717193254506698</v>
      </c>
      <c r="J67" s="173" t="n">
        <f aca="false">J57/J56-1</f>
        <v>0.00717193254506676</v>
      </c>
      <c r="Q67" s="165"/>
      <c r="R67" s="165"/>
      <c r="S67" s="165"/>
      <c r="T67" s="165"/>
      <c r="U67" s="165"/>
      <c r="V67" s="165"/>
      <c r="W67" s="176" t="n">
        <f aca="false">W37-1</f>
        <v>0.218882304926756</v>
      </c>
      <c r="X67" s="165"/>
      <c r="Y67" s="165"/>
      <c r="Z67" s="165"/>
      <c r="AA67" s="165"/>
      <c r="AB67" s="165"/>
      <c r="AC67" s="165"/>
    </row>
    <row r="68" customFormat="false" ht="12.5" hidden="false" customHeight="false" outlineLevel="0" collapsed="false">
      <c r="A68" s="161" t="n">
        <f aca="false">A38</f>
        <v>1995</v>
      </c>
      <c r="C68" s="162" t="n">
        <v>7.411621</v>
      </c>
      <c r="D68" s="162" t="n">
        <v>9.163369</v>
      </c>
      <c r="E68" s="175"/>
      <c r="F68" s="175"/>
      <c r="G68" s="175"/>
      <c r="H68" s="175"/>
      <c r="I68" s="173" t="n">
        <f aca="false">B58/B57-1</f>
        <v>0.010321208622017</v>
      </c>
      <c r="J68" s="173" t="n">
        <f aca="false">J58/J57-1</f>
        <v>0.010321193198735</v>
      </c>
      <c r="Q68" s="165"/>
      <c r="R68" s="165"/>
      <c r="S68" s="165"/>
      <c r="T68" s="165"/>
      <c r="U68" s="165"/>
      <c r="V68" s="165"/>
      <c r="W68" s="176" t="n">
        <f aca="false">W38-1</f>
        <v>0.227981406094163</v>
      </c>
      <c r="X68" s="165"/>
      <c r="Y68" s="165"/>
      <c r="Z68" s="165"/>
      <c r="AA68" s="165"/>
      <c r="AB68" s="165"/>
      <c r="AC68" s="165"/>
    </row>
    <row r="69" customFormat="false" ht="12.5" hidden="false" customHeight="false" outlineLevel="0" collapsed="false">
      <c r="A69" s="161" t="n">
        <f aca="false">A39</f>
        <v>1996</v>
      </c>
      <c r="C69" s="162" t="n">
        <v>7.584549</v>
      </c>
      <c r="D69" s="162" t="n">
        <v>9.25583</v>
      </c>
      <c r="E69" s="175"/>
      <c r="F69" s="175"/>
      <c r="G69" s="175"/>
      <c r="H69" s="175"/>
      <c r="I69" s="173"/>
      <c r="Q69" s="165"/>
      <c r="R69" s="165"/>
      <c r="S69" s="165"/>
      <c r="T69" s="165"/>
      <c r="U69" s="165"/>
      <c r="V69" s="165"/>
      <c r="W69" s="176" t="n">
        <f aca="false">W39-1</f>
        <v>0.233436508525987</v>
      </c>
      <c r="X69" s="165"/>
      <c r="Y69" s="165"/>
      <c r="Z69" s="165"/>
      <c r="AA69" s="165"/>
      <c r="AB69" s="165"/>
      <c r="AC69" s="165"/>
    </row>
    <row r="70" customFormat="false" ht="12.5" hidden="false" customHeight="false" outlineLevel="0" collapsed="false">
      <c r="A70" s="161" t="n">
        <f aca="false">A40</f>
        <v>1997</v>
      </c>
      <c r="C70" s="162" t="n">
        <v>7.779784</v>
      </c>
      <c r="D70" s="162" t="n">
        <v>9.332892</v>
      </c>
      <c r="E70" s="175"/>
      <c r="F70" s="175"/>
      <c r="G70" s="175"/>
      <c r="H70" s="175"/>
      <c r="I70" s="175"/>
      <c r="Q70" s="165"/>
      <c r="R70" s="165"/>
      <c r="S70" s="165"/>
      <c r="T70" s="165"/>
      <c r="U70" s="165"/>
      <c r="V70" s="165"/>
      <c r="W70" s="176" t="n">
        <f aca="false">W40-1</f>
        <v>0.248720848436294</v>
      </c>
      <c r="X70" s="165"/>
      <c r="Y70" s="165"/>
      <c r="Z70" s="165"/>
      <c r="AA70" s="165"/>
      <c r="AB70" s="165"/>
      <c r="AC70" s="165"/>
    </row>
    <row r="71" customFormat="false" ht="12.5" hidden="false" customHeight="false" outlineLevel="0" collapsed="false">
      <c r="A71" s="161" t="n">
        <f aca="false">A41</f>
        <v>1998</v>
      </c>
      <c r="C71" s="162" t="n">
        <v>7.948819</v>
      </c>
      <c r="D71" s="162" t="n">
        <v>9.419808</v>
      </c>
      <c r="E71" s="175"/>
      <c r="F71" s="175"/>
      <c r="G71" s="175"/>
      <c r="H71" s="175"/>
      <c r="I71" s="175"/>
      <c r="Q71" s="165"/>
      <c r="R71" s="165"/>
      <c r="S71" s="165"/>
      <c r="T71" s="165"/>
      <c r="U71" s="165"/>
      <c r="V71" s="165"/>
      <c r="W71" s="176" t="n">
        <f aca="false">W41-1</f>
        <v>0.255613116919747</v>
      </c>
      <c r="X71" s="165"/>
      <c r="Y71" s="165"/>
      <c r="Z71" s="165"/>
      <c r="AA71" s="165"/>
      <c r="AB71" s="165"/>
      <c r="AC71" s="165"/>
    </row>
    <row r="72" customFormat="false" ht="12.5" hidden="false" customHeight="false" outlineLevel="0" collapsed="false">
      <c r="A72" s="161" t="n">
        <f aca="false">A42</f>
        <v>1999</v>
      </c>
      <c r="C72" s="162" t="n">
        <v>8.098092</v>
      </c>
      <c r="D72" s="162" t="n">
        <v>9.509594</v>
      </c>
      <c r="E72" s="175"/>
      <c r="F72" s="175"/>
      <c r="G72" s="175"/>
      <c r="H72" s="175"/>
      <c r="I72" s="175"/>
      <c r="Q72" s="165"/>
      <c r="R72" s="165"/>
      <c r="S72" s="165"/>
      <c r="T72" s="165"/>
      <c r="U72" s="165"/>
      <c r="V72" s="165"/>
      <c r="W72" s="176" t="n">
        <f aca="false">W42-1</f>
        <v>0.262378200501444</v>
      </c>
      <c r="X72" s="165"/>
      <c r="Y72" s="165"/>
      <c r="Z72" s="165"/>
      <c r="AA72" s="165"/>
      <c r="AB72" s="165"/>
      <c r="AC72" s="165"/>
    </row>
    <row r="73" customFormat="false" ht="12.5" hidden="false" customHeight="false" outlineLevel="0" collapsed="false">
      <c r="A73" s="161" t="n">
        <f aca="false">A43</f>
        <v>2000</v>
      </c>
      <c r="C73" s="162" t="n">
        <v>8.254899</v>
      </c>
      <c r="D73" s="162" t="n">
        <v>9.589709</v>
      </c>
      <c r="E73" s="175"/>
      <c r="F73" s="175"/>
      <c r="G73" s="175"/>
      <c r="H73" s="175"/>
      <c r="I73" s="175"/>
      <c r="Q73" s="165"/>
      <c r="R73" s="165"/>
      <c r="S73" s="165"/>
      <c r="T73" s="165"/>
      <c r="U73" s="165"/>
      <c r="V73" s="165"/>
      <c r="W73" s="176" t="n">
        <f aca="false">W43-1</f>
        <v>0.26378125801114</v>
      </c>
      <c r="X73" s="165"/>
      <c r="Y73" s="165"/>
      <c r="Z73" s="165"/>
      <c r="AA73" s="165"/>
      <c r="AB73" s="165"/>
      <c r="AC73" s="165"/>
    </row>
    <row r="74" customFormat="false" ht="12.5" hidden="false" customHeight="false" outlineLevel="0" collapsed="false">
      <c r="A74" s="161" t="n">
        <f aca="false">A44</f>
        <v>2001</v>
      </c>
      <c r="C74" s="162" t="n">
        <v>8.407362</v>
      </c>
      <c r="D74" s="162" t="n">
        <v>9.658639</v>
      </c>
      <c r="E74" s="175"/>
      <c r="F74" s="175"/>
      <c r="G74" s="175"/>
      <c r="H74" s="175"/>
      <c r="I74" s="175"/>
      <c r="Q74" s="165"/>
      <c r="R74" s="165"/>
      <c r="S74" s="165"/>
      <c r="T74" s="165"/>
      <c r="U74" s="165"/>
      <c r="V74" s="165"/>
      <c r="W74" s="176" t="n">
        <f aca="false">W44-1</f>
        <v>0.265077775872907</v>
      </c>
      <c r="X74" s="165"/>
      <c r="Y74" s="165"/>
      <c r="Z74" s="165"/>
      <c r="AA74" s="165"/>
      <c r="AB74" s="165"/>
      <c r="AC74" s="165"/>
    </row>
    <row r="75" customFormat="false" ht="12.5" hidden="false" customHeight="false" outlineLevel="0" collapsed="false">
      <c r="A75" s="161" t="n">
        <f aca="false">A45</f>
        <v>2002</v>
      </c>
      <c r="C75" s="162" t="n">
        <v>8.572454</v>
      </c>
      <c r="D75" s="162" t="n">
        <v>9.745656</v>
      </c>
      <c r="E75" s="175"/>
      <c r="F75" s="175"/>
      <c r="G75" s="175"/>
      <c r="H75" s="175"/>
      <c r="I75" s="175"/>
      <c r="Q75" s="165"/>
      <c r="R75" s="165"/>
      <c r="S75" s="165"/>
      <c r="T75" s="165"/>
      <c r="U75" s="165"/>
      <c r="V75" s="165"/>
      <c r="W75" s="176" t="n">
        <f aca="false">W45-1</f>
        <v>0.267935212482922</v>
      </c>
      <c r="X75" s="165"/>
      <c r="Y75" s="165"/>
      <c r="Z75" s="165"/>
      <c r="AA75" s="165"/>
      <c r="AB75" s="165"/>
      <c r="AC75" s="165"/>
    </row>
    <row r="76" customFormat="false" ht="12.5" hidden="false" customHeight="false" outlineLevel="0" collapsed="false">
      <c r="A76" s="161" t="n">
        <f aca="false">A46</f>
        <v>2003</v>
      </c>
      <c r="C76" s="162" t="n">
        <v>8.753754</v>
      </c>
      <c r="D76" s="162" t="n">
        <v>9.83946</v>
      </c>
      <c r="E76" s="175"/>
      <c r="F76" s="175"/>
      <c r="G76" s="175"/>
      <c r="H76" s="175"/>
      <c r="I76" s="175"/>
      <c r="Q76" s="165"/>
      <c r="R76" s="165"/>
      <c r="S76" s="165"/>
      <c r="T76" s="165"/>
      <c r="U76" s="165"/>
      <c r="V76" s="165"/>
      <c r="W76" s="176" t="n">
        <f aca="false">W46-1</f>
        <v>0.2722574192135</v>
      </c>
      <c r="X76" s="165"/>
      <c r="Y76" s="165"/>
      <c r="Z76" s="165"/>
      <c r="AA76" s="165"/>
      <c r="AB76" s="165"/>
      <c r="AC76" s="165"/>
    </row>
    <row r="77" customFormat="false" ht="12.5" hidden="false" customHeight="false" outlineLevel="0" collapsed="false">
      <c r="A77" s="161" t="n">
        <f aca="false">A47</f>
        <v>2004</v>
      </c>
      <c r="C77" s="162" t="n">
        <v>8.927571</v>
      </c>
      <c r="D77" s="162" t="n">
        <v>9.933486</v>
      </c>
      <c r="E77" s="175"/>
      <c r="F77" s="175"/>
      <c r="G77" s="175"/>
      <c r="H77" s="175"/>
      <c r="I77" s="175"/>
      <c r="Q77" s="165"/>
      <c r="R77" s="165"/>
      <c r="S77" s="165"/>
      <c r="T77" s="165"/>
      <c r="U77" s="165"/>
      <c r="V77" s="165"/>
      <c r="W77" s="176" t="n">
        <f aca="false">W47-1</f>
        <v>0.277446476685856</v>
      </c>
      <c r="X77" s="165"/>
      <c r="Y77" s="165"/>
      <c r="Z77" s="165"/>
      <c r="AA77" s="165"/>
      <c r="AB77" s="165"/>
      <c r="AC77" s="165"/>
    </row>
    <row r="78" customFormat="false" ht="12.5" hidden="false" customHeight="false" outlineLevel="0" collapsed="false">
      <c r="A78" s="161" t="n">
        <f aca="false">A48</f>
        <v>2005</v>
      </c>
      <c r="C78" s="162" t="n">
        <v>9.087224</v>
      </c>
      <c r="D78" s="162" t="n">
        <v>10.030915</v>
      </c>
      <c r="E78" s="175"/>
      <c r="F78" s="175"/>
      <c r="G78" s="175"/>
      <c r="H78" s="175"/>
      <c r="I78" s="175"/>
      <c r="Q78" s="165"/>
      <c r="R78" s="165"/>
      <c r="S78" s="165"/>
      <c r="T78" s="165"/>
      <c r="U78" s="165"/>
      <c r="V78" s="165"/>
      <c r="W78" s="176" t="n">
        <f aca="false">W48-1</f>
        <v>0.301037115334414</v>
      </c>
      <c r="X78" s="165"/>
      <c r="Y78" s="165"/>
      <c r="Z78" s="165"/>
      <c r="AA78" s="165"/>
      <c r="AB78" s="165"/>
      <c r="AC78" s="165"/>
    </row>
    <row r="79" customFormat="false" ht="12.5" hidden="false" customHeight="false" outlineLevel="0" collapsed="false">
      <c r="A79" s="161" t="n">
        <f aca="false">A49</f>
        <v>2006</v>
      </c>
      <c r="C79" s="162" t="n">
        <v>9.496263</v>
      </c>
      <c r="D79" s="162" t="n">
        <v>10.273658</v>
      </c>
      <c r="E79" s="175"/>
      <c r="F79" s="175"/>
      <c r="G79" s="175"/>
      <c r="H79" s="175"/>
      <c r="I79" s="175"/>
      <c r="Q79" s="165"/>
      <c r="R79" s="165"/>
      <c r="S79" s="165"/>
      <c r="T79" s="165"/>
      <c r="U79" s="165"/>
      <c r="V79" s="165"/>
      <c r="W79" s="176" t="n">
        <f aca="false">W49-1</f>
        <v>0.303336415569939</v>
      </c>
      <c r="X79" s="165"/>
      <c r="Y79" s="165"/>
      <c r="Z79" s="165"/>
      <c r="AA79" s="165"/>
      <c r="AB79" s="165"/>
      <c r="AC79" s="165"/>
    </row>
    <row r="80" customFormat="false" ht="12.5" hidden="false" customHeight="false" outlineLevel="0" collapsed="false">
      <c r="A80" s="161" t="n">
        <f aca="false">A50</f>
        <v>2007</v>
      </c>
      <c r="C80" s="162" t="n">
        <v>9.793013</v>
      </c>
      <c r="D80" s="162" t="n">
        <v>10.497527</v>
      </c>
      <c r="E80" s="175"/>
      <c r="F80" s="175"/>
      <c r="G80" s="175"/>
      <c r="H80" s="175"/>
      <c r="I80" s="175"/>
      <c r="Q80" s="165"/>
      <c r="R80" s="165"/>
      <c r="S80" s="165"/>
      <c r="T80" s="165"/>
      <c r="U80" s="165"/>
      <c r="V80" s="165"/>
      <c r="W80" s="176" t="n">
        <f aca="false">W50-1</f>
        <v>0.301174236350726</v>
      </c>
      <c r="X80" s="165"/>
      <c r="Y80" s="165"/>
      <c r="Z80" s="165"/>
      <c r="AA80" s="165"/>
      <c r="AB80" s="165"/>
      <c r="AC80" s="165"/>
    </row>
    <row r="81" customFormat="false" ht="12.5" hidden="false" customHeight="false" outlineLevel="0" collapsed="false">
      <c r="A81" s="161" t="n">
        <f aca="false">A51</f>
        <v>2008</v>
      </c>
      <c r="C81" s="162" t="n">
        <v>9.99797</v>
      </c>
      <c r="D81" s="162" t="n">
        <v>10.704959</v>
      </c>
      <c r="E81" s="175"/>
      <c r="F81" s="175"/>
      <c r="G81" s="175"/>
      <c r="H81" s="175"/>
      <c r="I81" s="175"/>
      <c r="Q81" s="165"/>
      <c r="R81" s="165"/>
      <c r="S81" s="165"/>
      <c r="T81" s="165"/>
      <c r="U81" s="165"/>
      <c r="V81" s="165"/>
      <c r="W81" s="176" t="n">
        <f aca="false">W51-1</f>
        <v>0.303306479716295</v>
      </c>
      <c r="X81" s="165"/>
      <c r="Y81" s="165"/>
      <c r="Z81" s="165"/>
      <c r="AA81" s="165"/>
      <c r="AB81" s="165"/>
      <c r="AC81" s="165"/>
    </row>
    <row r="82" customFormat="false" ht="12.5" hidden="false" customHeight="false" outlineLevel="0" collapsed="false">
      <c r="A82" s="161" t="n">
        <f aca="false">A52</f>
        <v>2009</v>
      </c>
      <c r="C82" s="162" t="n">
        <v>10.143787</v>
      </c>
      <c r="D82" s="162" t="n">
        <v>10.877649</v>
      </c>
      <c r="E82" s="175"/>
      <c r="F82" s="175"/>
      <c r="G82" s="175"/>
      <c r="H82" s="175"/>
      <c r="I82" s="175"/>
      <c r="W82" s="176" t="n">
        <f aca="false">W52-1</f>
        <v>0.30178965675353</v>
      </c>
    </row>
    <row r="83" customFormat="false" ht="12.5" hidden="false" customHeight="false" outlineLevel="0" collapsed="false">
      <c r="A83" s="161" t="n">
        <f aca="false">A53</f>
        <v>2010</v>
      </c>
      <c r="C83" s="162" t="n">
        <v>10.41102</v>
      </c>
      <c r="D83" s="162" t="n">
        <v>11.055011</v>
      </c>
      <c r="E83" s="175"/>
      <c r="F83" s="175"/>
      <c r="G83" s="175"/>
      <c r="H83" s="175"/>
      <c r="I83" s="175"/>
      <c r="W83" s="176" t="n">
        <f aca="false">W53-1</f>
        <v>0.281345888684183</v>
      </c>
    </row>
    <row r="84" customFormat="false" ht="12.5" hidden="false" customHeight="false" outlineLevel="0" collapsed="false">
      <c r="A84" s="161" t="n">
        <f aca="false">A54</f>
        <v>2011</v>
      </c>
      <c r="C84" s="162" t="n">
        <v>10.646142</v>
      </c>
      <c r="D84" s="162" t="n">
        <v>11.219062</v>
      </c>
      <c r="W84" s="176" t="n">
        <f aca="false">W54-1</f>
        <v>0.28399996257818</v>
      </c>
    </row>
    <row r="85" customFormat="false" ht="12.5" hidden="false" customHeight="false" outlineLevel="0" collapsed="false">
      <c r="A85" s="161" t="n">
        <f aca="false">A55</f>
        <v>2012</v>
      </c>
      <c r="C85" s="162" t="n">
        <v>10.847928</v>
      </c>
      <c r="D85" s="162" t="n">
        <v>11.404554</v>
      </c>
      <c r="W85" s="176" t="n">
        <f aca="false">W55-1</f>
        <v>0.284</v>
      </c>
    </row>
    <row r="86" customFormat="false" ht="12.5" hidden="false" customHeight="false" outlineLevel="0" collapsed="false">
      <c r="A86" s="161" t="n">
        <f aca="false">A56</f>
        <v>2013</v>
      </c>
      <c r="C86" s="162" t="n">
        <v>11.018858</v>
      </c>
      <c r="D86" s="162" t="n">
        <v>11.579781</v>
      </c>
      <c r="W86" s="176" t="n">
        <f aca="false">W56-1</f>
        <v>0.284</v>
      </c>
    </row>
    <row r="87" customFormat="false" ht="12.5" hidden="false" customHeight="false" outlineLevel="0" collapsed="false">
      <c r="A87" s="161" t="n">
        <f aca="false">A57</f>
        <v>2014</v>
      </c>
      <c r="C87" s="162" t="n">
        <v>11.163881</v>
      </c>
      <c r="D87" s="162" t="n">
        <v>11.746854</v>
      </c>
      <c r="W87" s="176" t="n">
        <f aca="false">W57-1</f>
        <v>0.284</v>
      </c>
    </row>
    <row r="88" customFormat="false" ht="12.5" hidden="false" customHeight="false" outlineLevel="0" collapsed="false">
      <c r="A88" s="161" t="n">
        <f aca="false">A58</f>
        <v>2015</v>
      </c>
      <c r="C88" s="162" t="n">
        <v>11.287237</v>
      </c>
      <c r="D88" s="162" t="n">
        <v>11.922273</v>
      </c>
      <c r="W88" s="176" t="n">
        <f aca="false">W58-1</f>
        <v>0.283999878848582</v>
      </c>
    </row>
    <row r="89" customFormat="false" ht="12.5" hidden="false" customHeight="false" outlineLevel="0" collapsed="false">
      <c r="A89" s="161" t="n">
        <f aca="false">A59</f>
        <v>2016</v>
      </c>
      <c r="C89" s="162" t="n">
        <v>11.394585</v>
      </c>
      <c r="D89" s="162" t="n">
        <v>12.108546</v>
      </c>
      <c r="W89" s="176" t="n">
        <f aca="false">W59-1</f>
        <v>0.284</v>
      </c>
    </row>
    <row r="90" customFormat="false" ht="12.5" hidden="false" customHeight="false" outlineLevel="0" collapsed="false">
      <c r="C90" s="169"/>
      <c r="D90" s="169"/>
    </row>
  </sheetData>
  <mergeCells count="1">
    <mergeCell ref="A1:A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9:23:35Z</dcterms:created>
  <dc:creator>Chris Fordham</dc:creator>
  <dc:description/>
  <dc:language>en-US</dc:language>
  <cp:lastModifiedBy>KATHRYNW</cp:lastModifiedBy>
  <cp:lastPrinted>2006-03-08T21:27:57Z</cp:lastPrinted>
  <dcterms:modified xsi:type="dcterms:W3CDTF">2020-06-04T23:52:55Z</dcterms:modified>
  <cp:revision>0</cp:revision>
  <dc:subject/>
  <dc:title/>
</cp:coreProperties>
</file>